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Innehåll" sheetId="1" state="visible" r:id="rId2"/>
    <sheet name="Fig 1" sheetId="2" state="visible" r:id="rId3"/>
    <sheet name="Tab_1." sheetId="3" state="visible" r:id="rId4"/>
    <sheet name="Tab.1 a,b" sheetId="4" state="visible" r:id="rId5"/>
    <sheet name="Tab.2 a,b" sheetId="5" state="visible" r:id="rId6"/>
    <sheet name="Tab.3 a,b" sheetId="6" state="visible" r:id="rId7"/>
    <sheet name="Tab.4 a,b" sheetId="7" state="visible" r:id="rId8"/>
    <sheet name="Tab.5 a,b" sheetId="8" state="visible" r:id="rId9"/>
    <sheet name="Tab.6_2013" sheetId="9" state="visible" r:id="rId10"/>
    <sheet name="Tab.7_2013" sheetId="10" state="visible" r:id="rId11"/>
    <sheet name="Tab.8 a,b_2013" sheetId="11" state="visible" r:id="rId12"/>
    <sheet name="Tab.9a_2013" sheetId="12" state="visible" r:id="rId13"/>
    <sheet name="Tab.9b_2013" sheetId="13" state="visible" r:id="rId14"/>
    <sheet name="Tab .10 Modell" sheetId="14" state="visible" r:id="rId15"/>
  </sheets>
  <definedNames>
    <definedName function="false" hidden="false" localSheetId="2" name="_xlnm.Print_Area" vbProcedure="false">'Tab_1.'!$B$1:$M$56</definedName>
    <definedName function="false" hidden="false" localSheetId="3" name="_xlnm.Print_Area" vbProcedure="false">'Tab.1 a,b'!$B$1:$N$328</definedName>
    <definedName function="false" hidden="false" localSheetId="4" name="_xlnm.Print_Area" vbProcedure="false">'Tab.2 a,b'!$B$1:$Z$353</definedName>
    <definedName function="false" hidden="false" localSheetId="5" name="_xlnm.Print_Area" vbProcedure="false">'Tab.3 a,b'!$B$1:$S$345</definedName>
    <definedName function="false" hidden="false" localSheetId="6" name="_xlnm.Print_Area" vbProcedure="false">'Tab.4 a,b'!$B$1:$S$89</definedName>
    <definedName function="false" hidden="false" localSheetId="8" name="_xlnm.Print_Area" vbProcedure="false">'Tab.6_2013'!$C$1:$Y$339</definedName>
    <definedName function="false" hidden="false" localSheetId="8" name="_xlnm.Print_Titles" vbProcedure="false">'Tab.6_2013'!$1:$6</definedName>
    <definedName function="false" hidden="false" localSheetId="9" name="_xlnm.Print_Area" vbProcedure="false">'Tab.7_2013'!$C$1:$Y$339</definedName>
    <definedName function="false" hidden="false" localSheetId="9" name="_xlnm.Print_Titles" vbProcedure="false">'Tab.7_2013'!$1:$6</definedName>
    <definedName function="false" hidden="false" localSheetId="10" name="_xlnm.Print_Area" vbProcedure="false">'Tab.8 a,b_2013'!$B$1:$X$126</definedName>
    <definedName function="false" hidden="false" localSheetId="11" name="_xlnm.Print_Area" vbProcedure="false">'Tab.9a_2013'!$B$1:$G$301</definedName>
    <definedName function="false" hidden="false" localSheetId="11" name="_xlnm.Print_Titles" vbProcedure="false">'Tab.9a_2013'!$1:$7</definedName>
    <definedName function="false" hidden="false" localSheetId="12" name="_xlnm.Print_Area" vbProcedure="false">'Tab.9b_2013'!$B$1:$E$128</definedName>
    <definedName function="false" hidden="false" localSheetId="12" name="_xlnm.Print_Titles" vbProcedure="false">'Tab.9b_2013'!$1:$8</definedName>
    <definedName function="false" hidden="false" name="flode2" vbProcedure="false">#REF!</definedName>
    <definedName function="false" hidden="false" name="flode3" vbProcedure="false">#REF!</definedName>
    <definedName function="false" hidden="false" name="Kopia_2011_tab1" vbProcedure="false">#REF!</definedName>
    <definedName function="false" hidden="false" name="Kopia_bilag_tab_2_2011" vbProcedure="false">#REF!</definedName>
    <definedName function="false" hidden="false" name="Tabell" vbProcedure="false">#REF!</definedName>
    <definedName function="false" hidden="false" name="vad" vbProcedure="false">#REF!</definedName>
    <definedName function="false" hidden="false" name="x" vbProcedure="false">#REF!</definedName>
    <definedName function="false" hidden="false" name="xxx" vbProcedure="false">#REF!</definedName>
    <definedName function="false" hidden="false" localSheetId="3" name="flode2" vbProcedure="false">#REF!</definedName>
    <definedName function="false" hidden="false" localSheetId="3" name="flode3" vbProcedure="false">#REF!</definedName>
    <definedName function="false" hidden="false" localSheetId="3" name="Tabell" vbProcedure="false">#REF!</definedName>
    <definedName function="false" hidden="false" localSheetId="3" name="vad" vbProcedure="false">#REF!</definedName>
    <definedName function="false" hidden="false" localSheetId="6" name="flode2" vbProcedure="false">#REF!</definedName>
    <definedName function="false" hidden="false" localSheetId="6" name="flode3" vbProcedure="false">#REF!</definedName>
    <definedName function="false" hidden="false" localSheetId="6" name="Tabell" vbProcedure="false">#REF!</definedName>
    <definedName function="false" hidden="false" localSheetId="6" name="vad" vbProcedure="false">#REF!</definedName>
    <definedName function="false" hidden="false" localSheetId="8" name="flode2" vbProcedure="false">#REF!</definedName>
    <definedName function="false" hidden="false" localSheetId="8" name="flode3" vbProcedure="false">#REF!</definedName>
    <definedName function="false" hidden="false" localSheetId="8" name="Tabell" vbProcedure="false">#REF!</definedName>
    <definedName function="false" hidden="false" localSheetId="8" name="vad" vbProcedure="false">#REF!</definedName>
    <definedName function="false" hidden="false" localSheetId="8" name="x" vbProcedure="false">#REF!</definedName>
    <definedName function="false" hidden="false" localSheetId="8" name="xxx" vbProcedure="false">#REF!</definedName>
    <definedName function="false" hidden="false" localSheetId="9" name="flode2" vbProcedure="false">#REF!</definedName>
    <definedName function="false" hidden="false" localSheetId="9" name="flode3" vbProcedure="false">#REF!</definedName>
    <definedName function="false" hidden="false" localSheetId="9" name="Tabell" vbProcedure="false">#REF!</definedName>
    <definedName function="false" hidden="false" localSheetId="9" name="vad" vbProcedure="false">#REF!</definedName>
    <definedName function="false" hidden="false" localSheetId="9" name="x" vbProcedure="false">#REF!</definedName>
    <definedName function="false" hidden="false" localSheetId="9" name="xxx" vbProcedure="false">#REF!</definedName>
    <definedName function="false" hidden="false" localSheetId="10" name="flode2" vbProcedure="false">#REF!</definedName>
    <definedName function="false" hidden="false" localSheetId="10" name="flode3" vbProcedure="false">#REF!</definedName>
    <definedName function="false" hidden="false" localSheetId="10" name="Tabell" vbProcedure="false">#REF!</definedName>
    <definedName function="false" hidden="false" localSheetId="10" name="vad" vbProcedure="false">#REF!</definedName>
    <definedName function="false" hidden="false" localSheetId="10" name="x" vbProcedure="false">#REF!</definedName>
    <definedName function="false" hidden="false" localSheetId="10" name="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6" uniqueCount="1553">
  <si>
    <t xml:space="preserve">Innehåll i Excelfil:</t>
  </si>
  <si>
    <t xml:space="preserve">Blad:</t>
  </si>
  <si>
    <t xml:space="preserve">Avser år 2010 -2013</t>
  </si>
  <si>
    <t xml:space="preserve">Fig 1.</t>
  </si>
  <si>
    <t xml:space="preserve">Andel registreringar för vuxna biståndsmottagare efter försörjningshinder</t>
  </si>
  <si>
    <t xml:space="preserve">Tab.1. </t>
  </si>
  <si>
    <t xml:space="preserve">Det vanligast förekommande försörjningshinder per vuxen biståndsmottagare  och år</t>
  </si>
  <si>
    <t xml:space="preserve">Tab.1a,b.</t>
  </si>
  <si>
    <t xml:space="preserve">Tabell 1a.  Antal vuxna biståndsmottagare efter  vanligast förekommande försörjningshinder och </t>
  </si>
  <si>
    <t xml:space="preserve">ålder</t>
  </si>
  <si>
    <t xml:space="preserve">Tabell 1b.  Andel vuxna biståndsmottagare efter vanligast förekommande försörjningshinder och </t>
  </si>
  <si>
    <t xml:space="preserve">Tab.2a,b.</t>
  </si>
  <si>
    <t xml:space="preserve">Tabell 2a.  Antal vuxna biståndsmottagare per månad och försörjningshinder  </t>
  </si>
  <si>
    <t xml:space="preserve">Tabell 2b.  Andel vuxna biståndsmottagare per månad och försörjningshinder </t>
  </si>
  <si>
    <t xml:space="preserve">Tab.3a,b.</t>
  </si>
  <si>
    <t xml:space="preserve">Tabell 3a. Antal vuxna biståndstagare efter vanligast förekommande försörjningshinder  samt efter</t>
  </si>
  <si>
    <t xml:space="preserve"> hushållstyp</t>
  </si>
  <si>
    <t xml:space="preserve">Tabell 3b. Andel vuxna biståndstagare efter vanligast förekommande försörjningshinder  samt efter </t>
  </si>
  <si>
    <t xml:space="preserve">hushållstyp</t>
  </si>
  <si>
    <t xml:space="preserve">Tab.4.</t>
  </si>
  <si>
    <t xml:space="preserve">Tabell 4a.  Antal vuxna biståndsmottagare efter vanligast förekommande försörjningshindret för </t>
  </si>
  <si>
    <t xml:space="preserve"> inrikes resp. utrikes födda</t>
  </si>
  <si>
    <t xml:space="preserve">Tabell 4b.  Andel vuxna biståndsmottagare efter vanligast förekommande försörjningshindret för</t>
  </si>
  <si>
    <t xml:space="preserve">Tab.5.</t>
  </si>
  <si>
    <t xml:space="preserve">Tabell 5a.   Antal kommuner som lämnat uppgifter över utbetalade belopp, samt storleken på</t>
  </si>
  <si>
    <t xml:space="preserve"> beloppen </t>
  </si>
  <si>
    <t xml:space="preserve">Tabell 5b. Antal kommuner som ej kunnat ange belopp men istället angett antal hushåll som  </t>
  </si>
  <si>
    <t xml:space="preserve">berörts när det gäller ekonomiskt bistånd till livsföringen i övrigt</t>
  </si>
  <si>
    <t xml:space="preserve">Avser år 2013</t>
  </si>
  <si>
    <t xml:space="preserve">Tab.6.</t>
  </si>
  <si>
    <t xml:space="preserve">Tabell 6.  Antal vuxna biståndsmottagare efter vanligast förekommande försörjningshinder på </t>
  </si>
  <si>
    <t xml:space="preserve">kommunnivå under 2013.</t>
  </si>
  <si>
    <t xml:space="preserve">Tab.7.</t>
  </si>
  <si>
    <t xml:space="preserve">Tabell 7. Andel vuxna biståndsmottagare efter vanligast förekommande försörjningshinder på </t>
  </si>
  <si>
    <t xml:space="preserve">kommunnivå under 2013. (Bilaga, tabell 2)</t>
  </si>
  <si>
    <t xml:space="preserve">Tab.8.</t>
  </si>
  <si>
    <t xml:space="preserve">Tabell 8a.  Antal vuxna biståndsmottagare efter vanligast förekommande försörjningshindret på</t>
  </si>
  <si>
    <t xml:space="preserve">stadsdelsnivå för Stockholm, Malmö, Göteborg 2013. </t>
  </si>
  <si>
    <t xml:space="preserve">Tabell 8b.  Andel vuxna biståndsmottagare efter vanligast förekommande försörjningshindret, </t>
  </si>
  <si>
    <t xml:space="preserve">Tab.9.</t>
  </si>
  <si>
    <t xml:space="preserve">Tabell 9a. Registreringar och bortfall av försörjningshinder, kommunvis år 2013. </t>
  </si>
  <si>
    <t xml:space="preserve">Tabell 9b. Kommuner som inte har bortfall (har angett minst ett försörjningshinder)</t>
  </si>
  <si>
    <t xml:space="preserve">per biståndsmottagare under 2013. (Bilaga, tabell 4 b)</t>
  </si>
  <si>
    <t xml:space="preserve">Tab .10.</t>
  </si>
  <si>
    <t xml:space="preserve">Tabell 10. Modell över försörjningshinder samt grupperingar</t>
  </si>
  <si>
    <t xml:space="preserve">Uppgifter till figur:</t>
  </si>
  <si>
    <r>
      <rPr>
        <b val="true"/>
        <sz val="10"/>
        <rFont val="Century Gothic"/>
        <family val="2"/>
      </rPr>
      <t xml:space="preserve">Antal och andel registeringar för vuxna biståndsmottagare efter försörjningshinder</t>
    </r>
    <r>
      <rPr>
        <b val="true"/>
        <vertAlign val="superscript"/>
        <sz val="10"/>
        <rFont val="Arial"/>
        <family val="2"/>
      </rPr>
      <t xml:space="preserve">1)</t>
    </r>
  </si>
  <si>
    <t xml:space="preserve">Försörjningshinder</t>
  </si>
  <si>
    <t xml:space="preserve">År 2010</t>
  </si>
  <si>
    <r>
      <rPr>
        <sz val="8"/>
        <rFont val="Century Gothic"/>
        <family val="2"/>
      </rPr>
      <t xml:space="preserve">År 2011</t>
    </r>
    <r>
      <rPr>
        <vertAlign val="superscript"/>
        <sz val="10"/>
        <rFont val="Arial"/>
        <family val="2"/>
      </rPr>
      <t xml:space="preserve">3)</t>
    </r>
  </si>
  <si>
    <r>
      <rPr>
        <sz val="8"/>
        <rFont val="Century Gothic"/>
        <family val="2"/>
      </rPr>
      <t xml:space="preserve">År 2012</t>
    </r>
    <r>
      <rPr>
        <vertAlign val="superscript"/>
        <sz val="10"/>
        <rFont val="Arial"/>
        <family val="2"/>
      </rPr>
      <t xml:space="preserve">4)</t>
    </r>
  </si>
  <si>
    <r>
      <rPr>
        <sz val="8"/>
        <rFont val="Century Gothic"/>
        <family val="2"/>
      </rPr>
      <t xml:space="preserve">År 2013</t>
    </r>
    <r>
      <rPr>
        <vertAlign val="superscript"/>
        <sz val="10"/>
        <rFont val="Arial"/>
        <family val="2"/>
      </rPr>
      <t xml:space="preserve">5)</t>
    </r>
  </si>
  <si>
    <t xml:space="preserve">Samtliga </t>
  </si>
  <si>
    <t xml:space="preserve">Fördelning</t>
  </si>
  <si>
    <t xml:space="preserve">bistånds-</t>
  </si>
  <si>
    <t xml:space="preserve">i procent</t>
  </si>
  <si>
    <r>
      <rPr>
        <sz val="8"/>
        <rFont val="Century Gothic"/>
        <family val="2"/>
      </rPr>
      <t xml:space="preserve">mottagare </t>
    </r>
    <r>
      <rPr>
        <vertAlign val="superscript"/>
        <sz val="10"/>
        <rFont val="Arial"/>
        <family val="2"/>
      </rPr>
      <t xml:space="preserve">1)</t>
    </r>
  </si>
  <si>
    <r>
      <rPr>
        <sz val="8"/>
        <rFont val="Century Gothic"/>
        <family val="2"/>
      </rPr>
      <t xml:space="preserve">Arbetslös</t>
    </r>
    <r>
      <rPr>
        <vertAlign val="superscript"/>
        <sz val="8"/>
        <rFont val="Century Gothic"/>
        <family val="2"/>
      </rPr>
      <t xml:space="preserve">2)</t>
    </r>
  </si>
  <si>
    <t xml:space="preserve">Sjukskriven m. läk.intyg</t>
  </si>
  <si>
    <t xml:space="preserve">Sjuk- el. aktivitetsersättn.</t>
  </si>
  <si>
    <t xml:space="preserve">Arb.hinder, sociala skäl</t>
  </si>
  <si>
    <t xml:space="preserve">Föräldraledig</t>
  </si>
  <si>
    <t xml:space="preserve">Arbetar</t>
  </si>
  <si>
    <t xml:space="preserve">Språkhinder</t>
  </si>
  <si>
    <t xml:space="preserve">Utan försörjn.hinder</t>
  </si>
  <si>
    <t xml:space="preserve">Annat försörjn.hinder</t>
  </si>
  <si>
    <t xml:space="preserve">Uppgift saknas</t>
  </si>
  <si>
    <t xml:space="preserve">Summa</t>
  </si>
  <si>
    <t xml:space="preserve">1) Antal registreringar som gjorts under året för samtliga biståndsmottagare. En biståndsmottagare som har fått ekonomiskt </t>
  </si>
  <si>
    <t xml:space="preserve"> bistånd under flera månader under året finns därmed redovisad flera gånger i tabellen.</t>
  </si>
  <si>
    <t xml:space="preserve">2) Inklusive flyktingar alt. anhöriga i introduktion. Från 2012 redovisas inte personer som enbart fått introduktionsersättning.</t>
  </si>
  <si>
    <t xml:space="preserve">3) Totalt borfall för Färgelanda, Dals-Ed, Munkfors, Mönsterås och Grums. Ingen skattning eller andra åtgärder har vidtagits. </t>
  </si>
  <si>
    <t xml:space="preserve">4)Totalt bortfall skattas på riksnivå med värden från föregående år för Botkyrka, Solna, Nynäshamn, Högsby, Vindeln, Lycksele</t>
  </si>
  <si>
    <t xml:space="preserve">och Boden. </t>
  </si>
  <si>
    <t xml:space="preserve">5)Totalt bortfall, Upplands Väsby och Vallentuna skattas på läns– och riksnivå med värden från 2012. </t>
  </si>
  <si>
    <t xml:space="preserve">Botkyrka, Högsby och Lycksele saknar värden från 2012 och skattas därför på läns– och riksnivå med värden från 2011.</t>
  </si>
  <si>
    <t xml:space="preserve">Källa: Socialstyrelsens register över ekonomiskt bistånd</t>
  </si>
  <si>
    <t xml:space="preserve">Underlag till figur. Procent</t>
  </si>
  <si>
    <t xml:space="preserve">År 2011</t>
  </si>
  <si>
    <t xml:space="preserve">År 2012</t>
  </si>
  <si>
    <t xml:space="preserve">År 2013</t>
  </si>
  <si>
    <r>
      <rPr>
        <sz val="8"/>
        <rFont val="Century Gothic"/>
        <family val="2"/>
      </rPr>
      <t xml:space="preserve">Arbetslös</t>
    </r>
    <r>
      <rPr>
        <vertAlign val="superscript"/>
        <sz val="8"/>
        <rFont val="Century Gothic"/>
        <family val="2"/>
      </rPr>
      <t xml:space="preserve">*</t>
    </r>
  </si>
  <si>
    <t xml:space="preserve">Sjukskriven m. läkarintyg</t>
  </si>
  <si>
    <t xml:space="preserve">Arbetshinder, sociala skäl</t>
  </si>
  <si>
    <t xml:space="preserve">Utan försörjningshinder</t>
  </si>
  <si>
    <t xml:space="preserve">Annat försörjngshinder</t>
  </si>
  <si>
    <r>
      <rPr>
        <b val="true"/>
        <sz val="10"/>
        <rFont val="Century Gothic"/>
        <family val="2"/>
      </rPr>
      <t xml:space="preserve">Tabell 1. Det vanligast förekommande försörjningshindret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per vuxen biståndsmottagare</t>
    </r>
    <r>
      <rPr>
        <b val="true"/>
        <vertAlign val="superscript"/>
        <sz val="10"/>
        <rFont val="Century Gothic"/>
        <family val="2"/>
      </rPr>
      <t xml:space="preserve">2</t>
    </r>
  </si>
  <si>
    <t xml:space="preserve"> och år. Antal och procent.</t>
  </si>
  <si>
    <r>
      <rPr>
        <sz val="8"/>
        <rFont val="Century Gothic"/>
        <family val="2"/>
      </rPr>
      <t xml:space="preserve">År 2011</t>
    </r>
    <r>
      <rPr>
        <vertAlign val="superscript"/>
        <sz val="8"/>
        <rFont val="Century Gothic"/>
        <family val="2"/>
      </rPr>
      <t xml:space="preserve">12)</t>
    </r>
  </si>
  <si>
    <r>
      <rPr>
        <sz val="8"/>
        <rFont val="Century Gothic"/>
        <family val="2"/>
      </rPr>
      <t xml:space="preserve">År 2012</t>
    </r>
    <r>
      <rPr>
        <vertAlign val="superscript"/>
        <sz val="8"/>
        <rFont val="Century Gothic"/>
        <family val="2"/>
      </rPr>
      <t xml:space="preserve">13)</t>
    </r>
  </si>
  <si>
    <r>
      <rPr>
        <sz val="8"/>
        <rFont val="Century Gothic"/>
        <family val="2"/>
      </rPr>
      <t xml:space="preserve">År 2013</t>
    </r>
    <r>
      <rPr>
        <vertAlign val="superscript"/>
        <sz val="8"/>
        <rFont val="Century Gothic"/>
        <family val="2"/>
      </rPr>
      <t xml:space="preserve">14)</t>
    </r>
  </si>
  <si>
    <t xml:space="preserve">Antal</t>
  </si>
  <si>
    <t xml:space="preserve">Procent</t>
  </si>
  <si>
    <t xml:space="preserve">Samtliga biståndsmottagare</t>
  </si>
  <si>
    <r>
      <rPr>
        <sz val="8"/>
        <rFont val="Century Gothic"/>
        <family val="2"/>
      </rPr>
      <t xml:space="preserve">Arb.lös/Otillräckl. ersättn.</t>
    </r>
    <r>
      <rPr>
        <vertAlign val="superscript"/>
        <sz val="8"/>
        <rFont val="Century Gothic"/>
        <family val="2"/>
      </rPr>
      <t xml:space="preserve">3)</t>
    </r>
  </si>
  <si>
    <r>
      <rPr>
        <sz val="8"/>
        <rFont val="Century Gothic"/>
        <family val="2"/>
      </rPr>
      <t xml:space="preserve">Arb.lös/Väntar ersättn.</t>
    </r>
    <r>
      <rPr>
        <vertAlign val="superscript"/>
        <sz val="8"/>
        <rFont val="Century Gothic"/>
        <family val="2"/>
      </rPr>
      <t xml:space="preserve">3)</t>
    </r>
  </si>
  <si>
    <r>
      <rPr>
        <sz val="8"/>
        <rFont val="Century Gothic"/>
        <family val="2"/>
      </rPr>
      <t xml:space="preserve">Arb.lös/Ingen ersättn.</t>
    </r>
    <r>
      <rPr>
        <vertAlign val="superscript"/>
        <sz val="8"/>
        <rFont val="Century Gothic"/>
        <family val="2"/>
      </rPr>
      <t xml:space="preserve">3)</t>
    </r>
  </si>
  <si>
    <r>
      <rPr>
        <sz val="8"/>
        <rFont val="Century Gothic"/>
        <family val="2"/>
      </rPr>
      <t xml:space="preserve">Flykting alt. anhörig i introduktion</t>
    </r>
    <r>
      <rPr>
        <vertAlign val="superscript"/>
        <sz val="8"/>
        <rFont val="Century Gothic"/>
        <family val="2"/>
      </rPr>
      <t xml:space="preserve">3)</t>
    </r>
  </si>
  <si>
    <r>
      <rPr>
        <sz val="8"/>
        <rFont val="Century Gothic"/>
        <family val="2"/>
      </rPr>
      <t xml:space="preserve">Sjukskriven m. läk.intyg/Otillräckl. Sjukpenning</t>
    </r>
    <r>
      <rPr>
        <vertAlign val="superscript"/>
        <sz val="8"/>
        <rFont val="Century Gothic"/>
        <family val="2"/>
      </rPr>
      <t xml:space="preserve">4)</t>
    </r>
  </si>
  <si>
    <r>
      <rPr>
        <sz val="8"/>
        <rFont val="Century Gothic"/>
        <family val="2"/>
      </rPr>
      <t xml:space="preserve">Sjukskriven m. läk.intyg/Väntar sjukpenning</t>
    </r>
    <r>
      <rPr>
        <vertAlign val="superscript"/>
        <sz val="8"/>
        <rFont val="Century Gothic"/>
        <family val="2"/>
      </rPr>
      <t xml:space="preserve">4)</t>
    </r>
  </si>
  <si>
    <r>
      <rPr>
        <sz val="8"/>
        <rFont val="Century Gothic"/>
        <family val="2"/>
      </rPr>
      <t xml:space="preserve">Sjukskriven m. läk.intyg/Ingen sjukpenning</t>
    </r>
    <r>
      <rPr>
        <vertAlign val="superscript"/>
        <sz val="8"/>
        <rFont val="Century Gothic"/>
        <family val="2"/>
      </rPr>
      <t xml:space="preserve">4)</t>
    </r>
  </si>
  <si>
    <r>
      <rPr>
        <sz val="8"/>
        <rFont val="Century Gothic"/>
        <family val="2"/>
      </rPr>
      <t xml:space="preserve">Sjuk- el. aktivitetsersättn./Otillräckl. ersättn.</t>
    </r>
    <r>
      <rPr>
        <vertAlign val="superscript"/>
        <sz val="8"/>
        <rFont val="Century Gothic"/>
        <family val="2"/>
      </rPr>
      <t xml:space="preserve">5)</t>
    </r>
  </si>
  <si>
    <r>
      <rPr>
        <sz val="8"/>
        <rFont val="Century Gothic"/>
        <family val="2"/>
      </rPr>
      <t xml:space="preserve">Sjuk- el. aktivitetsersättn./Väntar ersättn.</t>
    </r>
    <r>
      <rPr>
        <vertAlign val="superscript"/>
        <sz val="8"/>
        <rFont val="Century Gothic"/>
        <family val="2"/>
      </rPr>
      <t xml:space="preserve">5)</t>
    </r>
  </si>
  <si>
    <r>
      <rPr>
        <sz val="8"/>
        <rFont val="Century Gothic"/>
        <family val="2"/>
      </rPr>
      <t xml:space="preserve">Arbetshinder, sociala skäl</t>
    </r>
    <r>
      <rPr>
        <vertAlign val="superscript"/>
        <sz val="8"/>
        <rFont val="Century Gothic"/>
        <family val="2"/>
      </rPr>
      <t xml:space="preserve">6)</t>
    </r>
  </si>
  <si>
    <r>
      <rPr>
        <sz val="8"/>
        <rFont val="Century Gothic"/>
        <family val="2"/>
      </rPr>
      <t xml:space="preserve">Föräldraledig/Otillräckl. Föräldrapenning</t>
    </r>
    <r>
      <rPr>
        <vertAlign val="superscript"/>
        <sz val="8"/>
        <rFont val="Century Gothic"/>
        <family val="2"/>
      </rPr>
      <t xml:space="preserve">7)</t>
    </r>
  </si>
  <si>
    <r>
      <rPr>
        <sz val="8"/>
        <rFont val="Century Gothic"/>
        <family val="2"/>
      </rPr>
      <t xml:space="preserve">Föräldraledig/Väntar föräldrapenning</t>
    </r>
    <r>
      <rPr>
        <vertAlign val="superscript"/>
        <sz val="8"/>
        <rFont val="Century Gothic"/>
        <family val="2"/>
      </rPr>
      <t xml:space="preserve">7)</t>
    </r>
  </si>
  <si>
    <r>
      <rPr>
        <sz val="8"/>
        <rFont val="Century Gothic"/>
        <family val="2"/>
      </rPr>
      <t xml:space="preserve">Arbetar deltid/Otillräckl. Inkomst</t>
    </r>
    <r>
      <rPr>
        <vertAlign val="superscript"/>
        <sz val="8"/>
        <rFont val="Century Gothic"/>
        <family val="2"/>
      </rPr>
      <t xml:space="preserve">8)</t>
    </r>
  </si>
  <si>
    <r>
      <rPr>
        <sz val="8"/>
        <rFont val="Century Gothic"/>
        <family val="2"/>
      </rPr>
      <t xml:space="preserve">Arbetar deltid/Väntar inkomst</t>
    </r>
    <r>
      <rPr>
        <vertAlign val="superscript"/>
        <sz val="8"/>
        <rFont val="Century Gothic"/>
        <family val="2"/>
      </rPr>
      <t xml:space="preserve">8)</t>
    </r>
  </si>
  <si>
    <t xml:space="preserve">Arbetar heltid/Otillräckl. inkomst</t>
  </si>
  <si>
    <r>
      <rPr>
        <sz val="8"/>
        <rFont val="Century Gothic"/>
        <family val="2"/>
      </rPr>
      <t xml:space="preserve">Arbetar heltid/Väntar inkomst</t>
    </r>
    <r>
      <rPr>
        <vertAlign val="superscript"/>
        <sz val="8"/>
        <rFont val="Century Gothic"/>
        <family val="2"/>
      </rPr>
      <t xml:space="preserve">8)</t>
    </r>
  </si>
  <si>
    <r>
      <rPr>
        <sz val="8"/>
        <rFont val="Century Gothic"/>
        <family val="2"/>
      </rPr>
      <t xml:space="preserve">Språkhinder</t>
    </r>
    <r>
      <rPr>
        <vertAlign val="superscript"/>
        <sz val="8"/>
        <rFont val="Century Gothic"/>
        <family val="2"/>
      </rPr>
      <t xml:space="preserve">9)</t>
    </r>
  </si>
  <si>
    <r>
      <rPr>
        <sz val="8"/>
        <rFont val="Century Gothic"/>
        <family val="2"/>
      </rPr>
      <t xml:space="preserve">Utan försörjningshinder</t>
    </r>
    <r>
      <rPr>
        <vertAlign val="superscript"/>
        <sz val="8"/>
        <rFont val="Century Gothic"/>
        <family val="2"/>
      </rPr>
      <t xml:space="preserve">10)</t>
    </r>
  </si>
  <si>
    <r>
      <rPr>
        <sz val="8"/>
        <rFont val="Century Gothic"/>
        <family val="2"/>
      </rPr>
      <t xml:space="preserve">Annat försörjningshinder</t>
    </r>
    <r>
      <rPr>
        <vertAlign val="superscript"/>
        <sz val="8"/>
        <rFont val="Century Gothic"/>
        <family val="2"/>
      </rPr>
      <t xml:space="preserve">11)</t>
    </r>
  </si>
  <si>
    <t xml:space="preserve">1) Orsak till att vuxna i ett hushåll inte kan försörja sig eller sin familj. </t>
  </si>
  <si>
    <t xml:space="preserve">2)Person som är 18 år eller äldre och är registrerad som sökande eller medsökande,  inkl personer som </t>
  </si>
  <si>
    <t xml:space="preserve">fått introduktionsersättning  enligt lagen (1992:1068) om  introduktionsersättning för  flyktingar och vissa </t>
  </si>
  <si>
    <t xml:space="preserve">utlänningar. Från och med 2012 ingår inte personer som fått enbart introduktionsersättning.</t>
  </si>
  <si>
    <t xml:space="preserve"> Ett försörjningshinder (vanligast förekommande) redovisas per  person och år. </t>
  </si>
  <si>
    <t xml:space="preserve">3) Person som är arbetslös men har arbetsförmåga på heltid eller deltid samt står till arbetsmarknadens </t>
  </si>
  <si>
    <t xml:space="preserve">förfogande. </t>
  </si>
  <si>
    <t xml:space="preserve">4) Person som är sjukskriven med läkarintyg/läkarutlåtande som styrker arbetsoförmåga eller oförmåga </t>
  </si>
  <si>
    <t xml:space="preserve">att delta i arbetsmarknadsinriktade  aktiviteter</t>
  </si>
  <si>
    <t xml:space="preserve">5) Person som har otillräcklig inkomst av eller väntar på beslutad utbetalning av sjuk- eller </t>
  </si>
  <si>
    <t xml:space="preserve">aktivitetsersättning från Försäkringskassan.  </t>
  </si>
  <si>
    <t xml:space="preserve">6) Person som inte står till arbetsmarknadens förfogande och har nedsatt arbetsförmåga. Det krävs </t>
  </si>
  <si>
    <t xml:space="preserve">utredning av arbetsförmåga, social  eller medicinsk.</t>
  </si>
  <si>
    <t xml:space="preserve">7) Person som är föräldraledig och har otillräcklig inkomst eller väntar på föräldrapenning. </t>
  </si>
  <si>
    <t xml:space="preserve">8) Person som ofrivilligt arbetar deltid eller som arbetar heltid men hushållets samlade inkomst ligger </t>
  </si>
  <si>
    <t xml:space="preserve">under nivån för ekonomiskt bistånd.</t>
  </si>
  <si>
    <t xml:space="preserve">9)Person som efter avslutad introduktions- eller etableringsperiod är i behov av fortsatt </t>
  </si>
  <si>
    <t xml:space="preserve">svenskundervisning innan arbete är möjligt.</t>
  </si>
  <si>
    <t xml:space="preserve">10) Person som normalt klarar sin egen försörjning men är i tillfälligt behov av bistånd till tandvård, </t>
  </si>
  <si>
    <t xml:space="preserve">elskuld etc.  </t>
  </si>
  <si>
    <t xml:space="preserve">11) Anges endast när ovanstående kategorier inte passar. Kan exempelvis vara att barnomsorg saknas </t>
  </si>
  <si>
    <t xml:space="preserve">etc.   </t>
  </si>
  <si>
    <t xml:space="preserve">12) Totalt borfall för Färgelanda, Dals-Ed, Munkfors, Mönsterås och Grums. Ingen skattning eller andra åtgärder har vidtagits. </t>
  </si>
  <si>
    <t xml:space="preserve">13)Totalt bortfall skattas på riksnivå med värden från föregående år för Botkyrka, Solna, Nynäshamn, Högsby, Vindeln, Lycksele och Boden.</t>
  </si>
  <si>
    <t xml:space="preserve">14)Totalt bortfall, Upplands Väsby och Vallentuna skattas på läns– och riksnivå med värden från 2012. </t>
  </si>
  <si>
    <t xml:space="preserve">Botkyrka, Högsby och Lycksele saknar värden 2012 och skattas därför på läns– och riksnivå med värden från 2011.</t>
  </si>
  <si>
    <r>
      <rPr>
        <b val="true"/>
        <sz val="10"/>
        <rFont val="Century Gothic"/>
        <family val="2"/>
      </rPr>
      <t xml:space="preserve">Tabell 1a.  Antal vuxna biståndsmottagare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och ålder, 2013*</t>
    </r>
  </si>
  <si>
    <t xml:space="preserve">Ålder</t>
  </si>
  <si>
    <t xml:space="preserve">18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+</t>
  </si>
  <si>
    <t xml:space="preserve">1)Person som är 18 år eller äldre och är registrerad som sökande eller medsökande,  exkl. personer som fått introduktionsersättning  enligt lagen (1992:1068) om</t>
  </si>
  <si>
    <t xml:space="preserve"> introduktionsersättning för flyktingar och vissa utlänningar. 2) Orsak till att vuxna i ett hushåll inte kan försörja sig eller sin familj. Ett försörjningshinder </t>
  </si>
  <si>
    <t xml:space="preserve">(vanligast förekommande) redovisas per  person och år. 3) Person som är arbetslös men har arbetsförmåga på heltid eller deltid samt står</t>
  </si>
  <si>
    <t xml:space="preserve"> till arbetsmarknadens förfogande. 4) Person som är sjukskriven med läkarintyg/läkarutlåtande som styrker arbetsoförmåga eller</t>
  </si>
  <si>
    <t xml:space="preserve"> oförmåga att delta i arbetsmarknadsinriktade  aktiviteter. 5) Person som har otillräcklig inkomst av eller väntar på beslutad utbetalning av sjuk- eller</t>
  </si>
  <si>
    <t xml:space="preserve"> aktivitetsersättning från Försäkringskassan. 6) Person som inte står till arbetsmarknadens förfogande och har nedsatt arbetsförmåga . Det krävs utredning av</t>
  </si>
  <si>
    <t xml:space="preserve"> arbetsförmåga, social  eller medicinsk. 7) Person som är föräldraledig och har otillräcklig inkomst eller väntar på föräldrapenning. </t>
  </si>
  <si>
    <t xml:space="preserve">8) Person som ofrivilligt arbetar deltid eller som arbetar heltid men hushållets samlade inkomst ligger under nivån för ekonomiskt bistånd.</t>
  </si>
  <si>
    <t xml:space="preserve">9)Person som efter avslutad introduktions- eller etableringsperiod är i behov av fortsatt svenskundervisning innan arbete är möjligt.</t>
  </si>
  <si>
    <t xml:space="preserve">10) Person som normalt klarar sin egen försörjning men är i tillfälligt behov av bistånd till tandvård, elskuld etc.  </t>
  </si>
  <si>
    <t xml:space="preserve">11) Anges endast när ovanstående kategorier inte passar. Kan exempelvis vara att barnomsorg saknas etc.   </t>
  </si>
  <si>
    <t xml:space="preserve">*Totalt bortfall, Upplands Väsby och Vallentuna skattas på läns– och riksnivå med värden från 2012. </t>
  </si>
  <si>
    <r>
      <rPr>
        <b val="true"/>
        <sz val="10"/>
        <rFont val="Century Gothic"/>
        <family val="2"/>
      </rPr>
      <t xml:space="preserve">Tabell 1b.  Andel vuxna biståndsmottagare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och ålder, 2013*</t>
    </r>
  </si>
  <si>
    <t xml:space="preserve">Samtliga</t>
  </si>
  <si>
    <r>
      <rPr>
        <b val="true"/>
        <sz val="10"/>
        <rFont val="Century Gothic"/>
        <family val="2"/>
      </rPr>
      <t xml:space="preserve">Tabell 1a.  Antal vuxna biståndsmottagare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och ålder, 2012*</t>
    </r>
  </si>
  <si>
    <r>
      <rPr>
        <b val="true"/>
        <sz val="10"/>
        <rFont val="Century Gothic"/>
        <family val="2"/>
      </rPr>
      <t xml:space="preserve">Tabell 1b.  Ande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efter  vanligast förekommande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och ålder 2012*</t>
    </r>
  </si>
  <si>
    <t xml:space="preserve">Summa andelar</t>
  </si>
  <si>
    <t xml:space="preserve">* Totalt bortfall skattas på riksnivå med värden från föregående år för Botkyrka, Solna, Nynäshamn, Högsby, Vindeln, Lycksele och Boden.  </t>
  </si>
  <si>
    <r>
      <rPr>
        <b val="true"/>
        <sz val="10"/>
        <rFont val="Century Gothic"/>
        <family val="2"/>
      </rPr>
      <t xml:space="preserve">Tabell 1a.  Antal vuxna biståndsmottagare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och ålder, 2011*</t>
    </r>
  </si>
  <si>
    <t xml:space="preserve">1)Person som är 18 år eller äldre och är registrerad som sökande eller medsökande,  inkl personer som fått introduktionsersättning  enligt lagen (1992:1068) om</t>
  </si>
  <si>
    <t xml:space="preserve">* Totalt borfall för Färgelanda, Dals-Ed, Munkfors, Mönsterås och Grums. Ingen skattning eller andra åtgärder har vidtagits. </t>
  </si>
  <si>
    <r>
      <rPr>
        <b val="true"/>
        <sz val="10"/>
        <rFont val="Century Gothic"/>
        <family val="2"/>
      </rPr>
      <t xml:space="preserve">Tabell 1b.  Ande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efter  vanligast förekommande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och ålder 2011*</t>
    </r>
  </si>
  <si>
    <r>
      <rPr>
        <b val="true"/>
        <sz val="10"/>
        <rFont val="Century Gothic"/>
        <family val="2"/>
      </rPr>
      <t xml:space="preserve">Tabell 1a.  Antal vuxna biståndsmottagare</t>
    </r>
    <r>
      <rPr>
        <b val="true"/>
        <vertAlign val="superscript"/>
        <sz val="8"/>
        <rFont val="Century Gothic"/>
        <family val="2"/>
      </rPr>
      <t xml:space="preserve">1</t>
    </r>
    <r>
      <rPr>
        <b val="true"/>
        <sz val="8"/>
        <rFont val="Century Gothic"/>
        <family val="2"/>
      </rPr>
      <t xml:space="preserve"> efter  vanligast förekommande försörjningshinder</t>
    </r>
    <r>
      <rPr>
        <b val="true"/>
        <vertAlign val="superscript"/>
        <sz val="8"/>
        <rFont val="Century Gothic"/>
        <family val="2"/>
      </rPr>
      <t xml:space="preserve">2</t>
    </r>
    <r>
      <rPr>
        <b val="true"/>
        <sz val="8"/>
        <rFont val="Century Gothic"/>
        <family val="2"/>
      </rPr>
      <t xml:space="preserve"> och ålder, 2010</t>
    </r>
  </si>
  <si>
    <r>
      <rPr>
        <b val="true"/>
        <sz val="10"/>
        <rFont val="Century Gothic"/>
        <family val="2"/>
      </rPr>
      <t xml:space="preserve">Tabell 1b.  Andel vuxna biståndsmottagare</t>
    </r>
    <r>
      <rPr>
        <b val="true"/>
        <vertAlign val="superscript"/>
        <sz val="8"/>
        <rFont val="Century Gothic"/>
        <family val="2"/>
      </rPr>
      <t xml:space="preserve">1 </t>
    </r>
    <r>
      <rPr>
        <b val="true"/>
        <sz val="8"/>
        <rFont val="Century Gothic"/>
        <family val="2"/>
      </rPr>
      <t xml:space="preserve">efter  vanligast förekommande försörjningshinder</t>
    </r>
    <r>
      <rPr>
        <b val="true"/>
        <vertAlign val="superscript"/>
        <sz val="8"/>
        <rFont val="Century Gothic"/>
        <family val="2"/>
      </rPr>
      <t xml:space="preserve">2</t>
    </r>
    <r>
      <rPr>
        <b val="true"/>
        <sz val="8"/>
        <rFont val="Century Gothic"/>
        <family val="2"/>
      </rPr>
      <t xml:space="preserve"> och ålder 2010</t>
    </r>
  </si>
  <si>
    <t xml:space="preserve"> Källa: Socialstyrelsens register över ekonomiskt bistånd</t>
  </si>
  <si>
    <r>
      <rPr>
        <b val="true"/>
        <sz val="10"/>
        <rFont val="Century Gothic"/>
        <family val="2"/>
      </rPr>
      <t xml:space="preserve">Tabell 2a.  Anta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per månad och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, 2013* </t>
    </r>
  </si>
  <si>
    <t xml:space="preserve">Månad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1)Person som är 18 år eller äldre och är registrerad som sökande eller medsökande, exkl. personer som fått introduktionsersättning  enligt lagen (1992:1068) om</t>
  </si>
  <si>
    <t xml:space="preserve"> introduktionsersättning för flyktingar och vissa utlänningar. Biståndsmottagaren kan ha fått bistånd flera månader under året och kan därmed ingå på flera ställen i tabellen.</t>
  </si>
  <si>
    <t xml:space="preserve">2) Orsak till att vuxna i ett hushåll inte kan försörja sig eller sin familj.</t>
  </si>
  <si>
    <t xml:space="preserve">3) Person som är arbetslös men har arbetsförmåga på heltid eller deltid samt står till arbetsmarknadens förfogande. </t>
  </si>
  <si>
    <t xml:space="preserve">4) Person som är sjukskriven med läkarintyg/läkarutlåtande som styrker arbetsoförmåga eller oförmåga att delta i arbetsmarknadsinriktade  aktiviteter</t>
  </si>
  <si>
    <t xml:space="preserve">5) Person som har otillräcklig inkomst av eller väntar på beslutad utbetalning av sjuk- eller aktivitetsersättning från Försäkringskassan.  </t>
  </si>
  <si>
    <t xml:space="preserve">6) Person som inte står till arbetsmarknadens förfogande och har nedsatt arbetsförmåga. Det krävs utredning av arbetsförmåga, social  eller medicinsk.</t>
  </si>
  <si>
    <t xml:space="preserve">12) Ett försörjningshinder (vanligaste förekommande) redovisas per  person och år. </t>
  </si>
  <si>
    <r>
      <rPr>
        <b val="true"/>
        <sz val="10"/>
        <rFont val="Century Gothic"/>
        <family val="2"/>
      </rPr>
      <t xml:space="preserve">Tabell 2b.  Ande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per månad och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, 2013*</t>
    </r>
  </si>
  <si>
    <r>
      <rPr>
        <b val="true"/>
        <sz val="10"/>
        <rFont val="Century Gothic"/>
        <family val="2"/>
      </rPr>
      <t xml:space="preserve">Tabell 2a.  Anta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per månad och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, 2012* </t>
    </r>
  </si>
  <si>
    <r>
      <rPr>
        <b val="true"/>
        <sz val="10"/>
        <rFont val="Century Gothic"/>
        <family val="2"/>
      </rPr>
      <t xml:space="preserve">Tabell 2b.  Andel vuxna biståndsmottagare</t>
    </r>
    <r>
      <rPr>
        <b val="true"/>
        <vertAlign val="superscript"/>
        <sz val="8"/>
        <rFont val="Century Gothic"/>
        <family val="2"/>
      </rPr>
      <t xml:space="preserve">1 </t>
    </r>
    <r>
      <rPr>
        <b val="true"/>
        <sz val="8"/>
        <rFont val="Century Gothic"/>
        <family val="2"/>
      </rPr>
      <t xml:space="preserve">per månad och försörjningshinder</t>
    </r>
    <r>
      <rPr>
        <b val="true"/>
        <vertAlign val="superscript"/>
        <sz val="8"/>
        <rFont val="Century Gothic"/>
        <family val="2"/>
      </rPr>
      <t xml:space="preserve">2</t>
    </r>
    <r>
      <rPr>
        <b val="true"/>
        <sz val="8"/>
        <rFont val="Century Gothic"/>
        <family val="2"/>
      </rPr>
      <t xml:space="preserve">, 2012*</t>
    </r>
  </si>
  <si>
    <r>
      <rPr>
        <b val="true"/>
        <sz val="10"/>
        <rFont val="Century Gothic"/>
        <family val="2"/>
      </rPr>
      <t xml:space="preserve">Tabell 2a.  Anta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per månad och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, 2011* </t>
    </r>
  </si>
  <si>
    <r>
      <rPr>
        <b val="true"/>
        <sz val="10"/>
        <rFont val="Century Gothic"/>
        <family val="2"/>
      </rPr>
      <t xml:space="preserve">Tabell 2b.  Ande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per månad och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, 2011*</t>
    </r>
  </si>
  <si>
    <r>
      <rPr>
        <b val="true"/>
        <sz val="10"/>
        <rFont val="Century Gothic"/>
        <family val="2"/>
      </rPr>
      <t xml:space="preserve">Tabell 2a.  Anta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per månad och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, 2010 </t>
    </r>
  </si>
  <si>
    <r>
      <rPr>
        <b val="true"/>
        <sz val="10"/>
        <rFont val="Century Gothic"/>
        <family val="2"/>
      </rPr>
      <t xml:space="preserve">Tabell 2b.  Ande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per månad och försörjningshinder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, 2010 </t>
    </r>
  </si>
  <si>
    <r>
      <rPr>
        <b val="true"/>
        <sz val="10"/>
        <rFont val="Century Gothic"/>
        <family val="2"/>
      </rPr>
      <t xml:space="preserve">Tabell 3a.  Antal vuxna biståndsmottagare 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ret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under 2013* samt efter hushållstyp</t>
    </r>
  </si>
  <si>
    <t xml:space="preserve"> </t>
  </si>
  <si>
    <t xml:space="preserve">Ensamstående kvinnor</t>
  </si>
  <si>
    <t xml:space="preserve">Ensamstående män</t>
  </si>
  <si>
    <r>
      <rPr>
        <sz val="8"/>
        <rFont val="Century Gothic"/>
        <family val="2"/>
      </rPr>
      <t xml:space="preserve">Gifta/samboende</t>
    </r>
    <r>
      <rPr>
        <vertAlign val="superscript"/>
        <sz val="8"/>
        <rFont val="Century Gothic"/>
        <family val="2"/>
      </rPr>
      <t xml:space="preserve">12)</t>
    </r>
  </si>
  <si>
    <t xml:space="preserve">utan barn</t>
  </si>
  <si>
    <t xml:space="preserve">med barn</t>
  </si>
  <si>
    <t xml:space="preserve">utan barn </t>
  </si>
  <si>
    <r>
      <rPr>
        <b val="true"/>
        <sz val="8"/>
        <rFont val="Century Gothic"/>
        <family val="2"/>
      </rPr>
      <t xml:space="preserve">Summa</t>
    </r>
    <r>
      <rPr>
        <b val="true"/>
        <vertAlign val="superscript"/>
        <sz val="8"/>
        <rFont val="Century Gothic"/>
        <family val="2"/>
      </rPr>
      <t xml:space="preserve">13)</t>
    </r>
  </si>
  <si>
    <t xml:space="preserve">1)Person som är 18 år eller äldre och är registrerad som sökande eller medsökande,  exkl personer som fått introduktionsersättning  enligt lagen (1992:1068) om</t>
  </si>
  <si>
    <t xml:space="preserve"> introduktionsersättning för flyktingar och vissa utlänningar. En biståndmottagare kan ha ingått i flera olika hushåll under året och kan därmed ingå på flera ställen</t>
  </si>
  <si>
    <t xml:space="preserve">i tabellen. 2) Orsak till att vuxna i ett hushåll inte kan försörja sig eller sin familj.  Ett försörjningshinder (vanligaste förekommande) redovisas per  person och år.</t>
  </si>
  <si>
    <t xml:space="preserve">3) Person som är arbetslös men har arbetsförmåga  på heltid eller deltid samt står till arbetsmarknadens förfogande. 4) Person som är sjukskriven med läkarintyg/</t>
  </si>
  <si>
    <t xml:space="preserve">läkarutlåtande som styrker arbetsoförmåga eller oförmåga att delta i arbetsmarknadsinriktade  aktiviteter 5) Person som har otillräcklig  inkomst av eller väntar </t>
  </si>
  <si>
    <t xml:space="preserve">på beslutad utbetalning av sjuk- eller  aktivitetsersättning från Försäkringskassan.  6) Person som inte står till arbetsmarknadens förfogande  och har </t>
  </si>
  <si>
    <t xml:space="preserve">nedsatt arbetsförmåga. Det krävs utredning av arbetsförmåga, social  eller medicinsk.  7) Person som är föräldraledig och har otillräcklig inkomst eller väntar på </t>
  </si>
  <si>
    <t xml:space="preserve">föräldrapenning. 8) Person som ofrivilligt arbetar deltid eller som arbetar heltid men hushållets samlade inkomst  ligger under nivån för ekonomiskt bistånd.</t>
  </si>
  <si>
    <t xml:space="preserve">9)Person som efter avslutad introduktions- eller etableringsperiod är i behov av fortsatt svenskundervisning innan arbete är möjligt. 10) Person som normalt </t>
  </si>
  <si>
    <t xml:space="preserve">klarar sin egen försörjning men är i tillfälligt behov av bistånd till tandvård, elskuld etc.  11) Anges endast när ovanstående kategorier inte passar. Kan exempelvis</t>
  </si>
  <si>
    <t xml:space="preserve"> vara att barnomsorg saknas etc.  12) Här jämställs samboende, registrerade partnerskap och gifta par. 13) Inklusive hushåll med okänd hushållstyp</t>
  </si>
  <si>
    <r>
      <rPr>
        <b val="true"/>
        <sz val="10"/>
        <rFont val="Century Gothic"/>
        <family val="2"/>
      </rPr>
      <t xml:space="preserve">Tabell 3b.  Andel vuxna biståndsmottagare 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ret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under 2013* samt efter hushållstyp</t>
    </r>
  </si>
  <si>
    <r>
      <rPr>
        <sz val="8"/>
        <rFont val="Century Gothic"/>
        <family val="2"/>
      </rPr>
      <t xml:space="preserve">Gifta/samboende</t>
    </r>
    <r>
      <rPr>
        <vertAlign val="superscript"/>
        <sz val="9"/>
        <rFont val="Century Gothic"/>
        <family val="2"/>
      </rPr>
      <t xml:space="preserve">12)</t>
    </r>
  </si>
  <si>
    <r>
      <rPr>
        <b val="true"/>
        <sz val="8"/>
        <rFont val="Century Gothic"/>
        <family val="2"/>
      </rPr>
      <t xml:space="preserve">Summa</t>
    </r>
    <r>
      <rPr>
        <b val="true"/>
        <vertAlign val="superscript"/>
        <sz val="9"/>
        <rFont val="Century Gothic"/>
        <family val="2"/>
      </rPr>
      <t xml:space="preserve">13)</t>
    </r>
  </si>
  <si>
    <r>
      <rPr>
        <sz val="8"/>
        <rFont val="Century Gothic"/>
        <family val="2"/>
      </rPr>
      <t xml:space="preserve">Arb.lös/Otillräckl. ersättn.</t>
    </r>
    <r>
      <rPr>
        <vertAlign val="superscript"/>
        <sz val="9"/>
        <rFont val="Century Gothic"/>
        <family val="2"/>
      </rPr>
      <t xml:space="preserve">3)</t>
    </r>
  </si>
  <si>
    <r>
      <rPr>
        <sz val="8"/>
        <rFont val="Century Gothic"/>
        <family val="2"/>
      </rPr>
      <t xml:space="preserve">Arb.lös/Väntar ersättn.</t>
    </r>
    <r>
      <rPr>
        <vertAlign val="superscript"/>
        <sz val="9"/>
        <rFont val="Century Gothic"/>
        <family val="2"/>
      </rPr>
      <t xml:space="preserve">3)</t>
    </r>
  </si>
  <si>
    <r>
      <rPr>
        <sz val="8"/>
        <rFont val="Century Gothic"/>
        <family val="2"/>
      </rPr>
      <t xml:space="preserve">Arb.lös/Ingen ersättn.</t>
    </r>
    <r>
      <rPr>
        <vertAlign val="superscript"/>
        <sz val="9"/>
        <rFont val="Century Gothic"/>
        <family val="2"/>
      </rPr>
      <t xml:space="preserve">3)</t>
    </r>
  </si>
  <si>
    <r>
      <rPr>
        <sz val="8"/>
        <rFont val="Century Gothic"/>
        <family val="2"/>
      </rPr>
      <t xml:space="preserve">Flykting alt. anhörig i introduktion</t>
    </r>
    <r>
      <rPr>
        <vertAlign val="superscript"/>
        <sz val="9"/>
        <rFont val="Century Gothic"/>
        <family val="2"/>
      </rPr>
      <t xml:space="preserve">3)</t>
    </r>
  </si>
  <si>
    <r>
      <rPr>
        <sz val="8"/>
        <rFont val="Century Gothic"/>
        <family val="2"/>
      </rPr>
      <t xml:space="preserve">Sjukskriven m. läk.intyg/Otillräckl. Sjukpenning</t>
    </r>
    <r>
      <rPr>
        <vertAlign val="superscript"/>
        <sz val="9"/>
        <rFont val="Century Gothic"/>
        <family val="2"/>
      </rPr>
      <t xml:space="preserve">4)</t>
    </r>
  </si>
  <si>
    <r>
      <rPr>
        <sz val="8"/>
        <rFont val="Century Gothic"/>
        <family val="2"/>
      </rPr>
      <t xml:space="preserve">Sjukskriven m. läk.intyg/Väntar sjukpenning</t>
    </r>
    <r>
      <rPr>
        <vertAlign val="superscript"/>
        <sz val="9"/>
        <rFont val="Century Gothic"/>
        <family val="2"/>
      </rPr>
      <t xml:space="preserve">4)</t>
    </r>
  </si>
  <si>
    <r>
      <rPr>
        <sz val="8"/>
        <rFont val="Century Gothic"/>
        <family val="2"/>
      </rPr>
      <t xml:space="preserve">Sjukskriven m. läk.intyg/Ingen sjukpenning</t>
    </r>
    <r>
      <rPr>
        <vertAlign val="superscript"/>
        <sz val="9"/>
        <rFont val="Century Gothic"/>
        <family val="2"/>
      </rPr>
      <t xml:space="preserve">4)</t>
    </r>
  </si>
  <si>
    <r>
      <rPr>
        <sz val="8"/>
        <rFont val="Century Gothic"/>
        <family val="2"/>
      </rPr>
      <t xml:space="preserve">Sjuk- el. aktivitetsersättn./Otillräckl. ersättn.</t>
    </r>
    <r>
      <rPr>
        <vertAlign val="superscript"/>
        <sz val="9"/>
        <rFont val="Century Gothic"/>
        <family val="2"/>
      </rPr>
      <t xml:space="preserve">5)</t>
    </r>
  </si>
  <si>
    <r>
      <rPr>
        <sz val="8"/>
        <rFont val="Century Gothic"/>
        <family val="2"/>
      </rPr>
      <t xml:space="preserve">Sjuk- el. aktivitetsersättn./Väntar ersättn.</t>
    </r>
    <r>
      <rPr>
        <vertAlign val="superscript"/>
        <sz val="9"/>
        <rFont val="Century Gothic"/>
        <family val="2"/>
      </rPr>
      <t xml:space="preserve">5)</t>
    </r>
  </si>
  <si>
    <r>
      <rPr>
        <sz val="8"/>
        <rFont val="Century Gothic"/>
        <family val="2"/>
      </rPr>
      <t xml:space="preserve">Arbetshinder, sociala skäl</t>
    </r>
    <r>
      <rPr>
        <vertAlign val="superscript"/>
        <sz val="9"/>
        <rFont val="Century Gothic"/>
        <family val="2"/>
      </rPr>
      <t xml:space="preserve">6)</t>
    </r>
  </si>
  <si>
    <r>
      <rPr>
        <sz val="8"/>
        <rFont val="Century Gothic"/>
        <family val="2"/>
      </rPr>
      <t xml:space="preserve">Föräldraledig/Otillräckl. Föräldrapenning</t>
    </r>
    <r>
      <rPr>
        <vertAlign val="superscript"/>
        <sz val="9"/>
        <rFont val="Century Gothic"/>
        <family val="2"/>
      </rPr>
      <t xml:space="preserve">7)</t>
    </r>
  </si>
  <si>
    <r>
      <rPr>
        <sz val="8"/>
        <rFont val="Century Gothic"/>
        <family val="2"/>
      </rPr>
      <t xml:space="preserve">Föräldraledig/Väntar föräldrapenning</t>
    </r>
    <r>
      <rPr>
        <vertAlign val="superscript"/>
        <sz val="9"/>
        <rFont val="Century Gothic"/>
        <family val="2"/>
      </rPr>
      <t xml:space="preserve">7)</t>
    </r>
  </si>
  <si>
    <r>
      <rPr>
        <sz val="8"/>
        <rFont val="Century Gothic"/>
        <family val="2"/>
      </rPr>
      <t xml:space="preserve">Arbetar deltid/Otillräckl. Inkomst</t>
    </r>
    <r>
      <rPr>
        <vertAlign val="superscript"/>
        <sz val="9"/>
        <rFont val="Century Gothic"/>
        <family val="2"/>
      </rPr>
      <t xml:space="preserve">8)</t>
    </r>
  </si>
  <si>
    <r>
      <rPr>
        <sz val="8"/>
        <rFont val="Century Gothic"/>
        <family val="2"/>
      </rPr>
      <t xml:space="preserve">Arbetar deltid/Väntar inkomst</t>
    </r>
    <r>
      <rPr>
        <vertAlign val="superscript"/>
        <sz val="9"/>
        <rFont val="Century Gothic"/>
        <family val="2"/>
      </rPr>
      <t xml:space="preserve">8)</t>
    </r>
  </si>
  <si>
    <r>
      <rPr>
        <sz val="8"/>
        <rFont val="Century Gothic"/>
        <family val="2"/>
      </rPr>
      <t xml:space="preserve">Arbetar heltid/Väntar inkomst</t>
    </r>
    <r>
      <rPr>
        <vertAlign val="superscript"/>
        <sz val="9"/>
        <rFont val="Century Gothic"/>
        <family val="2"/>
      </rPr>
      <t xml:space="preserve">8)</t>
    </r>
  </si>
  <si>
    <r>
      <rPr>
        <sz val="8"/>
        <rFont val="Century Gothic"/>
        <family val="2"/>
      </rPr>
      <t xml:space="preserve">Språkhinder</t>
    </r>
    <r>
      <rPr>
        <vertAlign val="superscript"/>
        <sz val="9"/>
        <rFont val="Century Gothic"/>
        <family val="2"/>
      </rPr>
      <t xml:space="preserve">9)</t>
    </r>
  </si>
  <si>
    <r>
      <rPr>
        <sz val="8"/>
        <rFont val="Century Gothic"/>
        <family val="2"/>
      </rPr>
      <t xml:space="preserve">Utan försörjningshinder</t>
    </r>
    <r>
      <rPr>
        <vertAlign val="superscript"/>
        <sz val="9"/>
        <rFont val="Century Gothic"/>
        <family val="2"/>
      </rPr>
      <t xml:space="preserve">10)</t>
    </r>
  </si>
  <si>
    <r>
      <rPr>
        <sz val="8"/>
        <rFont val="Century Gothic"/>
        <family val="2"/>
      </rPr>
      <t xml:space="preserve">Annat försörjningshinder</t>
    </r>
    <r>
      <rPr>
        <vertAlign val="superscript"/>
        <sz val="9"/>
        <rFont val="Century Gothic"/>
        <family val="2"/>
      </rPr>
      <t xml:space="preserve">11)</t>
    </r>
  </si>
  <si>
    <t xml:space="preserve">1)Person som är 18 år eller äldre och är registrerad som sökande eller medsökande, exkl personer som fått introduktionsersättning  enligt lagen (1992:1068) om</t>
  </si>
  <si>
    <t xml:space="preserve"> vara att barnomsorg saknas etc.  12) Här jämställs samboende, registrerade partnerskap och gifta par. 13) Inklusive 7  hushåll med okänd hushållstyp</t>
  </si>
  <si>
    <r>
      <rPr>
        <b val="true"/>
        <sz val="10"/>
        <rFont val="Century Gothic"/>
        <family val="2"/>
      </rPr>
      <t xml:space="preserve">Tabell 3a.  Antal vuxna biståndsmottagare 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ret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under 2012* samt efter hushållstyp</t>
    </r>
  </si>
  <si>
    <r>
      <rPr>
        <b val="true"/>
        <sz val="10"/>
        <rFont val="Century Gothic"/>
        <family val="2"/>
      </rPr>
      <t xml:space="preserve">Tabell 3b.  Andel vuxna biståndsmottagare 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ret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under 2012* samt efter hushållstyp</t>
    </r>
  </si>
  <si>
    <r>
      <rPr>
        <b val="true"/>
        <sz val="10"/>
        <rFont val="Century Gothic"/>
        <family val="2"/>
      </rPr>
      <t xml:space="preserve">Tabell 3a.  Antal vuxna biståndsmottagare 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ret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under 2011* samt efter hushållstyp</t>
    </r>
  </si>
  <si>
    <r>
      <rPr>
        <sz val="8"/>
        <rFont val="Century Gothic"/>
        <family val="2"/>
      </rPr>
      <t xml:space="preserve">Summa</t>
    </r>
    <r>
      <rPr>
        <b val="true"/>
        <vertAlign val="superscript"/>
        <sz val="9"/>
        <rFont val="Century Gothic"/>
        <family val="2"/>
      </rPr>
      <t xml:space="preserve">13)</t>
    </r>
  </si>
  <si>
    <r>
      <rPr>
        <i val="true"/>
        <sz val="8"/>
        <rFont val="Century Gothic"/>
        <family val="2"/>
      </rPr>
      <t xml:space="preserve">Annat försörjningshinder</t>
    </r>
    <r>
      <rPr>
        <vertAlign val="superscript"/>
        <sz val="9"/>
        <rFont val="Century Gothic"/>
        <family val="2"/>
      </rPr>
      <t xml:space="preserve">11)</t>
    </r>
  </si>
  <si>
    <r>
      <rPr>
        <b val="true"/>
        <sz val="10"/>
        <rFont val="Century Gothic"/>
        <family val="2"/>
      </rPr>
      <t xml:space="preserve">Tabell 3b.  Andel vuxna biståndsmottagare 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ret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under 2011* samt efter hushållstyp</t>
    </r>
  </si>
  <si>
    <r>
      <rPr>
        <b val="true"/>
        <sz val="10"/>
        <rFont val="Century Gothic"/>
        <family val="2"/>
      </rPr>
      <t xml:space="preserve">Tabell 3a.  Antal vuxna biståndsmottagare 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efter vanligast förekommande försörjningshindret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under 2010 samt efter hushållstyp</t>
    </r>
  </si>
  <si>
    <r>
      <rPr>
        <i val="true"/>
        <sz val="8"/>
        <rFont val="Century Gothic"/>
        <family val="2"/>
      </rPr>
      <t xml:space="preserve">Utan försörjningshinder</t>
    </r>
    <r>
      <rPr>
        <vertAlign val="superscript"/>
        <sz val="9"/>
        <rFont val="Century Gothic"/>
        <family val="2"/>
      </rPr>
      <t xml:space="preserve">10)</t>
    </r>
  </si>
  <si>
    <t xml:space="preserve">i tabellen. 2) Orsak till att vuxna i ett hushåll inte kan försörja sig eller sin familj.  Ett försörjningshinder (vanligast förekommande) redovisas per  person och år.</t>
  </si>
  <si>
    <r>
      <rPr>
        <b val="true"/>
        <sz val="10"/>
        <rFont val="Century Gothic"/>
        <family val="2"/>
      </rPr>
      <t xml:space="preserve">Tabell 3b.  Andel vuxna biståndsmottagare 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efter vanligast förekommande försörjningshindret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under 2010 samt efter hushållstyp</t>
    </r>
  </si>
  <si>
    <r>
      <rPr>
        <b val="true"/>
        <sz val="10"/>
        <rFont val="Century Gothic"/>
        <family val="2"/>
      </rPr>
      <t xml:space="preserve">Tabell 4a.  Antal vuxna biståndsmottagare</t>
    </r>
    <r>
      <rPr>
        <b val="true"/>
        <vertAlign val="superscript"/>
        <sz val="10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efter vanligast förekommande försörjningshindret 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för inrikes resp. utrikes födda år 2010-2013</t>
    </r>
  </si>
  <si>
    <r>
      <rPr>
        <b val="true"/>
        <sz val="8"/>
        <rFont val="Century Gothic"/>
        <family val="2"/>
      </rPr>
      <t xml:space="preserve">År 2011</t>
    </r>
    <r>
      <rPr>
        <b val="true"/>
        <vertAlign val="superscript"/>
        <sz val="8"/>
        <rFont val="Century Gothic"/>
        <family val="2"/>
      </rPr>
      <t xml:space="preserve">14)</t>
    </r>
  </si>
  <si>
    <r>
      <rPr>
        <b val="true"/>
        <sz val="8"/>
        <rFont val="Century Gothic"/>
        <family val="2"/>
      </rPr>
      <t xml:space="preserve">År 2012</t>
    </r>
    <r>
      <rPr>
        <b val="true"/>
        <vertAlign val="superscript"/>
        <sz val="8"/>
        <rFont val="Century Gothic"/>
        <family val="2"/>
      </rPr>
      <t xml:space="preserve">15)</t>
    </r>
  </si>
  <si>
    <r>
      <rPr>
        <b val="true"/>
        <sz val="8"/>
        <rFont val="Century Gothic"/>
        <family val="2"/>
      </rPr>
      <t xml:space="preserve">År 2013</t>
    </r>
    <r>
      <rPr>
        <b val="true"/>
        <vertAlign val="superscript"/>
        <sz val="8"/>
        <rFont val="Century Gothic"/>
        <family val="2"/>
      </rPr>
      <t xml:space="preserve">16)</t>
    </r>
  </si>
  <si>
    <r>
      <rPr>
        <b val="true"/>
        <sz val="8"/>
        <rFont val="Century Gothic"/>
        <family val="2"/>
      </rPr>
      <t xml:space="preserve">Inrikes födda</t>
    </r>
    <r>
      <rPr>
        <b val="true"/>
        <vertAlign val="superscript"/>
        <sz val="9"/>
        <rFont val="Century Gothic"/>
        <family val="2"/>
      </rPr>
      <t xml:space="preserve">12)</t>
    </r>
  </si>
  <si>
    <r>
      <rPr>
        <b val="true"/>
        <sz val="8"/>
        <rFont val="Century Gothic"/>
        <family val="2"/>
      </rPr>
      <t xml:space="preserve">Utrikes födda</t>
    </r>
    <r>
      <rPr>
        <b val="true"/>
        <vertAlign val="superscript"/>
        <sz val="9"/>
        <rFont val="Century Gothic"/>
        <family val="2"/>
      </rPr>
      <t xml:space="preserve">13)</t>
    </r>
  </si>
  <si>
    <r>
      <rPr>
        <sz val="9"/>
        <rFont val="Century Gothic"/>
        <family val="2"/>
      </rPr>
      <t xml:space="preserve">Arb.lös/Otillräckl. ersättn.</t>
    </r>
    <r>
      <rPr>
        <vertAlign val="superscript"/>
        <sz val="9"/>
        <rFont val="Century Gothic"/>
        <family val="2"/>
      </rPr>
      <t xml:space="preserve">3)</t>
    </r>
  </si>
  <si>
    <r>
      <rPr>
        <sz val="9"/>
        <rFont val="Century Gothic"/>
        <family val="2"/>
      </rPr>
      <t xml:space="preserve">Arb.lös/Väntar ersättn.</t>
    </r>
    <r>
      <rPr>
        <vertAlign val="superscript"/>
        <sz val="9"/>
        <rFont val="Century Gothic"/>
        <family val="2"/>
      </rPr>
      <t xml:space="preserve">3)</t>
    </r>
  </si>
  <si>
    <r>
      <rPr>
        <sz val="9"/>
        <rFont val="Century Gothic"/>
        <family val="2"/>
      </rPr>
      <t xml:space="preserve">Arb.lös/Ingen ersättn.</t>
    </r>
    <r>
      <rPr>
        <vertAlign val="superscript"/>
        <sz val="9"/>
        <rFont val="Century Gothic"/>
        <family val="2"/>
      </rPr>
      <t xml:space="preserve">3)</t>
    </r>
  </si>
  <si>
    <r>
      <rPr>
        <sz val="9"/>
        <rFont val="Century Gothic"/>
        <family val="2"/>
      </rPr>
      <t xml:space="preserve">Flykting alt. anhörig i introduktion</t>
    </r>
    <r>
      <rPr>
        <vertAlign val="superscript"/>
        <sz val="9"/>
        <rFont val="Century Gothic"/>
        <family val="2"/>
      </rPr>
      <t xml:space="preserve">3)</t>
    </r>
  </si>
  <si>
    <r>
      <rPr>
        <sz val="9"/>
        <rFont val="Century Gothic"/>
        <family val="2"/>
      </rPr>
      <t xml:space="preserve">Sjukskriven m. läk.intyg/Otillräckl. Sjukpenning</t>
    </r>
    <r>
      <rPr>
        <vertAlign val="superscript"/>
        <sz val="9"/>
        <rFont val="Century Gothic"/>
        <family val="2"/>
      </rPr>
      <t xml:space="preserve">4)</t>
    </r>
  </si>
  <si>
    <r>
      <rPr>
        <sz val="9"/>
        <rFont val="Century Gothic"/>
        <family val="2"/>
      </rPr>
      <t xml:space="preserve">Sjukskriven m. läk.intyg/Väntar sjukpenning</t>
    </r>
    <r>
      <rPr>
        <vertAlign val="superscript"/>
        <sz val="9"/>
        <rFont val="Century Gothic"/>
        <family val="2"/>
      </rPr>
      <t xml:space="preserve">4)</t>
    </r>
  </si>
  <si>
    <r>
      <rPr>
        <sz val="9"/>
        <rFont val="Century Gothic"/>
        <family val="2"/>
      </rPr>
      <t xml:space="preserve">Sjukskriven m. läk.intyg/Ingen sjukpenning</t>
    </r>
    <r>
      <rPr>
        <vertAlign val="superscript"/>
        <sz val="9"/>
        <rFont val="Century Gothic"/>
        <family val="2"/>
      </rPr>
      <t xml:space="preserve">4)</t>
    </r>
  </si>
  <si>
    <r>
      <rPr>
        <sz val="9"/>
        <rFont val="Century Gothic"/>
        <family val="2"/>
      </rPr>
      <t xml:space="preserve">Sjuk- el. aktivitetsersättn./Otillräckl. ersättn.</t>
    </r>
    <r>
      <rPr>
        <vertAlign val="superscript"/>
        <sz val="9"/>
        <rFont val="Century Gothic"/>
        <family val="2"/>
      </rPr>
      <t xml:space="preserve">5)</t>
    </r>
  </si>
  <si>
    <r>
      <rPr>
        <sz val="9"/>
        <rFont val="Century Gothic"/>
        <family val="2"/>
      </rPr>
      <t xml:space="preserve">Sjuk- el. aktivitetsersättn./Väntar ersättn.</t>
    </r>
    <r>
      <rPr>
        <vertAlign val="superscript"/>
        <sz val="9"/>
        <rFont val="Century Gothic"/>
        <family val="2"/>
      </rPr>
      <t xml:space="preserve">5)</t>
    </r>
  </si>
  <si>
    <r>
      <rPr>
        <sz val="9"/>
        <rFont val="Century Gothic"/>
        <family val="2"/>
      </rPr>
      <t xml:space="preserve">Arbetshinder, sociala skäl</t>
    </r>
    <r>
      <rPr>
        <vertAlign val="superscript"/>
        <sz val="9"/>
        <rFont val="Century Gothic"/>
        <family val="2"/>
      </rPr>
      <t xml:space="preserve">6)</t>
    </r>
  </si>
  <si>
    <r>
      <rPr>
        <sz val="9"/>
        <rFont val="Century Gothic"/>
        <family val="2"/>
      </rPr>
      <t xml:space="preserve">Föräldraledig/Otillräckl. Föräldrapenning</t>
    </r>
    <r>
      <rPr>
        <vertAlign val="superscript"/>
        <sz val="9"/>
        <rFont val="Century Gothic"/>
        <family val="2"/>
      </rPr>
      <t xml:space="preserve">7)</t>
    </r>
  </si>
  <si>
    <r>
      <rPr>
        <sz val="9"/>
        <rFont val="Century Gothic"/>
        <family val="2"/>
      </rPr>
      <t xml:space="preserve">Föräldraledig/Väntar föräldrapenning</t>
    </r>
    <r>
      <rPr>
        <vertAlign val="superscript"/>
        <sz val="9"/>
        <rFont val="Century Gothic"/>
        <family val="2"/>
      </rPr>
      <t xml:space="preserve">7)</t>
    </r>
  </si>
  <si>
    <r>
      <rPr>
        <sz val="9"/>
        <rFont val="Century Gothic"/>
        <family val="2"/>
      </rPr>
      <t xml:space="preserve">Arbetar deltid/Otillräckl. Inkomst</t>
    </r>
    <r>
      <rPr>
        <vertAlign val="superscript"/>
        <sz val="9"/>
        <rFont val="Century Gothic"/>
        <family val="2"/>
      </rPr>
      <t xml:space="preserve">8)</t>
    </r>
  </si>
  <si>
    <r>
      <rPr>
        <sz val="9"/>
        <rFont val="Century Gothic"/>
        <family val="2"/>
      </rPr>
      <t xml:space="preserve">Arbetar deltid/Väntar inkomst</t>
    </r>
    <r>
      <rPr>
        <vertAlign val="superscript"/>
        <sz val="9"/>
        <rFont val="Century Gothic"/>
        <family val="2"/>
      </rPr>
      <t xml:space="preserve">8)</t>
    </r>
  </si>
  <si>
    <r>
      <rPr>
        <sz val="9"/>
        <rFont val="Century Gothic"/>
        <family val="2"/>
      </rPr>
      <t xml:space="preserve">Arbetar heltid/Väntar inkomst</t>
    </r>
    <r>
      <rPr>
        <vertAlign val="superscript"/>
        <sz val="9"/>
        <rFont val="Century Gothic"/>
        <family val="2"/>
      </rPr>
      <t xml:space="preserve">8)</t>
    </r>
  </si>
  <si>
    <r>
      <rPr>
        <sz val="9"/>
        <rFont val="Century Gothic"/>
        <family val="2"/>
      </rPr>
      <t xml:space="preserve">Språkhinder</t>
    </r>
    <r>
      <rPr>
        <vertAlign val="superscript"/>
        <sz val="9"/>
        <rFont val="Century Gothic"/>
        <family val="2"/>
      </rPr>
      <t xml:space="preserve">9)</t>
    </r>
  </si>
  <si>
    <r>
      <rPr>
        <sz val="9"/>
        <rFont val="Century Gothic"/>
        <family val="2"/>
      </rPr>
      <t xml:space="preserve">Utan försörjningshinder</t>
    </r>
    <r>
      <rPr>
        <vertAlign val="superscript"/>
        <sz val="9"/>
        <rFont val="Century Gothic"/>
        <family val="2"/>
      </rPr>
      <t xml:space="preserve">10)</t>
    </r>
  </si>
  <si>
    <r>
      <rPr>
        <sz val="9"/>
        <rFont val="Century Gothic"/>
        <family val="2"/>
      </rPr>
      <t xml:space="preserve">Annat försörjningshinder</t>
    </r>
    <r>
      <rPr>
        <vertAlign val="superscript"/>
        <sz val="9"/>
        <rFont val="Century Gothic"/>
        <family val="2"/>
      </rPr>
      <t xml:space="preserve">11)</t>
    </r>
  </si>
  <si>
    <t xml:space="preserve"> introduktionsersättning för flyktingar och vissa utlänningar. Från och med 2012 ingår inte personer som fått endast introduktionsersättning. </t>
  </si>
  <si>
    <t xml:space="preserve">2) Orsak till att vuxna i ett hushåll inte kan försörja sig eller sin familj. Ett försörjningshinder (vanligast förekommande) redovisas per  person och år.</t>
  </si>
  <si>
    <t xml:space="preserve"> 3) Person som är arbetslös men har arbetsförmåga på heltid eller deltid samt står  till arbetsmarknadens förfogande. 4) Person som är sjukskriven</t>
  </si>
  <si>
    <t xml:space="preserve"> med läkarintyg/läkarutlåtande som styrker arbetsoförmåga eller oförmåga att delta i arbetsmarknadsinriktade  aktiviteter.  5) Person som har otillräcklig inkomst</t>
  </si>
  <si>
    <t xml:space="preserve"> av eller väntar på beslutad utbetalning av sjuk- eller  aktivitetsersättning från Försäkringskassan. 6) Person som inte står till arbetsmarknadens förfogande</t>
  </si>
  <si>
    <t xml:space="preserve"> och har nedsatt arbetsförmåga . Det krävs utredning av  arbetsförmåga, social  eller medicinsk. 7) Person som är föräldraledig och har otillräcklig inkomst</t>
  </si>
  <si>
    <t xml:space="preserve"> eller väntar på föräldrapenning.  8) Person som ofrivilligt arbetar deltid eller som arbetar heltid men hushållets samlade inkomst ligger under nivån</t>
  </si>
  <si>
    <t xml:space="preserve"> för ekonomiskt bistånd. 9)Person som efter avslutad introduktions- eller etableringsperiod är i behov av fortsatt svenskundervisning innan arbete är möjligt.</t>
  </si>
  <si>
    <t xml:space="preserve">11) Anges endast när ovanstående kategorier inte passar. Kan exempelvis vara att barnomsorg saknas etc.  12) Hushåll där samtliga vuxna är födda i Sverige</t>
  </si>
  <si>
    <t xml:space="preserve">13) Hushåll där någon vuxen är född utomlands, inkl. ok födelseland.. 14) Totalt borfall för Färgelanda, Dals-Ed, Munkfors, Mönsterås och Grums. Ingen skattning eller andra åtgärder har vidtagits. </t>
  </si>
  <si>
    <t xml:space="preserve">15) Totalt bortfall skattas på riksnivå med värden från föregående år för Botkyrka, Solna, Nynäshamn, Högsby, Vindeln, Lycksele och Boden. </t>
  </si>
  <si>
    <t xml:space="preserve">16)Totalt bortfall, Upplands Väsby och Vallentuna skattas på läns– och riksnivå med värden från 2012. </t>
  </si>
  <si>
    <r>
      <rPr>
        <b val="true"/>
        <sz val="10"/>
        <rFont val="Century Gothic"/>
        <family val="2"/>
      </rPr>
      <t xml:space="preserve">Tabell 4b.  Andel vuxna biståndsmottagare</t>
    </r>
    <r>
      <rPr>
        <b val="true"/>
        <vertAlign val="superscript"/>
        <sz val="9"/>
        <rFont val="Century Gothic"/>
        <family val="2"/>
      </rPr>
      <t xml:space="preserve">1 </t>
    </r>
    <r>
      <rPr>
        <b val="true"/>
        <sz val="10"/>
        <rFont val="Century Gothic"/>
        <family val="2"/>
      </rPr>
      <t xml:space="preserve">efter vanligaste försörjningshindret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för inrikes resp. utrikes födda år 2010-2013</t>
    </r>
  </si>
  <si>
    <r>
      <rPr>
        <b val="true"/>
        <sz val="8"/>
        <rFont val="Century Gothic"/>
        <family val="2"/>
      </rPr>
      <t xml:space="preserve">År 2011</t>
    </r>
    <r>
      <rPr>
        <b val="true"/>
        <vertAlign val="superscript"/>
        <sz val="9"/>
        <rFont val="Century Gothic"/>
        <family val="2"/>
      </rPr>
      <t xml:space="preserve">14)</t>
    </r>
  </si>
  <si>
    <r>
      <rPr>
        <b val="true"/>
        <sz val="8"/>
        <rFont val="Century Gothic"/>
        <family val="2"/>
      </rPr>
      <t xml:space="preserve">År 2012</t>
    </r>
    <r>
      <rPr>
        <b val="true"/>
        <vertAlign val="superscript"/>
        <sz val="9"/>
        <rFont val="Century Gothic"/>
        <family val="2"/>
      </rPr>
      <t xml:space="preserve">15)</t>
    </r>
  </si>
  <si>
    <r>
      <rPr>
        <b val="true"/>
        <sz val="8"/>
        <rFont val="Century Gothic"/>
        <family val="2"/>
      </rPr>
      <t xml:space="preserve">År 2013</t>
    </r>
    <r>
      <rPr>
        <b val="true"/>
        <vertAlign val="superscript"/>
        <sz val="9"/>
        <rFont val="Century Gothic"/>
        <family val="2"/>
      </rPr>
      <t xml:space="preserve">16)</t>
    </r>
  </si>
  <si>
    <r>
      <rPr>
        <sz val="9"/>
        <rFont val="Century Gothic"/>
        <family val="2"/>
      </rPr>
      <t xml:space="preserve">Arb.lös/Otillräckl. ersättn.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Century Gothic"/>
        <family val="2"/>
      </rPr>
      <t xml:space="preserve">Arb.lös/Väntar ersättn.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Century Gothic"/>
        <family val="2"/>
      </rPr>
      <t xml:space="preserve">Arb.lös/Ingen ersättn.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Century Gothic"/>
        <family val="2"/>
      </rPr>
      <t xml:space="preserve">Flykting alt. anhörig i introduktion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Century Gothic"/>
        <family val="2"/>
      </rPr>
      <t xml:space="preserve">Sjukskriven m. läk.intyg/Otillräckl. Sjukpennin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Century Gothic"/>
        <family val="2"/>
      </rPr>
      <t xml:space="preserve">Sjukskriven m. läk.intyg/Väntar sjukpennin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Century Gothic"/>
        <family val="2"/>
      </rPr>
      <t xml:space="preserve">Sjukskriven m. läk.intyg/Ingen sjukpennin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Century Gothic"/>
        <family val="2"/>
      </rPr>
      <t xml:space="preserve">Sjuk- el. aktivitetsersättn./Otillräckl. ersättn.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Century Gothic"/>
        <family val="2"/>
      </rPr>
      <t xml:space="preserve">Sjuk- el. aktivitetsersättn./Väntar ersättn.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Century Gothic"/>
        <family val="2"/>
      </rPr>
      <t xml:space="preserve">Arbetshinder, sociala skäl</t>
    </r>
    <r>
      <rPr>
        <vertAlign val="superscript"/>
        <sz val="9"/>
        <rFont val="Arial"/>
        <family val="2"/>
      </rPr>
      <t xml:space="preserve">6)</t>
    </r>
  </si>
  <si>
    <r>
      <rPr>
        <sz val="9"/>
        <rFont val="Century Gothic"/>
        <family val="2"/>
      </rPr>
      <t xml:space="preserve">Föräldraledig/Otillräckl. Föräldrapenning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Century Gothic"/>
        <family val="2"/>
      </rPr>
      <t xml:space="preserve">Föräldraledig/Väntar föräldrapenning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Century Gothic"/>
        <family val="2"/>
      </rPr>
      <t xml:space="preserve">Arbetar deltid/Otillräckl. Inkomst</t>
    </r>
    <r>
      <rPr>
        <vertAlign val="superscript"/>
        <sz val="9"/>
        <rFont val="Arial"/>
        <family val="2"/>
      </rPr>
      <t xml:space="preserve">8)</t>
    </r>
  </si>
  <si>
    <r>
      <rPr>
        <sz val="9"/>
        <rFont val="Century Gothic"/>
        <family val="2"/>
      </rPr>
      <t xml:space="preserve">Arbetar deltid/Väntar inkomst</t>
    </r>
    <r>
      <rPr>
        <vertAlign val="superscript"/>
        <sz val="9"/>
        <rFont val="Arial"/>
        <family val="2"/>
      </rPr>
      <t xml:space="preserve">8)</t>
    </r>
  </si>
  <si>
    <r>
      <rPr>
        <sz val="9"/>
        <rFont val="Century Gothic"/>
        <family val="2"/>
      </rPr>
      <t xml:space="preserve">Arbetar heltid/Väntar inkomst</t>
    </r>
    <r>
      <rPr>
        <vertAlign val="superscript"/>
        <sz val="9"/>
        <rFont val="Arial"/>
        <family val="2"/>
      </rPr>
      <t xml:space="preserve">8)</t>
    </r>
  </si>
  <si>
    <r>
      <rPr>
        <sz val="9"/>
        <rFont val="Century Gothic"/>
        <family val="2"/>
      </rPr>
      <t xml:space="preserve">Språkhinder</t>
    </r>
    <r>
      <rPr>
        <vertAlign val="superscript"/>
        <sz val="9"/>
        <rFont val="Arial"/>
        <family val="2"/>
      </rPr>
      <t xml:space="preserve">9)</t>
    </r>
  </si>
  <si>
    <r>
      <rPr>
        <sz val="9"/>
        <rFont val="Century Gothic"/>
        <family val="2"/>
      </rPr>
      <t xml:space="preserve">Utan försörjningshinder</t>
    </r>
    <r>
      <rPr>
        <vertAlign val="superscript"/>
        <sz val="9"/>
        <rFont val="Arial"/>
        <family val="2"/>
      </rPr>
      <t xml:space="preserve">10)</t>
    </r>
  </si>
  <si>
    <r>
      <rPr>
        <i val="true"/>
        <sz val="9"/>
        <rFont val="Century Gothic"/>
        <family val="2"/>
      </rPr>
      <t xml:space="preserve">Annat försörjningshinder</t>
    </r>
    <r>
      <rPr>
        <vertAlign val="superscript"/>
        <sz val="9"/>
        <rFont val="Arial"/>
        <family val="2"/>
      </rPr>
      <t xml:space="preserve">11)</t>
    </r>
  </si>
  <si>
    <t xml:space="preserve">13) Hushåll där någon vuxen är född utomlands, inkl. ok födelseland. 14) Totalt borfall för Färgelanda, Dals-Ed, Munkfors, Mönsterås och Grums. Ingen skattning eller andra åtgärder har vidtagits. </t>
  </si>
  <si>
    <t xml:space="preserve">16) Totalt bortfall, Upplands Väsby och Vallentuna skattas på läns– och riksnivå med värden från 2012. </t>
  </si>
  <si>
    <t xml:space="preserve">Statistik över ändamål med utbetalat ekonomiskt bistånd</t>
  </si>
  <si>
    <t xml:space="preserve">Tabell 5a. Antal kommuner som lämnat uppgifter över utbetalade belopp, samt storleken på beloppen år 2010-2013</t>
  </si>
  <si>
    <r>
      <rPr>
        <sz val="8"/>
        <rFont val="Century Gothic"/>
        <family val="2"/>
      </rPr>
      <t xml:space="preserve">År 2011</t>
    </r>
    <r>
      <rPr>
        <vertAlign val="superscript"/>
        <sz val="10"/>
        <rFont val="Arial"/>
        <family val="2"/>
      </rPr>
      <t xml:space="preserve">2)</t>
    </r>
  </si>
  <si>
    <r>
      <rPr>
        <sz val="8"/>
        <rFont val="Century Gothic"/>
        <family val="2"/>
      </rPr>
      <t xml:space="preserve">År 2012</t>
    </r>
    <r>
      <rPr>
        <vertAlign val="superscript"/>
        <sz val="10"/>
        <rFont val="Arial"/>
        <family val="2"/>
      </rPr>
      <t xml:space="preserve">3)</t>
    </r>
  </si>
  <si>
    <r>
      <rPr>
        <sz val="8"/>
        <rFont val="Century Gothic"/>
        <family val="2"/>
      </rPr>
      <t xml:space="preserve">År 2013</t>
    </r>
    <r>
      <rPr>
        <vertAlign val="superscript"/>
        <sz val="10"/>
        <rFont val="Arial"/>
        <family val="2"/>
      </rPr>
      <t xml:space="preserve">4)</t>
    </r>
  </si>
  <si>
    <t xml:space="preserve">Antal kommuner </t>
  </si>
  <si>
    <t xml:space="preserve">Belopp. Tkr</t>
  </si>
  <si>
    <r>
      <rPr>
        <b val="true"/>
        <sz val="8"/>
        <rFont val="Century Gothic"/>
        <family val="2"/>
      </rPr>
      <t xml:space="preserve">Totalt ekonomiskt bistånd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Försörjningsstöd</t>
  </si>
  <si>
    <t xml:space="preserve">     därav tillfälligt boende</t>
  </si>
  <si>
    <t xml:space="preserve">Ekonomiskt bistånd till livsföringen i övrigt</t>
  </si>
  <si>
    <t xml:space="preserve">     Hälso- och sjukvård</t>
  </si>
  <si>
    <t xml:space="preserve">     Tandvård</t>
  </si>
  <si>
    <t xml:space="preserve">     Elskulder</t>
  </si>
  <si>
    <t xml:space="preserve">     Hyresskulder</t>
  </si>
  <si>
    <t xml:space="preserve">     Övriga skulder</t>
  </si>
  <si>
    <t xml:space="preserve">     Annat</t>
  </si>
  <si>
    <t xml:space="preserve">1) Introduktionsersättning ingår inte i detta belopp.</t>
  </si>
  <si>
    <t xml:space="preserve">2) Totalt borfall för Färgelanda, Dals-Ed, Munkfors, Mönsterås och Grums. Ingen skattning eller andra åtgärder har vidtagits. </t>
  </si>
  <si>
    <t xml:space="preserve">3) Totalt bortfall för Botkyrka, Solna, Nynäshamn, Högsby, Vindeln, Lycksele och Boden. Ingen skattning eller andra åtgärder har vidtagits. </t>
  </si>
  <si>
    <t xml:space="preserve">4) Totalt bortfall för Upplands Väsby och Vallentuna, Botkyrka, Högsby och Lycksele. Ingen skattning eller andra åtgärde har vidtagits.</t>
  </si>
  <si>
    <t xml:space="preserve">Tabell 5b. Antal kommuner som ej kunnat ange belopp men istället angett antal hushåll som berörts</t>
  </si>
  <si>
    <t xml:space="preserve">när det gäller ekonomiskt bistånd till livsföringen i övrigt år 2010-2013</t>
  </si>
  <si>
    <r>
      <rPr>
        <sz val="8"/>
        <rFont val="Century Gothic"/>
        <family val="2"/>
      </rPr>
      <t xml:space="preserve">År 2012</t>
    </r>
    <r>
      <rPr>
        <vertAlign val="superscript"/>
        <sz val="10"/>
        <rFont val="Century Gothic"/>
        <family val="2"/>
      </rPr>
      <t xml:space="preserve">1)</t>
    </r>
  </si>
  <si>
    <t xml:space="preserve">Antal hushåll</t>
  </si>
  <si>
    <t xml:space="preserve">1) Uppgifter från Stockholm har exkluderats pga att registreringarna är felaktiga. </t>
  </si>
  <si>
    <t xml:space="preserve">Inga skattningar eller andra åtgärder har vidtagits på grund av bortfall för åren 2011, 2012 samt 2013.</t>
  </si>
  <si>
    <r>
      <rPr>
        <b val="true"/>
        <sz val="10"/>
        <rFont val="Century Gothic"/>
        <family val="2"/>
      </rPr>
      <t xml:space="preserve">Tabell 6.  Försörjningshind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vuxna biståndsmottagar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å kommunnivå under 2013. Antal.</t>
    </r>
  </si>
  <si>
    <t xml:space="preserve">Län</t>
  </si>
  <si>
    <t xml:space="preserve">Arbets-</t>
  </si>
  <si>
    <t xml:space="preserve">Sjukskriven</t>
  </si>
  <si>
    <t xml:space="preserve">Sjuk- eller</t>
  </si>
  <si>
    <t xml:space="preserve">Föräldra-</t>
  </si>
  <si>
    <r>
      <rPr>
        <b val="true"/>
        <sz val="7"/>
        <rFont val="Century Gothic"/>
        <family val="2"/>
      </rPr>
      <t xml:space="preserve">Arbetar</t>
    </r>
    <r>
      <rPr>
        <vertAlign val="superscript"/>
        <sz val="7"/>
        <rFont val="Arial"/>
        <family val="2"/>
      </rPr>
      <t xml:space="preserve">8)</t>
    </r>
  </si>
  <si>
    <t xml:space="preserve">Språk-</t>
  </si>
  <si>
    <t xml:space="preserve">Utan för-</t>
  </si>
  <si>
    <t xml:space="preserve">Annat</t>
  </si>
  <si>
    <t xml:space="preserve">Uppgift</t>
  </si>
  <si>
    <t xml:space="preserve">Totalt</t>
  </si>
  <si>
    <t xml:space="preserve">Kom-</t>
  </si>
  <si>
    <t xml:space="preserve">Kommun</t>
  </si>
  <si>
    <r>
      <rPr>
        <b val="true"/>
        <sz val="7"/>
        <rFont val="Century Gothic"/>
        <family val="2"/>
      </rPr>
      <t xml:space="preserve">lös</t>
    </r>
    <r>
      <rPr>
        <vertAlign val="superscript"/>
        <sz val="7"/>
        <rFont val="Arial"/>
        <family val="2"/>
      </rPr>
      <t xml:space="preserve">3)</t>
    </r>
  </si>
  <si>
    <t xml:space="preserve">med läkar-</t>
  </si>
  <si>
    <t xml:space="preserve">aktivitets-</t>
  </si>
  <si>
    <t xml:space="preserve">hinder</t>
  </si>
  <si>
    <r>
      <rPr>
        <b val="true"/>
        <sz val="7"/>
        <rFont val="Century Gothic"/>
        <family val="2"/>
      </rPr>
      <t xml:space="preserve">ledig</t>
    </r>
    <r>
      <rPr>
        <vertAlign val="superscript"/>
        <sz val="7"/>
        <rFont val="Arial"/>
        <family val="2"/>
      </rPr>
      <t xml:space="preserve">7)</t>
    </r>
  </si>
  <si>
    <r>
      <rPr>
        <b val="true"/>
        <sz val="7"/>
        <rFont val="Century Gothic"/>
        <family val="2"/>
      </rPr>
      <t xml:space="preserve">hinder</t>
    </r>
    <r>
      <rPr>
        <vertAlign val="superscript"/>
        <sz val="7"/>
        <rFont val="Arial"/>
        <family val="2"/>
      </rPr>
      <t xml:space="preserve">9)</t>
    </r>
  </si>
  <si>
    <t xml:space="preserve">sörjnings-</t>
  </si>
  <si>
    <t xml:space="preserve">försörj-</t>
  </si>
  <si>
    <t xml:space="preserve">saknas</t>
  </si>
  <si>
    <t xml:space="preserve">mun-</t>
  </si>
  <si>
    <r>
      <rPr>
        <b val="true"/>
        <sz val="7"/>
        <rFont val="Century Gothic"/>
        <family val="2"/>
      </rPr>
      <t xml:space="preserve">intyg</t>
    </r>
    <r>
      <rPr>
        <vertAlign val="superscript"/>
        <sz val="7"/>
        <rFont val="Arial"/>
        <family val="2"/>
      </rPr>
      <t xml:space="preserve">4)</t>
    </r>
  </si>
  <si>
    <r>
      <rPr>
        <b val="true"/>
        <sz val="7"/>
        <rFont val="Century Gothic"/>
        <family val="2"/>
      </rPr>
      <t xml:space="preserve">ersättning</t>
    </r>
    <r>
      <rPr>
        <vertAlign val="superscript"/>
        <sz val="7"/>
        <rFont val="Arial"/>
        <family val="2"/>
      </rPr>
      <t xml:space="preserve">5)</t>
    </r>
  </si>
  <si>
    <t xml:space="preserve">sociala</t>
  </si>
  <si>
    <r>
      <rPr>
        <b val="true"/>
        <sz val="7"/>
        <rFont val="Century Gothic"/>
        <family val="2"/>
      </rPr>
      <t xml:space="preserve">hinder</t>
    </r>
    <r>
      <rPr>
        <vertAlign val="superscript"/>
        <sz val="7"/>
        <rFont val="Arial"/>
        <family val="2"/>
      </rPr>
      <t xml:space="preserve">10)</t>
    </r>
  </si>
  <si>
    <t xml:space="preserve">nings-</t>
  </si>
  <si>
    <t xml:space="preserve">kod</t>
  </si>
  <si>
    <r>
      <rPr>
        <b val="true"/>
        <sz val="7"/>
        <rFont val="Century Gothic"/>
        <family val="2"/>
      </rPr>
      <t xml:space="preserve">skäl</t>
    </r>
    <r>
      <rPr>
        <vertAlign val="superscript"/>
        <sz val="7"/>
        <rFont val="Arial"/>
        <family val="2"/>
      </rPr>
      <t xml:space="preserve">6)</t>
    </r>
  </si>
  <si>
    <r>
      <rPr>
        <b val="true"/>
        <sz val="7"/>
        <rFont val="Century Gothic"/>
        <family val="2"/>
      </rPr>
      <t xml:space="preserve">hinder</t>
    </r>
    <r>
      <rPr>
        <vertAlign val="superscript"/>
        <sz val="7"/>
        <rFont val="Arial"/>
        <family val="2"/>
      </rPr>
      <t xml:space="preserve">11)</t>
    </r>
  </si>
  <si>
    <t xml:space="preserve">01</t>
  </si>
  <si>
    <t xml:space="preserve">Stockholms län</t>
  </si>
  <si>
    <t xml:space="preserve">0127</t>
  </si>
  <si>
    <t xml:space="preserve">Botkyrka</t>
  </si>
  <si>
    <t xml:space="preserve">..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X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Gotlands län</t>
  </si>
  <si>
    <t xml:space="preserve">0980</t>
  </si>
  <si>
    <t xml:space="preserve">Gotland</t>
  </si>
  <si>
    <t xml:space="preserve">10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Orsak till att vuxna i ett hushåll inte kan försörja sig eller sin familj. Ett försörjningshinder (vanligaste förekommande) redovisas per</t>
  </si>
  <si>
    <t xml:space="preserve"> person och år. Biståndmottagare räknas en gång per kommun och län samt en gång i riket.</t>
  </si>
  <si>
    <t xml:space="preserve">2)Person som är 18 år eller äldre och är registrerad som sökande eller medsökande,  exkl personer som fått introduktionsersättning  enligt</t>
  </si>
  <si>
    <t xml:space="preserve">lagen (1992:1068) om introduktionsersättning för flyktingar och vissa utlänningar. </t>
  </si>
  <si>
    <t xml:space="preserve">4) Person som är sjukskriven med läkarintyg/läkarutlåtande som styrker arbetsoförmåga eller oförmåga att delta i arbetsmarknadsinriktade</t>
  </si>
  <si>
    <t xml:space="preserve"> aktiviteter. </t>
  </si>
  <si>
    <t xml:space="preserve">6) Person som inte står till arbetsmarknadens förfogande och har nedsatt arbetsförmåga. Det krävs utredning av arbetsförmåga, social </t>
  </si>
  <si>
    <t xml:space="preserve"> eller medicinsk </t>
  </si>
  <si>
    <t xml:space="preserve"> Totalt bortfall, Upplands Väsby och Vallentuna skattas på läns- och riksnivå med värden från 2012. </t>
  </si>
  <si>
    <t xml:space="preserve">Botkyrka, Högsby och Lycksele saknar värden från 2012 och skattas därför på läns- och riksnivå med värden från 2011.</t>
  </si>
  <si>
    <t xml:space="preserve">X Sekretesskryssning</t>
  </si>
  <si>
    <r>
      <rPr>
        <b val="true"/>
        <sz val="10"/>
        <rFont val="Century Gothic"/>
        <family val="2"/>
      </rPr>
      <t xml:space="preserve">Tabell 7.   Försörjningshind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vuxna biståndsmottagar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på kommunnivå under 2013. Procent.</t>
    </r>
  </si>
  <si>
    <t xml:space="preserve">33.3</t>
  </si>
  <si>
    <t xml:space="preserve">18.2</t>
  </si>
  <si>
    <t xml:space="preserve">4.8</t>
  </si>
  <si>
    <t xml:space="preserve">10.3</t>
  </si>
  <si>
    <t xml:space="preserve">2.4</t>
  </si>
  <si>
    <t xml:space="preserve">7.3</t>
  </si>
  <si>
    <t xml:space="preserve">0.0</t>
  </si>
  <si>
    <t xml:space="preserve">0.6</t>
  </si>
  <si>
    <t xml:space="preserve">100.0</t>
  </si>
  <si>
    <t xml:space="preserve">32.3</t>
  </si>
  <si>
    <t xml:space="preserve">14.5</t>
  </si>
  <si>
    <t xml:space="preserve">12.6</t>
  </si>
  <si>
    <t xml:space="preserve">9.5</t>
  </si>
  <si>
    <t xml:space="preserve">3.4</t>
  </si>
  <si>
    <t xml:space="preserve">9.2</t>
  </si>
  <si>
    <t xml:space="preserve">4.0</t>
  </si>
  <si>
    <t xml:space="preserve">3.1</t>
  </si>
  <si>
    <t xml:space="preserve">1.8</t>
  </si>
  <si>
    <t xml:space="preserve">49.9</t>
  </si>
  <si>
    <t xml:space="preserve">13.3</t>
  </si>
  <si>
    <t xml:space="preserve">10.0</t>
  </si>
  <si>
    <t xml:space="preserve">11.3</t>
  </si>
  <si>
    <t xml:space="preserve">1.9</t>
  </si>
  <si>
    <t xml:space="preserve">5.9</t>
  </si>
  <si>
    <t xml:space="preserve">0.5</t>
  </si>
  <si>
    <t xml:space="preserve">3.3</t>
  </si>
  <si>
    <t xml:space="preserve">44.5</t>
  </si>
  <si>
    <t xml:space="preserve">14.6</t>
  </si>
  <si>
    <t xml:space="preserve">4.2</t>
  </si>
  <si>
    <t xml:space="preserve">12.9</t>
  </si>
  <si>
    <t xml:space="preserve">2.6</t>
  </si>
  <si>
    <t xml:space="preserve">5.8</t>
  </si>
  <si>
    <t xml:space="preserve">5.5</t>
  </si>
  <si>
    <t xml:space="preserve">7.1</t>
  </si>
  <si>
    <t xml:space="preserve">0.8</t>
  </si>
  <si>
    <t xml:space="preserve">40.9</t>
  </si>
  <si>
    <t xml:space="preserve">5.7</t>
  </si>
  <si>
    <t xml:space="preserve">10.7</t>
  </si>
  <si>
    <t xml:space="preserve">3.9</t>
  </si>
  <si>
    <t xml:space="preserve">6.9</t>
  </si>
  <si>
    <t xml:space="preserve">12.0</t>
  </si>
  <si>
    <t xml:space="preserve">4.7</t>
  </si>
  <si>
    <t xml:space="preserve">0.2</t>
  </si>
  <si>
    <t xml:space="preserve">48.9</t>
  </si>
  <si>
    <t xml:space="preserve">13.6</t>
  </si>
  <si>
    <t xml:space="preserve">6.1</t>
  </si>
  <si>
    <t xml:space="preserve">8.7</t>
  </si>
  <si>
    <t xml:space="preserve">6.8</t>
  </si>
  <si>
    <t xml:space="preserve">3.6</t>
  </si>
  <si>
    <t xml:space="preserve">2.3</t>
  </si>
  <si>
    <t xml:space="preserve">3.2</t>
  </si>
  <si>
    <t xml:space="preserve">45.5</t>
  </si>
  <si>
    <t xml:space="preserve">18.6</t>
  </si>
  <si>
    <t xml:space="preserve">5.4</t>
  </si>
  <si>
    <t xml:space="preserve">2.9</t>
  </si>
  <si>
    <t xml:space="preserve">6.6</t>
  </si>
  <si>
    <t xml:space="preserve">4.9</t>
  </si>
  <si>
    <t xml:space="preserve">8.3</t>
  </si>
  <si>
    <t xml:space="preserve">36.7</t>
  </si>
  <si>
    <t xml:space="preserve">13.8</t>
  </si>
  <si>
    <t xml:space="preserve">6.2</t>
  </si>
  <si>
    <t xml:space="preserve">21.5</t>
  </si>
  <si>
    <t xml:space="preserve">2.0</t>
  </si>
  <si>
    <t xml:space="preserve">7.6</t>
  </si>
  <si>
    <t xml:space="preserve">1.0</t>
  </si>
  <si>
    <t xml:space="preserve">54.0</t>
  </si>
  <si>
    <t xml:space="preserve">10.9</t>
  </si>
  <si>
    <t xml:space="preserve">4.4</t>
  </si>
  <si>
    <t xml:space="preserve">8.8</t>
  </si>
  <si>
    <t xml:space="preserve">39.2</t>
  </si>
  <si>
    <t xml:space="preserve">17.5</t>
  </si>
  <si>
    <t xml:space="preserve">2.8</t>
  </si>
  <si>
    <t xml:space="preserve">8.1</t>
  </si>
  <si>
    <t xml:space="preserve">3.7</t>
  </si>
  <si>
    <t xml:space="preserve">3.8</t>
  </si>
  <si>
    <t xml:space="preserve">13.1</t>
  </si>
  <si>
    <t xml:space="preserve">0.4</t>
  </si>
  <si>
    <t xml:space="preserve">55.1</t>
  </si>
  <si>
    <t xml:space="preserve">15.2</t>
  </si>
  <si>
    <t xml:space="preserve">5.3</t>
  </si>
  <si>
    <t xml:space="preserve">2.5</t>
  </si>
  <si>
    <t xml:space="preserve">8.0</t>
  </si>
  <si>
    <t xml:space="preserve">34.3</t>
  </si>
  <si>
    <t xml:space="preserve">5.0</t>
  </si>
  <si>
    <t xml:space="preserve">14.2</t>
  </si>
  <si>
    <t xml:space="preserve">18.0</t>
  </si>
  <si>
    <t xml:space="preserve">42.5</t>
  </si>
  <si>
    <t xml:space="preserve">15.0</t>
  </si>
  <si>
    <t xml:space="preserve">6.0</t>
  </si>
  <si>
    <t xml:space="preserve">8.6</t>
  </si>
  <si>
    <t xml:space="preserve">8.9</t>
  </si>
  <si>
    <t xml:space="preserve">32.9</t>
  </si>
  <si>
    <t xml:space="preserve">16.3</t>
  </si>
  <si>
    <t xml:space="preserve">4.3</t>
  </si>
  <si>
    <t xml:space="preserve">1.4</t>
  </si>
  <si>
    <t xml:space="preserve">4.5</t>
  </si>
  <si>
    <t xml:space="preserve">6.3</t>
  </si>
  <si>
    <t xml:space="preserve">24.5</t>
  </si>
  <si>
    <t xml:space="preserve">52.5</t>
  </si>
  <si>
    <t xml:space="preserve">15.6</t>
  </si>
  <si>
    <t xml:space="preserve">2.7</t>
  </si>
  <si>
    <t xml:space="preserve">5.1</t>
  </si>
  <si>
    <t xml:space="preserve">1.7</t>
  </si>
  <si>
    <t xml:space="preserve">34.4</t>
  </si>
  <si>
    <t xml:space="preserve">10.2</t>
  </si>
  <si>
    <t xml:space="preserve">8.4</t>
  </si>
  <si>
    <t xml:space="preserve">1.6</t>
  </si>
  <si>
    <t xml:space="preserve">54.3</t>
  </si>
  <si>
    <t xml:space="preserve">7.4</t>
  </si>
  <si>
    <t xml:space="preserve">1.5</t>
  </si>
  <si>
    <t xml:space="preserve">17.9</t>
  </si>
  <si>
    <t xml:space="preserve">1.3</t>
  </si>
  <si>
    <t xml:space="preserve">0.1</t>
  </si>
  <si>
    <t xml:space="preserve">41.5</t>
  </si>
  <si>
    <t xml:space="preserve">13.7</t>
  </si>
  <si>
    <t xml:space="preserve">8.5</t>
  </si>
  <si>
    <t xml:space="preserve">4.6</t>
  </si>
  <si>
    <t xml:space="preserve">45.4</t>
  </si>
  <si>
    <t xml:space="preserve">13.4</t>
  </si>
  <si>
    <t xml:space="preserve">44.4</t>
  </si>
  <si>
    <t xml:space="preserve">9.4</t>
  </si>
  <si>
    <t xml:space="preserve">13.0</t>
  </si>
  <si>
    <t xml:space="preserve">7.7</t>
  </si>
  <si>
    <t xml:space="preserve">32.6</t>
  </si>
  <si>
    <t xml:space="preserve">14.1</t>
  </si>
  <si>
    <t xml:space="preserve">39.5</t>
  </si>
  <si>
    <t xml:space="preserve">19.2</t>
  </si>
  <si>
    <t xml:space="preserve">6.7</t>
  </si>
  <si>
    <t xml:space="preserve">2.2</t>
  </si>
  <si>
    <t xml:space="preserve">6.5</t>
  </si>
  <si>
    <t xml:space="preserve">35.9</t>
  </si>
  <si>
    <t xml:space="preserve">14.7</t>
  </si>
  <si>
    <t xml:space="preserve">9.1</t>
  </si>
  <si>
    <t xml:space="preserve">19.9</t>
  </si>
  <si>
    <t xml:space="preserve">1.1</t>
  </si>
  <si>
    <t xml:space="preserve">43.4</t>
  </si>
  <si>
    <t xml:space="preserve">14.0</t>
  </si>
  <si>
    <t xml:space="preserve">21.9</t>
  </si>
  <si>
    <t xml:space="preserve">3.0</t>
  </si>
  <si>
    <t xml:space="preserve">2.1</t>
  </si>
  <si>
    <t xml:space="preserve">6.4</t>
  </si>
  <si>
    <t xml:space="preserve">54.8</t>
  </si>
  <si>
    <t xml:space="preserve">11.1</t>
  </si>
  <si>
    <t xml:space="preserve">9.3</t>
  </si>
  <si>
    <t xml:space="preserve">32.4</t>
  </si>
  <si>
    <t xml:space="preserve">12.2</t>
  </si>
  <si>
    <t xml:space="preserve">22.6</t>
  </si>
  <si>
    <t xml:space="preserve">7.8</t>
  </si>
  <si>
    <t xml:space="preserve">10.1</t>
  </si>
  <si>
    <t xml:space="preserve">0.7</t>
  </si>
  <si>
    <t xml:space="preserve">53.7</t>
  </si>
  <si>
    <t xml:space="preserve">12.8</t>
  </si>
  <si>
    <t xml:space="preserve">57.3</t>
  </si>
  <si>
    <t xml:space="preserve">41.9</t>
  </si>
  <si>
    <t xml:space="preserve">9.9</t>
  </si>
  <si>
    <t xml:space="preserve">7.5</t>
  </si>
  <si>
    <t xml:space="preserve">14.3</t>
  </si>
  <si>
    <t xml:space="preserve">71.7</t>
  </si>
  <si>
    <t xml:space="preserve">3.5</t>
  </si>
  <si>
    <t xml:space="preserve">0.3</t>
  </si>
  <si>
    <t xml:space="preserve">32.8</t>
  </si>
  <si>
    <t xml:space="preserve">10.8</t>
  </si>
  <si>
    <t xml:space="preserve">16.8</t>
  </si>
  <si>
    <t xml:space="preserve">63.7</t>
  </si>
  <si>
    <t xml:space="preserve">7.9</t>
  </si>
  <si>
    <t xml:space="preserve">56.3</t>
  </si>
  <si>
    <t xml:space="preserve">59.6</t>
  </si>
  <si>
    <t xml:space="preserve">54.6</t>
  </si>
  <si>
    <t xml:space="preserve">51.2</t>
  </si>
  <si>
    <t xml:space="preserve">48.0</t>
  </si>
  <si>
    <t xml:space="preserve">46.3</t>
  </si>
  <si>
    <t xml:space="preserve">20.8</t>
  </si>
  <si>
    <t xml:space="preserve">17.4</t>
  </si>
  <si>
    <t xml:space="preserve">55.7</t>
  </si>
  <si>
    <t xml:space="preserve">67.4</t>
  </si>
  <si>
    <t xml:space="preserve">11.6</t>
  </si>
  <si>
    <t xml:space="preserve">5.2</t>
  </si>
  <si>
    <t xml:space="preserve">7.0</t>
  </si>
  <si>
    <t xml:space="preserve">42.3</t>
  </si>
  <si>
    <t xml:space="preserve">20.1</t>
  </si>
  <si>
    <t xml:space="preserve">5.6</t>
  </si>
  <si>
    <t xml:space="preserve">49.1</t>
  </si>
  <si>
    <t xml:space="preserve">12.1</t>
  </si>
  <si>
    <t xml:space="preserve">4.1</t>
  </si>
  <si>
    <t xml:space="preserve">37.2</t>
  </si>
  <si>
    <t xml:space="preserve">27.1</t>
  </si>
  <si>
    <t xml:space="preserve">10.5</t>
  </si>
  <si>
    <t xml:space="preserve">11.9</t>
  </si>
  <si>
    <t xml:space="preserve">60.4</t>
  </si>
  <si>
    <t xml:space="preserve">42.6</t>
  </si>
  <si>
    <t xml:space="preserve">50.0</t>
  </si>
  <si>
    <t xml:space="preserve">38.1</t>
  </si>
  <si>
    <t xml:space="preserve">25.0</t>
  </si>
  <si>
    <t xml:space="preserve">65.4</t>
  </si>
  <si>
    <t xml:space="preserve">51.7</t>
  </si>
  <si>
    <t xml:space="preserve">57.5</t>
  </si>
  <si>
    <t xml:space="preserve">42.4</t>
  </si>
  <si>
    <t xml:space="preserve">57.2</t>
  </si>
  <si>
    <t xml:space="preserve">64.9</t>
  </si>
  <si>
    <t xml:space="preserve">46.4</t>
  </si>
  <si>
    <t xml:space="preserve">11.8</t>
  </si>
  <si>
    <t xml:space="preserve">41.0</t>
  </si>
  <si>
    <t xml:space="preserve">9.0</t>
  </si>
  <si>
    <t xml:space="preserve">9.7</t>
  </si>
  <si>
    <t xml:space="preserve">10.4</t>
  </si>
  <si>
    <t xml:space="preserve">48.7</t>
  </si>
  <si>
    <t xml:space="preserve">13.9</t>
  </si>
  <si>
    <t xml:space="preserve">62.8</t>
  </si>
  <si>
    <t xml:space="preserve">8.2</t>
  </si>
  <si>
    <t xml:space="preserve">47.5</t>
  </si>
  <si>
    <t xml:space="preserve">53.2</t>
  </si>
  <si>
    <t xml:space="preserve">7.2</t>
  </si>
  <si>
    <t xml:space="preserve">47.2</t>
  </si>
  <si>
    <t xml:space="preserve">1.2</t>
  </si>
  <si>
    <t xml:space="preserve">59.4</t>
  </si>
  <si>
    <t xml:space="preserve">55.2</t>
  </si>
  <si>
    <t xml:space="preserve">11.0</t>
  </si>
  <si>
    <t xml:space="preserve">45.2</t>
  </si>
  <si>
    <t xml:space="preserve">22.4</t>
  </si>
  <si>
    <t xml:space="preserve">51.6</t>
  </si>
  <si>
    <t xml:space="preserve">62.7</t>
  </si>
  <si>
    <t xml:space="preserve">34.7</t>
  </si>
  <si>
    <t xml:space="preserve">14.4</t>
  </si>
  <si>
    <t xml:space="preserve">10.6</t>
  </si>
  <si>
    <t xml:space="preserve">45.1</t>
  </si>
  <si>
    <t xml:space="preserve">9.8</t>
  </si>
  <si>
    <t xml:space="preserve">55.6</t>
  </si>
  <si>
    <t xml:space="preserve">11.5</t>
  </si>
  <si>
    <t xml:space="preserve">16.7</t>
  </si>
  <si>
    <t xml:space="preserve">52.6</t>
  </si>
  <si>
    <t xml:space="preserve">40.3</t>
  </si>
  <si>
    <t xml:space="preserve">0.9</t>
  </si>
  <si>
    <t xml:space="preserve">38.4</t>
  </si>
  <si>
    <t xml:space="preserve">54.7</t>
  </si>
  <si>
    <t xml:space="preserve">62.1</t>
  </si>
  <si>
    <t xml:space="preserve">19.1</t>
  </si>
  <si>
    <t xml:space="preserve">48.4</t>
  </si>
  <si>
    <t xml:space="preserve">11.2</t>
  </si>
  <si>
    <t xml:space="preserve">14.9</t>
  </si>
  <si>
    <t xml:space="preserve">13.5</t>
  </si>
  <si>
    <t xml:space="preserve">15.7</t>
  </si>
  <si>
    <t xml:space="preserve">55.5</t>
  </si>
  <si>
    <t xml:space="preserve">58.2</t>
  </si>
  <si>
    <t xml:space="preserve">49.3</t>
  </si>
  <si>
    <t xml:space="preserve">66.5</t>
  </si>
  <si>
    <t xml:space="preserve">51.5</t>
  </si>
  <si>
    <t xml:space="preserve">43.9</t>
  </si>
  <si>
    <t xml:space="preserve">12.5</t>
  </si>
  <si>
    <t xml:space="preserve">45.6</t>
  </si>
  <si>
    <t xml:space="preserve">32.1</t>
  </si>
  <si>
    <t xml:space="preserve">49.7</t>
  </si>
  <si>
    <t xml:space="preserve">15.4</t>
  </si>
  <si>
    <t xml:space="preserve">42.9</t>
  </si>
  <si>
    <t xml:space="preserve">46.6</t>
  </si>
  <si>
    <t xml:space="preserve">22.0</t>
  </si>
  <si>
    <t xml:space="preserve">50.7</t>
  </si>
  <si>
    <t xml:space="preserve">17.0</t>
  </si>
  <si>
    <t xml:space="preserve">17.3</t>
  </si>
  <si>
    <t xml:space="preserve">39.9</t>
  </si>
  <si>
    <t xml:space="preserve">40.4</t>
  </si>
  <si>
    <t xml:space="preserve">21.7</t>
  </si>
  <si>
    <t xml:space="preserve">27.6</t>
  </si>
  <si>
    <t xml:space="preserve">21.6</t>
  </si>
  <si>
    <t xml:space="preserve">45.7</t>
  </si>
  <si>
    <t xml:space="preserve">43.1</t>
  </si>
  <si>
    <t xml:space="preserve">15.3</t>
  </si>
  <si>
    <t xml:space="preserve">12.7</t>
  </si>
  <si>
    <t xml:space="preserve">52.9</t>
  </si>
  <si>
    <t xml:space="preserve">9.6</t>
  </si>
  <si>
    <t xml:space="preserve">48.6</t>
  </si>
  <si>
    <t xml:space="preserve">11.7</t>
  </si>
  <si>
    <t xml:space="preserve">54.5</t>
  </si>
  <si>
    <t xml:space="preserve">55.8</t>
  </si>
  <si>
    <t xml:space="preserve">51.4</t>
  </si>
  <si>
    <t xml:space="preserve">65.9</t>
  </si>
  <si>
    <t xml:space="preserve">15.9</t>
  </si>
  <si>
    <t xml:space="preserve">18.9</t>
  </si>
  <si>
    <t xml:space="preserve">16.9</t>
  </si>
  <si>
    <t xml:space="preserve">67.9</t>
  </si>
  <si>
    <t xml:space="preserve">36.4</t>
  </si>
  <si>
    <t xml:space="preserve">15.5</t>
  </si>
  <si>
    <t xml:space="preserve">22.7</t>
  </si>
  <si>
    <t xml:space="preserve">39.1</t>
  </si>
  <si>
    <t xml:space="preserve">47.4</t>
  </si>
  <si>
    <t xml:space="preserve">53.3</t>
  </si>
  <si>
    <t xml:space="preserve">50.8</t>
  </si>
  <si>
    <t xml:space="preserve">12.3</t>
  </si>
  <si>
    <t xml:space="preserve">59.2</t>
  </si>
  <si>
    <t xml:space="preserve">45.8</t>
  </si>
  <si>
    <t xml:space="preserve">45.0</t>
  </si>
  <si>
    <t xml:space="preserve">13.2</t>
  </si>
  <si>
    <t xml:space="preserve">18.8</t>
  </si>
  <si>
    <t xml:space="preserve">37.8</t>
  </si>
  <si>
    <t xml:space="preserve">18.4</t>
  </si>
  <si>
    <t xml:space="preserve">39.6</t>
  </si>
  <si>
    <t xml:space="preserve">53.8</t>
  </si>
  <si>
    <t xml:space="preserve">60.3</t>
  </si>
  <si>
    <t xml:space="preserve">44.0</t>
  </si>
  <si>
    <t xml:space="preserve">53.0</t>
  </si>
  <si>
    <t xml:space="preserve">59.7</t>
  </si>
  <si>
    <t xml:space="preserve">43.2</t>
  </si>
  <si>
    <t xml:space="preserve">15.8</t>
  </si>
  <si>
    <t xml:space="preserve">55.3</t>
  </si>
  <si>
    <t xml:space="preserve">56.0</t>
  </si>
  <si>
    <t xml:space="preserve">66.0</t>
  </si>
  <si>
    <t xml:space="preserve">42.1</t>
  </si>
  <si>
    <t xml:space="preserve">33.6</t>
  </si>
  <si>
    <t xml:space="preserve">20.0</t>
  </si>
  <si>
    <t xml:space="preserve">57.7</t>
  </si>
  <si>
    <t xml:space="preserve">35.5</t>
  </si>
  <si>
    <t xml:space="preserve">19.0</t>
  </si>
  <si>
    <t xml:space="preserve">37.4</t>
  </si>
  <si>
    <t xml:space="preserve">56.9</t>
  </si>
  <si>
    <t xml:space="preserve">30.9</t>
  </si>
  <si>
    <t xml:space="preserve">16.0</t>
  </si>
  <si>
    <t xml:space="preserve">57.0</t>
  </si>
  <si>
    <t xml:space="preserve">41.7</t>
  </si>
  <si>
    <t xml:space="preserve">60.8</t>
  </si>
  <si>
    <t xml:space="preserve">23.5</t>
  </si>
  <si>
    <t xml:space="preserve">36.2</t>
  </si>
  <si>
    <t xml:space="preserve">46.0</t>
  </si>
  <si>
    <t xml:space="preserve">34.8</t>
  </si>
  <si>
    <t xml:space="preserve">19.3</t>
  </si>
  <si>
    <t xml:space="preserve">51.1</t>
  </si>
  <si>
    <t xml:space="preserve">24.2</t>
  </si>
  <si>
    <t xml:space="preserve">25.3</t>
  </si>
  <si>
    <t xml:space="preserve">40.2</t>
  </si>
  <si>
    <t xml:space="preserve">52.0</t>
  </si>
  <si>
    <t xml:space="preserve">53.5</t>
  </si>
  <si>
    <t xml:space="preserve">33.5</t>
  </si>
  <si>
    <t xml:space="preserve">49.5</t>
  </si>
  <si>
    <t xml:space="preserve">67.7</t>
  </si>
  <si>
    <t xml:space="preserve">56.7</t>
  </si>
  <si>
    <t xml:space="preserve">61.8</t>
  </si>
  <si>
    <t xml:space="preserve">47.1</t>
  </si>
  <si>
    <t xml:space="preserve">50.5</t>
  </si>
  <si>
    <t xml:space="preserve">70.9</t>
  </si>
  <si>
    <t xml:space="preserve">36.0</t>
  </si>
  <si>
    <t xml:space="preserve">21.0</t>
  </si>
  <si>
    <t xml:space="preserve">48.8</t>
  </si>
  <si>
    <t xml:space="preserve">46.8</t>
  </si>
  <si>
    <t xml:space="preserve">61.5</t>
  </si>
  <si>
    <t xml:space="preserve">67.1</t>
  </si>
  <si>
    <t xml:space="preserve">61.2</t>
  </si>
  <si>
    <t xml:space="preserve">49.8</t>
  </si>
  <si>
    <t xml:space="preserve">24.1</t>
  </si>
  <si>
    <t xml:space="preserve">60.5</t>
  </si>
  <si>
    <t xml:space="preserve">25.9</t>
  </si>
  <si>
    <t xml:space="preserve">43.7</t>
  </si>
  <si>
    <t xml:space="preserve">19.6</t>
  </si>
  <si>
    <t xml:space="preserve">55.9</t>
  </si>
  <si>
    <t xml:space="preserve">18.1</t>
  </si>
  <si>
    <t xml:space="preserve">47.9</t>
  </si>
  <si>
    <t xml:space="preserve">51.8</t>
  </si>
  <si>
    <t xml:space="preserve">21.8</t>
  </si>
  <si>
    <t xml:space="preserve">16.6</t>
  </si>
  <si>
    <t xml:space="preserve">51.0</t>
  </si>
  <si>
    <t xml:space="preserve">20.7</t>
  </si>
  <si>
    <t xml:space="preserve">30.0</t>
  </si>
  <si>
    <t xml:space="preserve">12.4</t>
  </si>
  <si>
    <t xml:space="preserve">53.4</t>
  </si>
  <si>
    <t xml:space="preserve">70.3</t>
  </si>
  <si>
    <t xml:space="preserve">16.5</t>
  </si>
  <si>
    <t xml:space="preserve">14.8</t>
  </si>
  <si>
    <t xml:space="preserve">55.0</t>
  </si>
  <si>
    <t xml:space="preserve">47.8</t>
  </si>
  <si>
    <t xml:space="preserve">67.8</t>
  </si>
  <si>
    <t xml:space="preserve">40.0</t>
  </si>
  <si>
    <t xml:space="preserve">24.8</t>
  </si>
  <si>
    <t xml:space="preserve">48.1</t>
  </si>
  <si>
    <t xml:space="preserve">19.5</t>
  </si>
  <si>
    <t xml:space="preserve">25.7</t>
  </si>
  <si>
    <t xml:space="preserve">35.8</t>
  </si>
  <si>
    <t xml:space="preserve">52.2</t>
  </si>
  <si>
    <t xml:space="preserve">36.3</t>
  </si>
  <si>
    <t xml:space="preserve">69.8</t>
  </si>
  <si>
    <t xml:space="preserve">61.1</t>
  </si>
  <si>
    <t xml:space="preserve">17.6</t>
  </si>
  <si>
    <t xml:space="preserve">62.2</t>
  </si>
  <si>
    <t xml:space="preserve">59.0</t>
  </si>
  <si>
    <t xml:space="preserve">57.4</t>
  </si>
  <si>
    <t xml:space="preserve">61.9</t>
  </si>
  <si>
    <t xml:space="preserve">49.2</t>
  </si>
  <si>
    <t xml:space="preserve">50.2</t>
  </si>
  <si>
    <t xml:space="preserve">68.2</t>
  </si>
  <si>
    <t xml:space="preserve">34.9</t>
  </si>
  <si>
    <t xml:space="preserve">52.8</t>
  </si>
  <si>
    <t xml:space="preserve">44.3</t>
  </si>
  <si>
    <t xml:space="preserve">56.2</t>
  </si>
  <si>
    <t xml:space="preserve">51.9</t>
  </si>
  <si>
    <t xml:space="preserve">21.3</t>
  </si>
  <si>
    <t xml:space="preserve">44.1</t>
  </si>
  <si>
    <t xml:space="preserve">65.3</t>
  </si>
  <si>
    <t xml:space="preserve">38.2</t>
  </si>
  <si>
    <t xml:space="preserve">27.4</t>
  </si>
  <si>
    <t xml:space="preserve">47.6</t>
  </si>
  <si>
    <t xml:space="preserve">48.3</t>
  </si>
  <si>
    <t xml:space="preserve">60.2</t>
  </si>
  <si>
    <t xml:space="preserve">37.1</t>
  </si>
  <si>
    <t xml:space="preserve">11.4</t>
  </si>
  <si>
    <t xml:space="preserve">49.6</t>
  </si>
  <si>
    <t xml:space="preserve">56.1</t>
  </si>
  <si>
    <t xml:space="preserve">78.9</t>
  </si>
  <si>
    <t xml:space="preserve">43.8</t>
  </si>
  <si>
    <t xml:space="preserve">50.9</t>
  </si>
  <si>
    <t xml:space="preserve">25.8</t>
  </si>
  <si>
    <t xml:space="preserve">57.6</t>
  </si>
  <si>
    <t xml:space="preserve">2)Person som är 18 år eller äldre och är registrerad som sökande eller medsökande,  inkl personer som fått introduktionsersättning  enligt</t>
  </si>
  <si>
    <t xml:space="preserve">Totalt bortfall, Upplands Väsby och Vallentuna skattas på läns- och riksnivå med värden från 2012. </t>
  </si>
  <si>
    <r>
      <rPr>
        <b val="true"/>
        <sz val="10"/>
        <rFont val="Century Gothic"/>
        <family val="2"/>
      </rPr>
      <t xml:space="preserve">Tabell 8a.  Försörjningshind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vuxna biståndsmottagar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på stadsdelsnivå  för Stockholm, Malmö </t>
    </r>
  </si>
  <si>
    <t xml:space="preserve">och Göteborg, under 2013. </t>
  </si>
  <si>
    <t xml:space="preserve">Antal.</t>
  </si>
  <si>
    <t xml:space="preserve">Stadsdelar inom resp.</t>
  </si>
  <si>
    <t xml:space="preserve">kommun</t>
  </si>
  <si>
    <t xml:space="preserve">Bromma</t>
  </si>
  <si>
    <t xml:space="preserve">Enskede-Årsta och Vantör</t>
  </si>
  <si>
    <t xml:space="preserve">Farsta</t>
  </si>
  <si>
    <t xml:space="preserve">Hässelby-Vällingby</t>
  </si>
  <si>
    <t xml:space="preserve">Kungsholmen</t>
  </si>
  <si>
    <t xml:space="preserve">Liljeholmen-Hägersten</t>
  </si>
  <si>
    <t xml:space="preserve">Norrmalm</t>
  </si>
  <si>
    <t xml:space="preserve">Rinkeby-Kista</t>
  </si>
  <si>
    <t xml:space="preserve">Skarpnäck</t>
  </si>
  <si>
    <t xml:space="preserve">Skärholmen</t>
  </si>
  <si>
    <t xml:space="preserve">Spånga-Tensta</t>
  </si>
  <si>
    <t xml:space="preserve">Södermalm</t>
  </si>
  <si>
    <t xml:space="preserve">Älvsjö</t>
  </si>
  <si>
    <t xml:space="preserve">Östermalm</t>
  </si>
  <si>
    <t xml:space="preserve">Övrigt</t>
  </si>
  <si>
    <t xml:space="preserve">Stadsområde Innerstaden</t>
  </si>
  <si>
    <t xml:space="preserve">Stadsområde Norr</t>
  </si>
  <si>
    <t xml:space="preserve">Stadsområde Söder</t>
  </si>
  <si>
    <t xml:space="preserve">Stadsområde Väster</t>
  </si>
  <si>
    <t xml:space="preserve">Stadsområde Öster</t>
  </si>
  <si>
    <t xml:space="preserve">Angered</t>
  </si>
  <si>
    <t xml:space="preserve">Askim-Frölunda-Högsbo</t>
  </si>
  <si>
    <t xml:space="preserve">Centrum</t>
  </si>
  <si>
    <t xml:space="preserve">Lundby</t>
  </si>
  <si>
    <t xml:space="preserve">Majorna-Linné</t>
  </si>
  <si>
    <t xml:space="preserve">Norra Hisingen</t>
  </si>
  <si>
    <t xml:space="preserve">Västra Göteborg</t>
  </si>
  <si>
    <t xml:space="preserve">Västra Hisingen</t>
  </si>
  <si>
    <t xml:space="preserve">Örgryte-Härlanda</t>
  </si>
  <si>
    <t xml:space="preserve">Östra Göteborg</t>
  </si>
  <si>
    <t xml:space="preserve"> person och år. Biståndmottagare räknas en gång per stadsdel och en gång per kommun.</t>
  </si>
  <si>
    <t xml:space="preserve">2)Person som är 18 år eller äldre och är registrerad som sökande eller medsökande, exkl. personer som fått introduktionsersättning  </t>
  </si>
  <si>
    <t xml:space="preserve">enligt lagen (1992:1068) om introduktionsersättning för flyktingar och vissa utlänningar. </t>
  </si>
  <si>
    <t xml:space="preserve">4) Person som är sjukskriven med läkarintyg/läkarutlåtande som styrker arbetsoförmåga eller oförmåga att delta i </t>
  </si>
  <si>
    <t xml:space="preserve"> arbetsmarknadsinriktade aktiviteter. </t>
  </si>
  <si>
    <t xml:space="preserve">6) Person som inte står till arbetsmarknadens förfogande och har nedsatt arbetsförmåga. Det krävs utredning av arbetsförmåga,  </t>
  </si>
  <si>
    <t xml:space="preserve">social eller medicinsk </t>
  </si>
  <si>
    <t xml:space="preserve">8) Person som ofrivilligt arbetar deltid eller som arbetar heltid men hushållets samlade inkomst ligger under nivån för </t>
  </si>
  <si>
    <t xml:space="preserve">ekonomiskt bistånd.</t>
  </si>
  <si>
    <r>
      <rPr>
        <b val="true"/>
        <sz val="10"/>
        <rFont val="Century Gothic"/>
        <family val="2"/>
      </rPr>
      <t xml:space="preserve">Tabell 8b  Försörjningshind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vuxna biståndsmottagar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på stadsdelsnivå  för Stockholm, Malmö och Göteborg, under 2013. Andel</t>
    </r>
  </si>
  <si>
    <r>
      <rPr>
        <b val="true"/>
        <sz val="8"/>
        <rFont val="Century Gothic"/>
        <family val="2"/>
      </rPr>
      <t xml:space="preserve">Arbetar</t>
    </r>
    <r>
      <rPr>
        <vertAlign val="superscript"/>
        <sz val="9"/>
        <rFont val="Arial"/>
        <family val="2"/>
      </rPr>
      <t xml:space="preserve">8)</t>
    </r>
  </si>
  <si>
    <r>
      <rPr>
        <b val="true"/>
        <sz val="8"/>
        <rFont val="Century Gothic"/>
        <family val="2"/>
      </rPr>
      <t xml:space="preserve">lös</t>
    </r>
    <r>
      <rPr>
        <vertAlign val="superscript"/>
        <sz val="9"/>
        <rFont val="Arial"/>
        <family val="2"/>
      </rPr>
      <t xml:space="preserve">3)</t>
    </r>
  </si>
  <si>
    <r>
      <rPr>
        <b val="true"/>
        <sz val="8"/>
        <rFont val="Century Gothic"/>
        <family val="2"/>
      </rPr>
      <t xml:space="preserve">ledig</t>
    </r>
    <r>
      <rPr>
        <vertAlign val="superscript"/>
        <sz val="9"/>
        <rFont val="Arial"/>
        <family val="2"/>
      </rPr>
      <t xml:space="preserve">7)</t>
    </r>
  </si>
  <si>
    <r>
      <rPr>
        <b val="true"/>
        <sz val="8"/>
        <rFont val="Century Gothic"/>
        <family val="2"/>
      </rPr>
      <t xml:space="preserve">hinder</t>
    </r>
    <r>
      <rPr>
        <vertAlign val="superscript"/>
        <sz val="9"/>
        <rFont val="Arial"/>
        <family val="2"/>
      </rPr>
      <t xml:space="preserve">9)</t>
    </r>
  </si>
  <si>
    <r>
      <rPr>
        <b val="true"/>
        <sz val="8"/>
        <rFont val="Century Gothic"/>
        <family val="2"/>
      </rPr>
      <t xml:space="preserve">intyg</t>
    </r>
    <r>
      <rPr>
        <vertAlign val="superscript"/>
        <sz val="9"/>
        <rFont val="Arial"/>
        <family val="2"/>
      </rPr>
      <t xml:space="preserve">4)</t>
    </r>
  </si>
  <si>
    <r>
      <rPr>
        <b val="true"/>
        <sz val="8"/>
        <rFont val="Century Gothic"/>
        <family val="2"/>
      </rPr>
      <t xml:space="preserve">ersättning</t>
    </r>
    <r>
      <rPr>
        <vertAlign val="superscript"/>
        <sz val="9"/>
        <rFont val="Arial"/>
        <family val="2"/>
      </rPr>
      <t xml:space="preserve">5)</t>
    </r>
  </si>
  <si>
    <r>
      <rPr>
        <b val="true"/>
        <sz val="8"/>
        <rFont val="Century Gothic"/>
        <family val="2"/>
      </rPr>
      <t xml:space="preserve">hinder</t>
    </r>
    <r>
      <rPr>
        <vertAlign val="superscript"/>
        <sz val="9"/>
        <rFont val="Arial"/>
        <family val="2"/>
      </rPr>
      <t xml:space="preserve">10)</t>
    </r>
  </si>
  <si>
    <r>
      <rPr>
        <b val="true"/>
        <sz val="8"/>
        <rFont val="Century Gothic"/>
        <family val="2"/>
      </rPr>
      <t xml:space="preserve">skäl</t>
    </r>
    <r>
      <rPr>
        <vertAlign val="superscript"/>
        <sz val="9"/>
        <rFont val="Arial"/>
        <family val="2"/>
      </rPr>
      <t xml:space="preserve">6)</t>
    </r>
  </si>
  <si>
    <r>
      <rPr>
        <b val="true"/>
        <sz val="8"/>
        <rFont val="Century Gothic"/>
        <family val="2"/>
      </rPr>
      <t xml:space="preserve">hinder</t>
    </r>
    <r>
      <rPr>
        <vertAlign val="superscript"/>
        <sz val="9"/>
        <rFont val="Arial"/>
        <family val="2"/>
      </rPr>
      <t xml:space="preserve">11)</t>
    </r>
  </si>
  <si>
    <t xml:space="preserve">54.2</t>
  </si>
  <si>
    <t xml:space="preserve">58.4</t>
  </si>
  <si>
    <t xml:space="preserve">20.3</t>
  </si>
  <si>
    <t xml:space="preserve">51.3</t>
  </si>
  <si>
    <t xml:space="preserve">41.2</t>
  </si>
  <si>
    <t xml:space="preserve">22.3</t>
  </si>
  <si>
    <t xml:space="preserve">20.9</t>
  </si>
  <si>
    <t xml:space="preserve">36.8</t>
  </si>
  <si>
    <t xml:space="preserve">30.6</t>
  </si>
  <si>
    <t xml:space="preserve">20.2</t>
  </si>
  <si>
    <t xml:space="preserve">39.8</t>
  </si>
  <si>
    <t xml:space="preserve">17.2</t>
  </si>
  <si>
    <t xml:space="preserve">41.3</t>
  </si>
  <si>
    <t xml:space="preserve">42.0</t>
  </si>
  <si>
    <t xml:space="preserve">16.2</t>
  </si>
  <si>
    <t xml:space="preserve">42.8</t>
  </si>
  <si>
    <t xml:space="preserve">43.0</t>
  </si>
  <si>
    <t xml:space="preserve">40.7</t>
  </si>
  <si>
    <t xml:space="preserve">37.6</t>
  </si>
  <si>
    <t xml:space="preserve">17.7</t>
  </si>
  <si>
    <t xml:space="preserve">82.9</t>
  </si>
  <si>
    <t xml:space="preserve">Tabell 9a. Registreringar och bortfall av försörjningshinder, kommunvis år 2013</t>
  </si>
  <si>
    <r>
      <rPr>
        <b val="true"/>
        <sz val="10"/>
        <rFont val="Arial"/>
        <family val="2"/>
      </rPr>
      <t xml:space="preserve">(sorterade efter största bortfallet, dvs högst andel oregistrerade försörjninghinder)</t>
    </r>
    <r>
      <rPr>
        <b val="true"/>
        <sz val="10"/>
        <color rgb="FFFF0000"/>
        <rFont val="Arial"/>
        <family val="2"/>
      </rPr>
      <t xml:space="preserve"> </t>
    </r>
  </si>
  <si>
    <t xml:space="preserve">Kommun-</t>
  </si>
  <si>
    <t xml:space="preserve">Antal biståndsmottagare som</t>
  </si>
  <si>
    <t xml:space="preserve">- inte registrerats</t>
  </si>
  <si>
    <t xml:space="preserve">- har registrerats </t>
  </si>
  <si>
    <t xml:space="preserve">- skulle ha registrerats</t>
  </si>
  <si>
    <t xml:space="preserve">Andel </t>
  </si>
  <si>
    <t xml:space="preserve">med försörjn.hinder</t>
  </si>
  <si>
    <t xml:space="preserve">oregistrerade</t>
  </si>
  <si>
    <t xml:space="preserve">.. Totalt bortfall. Uppgifter saknas från Högsby, Lycksele, Vallentuna, Upplands Väsby, Botkyrka</t>
  </si>
  <si>
    <t xml:space="preserve">per biståndsmottagare under 2013</t>
  </si>
  <si>
    <t xml:space="preserve">(sorterade efter kommunkod)</t>
  </si>
  <si>
    <t xml:space="preserve">Modell för registrering av försörjningshinder för personer </t>
  </si>
  <si>
    <t xml:space="preserve">Modell för registrering av ändamål</t>
  </si>
  <si>
    <t xml:space="preserve">med ekonomiskt bistånd och/eller introduktionsersättning</t>
  </si>
  <si>
    <t xml:space="preserve">Registreringskod </t>
  </si>
  <si>
    <t xml:space="preserve">Sökande 1</t>
  </si>
  <si>
    <t xml:space="preserve">Sökande 2</t>
  </si>
  <si>
    <t xml:space="preserve">Ändamålskategori</t>
  </si>
  <si>
    <t xml:space="preserve">Utbetalat belopp, kr</t>
  </si>
  <si>
    <t xml:space="preserve">Huvud-</t>
  </si>
  <si>
    <t xml:space="preserve">Under-</t>
  </si>
  <si>
    <t xml:space="preserve">Reg.</t>
  </si>
  <si>
    <t xml:space="preserve">Arbetslös</t>
  </si>
  <si>
    <t xml:space="preserve">kategori</t>
  </si>
  <si>
    <r>
      <rPr>
        <i val="true"/>
        <sz val="8"/>
        <rFont val="Century Gothic"/>
        <family val="2"/>
      </rPr>
      <t xml:space="preserve">Därav</t>
    </r>
    <r>
      <rPr>
        <sz val="8"/>
        <rFont val="Century Gothic"/>
        <family val="2"/>
      </rPr>
      <t xml:space="preserve"> tillfälligt boende, t.ex. hotell, vandrarhem, </t>
    </r>
  </si>
  <si>
    <t xml:space="preserve">Otillräcklig ersättning</t>
  </si>
  <si>
    <r>
      <rPr>
        <sz val="8"/>
        <rFont val="Century Gothic"/>
        <family val="2"/>
      </rPr>
      <t xml:space="preserve"> härbärge eller husvagn</t>
    </r>
    <r>
      <rPr>
        <vertAlign val="superscript"/>
        <sz val="8"/>
        <rFont val="Century Gothic"/>
        <family val="2"/>
      </rPr>
      <t xml:space="preserve">1</t>
    </r>
    <r>
      <rPr>
        <sz val="8"/>
        <rFont val="Century Gothic"/>
        <family val="2"/>
      </rPr>
      <t xml:space="preserve">:</t>
    </r>
  </si>
  <si>
    <t xml:space="preserve">Väntar på ersättning</t>
  </si>
  <si>
    <t xml:space="preserve">Ingen ersättning</t>
  </si>
  <si>
    <t xml:space="preserve">Flykting alt. anhörig i introduktion</t>
  </si>
  <si>
    <t xml:space="preserve">Markera vad utbetalningen avser </t>
  </si>
  <si>
    <t xml:space="preserve">Ange utbetalat belopp, kr</t>
  </si>
  <si>
    <t xml:space="preserve">Sjukskriven med läkarintyg</t>
  </si>
  <si>
    <t xml:space="preserve">Otillräcklig sjukpenning</t>
  </si>
  <si>
    <t xml:space="preserve">Väntar på sjukpenning</t>
  </si>
  <si>
    <t xml:space="preserve">Ekonomiskt bistånd för</t>
  </si>
  <si>
    <t xml:space="preserve">Hälso- och sjukvård</t>
  </si>
  <si>
    <t xml:space="preserve">Ingen sjukpenning</t>
  </si>
  <si>
    <r>
      <rPr>
        <b val="true"/>
        <sz val="8"/>
        <rFont val="Century Gothic"/>
        <family val="2"/>
      </rPr>
      <t xml:space="preserve">livsföringen i övrigt</t>
    </r>
    <r>
      <rPr>
        <b val="true"/>
        <vertAlign val="superscript"/>
        <sz val="8"/>
        <rFont val="Century Gothic"/>
        <family val="2"/>
      </rPr>
      <t xml:space="preserve">1</t>
    </r>
  </si>
  <si>
    <t xml:space="preserve">Tandvård</t>
  </si>
  <si>
    <t xml:space="preserve">Elskulder</t>
  </si>
  <si>
    <t xml:space="preserve">Sjuk- eller aktivitetsersättning</t>
  </si>
  <si>
    <t xml:space="preserve">Hyresskulder</t>
  </si>
  <si>
    <t xml:space="preserve">Otillräcklig ersättning </t>
  </si>
  <si>
    <t xml:space="preserve">Övriga skulder</t>
  </si>
  <si>
    <t xml:space="preserve">1) Om utbetalat belopp inte kan anges för respektive post, görs istället markering med </t>
  </si>
  <si>
    <t xml:space="preserve">kryss för de poster som utbetalningen avser.</t>
  </si>
  <si>
    <t xml:space="preserve">Otillräcklig föräldrapenning</t>
  </si>
  <si>
    <t xml:space="preserve">999= visar var belopp ska läggas in i form av kronor</t>
  </si>
  <si>
    <t xml:space="preserve">Väntar på föräldrapenning</t>
  </si>
  <si>
    <t xml:space="preserve">Arbetar deltid, ofrivilligt</t>
  </si>
  <si>
    <t xml:space="preserve">Otillräcklig inkomst</t>
  </si>
  <si>
    <t xml:space="preserve">Väntar på inkomst</t>
  </si>
  <si>
    <t xml:space="preserve">Arbetar heltid</t>
  </si>
  <si>
    <t xml:space="preserve">(avser person som avslutat sin introduktionsperiod)</t>
  </si>
  <si>
    <t xml:space="preserve">Annat försörjningshind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k_r_-;\-* #,##0\ _k_r_-;_-* &quot;- &quot;_k_r_-;_-@_-"/>
    <numFmt numFmtId="166" formatCode="_-* #,##0.00\ _k_r_-;\-* #,##0.00\ _k_r_-;_-* \-??\ _k_r_-;_-@_-"/>
    <numFmt numFmtId="167" formatCode="_-* #,##0&quot; kr&quot;_-;\-* #,##0&quot; kr&quot;_-;_-* &quot;- kr&quot;_-;_-@_-"/>
    <numFmt numFmtId="168" formatCode="#,##0"/>
    <numFmt numFmtId="169" formatCode="0"/>
    <numFmt numFmtId="170" formatCode="General"/>
    <numFmt numFmtId="171" formatCode="0%"/>
    <numFmt numFmtId="172" formatCode="0###"/>
    <numFmt numFmtId="173" formatCode="#,##0.0"/>
    <numFmt numFmtId="174" formatCode="0.0"/>
    <numFmt numFmtId="175" formatCode="0#"/>
    <numFmt numFmtId="176" formatCode="0##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FF0000"/>
      <name val="Century Gothic"/>
      <family val="2"/>
    </font>
    <font>
      <b val="true"/>
      <sz val="10"/>
      <name val="Arial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Century Gothic"/>
      <family val="2"/>
    </font>
    <font>
      <i val="true"/>
      <sz val="8"/>
      <name val="Century Gothic"/>
      <family val="2"/>
    </font>
    <font>
      <sz val="8.5"/>
      <name val="Arial"/>
      <family val="2"/>
    </font>
    <font>
      <b val="true"/>
      <sz val="10"/>
      <color rgb="FF000000"/>
      <name val="Century Gothic"/>
      <family val="0"/>
    </font>
    <font>
      <b val="true"/>
      <vertAlign val="superscript"/>
      <sz val="10"/>
      <color rgb="FF000000"/>
      <name val="Century Gothic"/>
      <family val="0"/>
    </font>
    <font>
      <sz val="7"/>
      <color rgb="FF000000"/>
      <name val="Century Gothic"/>
      <family val="0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b val="true"/>
      <vertAlign val="superscript"/>
      <sz val="10"/>
      <name val="Century Gothic"/>
      <family val="2"/>
    </font>
    <font>
      <b val="true"/>
      <sz val="8"/>
      <color rgb="FF000000"/>
      <name val="Century Gothic"/>
      <family val="2"/>
    </font>
    <font>
      <b val="true"/>
      <vertAlign val="superscript"/>
      <sz val="8"/>
      <name val="Century Gothic"/>
      <family val="2"/>
    </font>
    <font>
      <sz val="9"/>
      <name val="Arial"/>
      <family val="2"/>
    </font>
    <font>
      <vertAlign val="superscript"/>
      <sz val="9"/>
      <name val="Century Gothic"/>
      <family val="2"/>
    </font>
    <font>
      <b val="true"/>
      <vertAlign val="superscript"/>
      <sz val="9"/>
      <name val="Century Gothic"/>
      <family val="2"/>
    </font>
    <font>
      <i val="true"/>
      <sz val="10"/>
      <name val="Arial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i val="true"/>
      <sz val="9"/>
      <name val="Century Gothic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vertAlign val="superscript"/>
      <sz val="10"/>
      <name val="Century Gothic"/>
      <family val="2"/>
    </font>
    <font>
      <i val="true"/>
      <sz val="8"/>
      <name val="Arial"/>
      <family val="2"/>
    </font>
    <font>
      <b val="true"/>
      <sz val="7"/>
      <name val="Century Gothic"/>
      <family val="2"/>
    </font>
    <font>
      <vertAlign val="superscript"/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MS Sans Serif"/>
      <family val="2"/>
    </font>
    <font>
      <b val="true"/>
      <sz val="10"/>
      <color rgb="FFFF0000"/>
      <name val="Arial"/>
      <family val="2"/>
    </font>
    <font>
      <sz val="8"/>
      <color rgb="FF80808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1"/>
      <color rgb="FF808080"/>
      <name val="Century Gothic"/>
      <family val="2"/>
    </font>
    <font>
      <sz val="11"/>
      <name val="Arial"/>
      <family val="2"/>
    </font>
    <font>
      <sz val="8"/>
      <color rgb="FFFF0000"/>
      <name val="Century Gothic"/>
      <family val="2"/>
    </font>
    <font>
      <b val="true"/>
      <i val="true"/>
      <sz val="8"/>
      <name val="Century Gothic"/>
      <family val="2"/>
    </font>
    <font>
      <sz val="9"/>
      <color rgb="FF000000"/>
      <name val="Arial"/>
      <family val="0"/>
    </font>
    <font>
      <b val="true"/>
      <sz val="9"/>
      <color rgb="FF000000"/>
      <name val="Century Gothic"/>
      <family val="0"/>
    </font>
    <font>
      <sz val="9"/>
      <color rgb="FF000000"/>
      <name val="Century Gothic"/>
      <family val="0"/>
    </font>
    <font>
      <u val="single"/>
      <sz val="9"/>
      <color rgb="FF00000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996666"/>
        <bgColor rgb="FF857363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_Tabell 24 (2)" xfId="27"/>
    <cellStyle name="Tusental (0)_Blad1" xfId="28"/>
    <cellStyle name="Tusental 2" xfId="29"/>
    <cellStyle name="Valuta (0)_Blad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BCC6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DAD7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3BF96"/>
      <rgbColor rgb="FF3366FF"/>
      <rgbColor rgb="FF33CCCC"/>
      <rgbColor rgb="FF99CC00"/>
      <rgbColor rgb="FFFFCC00"/>
      <rgbColor rgb="FFFF9900"/>
      <rgbColor rgb="FFFF6600"/>
      <rgbColor rgb="FF857363"/>
      <rgbColor rgb="FF7D9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71282527881"/>
          <c:y val="0.156287322982426"/>
          <c:w val="0.852230483271376"/>
          <c:h val="0.5538304043678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1'!$C$61</c:f>
              <c:strCache>
                <c:ptCount val="1"/>
                <c:pt idx="0">
                  <c:v>År 2010</c:v>
                </c:pt>
              </c:strCache>
            </c:strRef>
          </c:tx>
          <c:spPr>
            <a:solidFill>
              <a:srgbClr val="a6b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62:$B$71</c:f>
              <c:strCache>
                <c:ptCount val="10"/>
                <c:pt idx="0">
                  <c:v>Arbetslös*</c:v>
                </c:pt>
                <c:pt idx="1">
                  <c:v>Sjukskriven m. läkarintyg</c:v>
                </c:pt>
                <c:pt idx="2">
                  <c:v>Sjuk- el. aktivitetsersättn.</c:v>
                </c:pt>
                <c:pt idx="3">
                  <c:v>Arbetshinder, sociala skäl</c:v>
                </c:pt>
                <c:pt idx="4">
                  <c:v>Föräldraledig</c:v>
                </c:pt>
                <c:pt idx="5">
                  <c:v>Arbetar</c:v>
                </c:pt>
                <c:pt idx="6">
                  <c:v>Språkhinder</c:v>
                </c:pt>
                <c:pt idx="7">
                  <c:v>Utan försörjningshinder</c:v>
                </c:pt>
                <c:pt idx="8">
                  <c:v>Annat försörjngshinder</c:v>
                </c:pt>
                <c:pt idx="9">
                  <c:v>Uppgift saknas</c:v>
                </c:pt>
              </c:strCache>
            </c:strRef>
          </c:cat>
          <c:val>
            <c:numRef>
              <c:f>'Fig 1'!$C$62:$C$71</c:f>
              <c:numCache>
                <c:formatCode>General</c:formatCode>
                <c:ptCount val="10"/>
                <c:pt idx="0">
                  <c:v>45.7218321105572</c:v>
                </c:pt>
                <c:pt idx="1">
                  <c:v>7.67057317994475</c:v>
                </c:pt>
                <c:pt idx="2">
                  <c:v>5.0831306518311</c:v>
                </c:pt>
                <c:pt idx="3">
                  <c:v>12.2723891569312</c:v>
                </c:pt>
                <c:pt idx="4">
                  <c:v>3.0049303474261</c:v>
                </c:pt>
                <c:pt idx="5">
                  <c:v>3.40763609928692</c:v>
                </c:pt>
                <c:pt idx="6">
                  <c:v>6.17462795383983</c:v>
                </c:pt>
                <c:pt idx="7">
                  <c:v>1.24206321762318</c:v>
                </c:pt>
                <c:pt idx="8">
                  <c:v>5.80919412919633</c:v>
                </c:pt>
                <c:pt idx="9">
                  <c:v>9.61362315336342</c:v>
                </c:pt>
              </c:numCache>
            </c:numRef>
          </c:val>
        </c:ser>
        <c:ser>
          <c:idx val="1"/>
          <c:order val="1"/>
          <c:tx>
            <c:strRef>
              <c:f>'Fig 1'!$D$61</c:f>
              <c:strCache>
                <c:ptCount val="1"/>
                <c:pt idx="0">
                  <c:v>År 2011</c:v>
                </c:pt>
              </c:strCache>
            </c:strRef>
          </c:tx>
          <c:spPr>
            <a:solidFill>
              <a:srgbClr val="7d9a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62:$B$71</c:f>
              <c:strCache>
                <c:ptCount val="10"/>
                <c:pt idx="0">
                  <c:v>Arbetslös*</c:v>
                </c:pt>
                <c:pt idx="1">
                  <c:v>Sjukskriven m. läkarintyg</c:v>
                </c:pt>
                <c:pt idx="2">
                  <c:v>Sjuk- el. aktivitetsersättn.</c:v>
                </c:pt>
                <c:pt idx="3">
                  <c:v>Arbetshinder, sociala skäl</c:v>
                </c:pt>
                <c:pt idx="4">
                  <c:v>Föräldraledig</c:v>
                </c:pt>
                <c:pt idx="5">
                  <c:v>Arbetar</c:v>
                </c:pt>
                <c:pt idx="6">
                  <c:v>Språkhinder</c:v>
                </c:pt>
                <c:pt idx="7">
                  <c:v>Utan försörjningshinder</c:v>
                </c:pt>
                <c:pt idx="8">
                  <c:v>Annat försörjngshinder</c:v>
                </c:pt>
                <c:pt idx="9">
                  <c:v>Uppgift saknas</c:v>
                </c:pt>
              </c:strCache>
            </c:strRef>
          </c:cat>
          <c:val>
            <c:numRef>
              <c:f>'Fig 1'!$D$62:$D$71</c:f>
              <c:numCache>
                <c:formatCode>General</c:formatCode>
                <c:ptCount val="10"/>
                <c:pt idx="0">
                  <c:v>44.9285787237407</c:v>
                </c:pt>
                <c:pt idx="1">
                  <c:v>9.23238189160131</c:v>
                </c:pt>
                <c:pt idx="2">
                  <c:v>4.8140037756031</c:v>
                </c:pt>
                <c:pt idx="3">
                  <c:v>13.7474562999749</c:v>
                </c:pt>
                <c:pt idx="4">
                  <c:v>3.4600909527193</c:v>
                </c:pt>
                <c:pt idx="5">
                  <c:v>3.85956030367358</c:v>
                </c:pt>
                <c:pt idx="6">
                  <c:v>7.82086860835311</c:v>
                </c:pt>
                <c:pt idx="7">
                  <c:v>1.29642218227224</c:v>
                </c:pt>
                <c:pt idx="8">
                  <c:v>5.78343764379524</c:v>
                </c:pt>
                <c:pt idx="9">
                  <c:v>5.05719961826654</c:v>
                </c:pt>
              </c:numCache>
            </c:numRef>
          </c:val>
        </c:ser>
        <c:ser>
          <c:idx val="2"/>
          <c:order val="2"/>
          <c:tx>
            <c:strRef>
              <c:f>'Fig 1'!$E$61</c:f>
              <c:strCache>
                <c:ptCount val="1"/>
                <c:pt idx="0">
                  <c:v>År 2012</c:v>
                </c:pt>
              </c:strCache>
            </c:strRef>
          </c:tx>
          <c:spPr>
            <a:solidFill>
              <a:srgbClr val="d3bf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62:$B$71</c:f>
              <c:strCache>
                <c:ptCount val="10"/>
                <c:pt idx="0">
                  <c:v>Arbetslös*</c:v>
                </c:pt>
                <c:pt idx="1">
                  <c:v>Sjukskriven m. läkarintyg</c:v>
                </c:pt>
                <c:pt idx="2">
                  <c:v>Sjuk- el. aktivitetsersättn.</c:v>
                </c:pt>
                <c:pt idx="3">
                  <c:v>Arbetshinder, sociala skäl</c:v>
                </c:pt>
                <c:pt idx="4">
                  <c:v>Föräldraledig</c:v>
                </c:pt>
                <c:pt idx="5">
                  <c:v>Arbetar</c:v>
                </c:pt>
                <c:pt idx="6">
                  <c:v>Språkhinder</c:v>
                </c:pt>
                <c:pt idx="7">
                  <c:v>Utan försörjningshinder</c:v>
                </c:pt>
                <c:pt idx="8">
                  <c:v>Annat försörjngshinder</c:v>
                </c:pt>
                <c:pt idx="9">
                  <c:v>Uppgift saknas</c:v>
                </c:pt>
              </c:strCache>
            </c:strRef>
          </c:cat>
          <c:val>
            <c:numRef>
              <c:f>'Fig 1'!$E$62:$E$71</c:f>
              <c:numCache>
                <c:formatCode>General</c:formatCode>
                <c:ptCount val="10"/>
                <c:pt idx="0">
                  <c:v>44.4480527459565</c:v>
                </c:pt>
                <c:pt idx="1">
                  <c:v>10.6200505318246</c:v>
                </c:pt>
                <c:pt idx="2">
                  <c:v>4.83879084060943</c:v>
                </c:pt>
                <c:pt idx="3">
                  <c:v>14.9405917536462</c:v>
                </c:pt>
                <c:pt idx="4">
                  <c:v>3.78245569688395</c:v>
                </c:pt>
                <c:pt idx="5">
                  <c:v>4.19140303635647</c:v>
                </c:pt>
                <c:pt idx="6">
                  <c:v>8.61205999688711</c:v>
                </c:pt>
                <c:pt idx="7">
                  <c:v>1.13035408555302</c:v>
                </c:pt>
                <c:pt idx="8">
                  <c:v>6.53964665171074</c:v>
                </c:pt>
                <c:pt idx="9">
                  <c:v>0.896594660571953</c:v>
                </c:pt>
              </c:numCache>
            </c:numRef>
          </c:val>
        </c:ser>
        <c:ser>
          <c:idx val="3"/>
          <c:order val="3"/>
          <c:tx>
            <c:strRef>
              <c:f>'Fig 1'!$F$61</c:f>
              <c:strCache>
                <c:ptCount val="1"/>
                <c:pt idx="0">
                  <c:v>År 2013</c:v>
                </c:pt>
              </c:strCache>
            </c:strRef>
          </c:tx>
          <c:spPr>
            <a:solidFill>
              <a:srgbClr val="857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62:$B$71</c:f>
              <c:strCache>
                <c:ptCount val="10"/>
                <c:pt idx="0">
                  <c:v>Arbetslös*</c:v>
                </c:pt>
                <c:pt idx="1">
                  <c:v>Sjukskriven m. läkarintyg</c:v>
                </c:pt>
                <c:pt idx="2">
                  <c:v>Sjuk- el. aktivitetsersättn.</c:v>
                </c:pt>
                <c:pt idx="3">
                  <c:v>Arbetshinder, sociala skäl</c:v>
                </c:pt>
                <c:pt idx="4">
                  <c:v>Föräldraledig</c:v>
                </c:pt>
                <c:pt idx="5">
                  <c:v>Arbetar</c:v>
                </c:pt>
                <c:pt idx="6">
                  <c:v>Språkhinder</c:v>
                </c:pt>
                <c:pt idx="7">
                  <c:v>Utan försörjningshinder</c:v>
                </c:pt>
                <c:pt idx="8">
                  <c:v>Annat försörjngshinder</c:v>
                </c:pt>
                <c:pt idx="9">
                  <c:v>Uppgift saknas</c:v>
                </c:pt>
              </c:strCache>
            </c:strRef>
          </c:cat>
          <c:val>
            <c:numRef>
              <c:f>'Fig 1'!$F$62:$F$71</c:f>
              <c:numCache>
                <c:formatCode>General</c:formatCode>
                <c:ptCount val="10"/>
                <c:pt idx="0">
                  <c:v>46.3659658743786</c:v>
                </c:pt>
                <c:pt idx="1">
                  <c:v>11.0948516233268</c:v>
                </c:pt>
                <c:pt idx="2">
                  <c:v>4.632583511644</c:v>
                </c:pt>
                <c:pt idx="3">
                  <c:v>14.4543693593266</c:v>
                </c:pt>
                <c:pt idx="4">
                  <c:v>3.46931271010015</c:v>
                </c:pt>
                <c:pt idx="5">
                  <c:v>4.00728491969505</c:v>
                </c:pt>
                <c:pt idx="6">
                  <c:v>7.60868746941695</c:v>
                </c:pt>
                <c:pt idx="7">
                  <c:v>1.12840973909216</c:v>
                </c:pt>
                <c:pt idx="8">
                  <c:v>6.45746168612883</c:v>
                </c:pt>
                <c:pt idx="9">
                  <c:v>0.781073106890851</c:v>
                </c:pt>
              </c:numCache>
            </c:numRef>
          </c:val>
        </c:ser>
        <c:gapWidth val="150"/>
        <c:overlap val="0"/>
        <c:axId val="32615534"/>
        <c:axId val="81848976"/>
      </c:barChart>
      <c:catAx>
        <c:axId val="32615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848976"/>
        <c:crossesAt val="0"/>
        <c:auto val="1"/>
        <c:lblAlgn val="ctr"/>
        <c:lblOffset val="100"/>
        <c:noMultiLvlLbl val="0"/>
      </c:catAx>
      <c:valAx>
        <c:axId val="81848976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Century Gothic"/>
                  </a:rPr>
                  <a:t>Försörjningshinderskategori</a:t>
                </a:r>
              </a:p>
            </c:rich>
          </c:tx>
          <c:layout>
            <c:manualLayout>
              <c:xMode val="edge"/>
              <c:yMode val="edge"/>
              <c:x val="0.0242216542750929"/>
              <c:y val="0.0213274185292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6155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9356412639405"/>
          <c:y val="0.707302508104419"/>
          <c:w val="0.356528810408922"/>
          <c:h val="0.0391571404197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ad7cb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82160</xdr:colOff>
      <xdr:row>26</xdr:row>
      <xdr:rowOff>9360</xdr:rowOff>
    </xdr:to>
    <xdr:graphicFrame>
      <xdr:nvGraphicFramePr>
        <xdr:cNvPr id="0" name="Diagram 1"/>
        <xdr:cNvGraphicFramePr/>
      </xdr:nvGraphicFramePr>
      <xdr:xfrm>
        <a:off x="0" y="0"/>
        <a:ext cx="61974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95273844053916</cdr:y>
    </cdr:from>
    <cdr:to>
      <cdr:x>0.988266728624535</cdr:x>
      <cdr:y>0.102030370243986</cdr:y>
    </cdr:to>
    <cdr:sp>
      <cdr:nvSpPr>
        <cdr:cNvPr id="1" name="textruta 2"/>
        <cdr:cNvSpPr/>
      </cdr:nvSpPr>
      <cdr:spPr>
        <a:xfrm>
          <a:off x="0" y="293400"/>
          <a:ext cx="61250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77091078067</cdr:x>
      <cdr:y>0.0857362224876301</cdr:y>
    </cdr:from>
    <cdr:to>
      <cdr:x>16.3817379182156</cdr:x>
      <cdr:y>16.3717795598021</cdr:y>
    </cdr:to>
    <cdr:sp>
      <cdr:nvSpPr>
        <cdr:cNvPr id="2" name="textruta 1"/>
        <cdr:cNvSpPr/>
      </cdr:nvSpPr>
      <cdr:spPr>
        <a:xfrm>
          <a:off x="6252120" y="361800"/>
          <a:ext cx="95277960" cy="687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Figur 1.  Samtliga registrerade försörjningshinder* för vuxna biståndsmottagare</a:t>
          </a:r>
          <a:r>
            <a:rPr b="1" sz="1000" spc="-1" strike="noStrike" baseline="33000">
              <a:solidFill>
                <a:srgbClr val="000000"/>
              </a:solidFill>
              <a:latin typeface="Century Gothic"/>
            </a:rPr>
            <a:t>1</a:t>
          </a:r>
          <a:r>
            <a:rPr b="1" sz="1000" spc="-1" strike="noStrike">
              <a:solidFill>
                <a:srgbClr val="000000"/>
              </a:solidFill>
              <a:latin typeface="Century Gothic"/>
            </a:rPr>
            <a:t>, år 2010-2013</a:t>
          </a:r>
          <a:r>
            <a:rPr b="1" sz="1000" spc="-1" strike="noStrike" baseline="33000">
              <a:solidFill>
                <a:srgbClr val="000000"/>
              </a:solidFill>
              <a:latin typeface="Century Gothic"/>
            </a:rPr>
            <a:t>2</a:t>
          </a:r>
          <a:r>
            <a:rPr b="1" sz="1000" spc="-1" strike="noStrike">
              <a:solidFill>
                <a:srgbClr val="000000"/>
              </a:solidFill>
              <a:latin typeface="Century Gothic"/>
            </a:rPr>
            <a:t>. Procent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723513011152</cdr:x>
      <cdr:y>0.947534550418017</cdr:y>
    </cdr:from>
    <cdr:to>
      <cdr:x>16.3752323420074</cdr:x>
      <cdr:y>0.995478587271797</cdr:y>
    </cdr:to>
    <cdr:sp>
      <cdr:nvSpPr>
        <cdr:cNvPr id="3" name="textruta 1"/>
        <cdr:cNvSpPr/>
      </cdr:nvSpPr>
      <cdr:spPr>
        <a:xfrm>
          <a:off x="3004200" y="3998520"/>
          <a:ext cx="984855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Källa: Socialstyrelsen register över ekonomiskt bistånd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78276022304833</cdr:x>
      <cdr:y>0.765227776829893</cdr:y>
    </cdr:from>
    <cdr:to>
      <cdr:x>16.3752323420074</cdr:x>
      <cdr:y>0.909742364784167</cdr:y>
    </cdr:to>
    <cdr:sp>
      <cdr:nvSpPr>
        <cdr:cNvPr id="4" name="textruta 2"/>
        <cdr:cNvSpPr/>
      </cdr:nvSpPr>
      <cdr:spPr>
        <a:xfrm>
          <a:off x="6063120" y="3229200"/>
          <a:ext cx="95426640" cy="60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1) Antal registreringar som gjorts under året för samtliga biståndsmottagare. En biståndsmottagare som har fått ekonomiskt bistånd 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under flera månader under året finns därmed redovisad flera gånger i figuren.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2) 2011, totalt bortfall för 5 kommuner. 2012, totalt bortfall för 7 kommuner, 2013 totalt bortfall för 5 kommune. Totalt bortfall är skattat med data från tidigare år.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*2010-2011 Inklusive flyktingar alt. anhöriga i introduktion. Från 2012 redovisas inte personer som enbart fått introduktionsersättning.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680</xdr:colOff>
      <xdr:row>52</xdr:row>
      <xdr:rowOff>28800</xdr:rowOff>
    </xdr:from>
    <xdr:to>
      <xdr:col>4</xdr:col>
      <xdr:colOff>360</xdr:colOff>
      <xdr:row>52</xdr:row>
      <xdr:rowOff>171360</xdr:rowOff>
    </xdr:to>
    <xdr:sp>
      <xdr:nvSpPr>
        <xdr:cNvPr id="5" name="Text Box 5"/>
        <xdr:cNvSpPr/>
      </xdr:nvSpPr>
      <xdr:spPr>
        <a:xfrm>
          <a:off x="914760" y="9249120"/>
          <a:ext cx="14695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ge även försörjningshinder i klartex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32</xdr:row>
      <xdr:rowOff>123840</xdr:rowOff>
    </xdr:from>
    <xdr:to>
      <xdr:col>16</xdr:col>
      <xdr:colOff>344160</xdr:colOff>
      <xdr:row>49</xdr:row>
      <xdr:rowOff>104400</xdr:rowOff>
    </xdr:to>
    <xdr:sp>
      <xdr:nvSpPr>
        <xdr:cNvPr id="6" name="Text Box 5"/>
        <xdr:cNvSpPr/>
      </xdr:nvSpPr>
      <xdr:spPr>
        <a:xfrm>
          <a:off x="6432120" y="6010200"/>
          <a:ext cx="2207160" cy="28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Logik i kodning för försörjningshinder på föregående sida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e två första positionerna i koden visar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entury Gothic"/>
            </a:rPr>
            <a:t>huvudkategori</a:t>
          </a:r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en tredje positionen (sista siffran) visar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entury Gothic"/>
            </a:rPr>
            <a:t>underkategori</a:t>
          </a:r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, med följande koppling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1= Otillräckli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2= Vänta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3= Inge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(0= underkategori utan någon koppling till ersättning, 4= introduktion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5" min="15" style="0" width="10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3"/>
      <c r="H3" s="1"/>
      <c r="I3" s="1"/>
      <c r="J3" s="1"/>
      <c r="L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L4" s="4"/>
    </row>
    <row r="5" customFormat="false" ht="15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7"/>
      <c r="L6" s="7"/>
      <c r="M6" s="7"/>
      <c r="N6" s="7"/>
      <c r="O6" s="7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7"/>
      <c r="M7" s="7"/>
      <c r="N7" s="7"/>
      <c r="O7" s="7"/>
    </row>
    <row r="8" customFormat="false" ht="15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/>
      <c r="J8" s="5"/>
      <c r="K8" s="7"/>
      <c r="L8" s="7"/>
      <c r="M8" s="7"/>
      <c r="N8" s="7"/>
      <c r="O8" s="7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7"/>
      <c r="L9" s="7"/>
      <c r="M9" s="7"/>
      <c r="N9" s="7"/>
      <c r="O9" s="7"/>
    </row>
    <row r="10" customFormat="false" ht="15" hidden="false" customHeight="true" outlineLevel="0" collapsed="false">
      <c r="A10" s="5" t="s">
        <v>7</v>
      </c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7"/>
      <c r="L10" s="7"/>
      <c r="M10" s="7"/>
      <c r="N10" s="7"/>
      <c r="O10" s="7"/>
    </row>
    <row r="11" customFormat="false" ht="15" hidden="false" customHeight="true" outlineLevel="0" collapsed="false">
      <c r="A11" s="5"/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7"/>
      <c r="L11" s="7"/>
      <c r="M11" s="7"/>
      <c r="N11" s="7"/>
      <c r="O11" s="7"/>
    </row>
    <row r="12" customFormat="false" ht="15" hidden="false" customHeight="true" outlineLevel="0" collapsed="false">
      <c r="A12" s="5"/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7"/>
      <c r="L12" s="7"/>
      <c r="M12" s="7"/>
      <c r="N12" s="7"/>
      <c r="O12" s="7"/>
    </row>
    <row r="13" customFormat="false" ht="15" hidden="false" customHeight="true" outlineLevel="0" collapsed="false">
      <c r="A13" s="5"/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7"/>
      <c r="L13" s="7"/>
      <c r="M13" s="7"/>
      <c r="N13" s="7"/>
      <c r="O13" s="7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7"/>
      <c r="N14" s="7"/>
      <c r="O14" s="7"/>
    </row>
    <row r="15" customFormat="false" ht="15" hidden="false" customHeight="true" outlineLevel="0" collapsed="false">
      <c r="A15" s="5" t="s">
        <v>11</v>
      </c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7"/>
      <c r="L15" s="7"/>
      <c r="M15" s="7"/>
      <c r="N15" s="7"/>
      <c r="O15" s="7"/>
    </row>
    <row r="16" customFormat="false" ht="15" hidden="false" customHeight="true" outlineLevel="0" collapsed="false">
      <c r="A16" s="5"/>
      <c r="B16" s="5" t="s">
        <v>13</v>
      </c>
      <c r="C16" s="5"/>
      <c r="D16" s="5"/>
      <c r="E16" s="5"/>
      <c r="F16" s="5"/>
      <c r="G16" s="5"/>
      <c r="H16" s="5"/>
      <c r="I16" s="5"/>
      <c r="J16" s="5"/>
      <c r="K16" s="7"/>
      <c r="L16" s="7"/>
      <c r="M16" s="7"/>
      <c r="N16" s="7"/>
      <c r="O16" s="7"/>
    </row>
    <row r="17" customFormat="false" ht="7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7"/>
      <c r="L17" s="7"/>
      <c r="M17" s="7"/>
      <c r="N17" s="7"/>
      <c r="O17" s="7"/>
    </row>
    <row r="18" customFormat="false" ht="15" hidden="false" customHeight="true" outlineLevel="0" collapsed="false">
      <c r="A18" s="5" t="s">
        <v>14</v>
      </c>
      <c r="B18" s="5" t="s">
        <v>15</v>
      </c>
      <c r="C18" s="5"/>
      <c r="D18" s="5"/>
      <c r="E18" s="5"/>
      <c r="F18" s="5"/>
      <c r="G18" s="5"/>
      <c r="H18" s="5"/>
      <c r="I18" s="5"/>
      <c r="J18" s="5"/>
      <c r="K18" s="7"/>
      <c r="L18" s="7"/>
      <c r="M18" s="7"/>
      <c r="N18" s="7"/>
      <c r="O18" s="7"/>
    </row>
    <row r="19" customFormat="false" ht="15" hidden="false" customHeight="true" outlineLevel="0" collapsed="false">
      <c r="A19" s="5"/>
      <c r="B19" s="5" t="s">
        <v>16</v>
      </c>
      <c r="C19" s="5"/>
      <c r="D19" s="5"/>
      <c r="E19" s="5"/>
      <c r="F19" s="5"/>
      <c r="G19" s="5"/>
      <c r="H19" s="5"/>
      <c r="I19" s="5"/>
      <c r="J19" s="5"/>
      <c r="K19" s="7"/>
      <c r="L19" s="7"/>
      <c r="M19" s="7"/>
      <c r="N19" s="7"/>
      <c r="O19" s="7"/>
    </row>
    <row r="20" customFormat="false" ht="15" hidden="false" customHeight="true" outlineLevel="0" collapsed="false">
      <c r="A20" s="5"/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7"/>
      <c r="L20" s="7"/>
      <c r="M20" s="7"/>
      <c r="N20" s="7"/>
      <c r="O20" s="7"/>
    </row>
    <row r="21" customFormat="false" ht="15" hidden="false" customHeight="true" outlineLevel="0" collapsed="false">
      <c r="A21" s="5"/>
      <c r="B21" s="5" t="s">
        <v>18</v>
      </c>
      <c r="C21" s="5"/>
      <c r="D21" s="5"/>
      <c r="E21" s="5"/>
      <c r="F21" s="5"/>
      <c r="G21" s="5"/>
      <c r="H21" s="5"/>
      <c r="I21" s="5"/>
      <c r="J21" s="5"/>
      <c r="K21" s="7"/>
      <c r="L21" s="7"/>
      <c r="M21" s="7"/>
      <c r="N21" s="7"/>
      <c r="O21" s="7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7"/>
      <c r="L22" s="7"/>
      <c r="M22" s="7"/>
      <c r="N22" s="7"/>
      <c r="O22" s="7"/>
    </row>
    <row r="23" customFormat="false" ht="15" hidden="false" customHeight="true" outlineLevel="0" collapsed="false">
      <c r="A23" s="5" t="s">
        <v>19</v>
      </c>
      <c r="B23" s="5" t="s">
        <v>20</v>
      </c>
      <c r="C23" s="5"/>
      <c r="D23" s="5"/>
      <c r="E23" s="5"/>
      <c r="F23" s="5"/>
      <c r="G23" s="5"/>
      <c r="H23" s="5"/>
      <c r="I23" s="5"/>
      <c r="J23" s="5"/>
      <c r="K23" s="7"/>
      <c r="L23" s="7"/>
      <c r="M23" s="7"/>
      <c r="N23" s="7"/>
      <c r="O23" s="7"/>
    </row>
    <row r="24" customFormat="false" ht="15" hidden="false" customHeight="true" outlineLevel="0" collapsed="false">
      <c r="A24" s="5"/>
      <c r="B24" s="5" t="s">
        <v>21</v>
      </c>
      <c r="C24" s="5"/>
      <c r="D24" s="5"/>
      <c r="E24" s="5"/>
      <c r="F24" s="5"/>
      <c r="G24" s="5"/>
      <c r="H24" s="5"/>
      <c r="I24" s="5"/>
      <c r="J24" s="5"/>
      <c r="K24" s="7"/>
      <c r="L24" s="7"/>
      <c r="M24" s="7"/>
      <c r="N24" s="7"/>
      <c r="O24" s="7"/>
    </row>
    <row r="25" customFormat="false" ht="15" hidden="false" customHeight="true" outlineLevel="0" collapsed="false">
      <c r="A25" s="5"/>
      <c r="B25" s="5" t="s">
        <v>22</v>
      </c>
      <c r="C25" s="5"/>
      <c r="D25" s="5"/>
      <c r="E25" s="5"/>
      <c r="F25" s="5"/>
      <c r="G25" s="5"/>
      <c r="H25" s="5"/>
      <c r="I25" s="5"/>
      <c r="J25" s="5"/>
      <c r="K25" s="7"/>
      <c r="L25" s="7"/>
      <c r="M25" s="7"/>
      <c r="N25" s="7"/>
      <c r="O25" s="7"/>
    </row>
    <row r="26" customFormat="false" ht="15" hidden="false" customHeight="true" outlineLevel="0" collapsed="false">
      <c r="A26" s="5"/>
      <c r="B26" s="5" t="s">
        <v>21</v>
      </c>
      <c r="C26" s="5"/>
      <c r="D26" s="5"/>
      <c r="E26" s="5"/>
      <c r="F26" s="5"/>
      <c r="G26" s="5"/>
      <c r="H26" s="5"/>
      <c r="I26" s="5"/>
      <c r="J26" s="5"/>
      <c r="K26" s="7"/>
      <c r="L26" s="7"/>
      <c r="M26" s="7"/>
      <c r="N26" s="7"/>
      <c r="O26" s="7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7"/>
      <c r="L27" s="7"/>
      <c r="M27" s="7"/>
      <c r="N27" s="7"/>
      <c r="O27" s="7"/>
    </row>
    <row r="28" customFormat="false" ht="15" hidden="false" customHeight="true" outlineLevel="0" collapsed="false">
      <c r="A28" s="8" t="s">
        <v>23</v>
      </c>
      <c r="B28" s="5" t="s">
        <v>24</v>
      </c>
      <c r="C28" s="5"/>
      <c r="D28" s="5"/>
      <c r="E28" s="5"/>
      <c r="F28" s="5"/>
      <c r="G28" s="5"/>
      <c r="H28" s="5"/>
      <c r="I28" s="5"/>
      <c r="J28" s="5"/>
      <c r="K28" s="7"/>
      <c r="L28" s="7"/>
      <c r="M28" s="7"/>
      <c r="N28" s="7"/>
      <c r="O28" s="7"/>
    </row>
    <row r="29" customFormat="false" ht="15" hidden="false" customHeight="true" outlineLevel="0" collapsed="false">
      <c r="A29" s="8"/>
      <c r="B29" s="5" t="s">
        <v>25</v>
      </c>
      <c r="C29" s="5"/>
      <c r="D29" s="5"/>
      <c r="E29" s="5"/>
      <c r="F29" s="5"/>
      <c r="G29" s="5"/>
      <c r="H29" s="5"/>
      <c r="I29" s="5"/>
      <c r="J29" s="5"/>
      <c r="K29" s="7"/>
      <c r="L29" s="7"/>
      <c r="M29" s="7"/>
      <c r="N29" s="7"/>
      <c r="O29" s="7"/>
    </row>
    <row r="30" customFormat="false" ht="15" hidden="false" customHeight="true" outlineLevel="0" collapsed="false">
      <c r="A30" s="8"/>
      <c r="B30" s="5" t="s">
        <v>26</v>
      </c>
      <c r="C30" s="5"/>
      <c r="D30" s="5"/>
      <c r="E30" s="5"/>
      <c r="F30" s="5"/>
      <c r="G30" s="5"/>
      <c r="H30" s="5"/>
      <c r="I30" s="5"/>
      <c r="J30" s="5"/>
      <c r="K30" s="7"/>
      <c r="L30" s="7"/>
      <c r="M30" s="7"/>
      <c r="N30" s="7"/>
      <c r="O30" s="7"/>
    </row>
    <row r="31" customFormat="false" ht="15" hidden="false" customHeight="true" outlineLevel="0" collapsed="false">
      <c r="A31" s="8"/>
      <c r="B31" s="5" t="s">
        <v>27</v>
      </c>
      <c r="C31" s="5"/>
      <c r="D31" s="5"/>
      <c r="E31" s="5"/>
      <c r="F31" s="5"/>
      <c r="G31" s="5"/>
      <c r="H31" s="5"/>
      <c r="I31" s="5"/>
      <c r="J31" s="5"/>
      <c r="K31" s="7"/>
      <c r="L31" s="7"/>
      <c r="M31" s="7"/>
      <c r="N31" s="7"/>
      <c r="O31" s="7"/>
    </row>
    <row r="32" customFormat="false" ht="15" hidden="false" customHeight="true" outlineLevel="0" collapsed="false">
      <c r="A32" s="8"/>
      <c r="B32" s="5"/>
      <c r="C32" s="5"/>
      <c r="D32" s="5"/>
      <c r="E32" s="5"/>
      <c r="F32" s="5"/>
      <c r="G32" s="5"/>
      <c r="H32" s="5"/>
      <c r="I32" s="5"/>
      <c r="J32" s="5"/>
      <c r="K32" s="7"/>
      <c r="L32" s="7"/>
      <c r="M32" s="7"/>
      <c r="N32" s="7"/>
      <c r="O32" s="7"/>
    </row>
    <row r="33" customFormat="false" ht="15" hidden="false" customHeight="true" outlineLevel="0" collapsed="false">
      <c r="A33" s="8"/>
      <c r="B33" s="5"/>
      <c r="C33" s="5"/>
      <c r="D33" s="5"/>
      <c r="E33" s="5"/>
      <c r="F33" s="5"/>
      <c r="G33" s="5"/>
      <c r="H33" s="5"/>
      <c r="I33" s="5"/>
      <c r="J33" s="5"/>
      <c r="K33" s="7"/>
      <c r="L33" s="7"/>
      <c r="M33" s="7"/>
      <c r="N33" s="7"/>
      <c r="O33" s="7"/>
    </row>
    <row r="34" customFormat="false" ht="15" hidden="false" customHeight="true" outlineLevel="0" collapsed="false">
      <c r="A34" s="6" t="s">
        <v>28</v>
      </c>
      <c r="B34" s="5"/>
      <c r="C34" s="5"/>
      <c r="D34" s="5"/>
      <c r="E34" s="5"/>
      <c r="F34" s="5"/>
      <c r="G34" s="5"/>
      <c r="H34" s="5"/>
      <c r="I34" s="5"/>
      <c r="J34" s="5"/>
      <c r="K34" s="7"/>
      <c r="L34" s="7"/>
      <c r="M34" s="7"/>
      <c r="N34" s="7"/>
      <c r="O34" s="7"/>
    </row>
    <row r="35" customFormat="false" ht="15" hidden="false" customHeight="true" outlineLevel="0" collapsed="false">
      <c r="A35" s="5" t="s">
        <v>29</v>
      </c>
      <c r="B35" s="5" t="s">
        <v>30</v>
      </c>
      <c r="C35" s="5"/>
      <c r="D35" s="5"/>
      <c r="E35" s="5"/>
      <c r="F35" s="5"/>
      <c r="G35" s="5"/>
      <c r="H35" s="5"/>
      <c r="I35" s="5"/>
      <c r="J35" s="5"/>
      <c r="K35" s="7"/>
      <c r="L35" s="7"/>
      <c r="M35" s="7"/>
      <c r="N35" s="7"/>
      <c r="O35" s="7"/>
    </row>
    <row r="36" customFormat="false" ht="15" hidden="false" customHeight="true" outlineLevel="0" collapsed="false">
      <c r="A36" s="5"/>
      <c r="B36" s="9" t="s">
        <v>31</v>
      </c>
      <c r="C36" s="5"/>
      <c r="D36" s="5"/>
      <c r="E36" s="5"/>
      <c r="F36" s="5"/>
      <c r="G36" s="5"/>
      <c r="H36" s="5"/>
      <c r="I36" s="5"/>
      <c r="J36" s="5"/>
      <c r="K36" s="7"/>
      <c r="L36" s="7"/>
      <c r="M36" s="7"/>
      <c r="N36" s="7"/>
      <c r="O36" s="7"/>
    </row>
    <row r="37" customFormat="false" ht="7.5" hidden="false" customHeight="true" outlineLevel="0" collapsed="false">
      <c r="A37" s="5"/>
      <c r="B37" s="9"/>
      <c r="C37" s="5"/>
      <c r="D37" s="5"/>
      <c r="E37" s="5"/>
      <c r="F37" s="5"/>
      <c r="G37" s="5"/>
      <c r="H37" s="5"/>
      <c r="I37" s="5"/>
      <c r="J37" s="5"/>
      <c r="K37" s="7"/>
      <c r="L37" s="7"/>
      <c r="M37" s="7"/>
      <c r="N37" s="7"/>
      <c r="O37" s="7"/>
    </row>
    <row r="38" customFormat="false" ht="15" hidden="false" customHeight="true" outlineLevel="0" collapsed="false">
      <c r="A38" s="5" t="s">
        <v>32</v>
      </c>
      <c r="B38" s="5" t="s">
        <v>33</v>
      </c>
      <c r="C38" s="5"/>
      <c r="D38" s="5"/>
      <c r="E38" s="5"/>
      <c r="F38" s="5"/>
      <c r="G38" s="5"/>
      <c r="H38" s="5"/>
      <c r="I38" s="5"/>
      <c r="J38" s="5"/>
      <c r="K38" s="7"/>
      <c r="L38" s="7"/>
      <c r="M38" s="7"/>
      <c r="N38" s="7"/>
      <c r="O38" s="7"/>
    </row>
    <row r="39" customFormat="false" ht="15" hidden="false" customHeight="true" outlineLevel="0" collapsed="false">
      <c r="A39" s="5"/>
      <c r="B39" s="9" t="s">
        <v>34</v>
      </c>
      <c r="C39" s="5"/>
      <c r="D39" s="5"/>
      <c r="E39" s="5"/>
      <c r="F39" s="5"/>
      <c r="G39" s="5"/>
      <c r="H39" s="5"/>
      <c r="I39" s="5"/>
      <c r="J39" s="5"/>
      <c r="K39" s="7"/>
      <c r="L39" s="7"/>
      <c r="M39" s="7"/>
      <c r="N39" s="7"/>
      <c r="O39" s="7"/>
    </row>
    <row r="40" customFormat="false" ht="7.5" hidden="false" customHeight="true" outlineLevel="0" collapsed="false">
      <c r="A40" s="5"/>
      <c r="B40" s="9"/>
      <c r="C40" s="5"/>
      <c r="D40" s="5"/>
      <c r="E40" s="5"/>
      <c r="F40" s="5"/>
      <c r="G40" s="5"/>
      <c r="H40" s="5"/>
      <c r="I40" s="5"/>
      <c r="J40" s="5"/>
      <c r="K40" s="7"/>
      <c r="L40" s="7"/>
      <c r="M40" s="7"/>
      <c r="N40" s="7"/>
      <c r="O40" s="7"/>
    </row>
    <row r="41" customFormat="false" ht="15" hidden="false" customHeight="true" outlineLevel="0" collapsed="false">
      <c r="A41" s="5" t="s">
        <v>35</v>
      </c>
      <c r="B41" s="5" t="s">
        <v>36</v>
      </c>
      <c r="C41" s="5"/>
      <c r="D41" s="5"/>
      <c r="E41" s="5"/>
      <c r="F41" s="5"/>
      <c r="G41" s="5"/>
      <c r="H41" s="5"/>
      <c r="I41" s="5"/>
      <c r="J41" s="5"/>
      <c r="K41" s="7"/>
      <c r="L41" s="7"/>
      <c r="M41" s="7"/>
      <c r="N41" s="7"/>
      <c r="O41" s="7"/>
    </row>
    <row r="42" customFormat="false" ht="15" hidden="false" customHeight="true" outlineLevel="0" collapsed="false">
      <c r="A42" s="5"/>
      <c r="B42" s="5" t="s">
        <v>37</v>
      </c>
      <c r="C42" s="5"/>
      <c r="D42" s="5"/>
      <c r="E42" s="5"/>
      <c r="F42" s="5"/>
      <c r="G42" s="5"/>
      <c r="H42" s="5"/>
      <c r="I42" s="5"/>
      <c r="J42" s="5"/>
      <c r="K42" s="7"/>
      <c r="L42" s="7"/>
      <c r="M42" s="7"/>
      <c r="N42" s="7"/>
      <c r="O42" s="7"/>
    </row>
    <row r="43" customFormat="false" ht="15" hidden="false" customHeight="true" outlineLevel="0" collapsed="false">
      <c r="A43" s="5"/>
      <c r="B43" s="5" t="s">
        <v>38</v>
      </c>
      <c r="C43" s="5"/>
      <c r="D43" s="5"/>
      <c r="E43" s="5"/>
      <c r="F43" s="5"/>
      <c r="G43" s="5"/>
      <c r="H43" s="5"/>
      <c r="I43" s="5"/>
      <c r="J43" s="5"/>
      <c r="K43" s="7"/>
      <c r="L43" s="7"/>
      <c r="M43" s="7"/>
      <c r="N43" s="7"/>
      <c r="O43" s="7"/>
    </row>
    <row r="44" customFormat="false" ht="15" hidden="false" customHeight="true" outlineLevel="0" collapsed="false">
      <c r="A44" s="5"/>
      <c r="B44" s="5" t="s">
        <v>37</v>
      </c>
      <c r="C44" s="5"/>
      <c r="D44" s="5"/>
      <c r="E44" s="5"/>
      <c r="F44" s="5"/>
      <c r="G44" s="5"/>
      <c r="H44" s="5"/>
      <c r="I44" s="5"/>
      <c r="J44" s="5"/>
      <c r="K44" s="7"/>
      <c r="L44" s="7"/>
      <c r="M44" s="7"/>
      <c r="N44" s="7"/>
      <c r="O44" s="7"/>
    </row>
    <row r="45" customFormat="false" ht="7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7"/>
      <c r="L45" s="7"/>
      <c r="M45" s="7"/>
      <c r="N45" s="7"/>
      <c r="O45" s="7"/>
    </row>
    <row r="46" customFormat="false" ht="15" hidden="false" customHeight="true" outlineLevel="0" collapsed="false">
      <c r="A46" s="5" t="s">
        <v>39</v>
      </c>
      <c r="B46" s="10" t="s">
        <v>40</v>
      </c>
      <c r="C46" s="5"/>
      <c r="D46" s="5"/>
      <c r="E46" s="5"/>
      <c r="F46" s="5"/>
      <c r="G46" s="5"/>
      <c r="H46" s="5"/>
      <c r="I46" s="5"/>
      <c r="J46" s="5"/>
      <c r="K46" s="7"/>
      <c r="L46" s="7"/>
      <c r="M46" s="7"/>
      <c r="N46" s="7"/>
      <c r="O46" s="7"/>
    </row>
    <row r="47" customFormat="false" ht="14.25" hidden="false" customHeight="false" outlineLevel="0" collapsed="false">
      <c r="A47" s="5"/>
      <c r="B47" s="10" t="s">
        <v>41</v>
      </c>
      <c r="C47" s="5"/>
      <c r="D47" s="5"/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A48" s="5"/>
      <c r="B48" s="10" t="s">
        <v>42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.25" hidden="false" customHeight="false" outlineLevel="0" collapsed="false">
      <c r="A50" s="5" t="s">
        <v>43</v>
      </c>
      <c r="B50" s="12" t="s">
        <v>44</v>
      </c>
      <c r="C50" s="11"/>
      <c r="D50" s="11"/>
      <c r="E50" s="11"/>
      <c r="F50" s="11"/>
      <c r="G50" s="11"/>
      <c r="H50" s="11"/>
      <c r="I50" s="11"/>
    </row>
  </sheetData>
  <printOptions headings="false" gridLines="false" gridLinesSet="true" horizontalCentered="false" verticalCentered="false"/>
  <pageMargins left="0.472222222222222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3.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4.41"/>
    <col collapsed="false" customWidth="true" hidden="false" outlineLevel="0" max="3" min="3" style="175" width="1.13"/>
    <col collapsed="false" customWidth="true" hidden="false" outlineLevel="0" max="4" min="4" style="175" width="19.56"/>
    <col collapsed="false" customWidth="true" hidden="false" outlineLevel="0" max="5" min="5" style="176" width="4.41"/>
    <col collapsed="false" customWidth="true" hidden="false" outlineLevel="0" max="6" min="6" style="176" width="1.85"/>
    <col collapsed="false" customWidth="true" hidden="false" outlineLevel="0" max="7" min="7" style="177" width="6.99"/>
    <col collapsed="false" customWidth="true" hidden="false" outlineLevel="0" max="8" min="8" style="176" width="0.99"/>
    <col collapsed="false" customWidth="true" hidden="false" outlineLevel="0" max="9" min="9" style="176" width="7.7"/>
    <col collapsed="false" customWidth="true" hidden="false" outlineLevel="0" max="10" min="10" style="176" width="1.13"/>
    <col collapsed="false" customWidth="true" hidden="false" outlineLevel="0" max="11" min="11" style="176" width="6.28"/>
    <col collapsed="false" customWidth="true" hidden="false" outlineLevel="0" max="12" min="12" style="176" width="0.85"/>
    <col collapsed="false" customWidth="true" hidden="false" outlineLevel="0" max="13" min="13" style="176" width="6.41"/>
    <col collapsed="false" customWidth="true" hidden="false" outlineLevel="0" max="14" min="14" style="176" width="0.85"/>
    <col collapsed="false" customWidth="true" hidden="false" outlineLevel="0" max="15" min="15" style="176" width="6.7"/>
    <col collapsed="false" customWidth="true" hidden="false" outlineLevel="0" max="16" min="16" style="176" width="0.85"/>
    <col collapsed="false" customWidth="true" hidden="false" outlineLevel="0" max="17" min="17" style="176" width="5.56"/>
    <col collapsed="false" customWidth="true" hidden="false" outlineLevel="0" max="18" min="18" style="176" width="1.28"/>
    <col collapsed="false" customWidth="true" hidden="false" outlineLevel="0" max="19" min="19" style="176" width="6.99"/>
    <col collapsed="false" customWidth="true" hidden="false" outlineLevel="0" max="20" min="20" style="176" width="1.41"/>
    <col collapsed="false" customWidth="true" hidden="false" outlineLevel="0" max="21" min="21" style="176" width="6.85"/>
    <col collapsed="false" customWidth="true" hidden="false" outlineLevel="0" max="22" min="22" style="176" width="0.7"/>
    <col collapsed="false" customWidth="true" hidden="false" outlineLevel="0" max="23" min="23" style="176" width="5.71"/>
    <col collapsed="false" customWidth="true" hidden="false" outlineLevel="0" max="24" min="24" style="176" width="0.85"/>
    <col collapsed="false" customWidth="true" hidden="false" outlineLevel="0" max="25" min="25" style="176" width="4.7"/>
    <col collapsed="false" customWidth="true" hidden="false" outlineLevel="0" max="26" min="26" style="175" width="2.84"/>
    <col collapsed="false" customWidth="false" hidden="false" outlineLevel="0" max="257" min="27" style="175" width="9.14"/>
  </cols>
  <sheetData>
    <row r="1" customFormat="false" ht="12.75" hidden="false" customHeight="true" outlineLevel="0" collapsed="false">
      <c r="A1" s="178"/>
      <c r="B1" s="178"/>
      <c r="C1" s="179" t="s">
        <v>101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8"/>
    </row>
    <row r="2" customFormat="false" ht="9.75" hidden="false" customHeight="true" outlineLevel="0" collapsed="false">
      <c r="A2" s="178"/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8"/>
    </row>
    <row r="3" customFormat="false" ht="17.25" hidden="false" customHeight="true" outlineLevel="0" collapsed="false">
      <c r="A3" s="178"/>
      <c r="B3" s="181"/>
      <c r="C3" s="181" t="s">
        <v>344</v>
      </c>
      <c r="D3" s="181"/>
      <c r="E3" s="181" t="s">
        <v>345</v>
      </c>
      <c r="F3" s="181"/>
      <c r="G3" s="181" t="s">
        <v>346</v>
      </c>
      <c r="H3" s="181"/>
      <c r="I3" s="181" t="s">
        <v>347</v>
      </c>
      <c r="J3" s="181"/>
      <c r="K3" s="181" t="s">
        <v>345</v>
      </c>
      <c r="L3" s="181"/>
      <c r="M3" s="181" t="s">
        <v>348</v>
      </c>
      <c r="N3" s="181"/>
      <c r="O3" s="181" t="s">
        <v>349</v>
      </c>
      <c r="P3" s="181"/>
      <c r="Q3" s="181" t="s">
        <v>350</v>
      </c>
      <c r="R3" s="181"/>
      <c r="S3" s="181" t="s">
        <v>351</v>
      </c>
      <c r="T3" s="181"/>
      <c r="U3" s="181" t="s">
        <v>352</v>
      </c>
      <c r="V3" s="181"/>
      <c r="W3" s="181" t="s">
        <v>353</v>
      </c>
      <c r="X3" s="181"/>
      <c r="Y3" s="181" t="s">
        <v>354</v>
      </c>
      <c r="Z3" s="178"/>
    </row>
    <row r="4" customFormat="false" ht="12.75" hidden="false" customHeight="false" outlineLevel="0" collapsed="false">
      <c r="A4" s="178"/>
      <c r="B4" s="183" t="s">
        <v>355</v>
      </c>
      <c r="C4" s="183"/>
      <c r="D4" s="183" t="s">
        <v>356</v>
      </c>
      <c r="E4" s="183" t="s">
        <v>357</v>
      </c>
      <c r="F4" s="183"/>
      <c r="G4" s="183" t="s">
        <v>358</v>
      </c>
      <c r="H4" s="183"/>
      <c r="I4" s="183" t="s">
        <v>359</v>
      </c>
      <c r="J4" s="183"/>
      <c r="K4" s="183" t="s">
        <v>360</v>
      </c>
      <c r="L4" s="183"/>
      <c r="M4" s="183" t="s">
        <v>361</v>
      </c>
      <c r="N4" s="183"/>
      <c r="O4" s="183"/>
      <c r="P4" s="183"/>
      <c r="Q4" s="183" t="s">
        <v>362</v>
      </c>
      <c r="R4" s="183"/>
      <c r="S4" s="183" t="s">
        <v>363</v>
      </c>
      <c r="T4" s="183"/>
      <c r="U4" s="183" t="s">
        <v>364</v>
      </c>
      <c r="V4" s="183"/>
      <c r="W4" s="183" t="s">
        <v>365</v>
      </c>
      <c r="X4" s="183"/>
      <c r="Y4" s="183"/>
      <c r="Z4" s="178"/>
    </row>
    <row r="5" customFormat="false" ht="12.75" hidden="false" customHeight="false" outlineLevel="0" collapsed="false">
      <c r="A5" s="178"/>
      <c r="B5" s="183" t="s">
        <v>366</v>
      </c>
      <c r="C5" s="183"/>
      <c r="D5" s="183"/>
      <c r="E5" s="183"/>
      <c r="F5" s="183"/>
      <c r="G5" s="183" t="s">
        <v>367</v>
      </c>
      <c r="H5" s="183"/>
      <c r="I5" s="183" t="s">
        <v>368</v>
      </c>
      <c r="J5" s="183"/>
      <c r="K5" s="183" t="s">
        <v>369</v>
      </c>
      <c r="L5" s="183"/>
      <c r="M5" s="183"/>
      <c r="N5" s="183"/>
      <c r="O5" s="183"/>
      <c r="P5" s="183"/>
      <c r="Q5" s="183"/>
      <c r="R5" s="183"/>
      <c r="S5" s="183" t="s">
        <v>370</v>
      </c>
      <c r="T5" s="183"/>
      <c r="U5" s="183" t="s">
        <v>371</v>
      </c>
      <c r="V5" s="183"/>
      <c r="W5" s="183"/>
      <c r="X5" s="183"/>
      <c r="Y5" s="183"/>
      <c r="Z5" s="178"/>
    </row>
    <row r="6" customFormat="false" ht="12.75" hidden="false" customHeight="false" outlineLevel="0" collapsed="false">
      <c r="A6" s="178"/>
      <c r="B6" s="185" t="s">
        <v>372</v>
      </c>
      <c r="C6" s="185"/>
      <c r="D6" s="185"/>
      <c r="E6" s="185"/>
      <c r="F6" s="185"/>
      <c r="G6" s="185"/>
      <c r="H6" s="185"/>
      <c r="I6" s="185"/>
      <c r="J6" s="185"/>
      <c r="K6" s="185" t="s">
        <v>373</v>
      </c>
      <c r="L6" s="185"/>
      <c r="M6" s="185"/>
      <c r="N6" s="185"/>
      <c r="O6" s="185"/>
      <c r="P6" s="185"/>
      <c r="Q6" s="185"/>
      <c r="R6" s="185"/>
      <c r="S6" s="185"/>
      <c r="T6" s="185"/>
      <c r="U6" s="185" t="s">
        <v>374</v>
      </c>
      <c r="V6" s="185"/>
      <c r="W6" s="185"/>
      <c r="X6" s="185"/>
      <c r="Y6" s="185"/>
      <c r="Z6" s="178"/>
    </row>
    <row r="7" customFormat="false" ht="15.75" hidden="false" customHeight="true" outlineLevel="0" collapsed="false">
      <c r="A7" s="178"/>
      <c r="B7" s="16" t="s">
        <v>375</v>
      </c>
      <c r="C7" s="16" t="s">
        <v>37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8"/>
    </row>
    <row r="8" customFormat="false" ht="12.75" hidden="false" customHeight="true" outlineLevel="0" collapsed="false">
      <c r="A8" s="178"/>
      <c r="B8" s="19" t="s">
        <v>377</v>
      </c>
      <c r="C8" s="19"/>
      <c r="D8" s="19" t="s">
        <v>378</v>
      </c>
      <c r="E8" s="190" t="s">
        <v>379</v>
      </c>
      <c r="F8" s="190"/>
      <c r="G8" s="190" t="s">
        <v>379</v>
      </c>
      <c r="H8" s="190"/>
      <c r="I8" s="190" t="s">
        <v>379</v>
      </c>
      <c r="J8" s="190"/>
      <c r="K8" s="190" t="s">
        <v>379</v>
      </c>
      <c r="L8" s="190"/>
      <c r="M8" s="190" t="s">
        <v>379</v>
      </c>
      <c r="N8" s="190"/>
      <c r="O8" s="190" t="s">
        <v>379</v>
      </c>
      <c r="P8" s="190"/>
      <c r="Q8" s="190" t="s">
        <v>379</v>
      </c>
      <c r="R8" s="190"/>
      <c r="S8" s="190" t="s">
        <v>379</v>
      </c>
      <c r="T8" s="190"/>
      <c r="U8" s="190" t="s">
        <v>379</v>
      </c>
      <c r="V8" s="190"/>
      <c r="W8" s="190" t="s">
        <v>379</v>
      </c>
      <c r="X8" s="190"/>
      <c r="Y8" s="190" t="s">
        <v>379</v>
      </c>
      <c r="Z8" s="178"/>
    </row>
    <row r="9" customFormat="false" ht="12.75" hidden="false" customHeight="true" outlineLevel="0" collapsed="false">
      <c r="A9" s="178"/>
      <c r="B9" s="19" t="s">
        <v>380</v>
      </c>
      <c r="C9" s="19"/>
      <c r="D9" s="19" t="s">
        <v>381</v>
      </c>
      <c r="E9" s="190" t="s">
        <v>1011</v>
      </c>
      <c r="F9" s="190"/>
      <c r="G9" s="190" t="s">
        <v>1012</v>
      </c>
      <c r="H9" s="190"/>
      <c r="I9" s="190" t="s">
        <v>1013</v>
      </c>
      <c r="J9" s="190"/>
      <c r="K9" s="190" t="s">
        <v>1014</v>
      </c>
      <c r="L9" s="190"/>
      <c r="M9" s="190" t="s">
        <v>1015</v>
      </c>
      <c r="N9" s="190"/>
      <c r="O9" s="190" t="s">
        <v>1016</v>
      </c>
      <c r="P9" s="190"/>
      <c r="Q9" s="190" t="s">
        <v>1013</v>
      </c>
      <c r="R9" s="190"/>
      <c r="S9" s="190" t="s">
        <v>1017</v>
      </c>
      <c r="T9" s="190"/>
      <c r="U9" s="190" t="s">
        <v>1012</v>
      </c>
      <c r="V9" s="190"/>
      <c r="W9" s="190" t="s">
        <v>1018</v>
      </c>
      <c r="X9" s="190"/>
      <c r="Y9" s="190" t="s">
        <v>1019</v>
      </c>
      <c r="Z9" s="178"/>
    </row>
    <row r="10" customFormat="false" ht="12.75" hidden="false" customHeight="true" outlineLevel="0" collapsed="false">
      <c r="A10" s="178"/>
      <c r="B10" s="19" t="s">
        <v>382</v>
      </c>
      <c r="C10" s="19"/>
      <c r="D10" s="19" t="s">
        <v>383</v>
      </c>
      <c r="E10" s="190" t="s">
        <v>1020</v>
      </c>
      <c r="F10" s="190"/>
      <c r="G10" s="190" t="s">
        <v>1021</v>
      </c>
      <c r="H10" s="190"/>
      <c r="I10" s="190" t="s">
        <v>1022</v>
      </c>
      <c r="J10" s="190"/>
      <c r="K10" s="190" t="s">
        <v>1023</v>
      </c>
      <c r="L10" s="190"/>
      <c r="M10" s="190" t="s">
        <v>1024</v>
      </c>
      <c r="N10" s="190"/>
      <c r="O10" s="190" t="s">
        <v>1025</v>
      </c>
      <c r="P10" s="190"/>
      <c r="Q10" s="190" t="s">
        <v>1026</v>
      </c>
      <c r="R10" s="190"/>
      <c r="S10" s="190" t="s">
        <v>1027</v>
      </c>
      <c r="T10" s="190"/>
      <c r="U10" s="190" t="s">
        <v>1023</v>
      </c>
      <c r="V10" s="190"/>
      <c r="W10" s="190" t="s">
        <v>1028</v>
      </c>
      <c r="X10" s="190"/>
      <c r="Y10" s="190" t="s">
        <v>1019</v>
      </c>
      <c r="Z10" s="178"/>
    </row>
    <row r="11" customFormat="false" ht="12.75" hidden="false" customHeight="true" outlineLevel="0" collapsed="false">
      <c r="A11" s="178"/>
      <c r="B11" s="19" t="s">
        <v>384</v>
      </c>
      <c r="C11" s="19"/>
      <c r="D11" s="19" t="s">
        <v>385</v>
      </c>
      <c r="E11" s="190" t="s">
        <v>1029</v>
      </c>
      <c r="F11" s="190"/>
      <c r="G11" s="190" t="s">
        <v>1030</v>
      </c>
      <c r="H11" s="190"/>
      <c r="I11" s="190" t="s">
        <v>1031</v>
      </c>
      <c r="J11" s="190"/>
      <c r="K11" s="190" t="s">
        <v>1032</v>
      </c>
      <c r="L11" s="190"/>
      <c r="M11" s="190" t="s">
        <v>1033</v>
      </c>
      <c r="N11" s="190"/>
      <c r="O11" s="190" t="s">
        <v>1034</v>
      </c>
      <c r="P11" s="190"/>
      <c r="Q11" s="190" t="s">
        <v>1035</v>
      </c>
      <c r="R11" s="190"/>
      <c r="S11" s="190" t="s">
        <v>1036</v>
      </c>
      <c r="T11" s="190"/>
      <c r="U11" s="190" t="s">
        <v>1026</v>
      </c>
      <c r="V11" s="190"/>
      <c r="W11" s="190" t="s">
        <v>1017</v>
      </c>
      <c r="X11" s="190"/>
      <c r="Y11" s="190" t="s">
        <v>1019</v>
      </c>
      <c r="Z11" s="178"/>
    </row>
    <row r="12" customFormat="false" ht="12.75" hidden="false" customHeight="true" outlineLevel="0" collapsed="false">
      <c r="A12" s="178"/>
      <c r="B12" s="19" t="s">
        <v>386</v>
      </c>
      <c r="C12" s="19"/>
      <c r="D12" s="19" t="s">
        <v>387</v>
      </c>
      <c r="E12" s="190" t="s">
        <v>1037</v>
      </c>
      <c r="F12" s="190"/>
      <c r="G12" s="190" t="s">
        <v>1038</v>
      </c>
      <c r="H12" s="190"/>
      <c r="I12" s="190" t="s">
        <v>1039</v>
      </c>
      <c r="J12" s="190"/>
      <c r="K12" s="190" t="s">
        <v>1040</v>
      </c>
      <c r="L12" s="190"/>
      <c r="M12" s="190" t="s">
        <v>1041</v>
      </c>
      <c r="N12" s="190"/>
      <c r="O12" s="190" t="s">
        <v>1042</v>
      </c>
      <c r="P12" s="190"/>
      <c r="Q12" s="190" t="s">
        <v>1033</v>
      </c>
      <c r="R12" s="190"/>
      <c r="S12" s="190" t="s">
        <v>1043</v>
      </c>
      <c r="T12" s="190"/>
      <c r="U12" s="190" t="s">
        <v>1044</v>
      </c>
      <c r="V12" s="190"/>
      <c r="W12" s="190" t="s">
        <v>1045</v>
      </c>
      <c r="X12" s="190"/>
      <c r="Y12" s="190" t="s">
        <v>1019</v>
      </c>
      <c r="Z12" s="178"/>
    </row>
    <row r="13" customFormat="false" ht="12.75" hidden="false" customHeight="true" outlineLevel="0" collapsed="false">
      <c r="A13" s="178"/>
      <c r="B13" s="19" t="s">
        <v>388</v>
      </c>
      <c r="C13" s="19"/>
      <c r="D13" s="19" t="s">
        <v>389</v>
      </c>
      <c r="E13" s="190" t="s">
        <v>1046</v>
      </c>
      <c r="F13" s="190"/>
      <c r="G13" s="190" t="s">
        <v>1022</v>
      </c>
      <c r="H13" s="190"/>
      <c r="I13" s="190" t="s">
        <v>1047</v>
      </c>
      <c r="J13" s="190"/>
      <c r="K13" s="190" t="s">
        <v>1048</v>
      </c>
      <c r="L13" s="190"/>
      <c r="M13" s="190" t="s">
        <v>1049</v>
      </c>
      <c r="N13" s="190"/>
      <c r="O13" s="190" t="s">
        <v>1050</v>
      </c>
      <c r="P13" s="190"/>
      <c r="Q13" s="190" t="s">
        <v>1051</v>
      </c>
      <c r="R13" s="190"/>
      <c r="S13" s="190" t="s">
        <v>1015</v>
      </c>
      <c r="T13" s="190"/>
      <c r="U13" s="190" t="s">
        <v>1052</v>
      </c>
      <c r="V13" s="190"/>
      <c r="W13" s="190" t="s">
        <v>1053</v>
      </c>
      <c r="X13" s="190"/>
      <c r="Y13" s="190" t="s">
        <v>1019</v>
      </c>
      <c r="Z13" s="178"/>
    </row>
    <row r="14" customFormat="false" ht="12.75" hidden="false" customHeight="true" outlineLevel="0" collapsed="false">
      <c r="A14" s="178"/>
      <c r="B14" s="19" t="s">
        <v>390</v>
      </c>
      <c r="C14" s="19"/>
      <c r="D14" s="19" t="s">
        <v>391</v>
      </c>
      <c r="E14" s="190" t="s">
        <v>1054</v>
      </c>
      <c r="F14" s="190"/>
      <c r="G14" s="190" t="s">
        <v>1055</v>
      </c>
      <c r="H14" s="190"/>
      <c r="I14" s="190" t="s">
        <v>1056</v>
      </c>
      <c r="J14" s="190"/>
      <c r="K14" s="190" t="s">
        <v>1057</v>
      </c>
      <c r="L14" s="190"/>
      <c r="M14" s="190" t="s">
        <v>1056</v>
      </c>
      <c r="N14" s="190"/>
      <c r="O14" s="190" t="s">
        <v>1058</v>
      </c>
      <c r="P14" s="190"/>
      <c r="Q14" s="190" t="s">
        <v>1059</v>
      </c>
      <c r="R14" s="190"/>
      <c r="S14" s="190" t="s">
        <v>1060</v>
      </c>
      <c r="T14" s="190"/>
      <c r="U14" s="190" t="s">
        <v>1061</v>
      </c>
      <c r="V14" s="190"/>
      <c r="W14" s="190" t="s">
        <v>1018</v>
      </c>
      <c r="X14" s="190"/>
      <c r="Y14" s="190" t="s">
        <v>1019</v>
      </c>
      <c r="Z14" s="178"/>
    </row>
    <row r="15" customFormat="false" ht="12.75" hidden="false" customHeight="true" outlineLevel="0" collapsed="false">
      <c r="A15" s="178"/>
      <c r="B15" s="19" t="s">
        <v>392</v>
      </c>
      <c r="C15" s="19"/>
      <c r="D15" s="19" t="s">
        <v>393</v>
      </c>
      <c r="E15" s="190" t="s">
        <v>1062</v>
      </c>
      <c r="F15" s="190"/>
      <c r="G15" s="190" t="s">
        <v>1063</v>
      </c>
      <c r="H15" s="190"/>
      <c r="I15" s="190" t="s">
        <v>1058</v>
      </c>
      <c r="J15" s="190"/>
      <c r="K15" s="190" t="s">
        <v>1064</v>
      </c>
      <c r="L15" s="190"/>
      <c r="M15" s="190" t="s">
        <v>1065</v>
      </c>
      <c r="N15" s="190"/>
      <c r="O15" s="190" t="s">
        <v>1066</v>
      </c>
      <c r="P15" s="190"/>
      <c r="Q15" s="190" t="s">
        <v>1067</v>
      </c>
      <c r="R15" s="190"/>
      <c r="S15" s="190" t="s">
        <v>1035</v>
      </c>
      <c r="T15" s="190"/>
      <c r="U15" s="190" t="s">
        <v>1068</v>
      </c>
      <c r="V15" s="190"/>
      <c r="W15" s="190" t="s">
        <v>1035</v>
      </c>
      <c r="X15" s="190"/>
      <c r="Y15" s="190" t="s">
        <v>1019</v>
      </c>
      <c r="Z15" s="178"/>
    </row>
    <row r="16" customFormat="false" ht="12.75" hidden="false" customHeight="true" outlineLevel="0" collapsed="false">
      <c r="A16" s="178"/>
      <c r="B16" s="19" t="s">
        <v>394</v>
      </c>
      <c r="C16" s="19"/>
      <c r="D16" s="19" t="s">
        <v>395</v>
      </c>
      <c r="E16" s="190" t="s">
        <v>1069</v>
      </c>
      <c r="F16" s="190"/>
      <c r="G16" s="190" t="s">
        <v>1070</v>
      </c>
      <c r="H16" s="190"/>
      <c r="I16" s="190" t="s">
        <v>1071</v>
      </c>
      <c r="J16" s="190"/>
      <c r="K16" s="190" t="s">
        <v>1072</v>
      </c>
      <c r="L16" s="190"/>
      <c r="M16" s="190" t="s">
        <v>1073</v>
      </c>
      <c r="N16" s="190"/>
      <c r="O16" s="190" t="s">
        <v>1034</v>
      </c>
      <c r="P16" s="190"/>
      <c r="Q16" s="190" t="s">
        <v>1028</v>
      </c>
      <c r="R16" s="190"/>
      <c r="S16" s="190" t="s">
        <v>1036</v>
      </c>
      <c r="T16" s="190"/>
      <c r="U16" s="190" t="s">
        <v>1074</v>
      </c>
      <c r="V16" s="190"/>
      <c r="W16" s="190" t="s">
        <v>1075</v>
      </c>
      <c r="X16" s="190"/>
      <c r="Y16" s="190" t="s">
        <v>1019</v>
      </c>
      <c r="Z16" s="178"/>
    </row>
    <row r="17" customFormat="false" ht="12.75" hidden="false" customHeight="true" outlineLevel="0" collapsed="false">
      <c r="A17" s="178"/>
      <c r="B17" s="19" t="s">
        <v>396</v>
      </c>
      <c r="C17" s="19"/>
      <c r="D17" s="19" t="s">
        <v>397</v>
      </c>
      <c r="E17" s="190" t="s">
        <v>1076</v>
      </c>
      <c r="F17" s="190"/>
      <c r="G17" s="190" t="s">
        <v>1077</v>
      </c>
      <c r="H17" s="190"/>
      <c r="I17" s="190" t="s">
        <v>1078</v>
      </c>
      <c r="J17" s="190"/>
      <c r="K17" s="190" t="s">
        <v>398</v>
      </c>
      <c r="L17" s="190"/>
      <c r="M17" s="190" t="s">
        <v>398</v>
      </c>
      <c r="N17" s="190"/>
      <c r="O17" s="190" t="s">
        <v>1066</v>
      </c>
      <c r="P17" s="190"/>
      <c r="Q17" s="190" t="s">
        <v>1017</v>
      </c>
      <c r="R17" s="190"/>
      <c r="S17" s="190" t="s">
        <v>1077</v>
      </c>
      <c r="T17" s="190"/>
      <c r="U17" s="190" t="s">
        <v>1079</v>
      </c>
      <c r="V17" s="190"/>
      <c r="W17" s="190" t="s">
        <v>1017</v>
      </c>
      <c r="X17" s="190"/>
      <c r="Y17" s="190" t="s">
        <v>1019</v>
      </c>
      <c r="Z17" s="178"/>
    </row>
    <row r="18" customFormat="false" ht="12.75" hidden="false" customHeight="true" outlineLevel="0" collapsed="false">
      <c r="A18" s="178"/>
      <c r="B18" s="19" t="s">
        <v>399</v>
      </c>
      <c r="C18" s="19"/>
      <c r="D18" s="19" t="s">
        <v>400</v>
      </c>
      <c r="E18" s="190" t="s">
        <v>1080</v>
      </c>
      <c r="F18" s="190"/>
      <c r="G18" s="190" t="s">
        <v>1056</v>
      </c>
      <c r="H18" s="190"/>
      <c r="I18" s="190" t="s">
        <v>1064</v>
      </c>
      <c r="J18" s="190"/>
      <c r="K18" s="190" t="s">
        <v>1081</v>
      </c>
      <c r="L18" s="190"/>
      <c r="M18" s="190" t="s">
        <v>1082</v>
      </c>
      <c r="N18" s="190"/>
      <c r="O18" s="190" t="s">
        <v>1083</v>
      </c>
      <c r="P18" s="190"/>
      <c r="Q18" s="190" t="s">
        <v>1084</v>
      </c>
      <c r="R18" s="190"/>
      <c r="S18" s="190" t="s">
        <v>1085</v>
      </c>
      <c r="T18" s="190"/>
      <c r="U18" s="190" t="s">
        <v>1086</v>
      </c>
      <c r="V18" s="190"/>
      <c r="W18" s="190" t="s">
        <v>1087</v>
      </c>
      <c r="X18" s="190"/>
      <c r="Y18" s="190" t="s">
        <v>1019</v>
      </c>
      <c r="Z18" s="178"/>
    </row>
    <row r="19" customFormat="false" ht="12.75" hidden="false" customHeight="true" outlineLevel="0" collapsed="false">
      <c r="A19" s="178"/>
      <c r="B19" s="19" t="s">
        <v>401</v>
      </c>
      <c r="C19" s="19"/>
      <c r="D19" s="19" t="s">
        <v>402</v>
      </c>
      <c r="E19" s="190" t="s">
        <v>1088</v>
      </c>
      <c r="F19" s="190"/>
      <c r="G19" s="190" t="s">
        <v>1089</v>
      </c>
      <c r="H19" s="190"/>
      <c r="I19" s="190" t="s">
        <v>1090</v>
      </c>
      <c r="J19" s="190"/>
      <c r="K19" s="190" t="s">
        <v>1033</v>
      </c>
      <c r="L19" s="190"/>
      <c r="M19" s="190" t="s">
        <v>1091</v>
      </c>
      <c r="N19" s="190"/>
      <c r="O19" s="190" t="s">
        <v>1092</v>
      </c>
      <c r="P19" s="190"/>
      <c r="Q19" s="190" t="s">
        <v>1033</v>
      </c>
      <c r="R19" s="190"/>
      <c r="S19" s="190" t="s">
        <v>398</v>
      </c>
      <c r="T19" s="190"/>
      <c r="U19" s="190" t="s">
        <v>1057</v>
      </c>
      <c r="V19" s="190"/>
      <c r="W19" s="190" t="s">
        <v>398</v>
      </c>
      <c r="X19" s="190"/>
      <c r="Y19" s="190" t="s">
        <v>1019</v>
      </c>
      <c r="Z19" s="178"/>
    </row>
    <row r="20" customFormat="false" ht="12.75" hidden="false" customHeight="true" outlineLevel="0" collapsed="false">
      <c r="A20" s="178"/>
      <c r="B20" s="19" t="s">
        <v>403</v>
      </c>
      <c r="C20" s="19"/>
      <c r="D20" s="19" t="s">
        <v>404</v>
      </c>
      <c r="E20" s="190" t="s">
        <v>1093</v>
      </c>
      <c r="F20" s="190"/>
      <c r="G20" s="190" t="s">
        <v>1030</v>
      </c>
      <c r="H20" s="190"/>
      <c r="I20" s="190" t="s">
        <v>1094</v>
      </c>
      <c r="J20" s="190"/>
      <c r="K20" s="190" t="s">
        <v>1084</v>
      </c>
      <c r="L20" s="190"/>
      <c r="M20" s="190" t="s">
        <v>1082</v>
      </c>
      <c r="N20" s="190"/>
      <c r="O20" s="190" t="s">
        <v>1085</v>
      </c>
      <c r="P20" s="190"/>
      <c r="Q20" s="190" t="s">
        <v>1095</v>
      </c>
      <c r="R20" s="190"/>
      <c r="S20" s="190" t="s">
        <v>1027</v>
      </c>
      <c r="T20" s="190"/>
      <c r="U20" s="190" t="s">
        <v>1096</v>
      </c>
      <c r="V20" s="190"/>
      <c r="W20" s="190" t="s">
        <v>1028</v>
      </c>
      <c r="X20" s="190"/>
      <c r="Y20" s="190" t="s">
        <v>1019</v>
      </c>
      <c r="Z20" s="178"/>
    </row>
    <row r="21" customFormat="false" ht="12.75" hidden="false" customHeight="true" outlineLevel="0" collapsed="false">
      <c r="A21" s="178"/>
      <c r="B21" s="19" t="s">
        <v>405</v>
      </c>
      <c r="C21" s="19"/>
      <c r="D21" s="19" t="s">
        <v>406</v>
      </c>
      <c r="E21" s="190" t="s">
        <v>1097</v>
      </c>
      <c r="F21" s="190"/>
      <c r="G21" s="190" t="s">
        <v>1098</v>
      </c>
      <c r="H21" s="190"/>
      <c r="I21" s="190" t="s">
        <v>1099</v>
      </c>
      <c r="J21" s="190"/>
      <c r="K21" s="190" t="s">
        <v>1100</v>
      </c>
      <c r="L21" s="190"/>
      <c r="M21" s="190" t="s">
        <v>1036</v>
      </c>
      <c r="N21" s="190"/>
      <c r="O21" s="190" t="s">
        <v>1013</v>
      </c>
      <c r="P21" s="190"/>
      <c r="Q21" s="190" t="s">
        <v>1099</v>
      </c>
      <c r="R21" s="190"/>
      <c r="S21" s="190" t="s">
        <v>1101</v>
      </c>
      <c r="T21" s="190"/>
      <c r="U21" s="190" t="s">
        <v>1094</v>
      </c>
      <c r="V21" s="190"/>
      <c r="W21" s="190" t="s">
        <v>1017</v>
      </c>
      <c r="X21" s="190"/>
      <c r="Y21" s="190" t="s">
        <v>1019</v>
      </c>
      <c r="Z21" s="178"/>
    </row>
    <row r="22" customFormat="false" ht="12.75" hidden="false" customHeight="true" outlineLevel="0" collapsed="false">
      <c r="A22" s="178"/>
      <c r="B22" s="19" t="s">
        <v>407</v>
      </c>
      <c r="C22" s="19"/>
      <c r="D22" s="19" t="s">
        <v>408</v>
      </c>
      <c r="E22" s="190" t="s">
        <v>1102</v>
      </c>
      <c r="F22" s="190"/>
      <c r="G22" s="190" t="s">
        <v>1103</v>
      </c>
      <c r="H22" s="190"/>
      <c r="I22" s="190" t="s">
        <v>1104</v>
      </c>
      <c r="J22" s="190"/>
      <c r="K22" s="190" t="s">
        <v>1104</v>
      </c>
      <c r="L22" s="190"/>
      <c r="M22" s="190" t="s">
        <v>1105</v>
      </c>
      <c r="N22" s="190"/>
      <c r="O22" s="190" t="s">
        <v>1106</v>
      </c>
      <c r="P22" s="190"/>
      <c r="Q22" s="190" t="s">
        <v>1064</v>
      </c>
      <c r="R22" s="190"/>
      <c r="S22" s="190" t="s">
        <v>1107</v>
      </c>
      <c r="T22" s="190"/>
      <c r="U22" s="190" t="s">
        <v>1108</v>
      </c>
      <c r="V22" s="190"/>
      <c r="W22" s="190" t="s">
        <v>1017</v>
      </c>
      <c r="X22" s="190"/>
      <c r="Y22" s="190" t="s">
        <v>1019</v>
      </c>
      <c r="Z22" s="178"/>
    </row>
    <row r="23" customFormat="false" ht="12.75" hidden="false" customHeight="true" outlineLevel="0" collapsed="false">
      <c r="A23" s="178"/>
      <c r="B23" s="19" t="s">
        <v>409</v>
      </c>
      <c r="C23" s="19"/>
      <c r="D23" s="19" t="s">
        <v>410</v>
      </c>
      <c r="E23" s="190" t="s">
        <v>1109</v>
      </c>
      <c r="F23" s="190"/>
      <c r="G23" s="190" t="s">
        <v>1021</v>
      </c>
      <c r="H23" s="190"/>
      <c r="I23" s="190" t="s">
        <v>1013</v>
      </c>
      <c r="J23" s="190"/>
      <c r="K23" s="190" t="s">
        <v>1110</v>
      </c>
      <c r="L23" s="190"/>
      <c r="M23" s="190" t="s">
        <v>1111</v>
      </c>
      <c r="N23" s="190"/>
      <c r="O23" s="190" t="s">
        <v>1112</v>
      </c>
      <c r="P23" s="190"/>
      <c r="Q23" s="190" t="s">
        <v>1017</v>
      </c>
      <c r="R23" s="190"/>
      <c r="S23" s="190" t="s">
        <v>1065</v>
      </c>
      <c r="T23" s="190"/>
      <c r="U23" s="190" t="s">
        <v>1113</v>
      </c>
      <c r="V23" s="190"/>
      <c r="W23" s="190" t="s">
        <v>1017</v>
      </c>
      <c r="X23" s="190"/>
      <c r="Y23" s="190" t="s">
        <v>1019</v>
      </c>
      <c r="Z23" s="178"/>
    </row>
    <row r="24" customFormat="false" ht="12.75" hidden="false" customHeight="true" outlineLevel="0" collapsed="false">
      <c r="A24" s="178"/>
      <c r="B24" s="19" t="s">
        <v>411</v>
      </c>
      <c r="C24" s="19"/>
      <c r="D24" s="19" t="s">
        <v>412</v>
      </c>
      <c r="E24" s="190" t="s">
        <v>1114</v>
      </c>
      <c r="F24" s="190"/>
      <c r="G24" s="190" t="s">
        <v>1089</v>
      </c>
      <c r="H24" s="190"/>
      <c r="I24" s="190" t="s">
        <v>1067</v>
      </c>
      <c r="J24" s="190"/>
      <c r="K24" s="190" t="s">
        <v>1115</v>
      </c>
      <c r="L24" s="190"/>
      <c r="M24" s="190" t="s">
        <v>1036</v>
      </c>
      <c r="N24" s="190"/>
      <c r="O24" s="190" t="s">
        <v>1116</v>
      </c>
      <c r="P24" s="190"/>
      <c r="Q24" s="190" t="s">
        <v>1095</v>
      </c>
      <c r="R24" s="190"/>
      <c r="S24" s="190" t="s">
        <v>1039</v>
      </c>
      <c r="T24" s="190"/>
      <c r="U24" s="190" t="s">
        <v>1117</v>
      </c>
      <c r="V24" s="190"/>
      <c r="W24" s="190" t="s">
        <v>1059</v>
      </c>
      <c r="X24" s="190"/>
      <c r="Y24" s="190" t="s">
        <v>1019</v>
      </c>
      <c r="Z24" s="178"/>
    </row>
    <row r="25" customFormat="false" ht="12.75" hidden="false" customHeight="true" outlineLevel="0" collapsed="false">
      <c r="A25" s="178"/>
      <c r="B25" s="19" t="s">
        <v>413</v>
      </c>
      <c r="C25" s="19"/>
      <c r="D25" s="19" t="s">
        <v>414</v>
      </c>
      <c r="E25" s="190" t="s">
        <v>1118</v>
      </c>
      <c r="F25" s="190"/>
      <c r="G25" s="190" t="s">
        <v>1119</v>
      </c>
      <c r="H25" s="190"/>
      <c r="I25" s="190" t="s">
        <v>1120</v>
      </c>
      <c r="J25" s="190"/>
      <c r="K25" s="190" t="s">
        <v>1121</v>
      </c>
      <c r="L25" s="190"/>
      <c r="M25" s="190" t="s">
        <v>1036</v>
      </c>
      <c r="N25" s="190"/>
      <c r="O25" s="190" t="s">
        <v>1047</v>
      </c>
      <c r="P25" s="190"/>
      <c r="Q25" s="190" t="s">
        <v>1111</v>
      </c>
      <c r="R25" s="190"/>
      <c r="S25" s="190" t="s">
        <v>1122</v>
      </c>
      <c r="T25" s="190"/>
      <c r="U25" s="190" t="s">
        <v>1034</v>
      </c>
      <c r="V25" s="190"/>
      <c r="W25" s="190" t="s">
        <v>1123</v>
      </c>
      <c r="X25" s="190"/>
      <c r="Y25" s="190" t="s">
        <v>1019</v>
      </c>
      <c r="Z25" s="178"/>
    </row>
    <row r="26" customFormat="false" ht="12.75" hidden="false" customHeight="true" outlineLevel="0" collapsed="false">
      <c r="A26" s="178"/>
      <c r="B26" s="19" t="s">
        <v>415</v>
      </c>
      <c r="C26" s="19"/>
      <c r="D26" s="19" t="s">
        <v>416</v>
      </c>
      <c r="E26" s="190" t="s">
        <v>1124</v>
      </c>
      <c r="F26" s="190"/>
      <c r="G26" s="190" t="s">
        <v>1125</v>
      </c>
      <c r="H26" s="190"/>
      <c r="I26" s="190" t="s">
        <v>1040</v>
      </c>
      <c r="J26" s="190"/>
      <c r="K26" s="190" t="s">
        <v>1092</v>
      </c>
      <c r="L26" s="190"/>
      <c r="M26" s="190" t="s">
        <v>1091</v>
      </c>
      <c r="N26" s="190"/>
      <c r="O26" s="190" t="s">
        <v>1126</v>
      </c>
      <c r="P26" s="190"/>
      <c r="Q26" s="190" t="s">
        <v>1127</v>
      </c>
      <c r="R26" s="190"/>
      <c r="S26" s="190" t="s">
        <v>1117</v>
      </c>
      <c r="T26" s="190"/>
      <c r="U26" s="190" t="s">
        <v>1056</v>
      </c>
      <c r="V26" s="190"/>
      <c r="W26" s="190" t="s">
        <v>1087</v>
      </c>
      <c r="X26" s="190"/>
      <c r="Y26" s="190" t="s">
        <v>1019</v>
      </c>
      <c r="Z26" s="178"/>
    </row>
    <row r="27" customFormat="false" ht="12.75" hidden="false" customHeight="true" outlineLevel="0" collapsed="false">
      <c r="A27" s="178"/>
      <c r="B27" s="19" t="s">
        <v>417</v>
      </c>
      <c r="C27" s="19"/>
      <c r="D27" s="19" t="s">
        <v>418</v>
      </c>
      <c r="E27" s="190" t="s">
        <v>1128</v>
      </c>
      <c r="F27" s="190"/>
      <c r="G27" s="190" t="s">
        <v>1129</v>
      </c>
      <c r="H27" s="190"/>
      <c r="I27" s="190" t="s">
        <v>1068</v>
      </c>
      <c r="J27" s="190"/>
      <c r="K27" s="190" t="s">
        <v>1021</v>
      </c>
      <c r="L27" s="190"/>
      <c r="M27" s="190" t="s">
        <v>1073</v>
      </c>
      <c r="N27" s="190"/>
      <c r="O27" s="190" t="s">
        <v>1094</v>
      </c>
      <c r="P27" s="190"/>
      <c r="Q27" s="190" t="s">
        <v>1127</v>
      </c>
      <c r="R27" s="190"/>
      <c r="S27" s="190" t="s">
        <v>1041</v>
      </c>
      <c r="T27" s="190"/>
      <c r="U27" s="190" t="s">
        <v>1039</v>
      </c>
      <c r="V27" s="190"/>
      <c r="W27" s="190" t="s">
        <v>1017</v>
      </c>
      <c r="X27" s="190"/>
      <c r="Y27" s="190" t="s">
        <v>1019</v>
      </c>
      <c r="Z27" s="178"/>
    </row>
    <row r="28" customFormat="false" ht="12.75" hidden="false" customHeight="true" outlineLevel="0" collapsed="false">
      <c r="A28" s="178"/>
      <c r="B28" s="19" t="s">
        <v>419</v>
      </c>
      <c r="C28" s="19"/>
      <c r="D28" s="19" t="s">
        <v>420</v>
      </c>
      <c r="E28" s="190" t="s">
        <v>379</v>
      </c>
      <c r="F28" s="190"/>
      <c r="G28" s="190" t="s">
        <v>379</v>
      </c>
      <c r="H28" s="190"/>
      <c r="I28" s="190" t="s">
        <v>379</v>
      </c>
      <c r="J28" s="190"/>
      <c r="K28" s="190" t="s">
        <v>379</v>
      </c>
      <c r="L28" s="190"/>
      <c r="M28" s="190" t="s">
        <v>379</v>
      </c>
      <c r="N28" s="190"/>
      <c r="O28" s="190" t="s">
        <v>379</v>
      </c>
      <c r="P28" s="190"/>
      <c r="Q28" s="190" t="s">
        <v>379</v>
      </c>
      <c r="R28" s="190"/>
      <c r="S28" s="190" t="s">
        <v>379</v>
      </c>
      <c r="T28" s="190"/>
      <c r="U28" s="190" t="s">
        <v>379</v>
      </c>
      <c r="V28" s="190"/>
      <c r="W28" s="190" t="s">
        <v>379</v>
      </c>
      <c r="X28" s="190"/>
      <c r="Y28" s="190" t="s">
        <v>379</v>
      </c>
      <c r="Z28" s="178"/>
    </row>
    <row r="29" customFormat="false" ht="12.75" hidden="false" customHeight="true" outlineLevel="0" collapsed="false">
      <c r="A29" s="178"/>
      <c r="B29" s="19" t="s">
        <v>421</v>
      </c>
      <c r="C29" s="19"/>
      <c r="D29" s="19" t="s">
        <v>422</v>
      </c>
      <c r="E29" s="190" t="s">
        <v>1130</v>
      </c>
      <c r="F29" s="190"/>
      <c r="G29" s="190" t="s">
        <v>1131</v>
      </c>
      <c r="H29" s="190"/>
      <c r="I29" s="190" t="s">
        <v>1067</v>
      </c>
      <c r="J29" s="190"/>
      <c r="K29" s="190" t="s">
        <v>1132</v>
      </c>
      <c r="L29" s="190"/>
      <c r="M29" s="190" t="s">
        <v>1052</v>
      </c>
      <c r="N29" s="190"/>
      <c r="O29" s="190" t="s">
        <v>1043</v>
      </c>
      <c r="P29" s="190"/>
      <c r="Q29" s="190" t="s">
        <v>1133</v>
      </c>
      <c r="R29" s="190"/>
      <c r="S29" s="190" t="s">
        <v>1127</v>
      </c>
      <c r="T29" s="190"/>
      <c r="U29" s="190" t="s">
        <v>1034</v>
      </c>
      <c r="V29" s="190"/>
      <c r="W29" s="190" t="s">
        <v>1017</v>
      </c>
      <c r="X29" s="190"/>
      <c r="Y29" s="190" t="s">
        <v>1019</v>
      </c>
      <c r="Z29" s="178"/>
    </row>
    <row r="30" customFormat="false" ht="12.75" hidden="false" customHeight="true" outlineLevel="0" collapsed="false">
      <c r="A30" s="178"/>
      <c r="B30" s="19" t="s">
        <v>423</v>
      </c>
      <c r="C30" s="19"/>
      <c r="D30" s="19" t="s">
        <v>424</v>
      </c>
      <c r="E30" s="190" t="s">
        <v>379</v>
      </c>
      <c r="F30" s="190"/>
      <c r="G30" s="190" t="s">
        <v>379</v>
      </c>
      <c r="H30" s="190"/>
      <c r="I30" s="190" t="s">
        <v>379</v>
      </c>
      <c r="J30" s="190"/>
      <c r="K30" s="190" t="s">
        <v>379</v>
      </c>
      <c r="L30" s="190"/>
      <c r="M30" s="190" t="s">
        <v>379</v>
      </c>
      <c r="N30" s="190"/>
      <c r="O30" s="190" t="s">
        <v>379</v>
      </c>
      <c r="P30" s="190"/>
      <c r="Q30" s="190" t="s">
        <v>379</v>
      </c>
      <c r="R30" s="190"/>
      <c r="S30" s="190" t="s">
        <v>379</v>
      </c>
      <c r="T30" s="190"/>
      <c r="U30" s="190" t="s">
        <v>379</v>
      </c>
      <c r="V30" s="190"/>
      <c r="W30" s="190" t="s">
        <v>379</v>
      </c>
      <c r="X30" s="190"/>
      <c r="Y30" s="190" t="s">
        <v>379</v>
      </c>
      <c r="Z30" s="178"/>
    </row>
    <row r="31" customFormat="false" ht="12.75" hidden="false" customHeight="true" outlineLevel="0" collapsed="false">
      <c r="A31" s="178"/>
      <c r="B31" s="19" t="s">
        <v>425</v>
      </c>
      <c r="C31" s="19"/>
      <c r="D31" s="19" t="s">
        <v>426</v>
      </c>
      <c r="E31" s="190" t="s">
        <v>1134</v>
      </c>
      <c r="F31" s="190"/>
      <c r="G31" s="190" t="s">
        <v>1089</v>
      </c>
      <c r="H31" s="190"/>
      <c r="I31" s="190" t="s">
        <v>1064</v>
      </c>
      <c r="J31" s="190"/>
      <c r="K31" s="190" t="s">
        <v>1089</v>
      </c>
      <c r="L31" s="190"/>
      <c r="M31" s="190" t="s">
        <v>398</v>
      </c>
      <c r="N31" s="190"/>
      <c r="O31" s="190" t="s">
        <v>1051</v>
      </c>
      <c r="P31" s="190"/>
      <c r="Q31" s="190" t="s">
        <v>398</v>
      </c>
      <c r="R31" s="190"/>
      <c r="S31" s="190" t="s">
        <v>1135</v>
      </c>
      <c r="T31" s="190"/>
      <c r="U31" s="190" t="s">
        <v>398</v>
      </c>
      <c r="V31" s="190"/>
      <c r="W31" s="190" t="s">
        <v>1017</v>
      </c>
      <c r="X31" s="190"/>
      <c r="Y31" s="190" t="s">
        <v>1019</v>
      </c>
      <c r="Z31" s="178"/>
    </row>
    <row r="32" customFormat="false" ht="12.75" hidden="false" customHeight="true" outlineLevel="0" collapsed="false">
      <c r="A32" s="178"/>
      <c r="B32" s="19" t="s">
        <v>427</v>
      </c>
      <c r="C32" s="19"/>
      <c r="D32" s="19" t="s">
        <v>428</v>
      </c>
      <c r="E32" s="190" t="s">
        <v>1136</v>
      </c>
      <c r="F32" s="190"/>
      <c r="G32" s="190" t="s">
        <v>1137</v>
      </c>
      <c r="H32" s="190"/>
      <c r="I32" s="190" t="s">
        <v>1050</v>
      </c>
      <c r="J32" s="190"/>
      <c r="K32" s="190" t="s">
        <v>1086</v>
      </c>
      <c r="L32" s="190"/>
      <c r="M32" s="190" t="s">
        <v>1033</v>
      </c>
      <c r="N32" s="190"/>
      <c r="O32" s="190" t="s">
        <v>1138</v>
      </c>
      <c r="P32" s="190"/>
      <c r="Q32" s="190" t="s">
        <v>1065</v>
      </c>
      <c r="R32" s="190"/>
      <c r="S32" s="190" t="s">
        <v>1139</v>
      </c>
      <c r="T32" s="190"/>
      <c r="U32" s="190" t="s">
        <v>1140</v>
      </c>
      <c r="V32" s="190"/>
      <c r="W32" s="190" t="s">
        <v>1075</v>
      </c>
      <c r="X32" s="190"/>
      <c r="Y32" s="190" t="s">
        <v>1019</v>
      </c>
      <c r="Z32" s="178"/>
    </row>
    <row r="33" s="189" customFormat="true" ht="12.75" hidden="false" customHeight="true" outlineLevel="0" collapsed="false">
      <c r="A33" s="178"/>
      <c r="B33" s="19" t="s">
        <v>429</v>
      </c>
      <c r="C33" s="19"/>
      <c r="D33" s="19" t="s">
        <v>430</v>
      </c>
      <c r="E33" s="190" t="s">
        <v>1141</v>
      </c>
      <c r="F33" s="190"/>
      <c r="G33" s="190" t="s">
        <v>1142</v>
      </c>
      <c r="H33" s="190"/>
      <c r="I33" s="190" t="s">
        <v>1119</v>
      </c>
      <c r="J33" s="190"/>
      <c r="K33" s="190" t="s">
        <v>1127</v>
      </c>
      <c r="L33" s="190"/>
      <c r="M33" s="190" t="s">
        <v>1113</v>
      </c>
      <c r="N33" s="190"/>
      <c r="O33" s="190" t="s">
        <v>1143</v>
      </c>
      <c r="P33" s="190"/>
      <c r="Q33" s="190" t="s">
        <v>1139</v>
      </c>
      <c r="R33" s="190"/>
      <c r="S33" s="190" t="s">
        <v>1036</v>
      </c>
      <c r="T33" s="190"/>
      <c r="U33" s="190" t="s">
        <v>1144</v>
      </c>
      <c r="V33" s="190"/>
      <c r="W33" s="190" t="s">
        <v>1145</v>
      </c>
      <c r="X33" s="190"/>
      <c r="Y33" s="190" t="s">
        <v>1019</v>
      </c>
      <c r="Z33" s="178"/>
    </row>
    <row r="34" customFormat="false" ht="15.75" hidden="false" customHeight="true" outlineLevel="0" collapsed="false">
      <c r="A34" s="178"/>
      <c r="B34" s="16" t="s">
        <v>431</v>
      </c>
      <c r="C34" s="16" t="s">
        <v>432</v>
      </c>
      <c r="D34" s="16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78"/>
    </row>
    <row r="35" customFormat="false" ht="12.75" hidden="false" customHeight="true" outlineLevel="0" collapsed="false">
      <c r="A35" s="178"/>
      <c r="B35" s="19" t="s">
        <v>433</v>
      </c>
      <c r="C35" s="19"/>
      <c r="D35" s="19" t="s">
        <v>434</v>
      </c>
      <c r="E35" s="190" t="s">
        <v>1146</v>
      </c>
      <c r="F35" s="190"/>
      <c r="G35" s="190" t="s">
        <v>1147</v>
      </c>
      <c r="H35" s="190"/>
      <c r="I35" s="190" t="s">
        <v>1084</v>
      </c>
      <c r="J35" s="190"/>
      <c r="K35" s="190" t="s">
        <v>1148</v>
      </c>
      <c r="L35" s="190"/>
      <c r="M35" s="190" t="s">
        <v>1149</v>
      </c>
      <c r="N35" s="190"/>
      <c r="O35" s="190" t="s">
        <v>1104</v>
      </c>
      <c r="P35" s="190"/>
      <c r="Q35" s="190" t="s">
        <v>398</v>
      </c>
      <c r="R35" s="190"/>
      <c r="S35" s="190" t="s">
        <v>1150</v>
      </c>
      <c r="T35" s="190"/>
      <c r="U35" s="190" t="s">
        <v>1151</v>
      </c>
      <c r="V35" s="190"/>
      <c r="W35" s="190" t="s">
        <v>398</v>
      </c>
      <c r="X35" s="190"/>
      <c r="Y35" s="190" t="s">
        <v>1019</v>
      </c>
      <c r="Z35" s="178"/>
    </row>
    <row r="36" customFormat="false" ht="12.75" hidden="false" customHeight="true" outlineLevel="0" collapsed="false">
      <c r="A36" s="178"/>
      <c r="B36" s="19" t="s">
        <v>435</v>
      </c>
      <c r="C36" s="19"/>
      <c r="D36" s="19" t="s">
        <v>436</v>
      </c>
      <c r="E36" s="190" t="s">
        <v>1152</v>
      </c>
      <c r="F36" s="190"/>
      <c r="G36" s="190" t="s">
        <v>1153</v>
      </c>
      <c r="H36" s="190"/>
      <c r="I36" s="190" t="s">
        <v>1127</v>
      </c>
      <c r="J36" s="190"/>
      <c r="K36" s="190" t="s">
        <v>1154</v>
      </c>
      <c r="L36" s="190"/>
      <c r="M36" s="190" t="s">
        <v>1027</v>
      </c>
      <c r="N36" s="190"/>
      <c r="O36" s="190" t="s">
        <v>1133</v>
      </c>
      <c r="P36" s="190"/>
      <c r="Q36" s="190" t="s">
        <v>398</v>
      </c>
      <c r="R36" s="190"/>
      <c r="S36" s="190" t="s">
        <v>398</v>
      </c>
      <c r="T36" s="190"/>
      <c r="U36" s="190" t="s">
        <v>1138</v>
      </c>
      <c r="V36" s="190"/>
      <c r="W36" s="190" t="s">
        <v>1017</v>
      </c>
      <c r="X36" s="190"/>
      <c r="Y36" s="190" t="s">
        <v>1019</v>
      </c>
      <c r="Z36" s="178"/>
    </row>
    <row r="37" customFormat="false" ht="12.75" hidden="false" customHeight="true" outlineLevel="0" collapsed="false">
      <c r="A37" s="178"/>
      <c r="B37" s="19" t="s">
        <v>437</v>
      </c>
      <c r="C37" s="19"/>
      <c r="D37" s="19" t="s">
        <v>438</v>
      </c>
      <c r="E37" s="190" t="s">
        <v>1155</v>
      </c>
      <c r="F37" s="190"/>
      <c r="G37" s="190" t="s">
        <v>1156</v>
      </c>
      <c r="H37" s="190"/>
      <c r="I37" s="190" t="s">
        <v>1052</v>
      </c>
      <c r="J37" s="190"/>
      <c r="K37" s="190" t="s">
        <v>1157</v>
      </c>
      <c r="L37" s="190"/>
      <c r="M37" s="190" t="s">
        <v>1149</v>
      </c>
      <c r="N37" s="190"/>
      <c r="O37" s="190" t="s">
        <v>1158</v>
      </c>
      <c r="P37" s="190"/>
      <c r="Q37" s="190" t="s">
        <v>1024</v>
      </c>
      <c r="R37" s="190"/>
      <c r="S37" s="190" t="s">
        <v>1149</v>
      </c>
      <c r="T37" s="190"/>
      <c r="U37" s="190" t="s">
        <v>1159</v>
      </c>
      <c r="V37" s="190"/>
      <c r="W37" s="190" t="s">
        <v>1160</v>
      </c>
      <c r="X37" s="190"/>
      <c r="Y37" s="190" t="s">
        <v>1019</v>
      </c>
      <c r="Z37" s="178"/>
    </row>
    <row r="38" customFormat="false" ht="12.75" hidden="false" customHeight="true" outlineLevel="0" collapsed="false">
      <c r="A38" s="178"/>
      <c r="B38" s="19" t="s">
        <v>439</v>
      </c>
      <c r="C38" s="19"/>
      <c r="D38" s="19" t="s">
        <v>440</v>
      </c>
      <c r="E38" s="190" t="s">
        <v>1161</v>
      </c>
      <c r="F38" s="190"/>
      <c r="G38" s="190" t="s">
        <v>1162</v>
      </c>
      <c r="H38" s="190"/>
      <c r="I38" s="190" t="s">
        <v>1068</v>
      </c>
      <c r="J38" s="190"/>
      <c r="K38" s="190" t="s">
        <v>1127</v>
      </c>
      <c r="L38" s="190"/>
      <c r="M38" s="190" t="s">
        <v>1060</v>
      </c>
      <c r="N38" s="190"/>
      <c r="O38" s="190" t="s">
        <v>1094</v>
      </c>
      <c r="P38" s="190"/>
      <c r="Q38" s="190" t="s">
        <v>1060</v>
      </c>
      <c r="R38" s="190"/>
      <c r="S38" s="190" t="s">
        <v>398</v>
      </c>
      <c r="T38" s="190"/>
      <c r="U38" s="190" t="s">
        <v>1099</v>
      </c>
      <c r="V38" s="190"/>
      <c r="W38" s="190" t="s">
        <v>398</v>
      </c>
      <c r="X38" s="190"/>
      <c r="Y38" s="190" t="s">
        <v>1019</v>
      </c>
      <c r="Z38" s="178"/>
    </row>
    <row r="39" customFormat="false" ht="12.75" hidden="false" customHeight="true" outlineLevel="0" collapsed="false">
      <c r="A39" s="178"/>
      <c r="B39" s="19" t="s">
        <v>441</v>
      </c>
      <c r="C39" s="19"/>
      <c r="D39" s="19" t="s">
        <v>442</v>
      </c>
      <c r="E39" s="190" t="s">
        <v>1163</v>
      </c>
      <c r="F39" s="190"/>
      <c r="G39" s="190" t="s">
        <v>1057</v>
      </c>
      <c r="H39" s="190"/>
      <c r="I39" s="190" t="s">
        <v>1047</v>
      </c>
      <c r="J39" s="190"/>
      <c r="K39" s="190" t="s">
        <v>1034</v>
      </c>
      <c r="L39" s="190"/>
      <c r="M39" s="190" t="s">
        <v>1061</v>
      </c>
      <c r="N39" s="190"/>
      <c r="O39" s="190" t="s">
        <v>1050</v>
      </c>
      <c r="P39" s="190"/>
      <c r="Q39" s="190" t="s">
        <v>1065</v>
      </c>
      <c r="R39" s="190"/>
      <c r="S39" s="190" t="s">
        <v>1151</v>
      </c>
      <c r="T39" s="190"/>
      <c r="U39" s="190" t="s">
        <v>1065</v>
      </c>
      <c r="V39" s="190"/>
      <c r="W39" s="190" t="s">
        <v>1017</v>
      </c>
      <c r="X39" s="190"/>
      <c r="Y39" s="190" t="s">
        <v>1019</v>
      </c>
      <c r="Z39" s="178"/>
    </row>
    <row r="40" customFormat="false" ht="12.75" hidden="false" customHeight="true" outlineLevel="0" collapsed="false">
      <c r="A40" s="178"/>
      <c r="B40" s="19" t="s">
        <v>443</v>
      </c>
      <c r="C40" s="19"/>
      <c r="D40" s="19" t="s">
        <v>444</v>
      </c>
      <c r="E40" s="190" t="s">
        <v>1164</v>
      </c>
      <c r="F40" s="190"/>
      <c r="G40" s="190" t="s">
        <v>1165</v>
      </c>
      <c r="H40" s="190"/>
      <c r="I40" s="190" t="s">
        <v>1078</v>
      </c>
      <c r="J40" s="190"/>
      <c r="K40" s="190" t="s">
        <v>1153</v>
      </c>
      <c r="L40" s="190"/>
      <c r="M40" s="190" t="s">
        <v>1041</v>
      </c>
      <c r="N40" s="190"/>
      <c r="O40" s="190" t="s">
        <v>1112</v>
      </c>
      <c r="P40" s="190"/>
      <c r="Q40" s="190" t="s">
        <v>1166</v>
      </c>
      <c r="R40" s="190"/>
      <c r="S40" s="190" t="s">
        <v>1111</v>
      </c>
      <c r="T40" s="190"/>
      <c r="U40" s="190" t="s">
        <v>1167</v>
      </c>
      <c r="V40" s="190"/>
      <c r="W40" s="190" t="s">
        <v>1035</v>
      </c>
      <c r="X40" s="190"/>
      <c r="Y40" s="190" t="s">
        <v>1019</v>
      </c>
      <c r="Z40" s="178"/>
    </row>
    <row r="41" customFormat="false" ht="12.75" hidden="false" customHeight="true" outlineLevel="0" collapsed="false">
      <c r="A41" s="178"/>
      <c r="B41" s="19" t="s">
        <v>445</v>
      </c>
      <c r="C41" s="19"/>
      <c r="D41" s="19" t="s">
        <v>446</v>
      </c>
      <c r="E41" s="190" t="s">
        <v>1168</v>
      </c>
      <c r="F41" s="190"/>
      <c r="G41" s="190" t="s">
        <v>1074</v>
      </c>
      <c r="H41" s="190"/>
      <c r="I41" s="190" t="s">
        <v>398</v>
      </c>
      <c r="J41" s="190"/>
      <c r="K41" s="190" t="s">
        <v>398</v>
      </c>
      <c r="L41" s="190"/>
      <c r="M41" s="190" t="s">
        <v>1085</v>
      </c>
      <c r="N41" s="190"/>
      <c r="O41" s="190" t="s">
        <v>1056</v>
      </c>
      <c r="P41" s="190"/>
      <c r="Q41" s="190" t="s">
        <v>398</v>
      </c>
      <c r="R41" s="190"/>
      <c r="S41" s="190" t="s">
        <v>1106</v>
      </c>
      <c r="T41" s="190"/>
      <c r="U41" s="190" t="s">
        <v>1169</v>
      </c>
      <c r="V41" s="190"/>
      <c r="W41" s="190" t="s">
        <v>1170</v>
      </c>
      <c r="X41" s="190"/>
      <c r="Y41" s="190" t="s">
        <v>1019</v>
      </c>
      <c r="Z41" s="178"/>
    </row>
    <row r="42" s="189" customFormat="true" ht="12.75" hidden="false" customHeight="true" outlineLevel="0" collapsed="false">
      <c r="A42" s="178"/>
      <c r="B42" s="19" t="s">
        <v>447</v>
      </c>
      <c r="C42" s="19"/>
      <c r="D42" s="19" t="s">
        <v>448</v>
      </c>
      <c r="E42" s="190" t="s">
        <v>1171</v>
      </c>
      <c r="F42" s="190"/>
      <c r="G42" s="190" t="s">
        <v>1172</v>
      </c>
      <c r="H42" s="190"/>
      <c r="I42" s="190" t="s">
        <v>1027</v>
      </c>
      <c r="J42" s="190"/>
      <c r="K42" s="190" t="s">
        <v>1173</v>
      </c>
      <c r="L42" s="190"/>
      <c r="M42" s="190" t="s">
        <v>1082</v>
      </c>
      <c r="N42" s="190"/>
      <c r="O42" s="190" t="s">
        <v>1068</v>
      </c>
      <c r="P42" s="190"/>
      <c r="Q42" s="190" t="s">
        <v>1133</v>
      </c>
      <c r="R42" s="190"/>
      <c r="S42" s="190" t="s">
        <v>1104</v>
      </c>
      <c r="T42" s="190"/>
      <c r="U42" s="190" t="s">
        <v>1162</v>
      </c>
      <c r="V42" s="190"/>
      <c r="W42" s="190" t="s">
        <v>1018</v>
      </c>
      <c r="X42" s="190"/>
      <c r="Y42" s="190" t="s">
        <v>1019</v>
      </c>
      <c r="Z42" s="178"/>
    </row>
    <row r="43" customFormat="false" ht="15.75" hidden="false" customHeight="true" outlineLevel="0" collapsed="false">
      <c r="A43" s="178"/>
      <c r="B43" s="16" t="s">
        <v>449</v>
      </c>
      <c r="C43" s="16" t="s">
        <v>450</v>
      </c>
      <c r="D43" s="16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78"/>
    </row>
    <row r="44" customFormat="false" ht="12.75" hidden="false" customHeight="true" outlineLevel="0" collapsed="false">
      <c r="A44" s="178"/>
      <c r="B44" s="19" t="s">
        <v>451</v>
      </c>
      <c r="C44" s="19"/>
      <c r="D44" s="19" t="s">
        <v>452</v>
      </c>
      <c r="E44" s="190" t="s">
        <v>1174</v>
      </c>
      <c r="F44" s="190"/>
      <c r="G44" s="190" t="s">
        <v>1104</v>
      </c>
      <c r="H44" s="190"/>
      <c r="I44" s="190" t="s">
        <v>1139</v>
      </c>
      <c r="J44" s="190"/>
      <c r="K44" s="190" t="s">
        <v>1079</v>
      </c>
      <c r="L44" s="190"/>
      <c r="M44" s="190" t="s">
        <v>1049</v>
      </c>
      <c r="N44" s="190"/>
      <c r="O44" s="190" t="s">
        <v>1042</v>
      </c>
      <c r="P44" s="190"/>
      <c r="Q44" s="190" t="s">
        <v>1120</v>
      </c>
      <c r="R44" s="190"/>
      <c r="S44" s="190" t="s">
        <v>1028</v>
      </c>
      <c r="T44" s="190"/>
      <c r="U44" s="190" t="s">
        <v>1175</v>
      </c>
      <c r="V44" s="190"/>
      <c r="W44" s="190" t="s">
        <v>1017</v>
      </c>
      <c r="X44" s="190"/>
      <c r="Y44" s="190" t="s">
        <v>1019</v>
      </c>
      <c r="Z44" s="178"/>
    </row>
    <row r="45" customFormat="false" ht="12.75" hidden="false" customHeight="true" outlineLevel="0" collapsed="false">
      <c r="A45" s="178"/>
      <c r="B45" s="19" t="s">
        <v>453</v>
      </c>
      <c r="C45" s="19"/>
      <c r="D45" s="19" t="s">
        <v>454</v>
      </c>
      <c r="E45" s="190" t="s">
        <v>1176</v>
      </c>
      <c r="F45" s="190"/>
      <c r="G45" s="190" t="s">
        <v>1099</v>
      </c>
      <c r="H45" s="190"/>
      <c r="I45" s="190" t="s">
        <v>1091</v>
      </c>
      <c r="J45" s="190"/>
      <c r="K45" s="190" t="s">
        <v>1101</v>
      </c>
      <c r="L45" s="190"/>
      <c r="M45" s="190" t="s">
        <v>1044</v>
      </c>
      <c r="N45" s="190"/>
      <c r="O45" s="190" t="s">
        <v>1052</v>
      </c>
      <c r="P45" s="190"/>
      <c r="Q45" s="190" t="s">
        <v>1047</v>
      </c>
      <c r="R45" s="190"/>
      <c r="S45" s="190" t="s">
        <v>1111</v>
      </c>
      <c r="T45" s="190"/>
      <c r="U45" s="190" t="s">
        <v>1099</v>
      </c>
      <c r="V45" s="190"/>
      <c r="W45" s="190" t="s">
        <v>1123</v>
      </c>
      <c r="X45" s="190"/>
      <c r="Y45" s="190" t="s">
        <v>1019</v>
      </c>
      <c r="Z45" s="178"/>
    </row>
    <row r="46" customFormat="false" ht="12.75" hidden="false" customHeight="true" outlineLevel="0" collapsed="false">
      <c r="A46" s="178"/>
      <c r="B46" s="19" t="s">
        <v>455</v>
      </c>
      <c r="C46" s="19"/>
      <c r="D46" s="19" t="s">
        <v>456</v>
      </c>
      <c r="E46" s="190" t="s">
        <v>1177</v>
      </c>
      <c r="F46" s="190"/>
      <c r="G46" s="190" t="s">
        <v>1172</v>
      </c>
      <c r="H46" s="190"/>
      <c r="I46" s="190" t="s">
        <v>1064</v>
      </c>
      <c r="J46" s="190"/>
      <c r="K46" s="190" t="s">
        <v>1064</v>
      </c>
      <c r="L46" s="190"/>
      <c r="M46" s="190" t="s">
        <v>398</v>
      </c>
      <c r="N46" s="190"/>
      <c r="O46" s="190" t="s">
        <v>1107</v>
      </c>
      <c r="P46" s="190"/>
      <c r="Q46" s="190" t="s">
        <v>1027</v>
      </c>
      <c r="R46" s="190"/>
      <c r="S46" s="190" t="s">
        <v>398</v>
      </c>
      <c r="T46" s="190"/>
      <c r="U46" s="190" t="s">
        <v>1042</v>
      </c>
      <c r="V46" s="190"/>
      <c r="W46" s="190" t="s">
        <v>1017</v>
      </c>
      <c r="X46" s="190"/>
      <c r="Y46" s="190" t="s">
        <v>1019</v>
      </c>
      <c r="Z46" s="178"/>
    </row>
    <row r="47" customFormat="false" ht="12.75" hidden="false" customHeight="true" outlineLevel="0" collapsed="false">
      <c r="A47" s="178"/>
      <c r="B47" s="19" t="s">
        <v>457</v>
      </c>
      <c r="C47" s="19"/>
      <c r="D47" s="19" t="s">
        <v>458</v>
      </c>
      <c r="E47" s="190" t="s">
        <v>1178</v>
      </c>
      <c r="F47" s="190"/>
      <c r="G47" s="190" t="s">
        <v>1050</v>
      </c>
      <c r="H47" s="190"/>
      <c r="I47" s="190" t="s">
        <v>1026</v>
      </c>
      <c r="J47" s="190"/>
      <c r="K47" s="190" t="s">
        <v>1042</v>
      </c>
      <c r="L47" s="190"/>
      <c r="M47" s="190" t="s">
        <v>1044</v>
      </c>
      <c r="N47" s="190"/>
      <c r="O47" s="190" t="s">
        <v>1151</v>
      </c>
      <c r="P47" s="190"/>
      <c r="Q47" s="190" t="s">
        <v>1119</v>
      </c>
      <c r="R47" s="190"/>
      <c r="S47" s="190" t="s">
        <v>1045</v>
      </c>
      <c r="T47" s="190"/>
      <c r="U47" s="190" t="s">
        <v>1151</v>
      </c>
      <c r="V47" s="190"/>
      <c r="W47" s="190" t="s">
        <v>1018</v>
      </c>
      <c r="X47" s="190"/>
      <c r="Y47" s="190" t="s">
        <v>1019</v>
      </c>
      <c r="Z47" s="178"/>
    </row>
    <row r="48" customFormat="false" ht="12.75" hidden="false" customHeight="true" outlineLevel="0" collapsed="false">
      <c r="A48" s="178"/>
      <c r="B48" s="19" t="s">
        <v>459</v>
      </c>
      <c r="C48" s="19"/>
      <c r="D48" s="19" t="s">
        <v>460</v>
      </c>
      <c r="E48" s="190" t="s">
        <v>1046</v>
      </c>
      <c r="F48" s="190"/>
      <c r="G48" s="190" t="s">
        <v>1092</v>
      </c>
      <c r="H48" s="190"/>
      <c r="I48" s="190" t="s">
        <v>1140</v>
      </c>
      <c r="J48" s="190"/>
      <c r="K48" s="190" t="s">
        <v>1014</v>
      </c>
      <c r="L48" s="190"/>
      <c r="M48" s="190" t="s">
        <v>1024</v>
      </c>
      <c r="N48" s="190"/>
      <c r="O48" s="190" t="s">
        <v>1042</v>
      </c>
      <c r="P48" s="190"/>
      <c r="Q48" s="190" t="s">
        <v>1091</v>
      </c>
      <c r="R48" s="190"/>
      <c r="S48" s="190" t="s">
        <v>1133</v>
      </c>
      <c r="T48" s="190"/>
      <c r="U48" s="190" t="s">
        <v>1098</v>
      </c>
      <c r="V48" s="190"/>
      <c r="W48" s="190" t="s">
        <v>1017</v>
      </c>
      <c r="X48" s="190"/>
      <c r="Y48" s="190" t="s">
        <v>1019</v>
      </c>
      <c r="Z48" s="178"/>
    </row>
    <row r="49" customFormat="false" ht="12.75" hidden="false" customHeight="true" outlineLevel="0" collapsed="false">
      <c r="A49" s="178"/>
      <c r="B49" s="19" t="s">
        <v>461</v>
      </c>
      <c r="C49" s="19"/>
      <c r="D49" s="19" t="s">
        <v>462</v>
      </c>
      <c r="E49" s="190" t="s">
        <v>1179</v>
      </c>
      <c r="F49" s="190"/>
      <c r="G49" s="190" t="s">
        <v>1079</v>
      </c>
      <c r="H49" s="190"/>
      <c r="I49" s="190" t="s">
        <v>1064</v>
      </c>
      <c r="J49" s="190"/>
      <c r="K49" s="190" t="s">
        <v>1156</v>
      </c>
      <c r="L49" s="190"/>
      <c r="M49" s="190" t="s">
        <v>1024</v>
      </c>
      <c r="N49" s="190"/>
      <c r="O49" s="190" t="s">
        <v>1112</v>
      </c>
      <c r="P49" s="190"/>
      <c r="Q49" s="190" t="s">
        <v>1024</v>
      </c>
      <c r="R49" s="190"/>
      <c r="S49" s="190" t="s">
        <v>1064</v>
      </c>
      <c r="T49" s="190"/>
      <c r="U49" s="190" t="s">
        <v>1112</v>
      </c>
      <c r="V49" s="190"/>
      <c r="W49" s="190" t="s">
        <v>1017</v>
      </c>
      <c r="X49" s="190"/>
      <c r="Y49" s="190" t="s">
        <v>1019</v>
      </c>
      <c r="Z49" s="178"/>
    </row>
    <row r="50" customFormat="false" ht="12.75" hidden="false" customHeight="true" outlineLevel="0" collapsed="false">
      <c r="A50" s="178"/>
      <c r="B50" s="19" t="s">
        <v>463</v>
      </c>
      <c r="C50" s="19"/>
      <c r="D50" s="19" t="s">
        <v>464</v>
      </c>
      <c r="E50" s="190" t="s">
        <v>1180</v>
      </c>
      <c r="F50" s="190"/>
      <c r="G50" s="190" t="s">
        <v>1066</v>
      </c>
      <c r="H50" s="190"/>
      <c r="I50" s="190" t="s">
        <v>1026</v>
      </c>
      <c r="J50" s="190"/>
      <c r="K50" s="190" t="s">
        <v>1138</v>
      </c>
      <c r="L50" s="190"/>
      <c r="M50" s="190" t="s">
        <v>1013</v>
      </c>
      <c r="N50" s="190"/>
      <c r="O50" s="190" t="s">
        <v>1132</v>
      </c>
      <c r="P50" s="190"/>
      <c r="Q50" s="190" t="s">
        <v>1013</v>
      </c>
      <c r="R50" s="190"/>
      <c r="S50" s="190" t="s">
        <v>1082</v>
      </c>
      <c r="T50" s="190"/>
      <c r="U50" s="190" t="s">
        <v>1143</v>
      </c>
      <c r="V50" s="190"/>
      <c r="W50" s="190" t="s">
        <v>1123</v>
      </c>
      <c r="X50" s="190"/>
      <c r="Y50" s="190" t="s">
        <v>1019</v>
      </c>
      <c r="Z50" s="178"/>
    </row>
    <row r="51" customFormat="false" ht="12.75" hidden="false" customHeight="true" outlineLevel="0" collapsed="false">
      <c r="A51" s="178"/>
      <c r="B51" s="19" t="s">
        <v>465</v>
      </c>
      <c r="C51" s="19"/>
      <c r="D51" s="19" t="s">
        <v>466</v>
      </c>
      <c r="E51" s="190" t="s">
        <v>1181</v>
      </c>
      <c r="F51" s="190"/>
      <c r="G51" s="190" t="s">
        <v>1182</v>
      </c>
      <c r="H51" s="190"/>
      <c r="I51" s="190" t="s">
        <v>1052</v>
      </c>
      <c r="J51" s="190"/>
      <c r="K51" s="190" t="s">
        <v>1017</v>
      </c>
      <c r="L51" s="190"/>
      <c r="M51" s="190" t="s">
        <v>398</v>
      </c>
      <c r="N51" s="190"/>
      <c r="O51" s="190" t="s">
        <v>1183</v>
      </c>
      <c r="P51" s="190"/>
      <c r="Q51" s="190" t="s">
        <v>398</v>
      </c>
      <c r="R51" s="190"/>
      <c r="S51" s="190" t="s">
        <v>1017</v>
      </c>
      <c r="T51" s="190"/>
      <c r="U51" s="190" t="s">
        <v>1083</v>
      </c>
      <c r="V51" s="190"/>
      <c r="W51" s="190" t="s">
        <v>1017</v>
      </c>
      <c r="X51" s="190"/>
      <c r="Y51" s="190" t="s">
        <v>1019</v>
      </c>
      <c r="Z51" s="178"/>
    </row>
    <row r="52" s="189" customFormat="true" ht="12.75" hidden="false" customHeight="true" outlineLevel="0" collapsed="false">
      <c r="A52" s="178"/>
      <c r="B52" s="19" t="s">
        <v>467</v>
      </c>
      <c r="C52" s="19"/>
      <c r="D52" s="19" t="s">
        <v>468</v>
      </c>
      <c r="E52" s="190" t="s">
        <v>1184</v>
      </c>
      <c r="F52" s="190"/>
      <c r="G52" s="190" t="s">
        <v>1056</v>
      </c>
      <c r="H52" s="190"/>
      <c r="I52" s="190" t="s">
        <v>1082</v>
      </c>
      <c r="J52" s="190"/>
      <c r="K52" s="190" t="s">
        <v>1024</v>
      </c>
      <c r="L52" s="190"/>
      <c r="M52" s="190" t="s">
        <v>1101</v>
      </c>
      <c r="N52" s="190"/>
      <c r="O52" s="190" t="s">
        <v>1127</v>
      </c>
      <c r="P52" s="190"/>
      <c r="Q52" s="190" t="s">
        <v>1082</v>
      </c>
      <c r="R52" s="190"/>
      <c r="S52" s="190" t="s">
        <v>1068</v>
      </c>
      <c r="T52" s="190"/>
      <c r="U52" s="190" t="s">
        <v>1042</v>
      </c>
      <c r="V52" s="190"/>
      <c r="W52" s="190" t="s">
        <v>1028</v>
      </c>
      <c r="X52" s="190"/>
      <c r="Y52" s="190" t="s">
        <v>1019</v>
      </c>
      <c r="Z52" s="178"/>
    </row>
    <row r="53" customFormat="false" ht="15.75" hidden="false" customHeight="true" outlineLevel="0" collapsed="false">
      <c r="A53" s="178"/>
      <c r="B53" s="16" t="s">
        <v>469</v>
      </c>
      <c r="C53" s="16" t="s">
        <v>470</v>
      </c>
      <c r="D53" s="16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78"/>
    </row>
    <row r="54" customFormat="false" ht="12.75" hidden="false" customHeight="true" outlineLevel="0" collapsed="false">
      <c r="A54" s="178"/>
      <c r="B54" s="19" t="s">
        <v>471</v>
      </c>
      <c r="C54" s="19"/>
      <c r="D54" s="19" t="s">
        <v>472</v>
      </c>
      <c r="E54" s="190" t="s">
        <v>1185</v>
      </c>
      <c r="F54" s="190"/>
      <c r="G54" s="190" t="s">
        <v>398</v>
      </c>
      <c r="H54" s="190"/>
      <c r="I54" s="190" t="s">
        <v>398</v>
      </c>
      <c r="J54" s="190"/>
      <c r="K54" s="190" t="s">
        <v>1186</v>
      </c>
      <c r="L54" s="190"/>
      <c r="M54" s="190" t="s">
        <v>1169</v>
      </c>
      <c r="N54" s="190"/>
      <c r="O54" s="190" t="s">
        <v>1151</v>
      </c>
      <c r="P54" s="190"/>
      <c r="Q54" s="190" t="s">
        <v>398</v>
      </c>
      <c r="R54" s="190"/>
      <c r="S54" s="190" t="s">
        <v>1052</v>
      </c>
      <c r="T54" s="190"/>
      <c r="U54" s="190" t="s">
        <v>1017</v>
      </c>
      <c r="V54" s="190"/>
      <c r="W54" s="190" t="s">
        <v>1017</v>
      </c>
      <c r="X54" s="190"/>
      <c r="Y54" s="190" t="s">
        <v>1019</v>
      </c>
      <c r="Z54" s="178"/>
    </row>
    <row r="55" customFormat="false" ht="12.75" hidden="false" customHeight="true" outlineLevel="0" collapsed="false">
      <c r="A55" s="178"/>
      <c r="B55" s="19" t="s">
        <v>473</v>
      </c>
      <c r="C55" s="19"/>
      <c r="D55" s="19" t="s">
        <v>474</v>
      </c>
      <c r="E55" s="190" t="s">
        <v>1176</v>
      </c>
      <c r="F55" s="190"/>
      <c r="G55" s="190" t="s">
        <v>1085</v>
      </c>
      <c r="H55" s="190"/>
      <c r="I55" s="190" t="s">
        <v>1169</v>
      </c>
      <c r="J55" s="190"/>
      <c r="K55" s="190" t="s">
        <v>1051</v>
      </c>
      <c r="L55" s="190"/>
      <c r="M55" s="190" t="s">
        <v>1026</v>
      </c>
      <c r="N55" s="190"/>
      <c r="O55" s="190" t="s">
        <v>1156</v>
      </c>
      <c r="P55" s="190"/>
      <c r="Q55" s="190" t="s">
        <v>1015</v>
      </c>
      <c r="R55" s="190"/>
      <c r="S55" s="190" t="s">
        <v>1150</v>
      </c>
      <c r="T55" s="190"/>
      <c r="U55" s="190" t="s">
        <v>1024</v>
      </c>
      <c r="V55" s="190"/>
      <c r="W55" s="190" t="s">
        <v>1170</v>
      </c>
      <c r="X55" s="190"/>
      <c r="Y55" s="190" t="s">
        <v>1019</v>
      </c>
      <c r="Z55" s="178"/>
    </row>
    <row r="56" customFormat="false" ht="12.75" hidden="false" customHeight="true" outlineLevel="0" collapsed="false">
      <c r="A56" s="178"/>
      <c r="B56" s="19" t="s">
        <v>475</v>
      </c>
      <c r="C56" s="19"/>
      <c r="D56" s="19" t="s">
        <v>476</v>
      </c>
      <c r="E56" s="190" t="s">
        <v>1163</v>
      </c>
      <c r="F56" s="190"/>
      <c r="G56" s="190" t="s">
        <v>1039</v>
      </c>
      <c r="H56" s="190"/>
      <c r="I56" s="190" t="s">
        <v>1107</v>
      </c>
      <c r="J56" s="190"/>
      <c r="K56" s="190" t="s">
        <v>1085</v>
      </c>
      <c r="L56" s="190"/>
      <c r="M56" s="190" t="s">
        <v>1187</v>
      </c>
      <c r="N56" s="190"/>
      <c r="O56" s="190" t="s">
        <v>1188</v>
      </c>
      <c r="P56" s="190"/>
      <c r="Q56" s="190" t="s">
        <v>398</v>
      </c>
      <c r="R56" s="190"/>
      <c r="S56" s="190" t="s">
        <v>1066</v>
      </c>
      <c r="T56" s="190"/>
      <c r="U56" s="190" t="s">
        <v>1027</v>
      </c>
      <c r="V56" s="190"/>
      <c r="W56" s="190" t="s">
        <v>398</v>
      </c>
      <c r="X56" s="190"/>
      <c r="Y56" s="190" t="s">
        <v>1019</v>
      </c>
      <c r="Z56" s="178"/>
    </row>
    <row r="57" customFormat="false" ht="12.75" hidden="false" customHeight="true" outlineLevel="0" collapsed="false">
      <c r="A57" s="178"/>
      <c r="B57" s="19" t="s">
        <v>477</v>
      </c>
      <c r="C57" s="19"/>
      <c r="D57" s="19" t="s">
        <v>478</v>
      </c>
      <c r="E57" s="190" t="s">
        <v>1189</v>
      </c>
      <c r="F57" s="190"/>
      <c r="G57" s="190" t="s">
        <v>1158</v>
      </c>
      <c r="H57" s="190"/>
      <c r="I57" s="190" t="s">
        <v>1024</v>
      </c>
      <c r="J57" s="190"/>
      <c r="K57" s="190" t="s">
        <v>1092</v>
      </c>
      <c r="L57" s="190"/>
      <c r="M57" s="190" t="s">
        <v>1013</v>
      </c>
      <c r="N57" s="190"/>
      <c r="O57" s="190" t="s">
        <v>1187</v>
      </c>
      <c r="P57" s="190"/>
      <c r="Q57" s="190" t="s">
        <v>1190</v>
      </c>
      <c r="R57" s="190"/>
      <c r="S57" s="190" t="s">
        <v>1041</v>
      </c>
      <c r="T57" s="190"/>
      <c r="U57" s="190" t="s">
        <v>1191</v>
      </c>
      <c r="V57" s="190"/>
      <c r="W57" s="190" t="s">
        <v>1123</v>
      </c>
      <c r="X57" s="190"/>
      <c r="Y57" s="190" t="s">
        <v>1019</v>
      </c>
      <c r="Z57" s="178"/>
    </row>
    <row r="58" customFormat="false" ht="12.75" hidden="false" customHeight="true" outlineLevel="0" collapsed="false">
      <c r="A58" s="178"/>
      <c r="B58" s="19" t="s">
        <v>479</v>
      </c>
      <c r="C58" s="19"/>
      <c r="D58" s="19" t="s">
        <v>480</v>
      </c>
      <c r="E58" s="190" t="s">
        <v>1192</v>
      </c>
      <c r="F58" s="190"/>
      <c r="G58" s="190" t="s">
        <v>1138</v>
      </c>
      <c r="H58" s="190"/>
      <c r="I58" s="190" t="s">
        <v>1085</v>
      </c>
      <c r="J58" s="190"/>
      <c r="K58" s="190" t="s">
        <v>1193</v>
      </c>
      <c r="L58" s="190"/>
      <c r="M58" s="190" t="s">
        <v>1059</v>
      </c>
      <c r="N58" s="190"/>
      <c r="O58" s="190" t="s">
        <v>1050</v>
      </c>
      <c r="P58" s="190"/>
      <c r="Q58" s="190" t="s">
        <v>1151</v>
      </c>
      <c r="R58" s="190"/>
      <c r="S58" s="190" t="s">
        <v>1194</v>
      </c>
      <c r="T58" s="190"/>
      <c r="U58" s="190" t="s">
        <v>1016</v>
      </c>
      <c r="V58" s="190"/>
      <c r="W58" s="190" t="s">
        <v>1017</v>
      </c>
      <c r="X58" s="190"/>
      <c r="Y58" s="190" t="s">
        <v>1019</v>
      </c>
      <c r="Z58" s="178"/>
    </row>
    <row r="59" customFormat="false" ht="12.75" hidden="false" customHeight="true" outlineLevel="0" collapsed="false">
      <c r="A59" s="178"/>
      <c r="B59" s="19" t="s">
        <v>481</v>
      </c>
      <c r="C59" s="19"/>
      <c r="D59" s="19" t="s">
        <v>482</v>
      </c>
      <c r="E59" s="190" t="s">
        <v>1195</v>
      </c>
      <c r="F59" s="190"/>
      <c r="G59" s="190" t="s">
        <v>1138</v>
      </c>
      <c r="H59" s="190"/>
      <c r="I59" s="190" t="s">
        <v>1085</v>
      </c>
      <c r="J59" s="190"/>
      <c r="K59" s="190" t="s">
        <v>1196</v>
      </c>
      <c r="L59" s="190"/>
      <c r="M59" s="190" t="s">
        <v>1106</v>
      </c>
      <c r="N59" s="190"/>
      <c r="O59" s="190" t="s">
        <v>1149</v>
      </c>
      <c r="P59" s="190"/>
      <c r="Q59" s="190" t="s">
        <v>1197</v>
      </c>
      <c r="R59" s="190"/>
      <c r="S59" s="190" t="s">
        <v>1113</v>
      </c>
      <c r="T59" s="190"/>
      <c r="U59" s="190" t="s">
        <v>1112</v>
      </c>
      <c r="V59" s="190"/>
      <c r="W59" s="190" t="s">
        <v>1170</v>
      </c>
      <c r="X59" s="190"/>
      <c r="Y59" s="190" t="s">
        <v>1019</v>
      </c>
      <c r="Z59" s="178"/>
    </row>
    <row r="60" customFormat="false" ht="12.75" hidden="false" customHeight="true" outlineLevel="0" collapsed="false">
      <c r="A60" s="178"/>
      <c r="B60" s="19" t="s">
        <v>483</v>
      </c>
      <c r="C60" s="19"/>
      <c r="D60" s="19" t="s">
        <v>484</v>
      </c>
      <c r="E60" s="190" t="s">
        <v>1118</v>
      </c>
      <c r="F60" s="190"/>
      <c r="G60" s="190" t="s">
        <v>1039</v>
      </c>
      <c r="H60" s="190"/>
      <c r="I60" s="190" t="s">
        <v>1104</v>
      </c>
      <c r="J60" s="190"/>
      <c r="K60" s="190" t="s">
        <v>1025</v>
      </c>
      <c r="L60" s="190"/>
      <c r="M60" s="190" t="s">
        <v>1112</v>
      </c>
      <c r="N60" s="190"/>
      <c r="O60" s="190" t="s">
        <v>1127</v>
      </c>
      <c r="P60" s="190"/>
      <c r="Q60" s="190" t="s">
        <v>1099</v>
      </c>
      <c r="R60" s="190"/>
      <c r="S60" s="190" t="s">
        <v>1087</v>
      </c>
      <c r="T60" s="190"/>
      <c r="U60" s="190" t="s">
        <v>1198</v>
      </c>
      <c r="V60" s="190"/>
      <c r="W60" s="190" t="s">
        <v>1017</v>
      </c>
      <c r="X60" s="190"/>
      <c r="Y60" s="190" t="s">
        <v>1019</v>
      </c>
      <c r="Z60" s="178"/>
    </row>
    <row r="61" customFormat="false" ht="12.75" hidden="false" customHeight="true" outlineLevel="0" collapsed="false">
      <c r="A61" s="178"/>
      <c r="B61" s="19" t="s">
        <v>485</v>
      </c>
      <c r="C61" s="19"/>
      <c r="D61" s="19" t="s">
        <v>486</v>
      </c>
      <c r="E61" s="190" t="s">
        <v>1199</v>
      </c>
      <c r="F61" s="190"/>
      <c r="G61" s="190" t="s">
        <v>1186</v>
      </c>
      <c r="H61" s="190"/>
      <c r="I61" s="190" t="s">
        <v>1059</v>
      </c>
      <c r="J61" s="190"/>
      <c r="K61" s="190" t="s">
        <v>1079</v>
      </c>
      <c r="L61" s="190"/>
      <c r="M61" s="190" t="s">
        <v>1015</v>
      </c>
      <c r="N61" s="190"/>
      <c r="O61" s="190" t="s">
        <v>1025</v>
      </c>
      <c r="P61" s="190"/>
      <c r="Q61" s="190" t="s">
        <v>1017</v>
      </c>
      <c r="R61" s="190"/>
      <c r="S61" s="190" t="s">
        <v>1059</v>
      </c>
      <c r="T61" s="190"/>
      <c r="U61" s="190" t="s">
        <v>1017</v>
      </c>
      <c r="V61" s="190"/>
      <c r="W61" s="190" t="s">
        <v>1087</v>
      </c>
      <c r="X61" s="190"/>
      <c r="Y61" s="190" t="s">
        <v>1019</v>
      </c>
      <c r="Z61" s="178"/>
    </row>
    <row r="62" customFormat="false" ht="12.75" hidden="false" customHeight="true" outlineLevel="0" collapsed="false">
      <c r="A62" s="178"/>
      <c r="B62" s="19" t="s">
        <v>487</v>
      </c>
      <c r="C62" s="19"/>
      <c r="D62" s="19" t="s">
        <v>488</v>
      </c>
      <c r="E62" s="190" t="s">
        <v>1200</v>
      </c>
      <c r="F62" s="190"/>
      <c r="G62" s="190" t="s">
        <v>1172</v>
      </c>
      <c r="H62" s="190"/>
      <c r="I62" s="190" t="s">
        <v>398</v>
      </c>
      <c r="J62" s="190"/>
      <c r="K62" s="190" t="s">
        <v>1162</v>
      </c>
      <c r="L62" s="190"/>
      <c r="M62" s="190" t="s">
        <v>1052</v>
      </c>
      <c r="N62" s="190"/>
      <c r="O62" s="190" t="s">
        <v>1064</v>
      </c>
      <c r="P62" s="190"/>
      <c r="Q62" s="190" t="s">
        <v>398</v>
      </c>
      <c r="R62" s="190"/>
      <c r="S62" s="190" t="s">
        <v>1156</v>
      </c>
      <c r="T62" s="190"/>
      <c r="U62" s="190" t="s">
        <v>1119</v>
      </c>
      <c r="V62" s="190"/>
      <c r="W62" s="190" t="s">
        <v>1017</v>
      </c>
      <c r="X62" s="190"/>
      <c r="Y62" s="190" t="s">
        <v>1019</v>
      </c>
      <c r="Z62" s="178"/>
    </row>
    <row r="63" customFormat="false" ht="12.75" hidden="false" customHeight="true" outlineLevel="0" collapsed="false">
      <c r="A63" s="178"/>
      <c r="B63" s="19" t="s">
        <v>489</v>
      </c>
      <c r="C63" s="19"/>
      <c r="D63" s="19" t="s">
        <v>490</v>
      </c>
      <c r="E63" s="190" t="s">
        <v>1201</v>
      </c>
      <c r="F63" s="190"/>
      <c r="G63" s="190" t="s">
        <v>1158</v>
      </c>
      <c r="H63" s="190"/>
      <c r="I63" s="190" t="s">
        <v>1031</v>
      </c>
      <c r="J63" s="190"/>
      <c r="K63" s="190" t="s">
        <v>1078</v>
      </c>
      <c r="L63" s="190"/>
      <c r="M63" s="190" t="s">
        <v>1078</v>
      </c>
      <c r="N63" s="190"/>
      <c r="O63" s="190" t="s">
        <v>1158</v>
      </c>
      <c r="P63" s="190"/>
      <c r="Q63" s="190" t="s">
        <v>1017</v>
      </c>
      <c r="R63" s="190"/>
      <c r="S63" s="190" t="s">
        <v>1017</v>
      </c>
      <c r="T63" s="190"/>
      <c r="U63" s="190" t="s">
        <v>1153</v>
      </c>
      <c r="V63" s="190"/>
      <c r="W63" s="190" t="s">
        <v>1078</v>
      </c>
      <c r="X63" s="190"/>
      <c r="Y63" s="190" t="s">
        <v>1019</v>
      </c>
      <c r="Z63" s="178"/>
    </row>
    <row r="64" customFormat="false" ht="12.75" hidden="false" customHeight="true" outlineLevel="0" collapsed="false">
      <c r="A64" s="178"/>
      <c r="B64" s="19" t="s">
        <v>491</v>
      </c>
      <c r="C64" s="19"/>
      <c r="D64" s="19" t="s">
        <v>492</v>
      </c>
      <c r="E64" s="190" t="s">
        <v>1202</v>
      </c>
      <c r="F64" s="190"/>
      <c r="G64" s="190" t="s">
        <v>398</v>
      </c>
      <c r="H64" s="190"/>
      <c r="I64" s="190" t="s">
        <v>1198</v>
      </c>
      <c r="J64" s="190"/>
      <c r="K64" s="190" t="s">
        <v>398</v>
      </c>
      <c r="L64" s="190"/>
      <c r="M64" s="190" t="s">
        <v>1017</v>
      </c>
      <c r="N64" s="190"/>
      <c r="O64" s="190" t="s">
        <v>398</v>
      </c>
      <c r="P64" s="190"/>
      <c r="Q64" s="190" t="s">
        <v>1203</v>
      </c>
      <c r="R64" s="190"/>
      <c r="S64" s="190" t="s">
        <v>1013</v>
      </c>
      <c r="T64" s="190"/>
      <c r="U64" s="190" t="s">
        <v>1198</v>
      </c>
      <c r="V64" s="190"/>
      <c r="W64" s="190" t="s">
        <v>1017</v>
      </c>
      <c r="X64" s="190"/>
      <c r="Y64" s="190" t="s">
        <v>1019</v>
      </c>
      <c r="Z64" s="178"/>
    </row>
    <row r="65" customFormat="false" ht="12.75" hidden="false" customHeight="true" outlineLevel="0" collapsed="false">
      <c r="A65" s="178"/>
      <c r="B65" s="19" t="s">
        <v>493</v>
      </c>
      <c r="C65" s="19"/>
      <c r="D65" s="19" t="s">
        <v>494</v>
      </c>
      <c r="E65" s="190" t="s">
        <v>1204</v>
      </c>
      <c r="F65" s="190"/>
      <c r="G65" s="190" t="s">
        <v>1049</v>
      </c>
      <c r="H65" s="190"/>
      <c r="I65" s="190" t="s">
        <v>1127</v>
      </c>
      <c r="J65" s="190"/>
      <c r="K65" s="190" t="s">
        <v>1039</v>
      </c>
      <c r="L65" s="190"/>
      <c r="M65" s="190" t="s">
        <v>1061</v>
      </c>
      <c r="N65" s="190"/>
      <c r="O65" s="190" t="s">
        <v>1151</v>
      </c>
      <c r="P65" s="190"/>
      <c r="Q65" s="190" t="s">
        <v>1091</v>
      </c>
      <c r="R65" s="190"/>
      <c r="S65" s="190" t="s">
        <v>1105</v>
      </c>
      <c r="T65" s="190"/>
      <c r="U65" s="190" t="s">
        <v>1083</v>
      </c>
      <c r="V65" s="190"/>
      <c r="W65" s="190" t="s">
        <v>1087</v>
      </c>
      <c r="X65" s="190"/>
      <c r="Y65" s="190" t="s">
        <v>1019</v>
      </c>
      <c r="Z65" s="178"/>
    </row>
    <row r="66" s="189" customFormat="true" ht="12.75" hidden="false" customHeight="true" outlineLevel="0" collapsed="false">
      <c r="A66" s="178"/>
      <c r="B66" s="19" t="s">
        <v>495</v>
      </c>
      <c r="C66" s="19"/>
      <c r="D66" s="19" t="s">
        <v>496</v>
      </c>
      <c r="E66" s="190" t="s">
        <v>1205</v>
      </c>
      <c r="F66" s="190"/>
      <c r="G66" s="190" t="s">
        <v>398</v>
      </c>
      <c r="H66" s="190"/>
      <c r="I66" s="190" t="s">
        <v>398</v>
      </c>
      <c r="J66" s="190"/>
      <c r="K66" s="190" t="s">
        <v>1198</v>
      </c>
      <c r="L66" s="190"/>
      <c r="M66" s="190" t="s">
        <v>1041</v>
      </c>
      <c r="N66" s="190"/>
      <c r="O66" s="190" t="s">
        <v>1090</v>
      </c>
      <c r="P66" s="190"/>
      <c r="Q66" s="190" t="s">
        <v>1041</v>
      </c>
      <c r="R66" s="190"/>
      <c r="S66" s="190" t="s">
        <v>1041</v>
      </c>
      <c r="T66" s="190"/>
      <c r="U66" s="190" t="s">
        <v>1137</v>
      </c>
      <c r="V66" s="190"/>
      <c r="W66" s="190" t="s">
        <v>1017</v>
      </c>
      <c r="X66" s="190"/>
      <c r="Y66" s="190" t="s">
        <v>1019</v>
      </c>
      <c r="Z66" s="178"/>
    </row>
    <row r="67" customFormat="false" ht="15.75" hidden="false" customHeight="true" outlineLevel="0" collapsed="false">
      <c r="A67" s="178"/>
      <c r="B67" s="16" t="s">
        <v>497</v>
      </c>
      <c r="C67" s="16" t="s">
        <v>498</v>
      </c>
      <c r="D67" s="16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78"/>
    </row>
    <row r="68" customFormat="false" ht="12.75" hidden="false" customHeight="true" outlineLevel="0" collapsed="false">
      <c r="A68" s="178"/>
      <c r="B68" s="19" t="s">
        <v>499</v>
      </c>
      <c r="C68" s="19"/>
      <c r="D68" s="19" t="s">
        <v>500</v>
      </c>
      <c r="E68" s="190" t="s">
        <v>1206</v>
      </c>
      <c r="F68" s="190"/>
      <c r="G68" s="190" t="s">
        <v>1032</v>
      </c>
      <c r="H68" s="190"/>
      <c r="I68" s="190" t="s">
        <v>1066</v>
      </c>
      <c r="J68" s="190"/>
      <c r="K68" s="190" t="s">
        <v>1082</v>
      </c>
      <c r="L68" s="190"/>
      <c r="M68" s="190" t="s">
        <v>1052</v>
      </c>
      <c r="N68" s="190"/>
      <c r="O68" s="190" t="s">
        <v>1085</v>
      </c>
      <c r="P68" s="190"/>
      <c r="Q68" s="190" t="s">
        <v>1036</v>
      </c>
      <c r="R68" s="190"/>
      <c r="S68" s="190" t="s">
        <v>1166</v>
      </c>
      <c r="T68" s="190"/>
      <c r="U68" s="190" t="s">
        <v>398</v>
      </c>
      <c r="V68" s="190"/>
      <c r="W68" s="190" t="s">
        <v>398</v>
      </c>
      <c r="X68" s="190"/>
      <c r="Y68" s="190" t="s">
        <v>1019</v>
      </c>
      <c r="Z68" s="178"/>
    </row>
    <row r="69" customFormat="false" ht="12.75" hidden="false" customHeight="true" outlineLevel="0" collapsed="false">
      <c r="A69" s="178"/>
      <c r="B69" s="19" t="s">
        <v>501</v>
      </c>
      <c r="C69" s="19"/>
      <c r="D69" s="19" t="s">
        <v>502</v>
      </c>
      <c r="E69" s="190" t="s">
        <v>1207</v>
      </c>
      <c r="F69" s="190"/>
      <c r="G69" s="190" t="s">
        <v>1043</v>
      </c>
      <c r="H69" s="190"/>
      <c r="I69" s="190" t="s">
        <v>1066</v>
      </c>
      <c r="J69" s="190"/>
      <c r="K69" s="190" t="s">
        <v>1151</v>
      </c>
      <c r="L69" s="190"/>
      <c r="M69" s="190" t="s">
        <v>398</v>
      </c>
      <c r="N69" s="190"/>
      <c r="O69" s="190" t="s">
        <v>1043</v>
      </c>
      <c r="P69" s="190"/>
      <c r="Q69" s="190" t="s">
        <v>398</v>
      </c>
      <c r="R69" s="190"/>
      <c r="S69" s="190" t="s">
        <v>1156</v>
      </c>
      <c r="T69" s="190"/>
      <c r="U69" s="190" t="s">
        <v>1121</v>
      </c>
      <c r="V69" s="190"/>
      <c r="W69" s="190" t="s">
        <v>1017</v>
      </c>
      <c r="X69" s="190"/>
      <c r="Y69" s="190" t="s">
        <v>1019</v>
      </c>
      <c r="Z69" s="178"/>
    </row>
    <row r="70" customFormat="false" ht="12.75" hidden="false" customHeight="true" outlineLevel="0" collapsed="false">
      <c r="A70" s="178"/>
      <c r="B70" s="19" t="s">
        <v>503</v>
      </c>
      <c r="C70" s="19"/>
      <c r="D70" s="19" t="s">
        <v>504</v>
      </c>
      <c r="E70" s="190" t="s">
        <v>1208</v>
      </c>
      <c r="F70" s="190"/>
      <c r="G70" s="190" t="s">
        <v>1191</v>
      </c>
      <c r="H70" s="190"/>
      <c r="I70" s="190" t="s">
        <v>1187</v>
      </c>
      <c r="J70" s="190"/>
      <c r="K70" s="190" t="s">
        <v>1067</v>
      </c>
      <c r="L70" s="190"/>
      <c r="M70" s="190" t="s">
        <v>1043</v>
      </c>
      <c r="N70" s="190"/>
      <c r="O70" s="190" t="s">
        <v>1151</v>
      </c>
      <c r="P70" s="190"/>
      <c r="Q70" s="190" t="s">
        <v>1175</v>
      </c>
      <c r="R70" s="190"/>
      <c r="S70" s="190" t="s">
        <v>1039</v>
      </c>
      <c r="T70" s="190"/>
      <c r="U70" s="190" t="s">
        <v>1065</v>
      </c>
      <c r="V70" s="190"/>
      <c r="W70" s="190" t="s">
        <v>1123</v>
      </c>
      <c r="X70" s="190"/>
      <c r="Y70" s="190" t="s">
        <v>1019</v>
      </c>
      <c r="Z70" s="178"/>
    </row>
    <row r="71" customFormat="false" ht="12.75" hidden="false" customHeight="true" outlineLevel="0" collapsed="false">
      <c r="A71" s="178"/>
      <c r="B71" s="19" t="s">
        <v>505</v>
      </c>
      <c r="C71" s="19"/>
      <c r="D71" s="19" t="s">
        <v>506</v>
      </c>
      <c r="E71" s="190" t="s">
        <v>1209</v>
      </c>
      <c r="F71" s="190"/>
      <c r="G71" s="190" t="s">
        <v>1106</v>
      </c>
      <c r="H71" s="190"/>
      <c r="I71" s="190" t="s">
        <v>1065</v>
      </c>
      <c r="J71" s="190"/>
      <c r="K71" s="190" t="s">
        <v>1106</v>
      </c>
      <c r="L71" s="190"/>
      <c r="M71" s="190" t="s">
        <v>398</v>
      </c>
      <c r="N71" s="190"/>
      <c r="O71" s="190" t="s">
        <v>1039</v>
      </c>
      <c r="P71" s="190"/>
      <c r="Q71" s="190" t="s">
        <v>1166</v>
      </c>
      <c r="R71" s="190"/>
      <c r="S71" s="190" t="s">
        <v>1033</v>
      </c>
      <c r="T71" s="190"/>
      <c r="U71" s="190" t="s">
        <v>1067</v>
      </c>
      <c r="V71" s="190"/>
      <c r="W71" s="190" t="s">
        <v>398</v>
      </c>
      <c r="X71" s="190"/>
      <c r="Y71" s="190" t="s">
        <v>1019</v>
      </c>
      <c r="Z71" s="178"/>
    </row>
    <row r="72" customFormat="false" ht="12.75" hidden="false" customHeight="true" outlineLevel="0" collapsed="false">
      <c r="A72" s="178"/>
      <c r="B72" s="19" t="s">
        <v>507</v>
      </c>
      <c r="C72" s="19"/>
      <c r="D72" s="19" t="s">
        <v>508</v>
      </c>
      <c r="E72" s="190" t="s">
        <v>1076</v>
      </c>
      <c r="F72" s="190"/>
      <c r="G72" s="190" t="s">
        <v>1031</v>
      </c>
      <c r="H72" s="190"/>
      <c r="I72" s="190" t="s">
        <v>1090</v>
      </c>
      <c r="J72" s="190"/>
      <c r="K72" s="190" t="s">
        <v>1036</v>
      </c>
      <c r="L72" s="190"/>
      <c r="M72" s="190" t="s">
        <v>1026</v>
      </c>
      <c r="N72" s="190"/>
      <c r="O72" s="190" t="s">
        <v>1090</v>
      </c>
      <c r="P72" s="190"/>
      <c r="Q72" s="190" t="s">
        <v>1057</v>
      </c>
      <c r="R72" s="190"/>
      <c r="S72" s="190" t="s">
        <v>1036</v>
      </c>
      <c r="T72" s="190"/>
      <c r="U72" s="190" t="s">
        <v>1099</v>
      </c>
      <c r="V72" s="190"/>
      <c r="W72" s="190" t="s">
        <v>1017</v>
      </c>
      <c r="X72" s="190"/>
      <c r="Y72" s="190" t="s">
        <v>1019</v>
      </c>
      <c r="Z72" s="178"/>
    </row>
    <row r="73" customFormat="false" ht="12.75" hidden="false" customHeight="true" outlineLevel="0" collapsed="false">
      <c r="A73" s="178"/>
      <c r="B73" s="19" t="s">
        <v>509</v>
      </c>
      <c r="C73" s="19"/>
      <c r="D73" s="19" t="s">
        <v>510</v>
      </c>
      <c r="E73" s="190" t="s">
        <v>1210</v>
      </c>
      <c r="F73" s="190"/>
      <c r="G73" s="190" t="s">
        <v>1079</v>
      </c>
      <c r="H73" s="190"/>
      <c r="I73" s="190" t="s">
        <v>1083</v>
      </c>
      <c r="J73" s="190"/>
      <c r="K73" s="190" t="s">
        <v>1043</v>
      </c>
      <c r="L73" s="190"/>
      <c r="M73" s="190" t="s">
        <v>1111</v>
      </c>
      <c r="N73" s="190"/>
      <c r="O73" s="190" t="s">
        <v>1066</v>
      </c>
      <c r="P73" s="190"/>
      <c r="Q73" s="190" t="s">
        <v>1067</v>
      </c>
      <c r="R73" s="190"/>
      <c r="S73" s="190" t="s">
        <v>1094</v>
      </c>
      <c r="T73" s="190"/>
      <c r="U73" s="190" t="s">
        <v>1211</v>
      </c>
      <c r="V73" s="190"/>
      <c r="W73" s="190" t="s">
        <v>1017</v>
      </c>
      <c r="X73" s="190"/>
      <c r="Y73" s="190" t="s">
        <v>1019</v>
      </c>
      <c r="Z73" s="178"/>
    </row>
    <row r="74" customFormat="false" ht="12.75" hidden="false" customHeight="true" outlineLevel="0" collapsed="false">
      <c r="A74" s="178"/>
      <c r="B74" s="19" t="s">
        <v>511</v>
      </c>
      <c r="C74" s="19"/>
      <c r="D74" s="19" t="s">
        <v>512</v>
      </c>
      <c r="E74" s="190" t="s">
        <v>1212</v>
      </c>
      <c r="F74" s="190"/>
      <c r="G74" s="190" t="s">
        <v>1213</v>
      </c>
      <c r="H74" s="190"/>
      <c r="I74" s="190" t="s">
        <v>1067</v>
      </c>
      <c r="J74" s="190"/>
      <c r="K74" s="190" t="s">
        <v>1214</v>
      </c>
      <c r="L74" s="190"/>
      <c r="M74" s="190" t="s">
        <v>1039</v>
      </c>
      <c r="N74" s="190"/>
      <c r="O74" s="190" t="s">
        <v>1068</v>
      </c>
      <c r="P74" s="190"/>
      <c r="Q74" s="190" t="s">
        <v>1050</v>
      </c>
      <c r="R74" s="190"/>
      <c r="S74" s="190" t="s">
        <v>1215</v>
      </c>
      <c r="T74" s="190"/>
      <c r="U74" s="190" t="s">
        <v>1191</v>
      </c>
      <c r="V74" s="190"/>
      <c r="W74" s="190" t="s">
        <v>1017</v>
      </c>
      <c r="X74" s="190"/>
      <c r="Y74" s="190" t="s">
        <v>1019</v>
      </c>
      <c r="Z74" s="178"/>
    </row>
    <row r="75" customFormat="false" ht="12.75" hidden="false" customHeight="true" outlineLevel="0" collapsed="false">
      <c r="A75" s="178"/>
      <c r="B75" s="19" t="s">
        <v>513</v>
      </c>
      <c r="C75" s="19"/>
      <c r="D75" s="19" t="s">
        <v>514</v>
      </c>
      <c r="E75" s="190" t="s">
        <v>1216</v>
      </c>
      <c r="F75" s="190"/>
      <c r="G75" s="190" t="s">
        <v>1090</v>
      </c>
      <c r="H75" s="190"/>
      <c r="I75" s="190" t="s">
        <v>1078</v>
      </c>
      <c r="J75" s="190"/>
      <c r="K75" s="190" t="s">
        <v>1066</v>
      </c>
      <c r="L75" s="190"/>
      <c r="M75" s="190" t="s">
        <v>1064</v>
      </c>
      <c r="N75" s="190"/>
      <c r="O75" s="190" t="s">
        <v>1187</v>
      </c>
      <c r="P75" s="190"/>
      <c r="Q75" s="190" t="s">
        <v>1217</v>
      </c>
      <c r="R75" s="190"/>
      <c r="S75" s="190" t="s">
        <v>1073</v>
      </c>
      <c r="T75" s="190"/>
      <c r="U75" s="190" t="s">
        <v>1107</v>
      </c>
      <c r="V75" s="190"/>
      <c r="W75" s="190" t="s">
        <v>1139</v>
      </c>
      <c r="X75" s="190"/>
      <c r="Y75" s="190" t="s">
        <v>1019</v>
      </c>
      <c r="Z75" s="178"/>
    </row>
    <row r="76" customFormat="false" ht="12.75" hidden="false" customHeight="true" outlineLevel="0" collapsed="false">
      <c r="A76" s="178"/>
      <c r="B76" s="19" t="s">
        <v>515</v>
      </c>
      <c r="C76" s="19"/>
      <c r="D76" s="19" t="s">
        <v>516</v>
      </c>
      <c r="E76" s="190" t="s">
        <v>1218</v>
      </c>
      <c r="F76" s="190"/>
      <c r="G76" s="190" t="s">
        <v>1151</v>
      </c>
      <c r="H76" s="190"/>
      <c r="I76" s="190" t="s">
        <v>1065</v>
      </c>
      <c r="J76" s="190"/>
      <c r="K76" s="190" t="s">
        <v>1084</v>
      </c>
      <c r="L76" s="190"/>
      <c r="M76" s="190" t="s">
        <v>1150</v>
      </c>
      <c r="N76" s="190"/>
      <c r="O76" s="190" t="s">
        <v>1106</v>
      </c>
      <c r="P76" s="190"/>
      <c r="Q76" s="190" t="s">
        <v>1151</v>
      </c>
      <c r="R76" s="190"/>
      <c r="S76" s="190" t="s">
        <v>1065</v>
      </c>
      <c r="T76" s="190"/>
      <c r="U76" s="190" t="s">
        <v>1219</v>
      </c>
      <c r="V76" s="190"/>
      <c r="W76" s="190" t="s">
        <v>1017</v>
      </c>
      <c r="X76" s="190"/>
      <c r="Y76" s="190" t="s">
        <v>1019</v>
      </c>
      <c r="Z76" s="178"/>
    </row>
    <row r="77" customFormat="false" ht="12.75" hidden="false" customHeight="true" outlineLevel="0" collapsed="false">
      <c r="A77" s="178"/>
      <c r="B77" s="19" t="s">
        <v>517</v>
      </c>
      <c r="C77" s="19"/>
      <c r="D77" s="19" t="s">
        <v>518</v>
      </c>
      <c r="E77" s="190" t="s">
        <v>1220</v>
      </c>
      <c r="F77" s="190"/>
      <c r="G77" s="190" t="s">
        <v>1138</v>
      </c>
      <c r="H77" s="190"/>
      <c r="I77" s="190" t="s">
        <v>1047</v>
      </c>
      <c r="J77" s="190"/>
      <c r="K77" s="190" t="s">
        <v>1129</v>
      </c>
      <c r="L77" s="190"/>
      <c r="M77" s="190" t="s">
        <v>1047</v>
      </c>
      <c r="N77" s="190"/>
      <c r="O77" s="190" t="s">
        <v>1127</v>
      </c>
      <c r="P77" s="190"/>
      <c r="Q77" s="190" t="s">
        <v>1188</v>
      </c>
      <c r="R77" s="190"/>
      <c r="S77" s="190" t="s">
        <v>1084</v>
      </c>
      <c r="T77" s="190"/>
      <c r="U77" s="190" t="s">
        <v>1043</v>
      </c>
      <c r="V77" s="190"/>
      <c r="W77" s="190" t="s">
        <v>1053</v>
      </c>
      <c r="X77" s="190"/>
      <c r="Y77" s="190" t="s">
        <v>1019</v>
      </c>
      <c r="Z77" s="178"/>
    </row>
    <row r="78" customFormat="false" ht="12.75" hidden="false" customHeight="true" outlineLevel="0" collapsed="false">
      <c r="A78" s="178"/>
      <c r="B78" s="19" t="s">
        <v>519</v>
      </c>
      <c r="C78" s="19"/>
      <c r="D78" s="19" t="s">
        <v>520</v>
      </c>
      <c r="E78" s="190" t="s">
        <v>1076</v>
      </c>
      <c r="F78" s="190"/>
      <c r="G78" s="190" t="s">
        <v>1085</v>
      </c>
      <c r="H78" s="190"/>
      <c r="I78" s="190" t="s">
        <v>1149</v>
      </c>
      <c r="J78" s="190"/>
      <c r="K78" s="190" t="s">
        <v>1165</v>
      </c>
      <c r="L78" s="190"/>
      <c r="M78" s="190" t="s">
        <v>1024</v>
      </c>
      <c r="N78" s="190"/>
      <c r="O78" s="190" t="s">
        <v>1127</v>
      </c>
      <c r="P78" s="190"/>
      <c r="Q78" s="190" t="s">
        <v>1140</v>
      </c>
      <c r="R78" s="190"/>
      <c r="S78" s="190" t="s">
        <v>1058</v>
      </c>
      <c r="T78" s="190"/>
      <c r="U78" s="190" t="s">
        <v>1074</v>
      </c>
      <c r="V78" s="190"/>
      <c r="W78" s="190" t="s">
        <v>1087</v>
      </c>
      <c r="X78" s="190"/>
      <c r="Y78" s="190" t="s">
        <v>1019</v>
      </c>
      <c r="Z78" s="178"/>
    </row>
    <row r="79" customFormat="false" ht="12.75" hidden="false" customHeight="true" outlineLevel="0" collapsed="false">
      <c r="A79" s="178"/>
      <c r="B79" s="19" t="s">
        <v>521</v>
      </c>
      <c r="C79" s="19"/>
      <c r="D79" s="19" t="s">
        <v>522</v>
      </c>
      <c r="E79" s="190" t="s">
        <v>1216</v>
      </c>
      <c r="F79" s="190"/>
      <c r="G79" s="190" t="s">
        <v>1107</v>
      </c>
      <c r="H79" s="190"/>
      <c r="I79" s="190" t="s">
        <v>1041</v>
      </c>
      <c r="J79" s="190"/>
      <c r="K79" s="190" t="s">
        <v>1100</v>
      </c>
      <c r="L79" s="190"/>
      <c r="M79" s="190" t="s">
        <v>1169</v>
      </c>
      <c r="N79" s="190"/>
      <c r="O79" s="190" t="s">
        <v>1090</v>
      </c>
      <c r="P79" s="190"/>
      <c r="Q79" s="190" t="s">
        <v>1100</v>
      </c>
      <c r="R79" s="190"/>
      <c r="S79" s="190" t="s">
        <v>1090</v>
      </c>
      <c r="T79" s="190"/>
      <c r="U79" s="190" t="s">
        <v>1077</v>
      </c>
      <c r="V79" s="190"/>
      <c r="W79" s="190" t="s">
        <v>1087</v>
      </c>
      <c r="X79" s="190"/>
      <c r="Y79" s="190" t="s">
        <v>1019</v>
      </c>
      <c r="Z79" s="178"/>
    </row>
    <row r="80" s="189" customFormat="true" ht="12.75" hidden="false" customHeight="true" outlineLevel="0" collapsed="false">
      <c r="A80" s="178"/>
      <c r="B80" s="19" t="s">
        <v>523</v>
      </c>
      <c r="C80" s="19"/>
      <c r="D80" s="19" t="s">
        <v>524</v>
      </c>
      <c r="E80" s="190" t="s">
        <v>1118</v>
      </c>
      <c r="F80" s="190"/>
      <c r="G80" s="190" t="s">
        <v>1191</v>
      </c>
      <c r="H80" s="190"/>
      <c r="I80" s="190" t="s">
        <v>1111</v>
      </c>
      <c r="J80" s="190"/>
      <c r="K80" s="190" t="s">
        <v>1131</v>
      </c>
      <c r="L80" s="190"/>
      <c r="M80" s="190" t="s">
        <v>1028</v>
      </c>
      <c r="N80" s="190"/>
      <c r="O80" s="190" t="s">
        <v>1050</v>
      </c>
      <c r="P80" s="190"/>
      <c r="Q80" s="190" t="s">
        <v>1059</v>
      </c>
      <c r="R80" s="190"/>
      <c r="S80" s="190" t="s">
        <v>1094</v>
      </c>
      <c r="T80" s="190"/>
      <c r="U80" s="190" t="s">
        <v>1014</v>
      </c>
      <c r="V80" s="190"/>
      <c r="W80" s="190" t="s">
        <v>1170</v>
      </c>
      <c r="X80" s="190"/>
      <c r="Y80" s="190" t="s">
        <v>1019</v>
      </c>
      <c r="Z80" s="178"/>
    </row>
    <row r="81" customFormat="false" ht="15.75" hidden="false" customHeight="true" outlineLevel="0" collapsed="false">
      <c r="A81" s="178"/>
      <c r="B81" s="16" t="s">
        <v>525</v>
      </c>
      <c r="C81" s="16" t="s">
        <v>526</v>
      </c>
      <c r="D81" s="16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78"/>
    </row>
    <row r="82" customFormat="false" ht="12.75" hidden="false" customHeight="true" outlineLevel="0" collapsed="false">
      <c r="A82" s="178"/>
      <c r="B82" s="19" t="s">
        <v>527</v>
      </c>
      <c r="C82" s="19"/>
      <c r="D82" s="19" t="s">
        <v>528</v>
      </c>
      <c r="E82" s="190" t="s">
        <v>1221</v>
      </c>
      <c r="F82" s="190"/>
      <c r="G82" s="190" t="s">
        <v>1119</v>
      </c>
      <c r="H82" s="190"/>
      <c r="I82" s="190" t="s">
        <v>1149</v>
      </c>
      <c r="J82" s="190"/>
      <c r="K82" s="190" t="s">
        <v>1052</v>
      </c>
      <c r="L82" s="190"/>
      <c r="M82" s="190" t="s">
        <v>1222</v>
      </c>
      <c r="N82" s="190"/>
      <c r="O82" s="190" t="s">
        <v>1106</v>
      </c>
      <c r="P82" s="190"/>
      <c r="Q82" s="190" t="s">
        <v>1222</v>
      </c>
      <c r="R82" s="190"/>
      <c r="S82" s="190" t="s">
        <v>1049</v>
      </c>
      <c r="T82" s="190"/>
      <c r="U82" s="190" t="s">
        <v>1071</v>
      </c>
      <c r="V82" s="190"/>
      <c r="W82" s="190" t="s">
        <v>1041</v>
      </c>
      <c r="X82" s="190"/>
      <c r="Y82" s="190" t="s">
        <v>1019</v>
      </c>
      <c r="Z82" s="178"/>
    </row>
    <row r="83" customFormat="false" ht="12.75" hidden="false" customHeight="true" outlineLevel="0" collapsed="false">
      <c r="A83" s="178"/>
      <c r="B83" s="19" t="s">
        <v>529</v>
      </c>
      <c r="C83" s="19"/>
      <c r="D83" s="19" t="s">
        <v>530</v>
      </c>
      <c r="E83" s="190" t="s">
        <v>1223</v>
      </c>
      <c r="F83" s="190"/>
      <c r="G83" s="190" t="s">
        <v>1188</v>
      </c>
      <c r="H83" s="190"/>
      <c r="I83" s="190" t="s">
        <v>1224</v>
      </c>
      <c r="J83" s="190"/>
      <c r="K83" s="190" t="s">
        <v>398</v>
      </c>
      <c r="L83" s="190"/>
      <c r="M83" s="190" t="s">
        <v>1085</v>
      </c>
      <c r="N83" s="190"/>
      <c r="O83" s="190" t="s">
        <v>1073</v>
      </c>
      <c r="P83" s="190"/>
      <c r="Q83" s="190" t="s">
        <v>1224</v>
      </c>
      <c r="R83" s="190"/>
      <c r="S83" s="190" t="s">
        <v>1041</v>
      </c>
      <c r="T83" s="190"/>
      <c r="U83" s="190" t="s">
        <v>1102</v>
      </c>
      <c r="V83" s="190"/>
      <c r="W83" s="190" t="s">
        <v>398</v>
      </c>
      <c r="X83" s="190"/>
      <c r="Y83" s="190" t="s">
        <v>1019</v>
      </c>
      <c r="Z83" s="178"/>
    </row>
    <row r="84" customFormat="false" ht="12.75" hidden="false" customHeight="true" outlineLevel="0" collapsed="false">
      <c r="A84" s="178"/>
      <c r="B84" s="19" t="s">
        <v>531</v>
      </c>
      <c r="C84" s="19"/>
      <c r="D84" s="19" t="s">
        <v>532</v>
      </c>
      <c r="E84" s="190" t="s">
        <v>1225</v>
      </c>
      <c r="F84" s="190"/>
      <c r="G84" s="190" t="s">
        <v>1025</v>
      </c>
      <c r="H84" s="190"/>
      <c r="I84" s="190" t="s">
        <v>1050</v>
      </c>
      <c r="J84" s="190"/>
      <c r="K84" s="190" t="s">
        <v>1064</v>
      </c>
      <c r="L84" s="190"/>
      <c r="M84" s="190" t="s">
        <v>1061</v>
      </c>
      <c r="N84" s="190"/>
      <c r="O84" s="190" t="s">
        <v>1099</v>
      </c>
      <c r="P84" s="190"/>
      <c r="Q84" s="190" t="s">
        <v>1052</v>
      </c>
      <c r="R84" s="190"/>
      <c r="S84" s="190" t="s">
        <v>1113</v>
      </c>
      <c r="T84" s="190"/>
      <c r="U84" s="190" t="s">
        <v>1059</v>
      </c>
      <c r="V84" s="190"/>
      <c r="W84" s="190" t="s">
        <v>1017</v>
      </c>
      <c r="X84" s="190"/>
      <c r="Y84" s="190" t="s">
        <v>1019</v>
      </c>
      <c r="Z84" s="178"/>
    </row>
    <row r="85" customFormat="false" ht="12.75" hidden="false" customHeight="true" outlineLevel="0" collapsed="false">
      <c r="A85" s="178"/>
      <c r="B85" s="19" t="s">
        <v>533</v>
      </c>
      <c r="C85" s="19"/>
      <c r="D85" s="19" t="s">
        <v>534</v>
      </c>
      <c r="E85" s="190" t="s">
        <v>1226</v>
      </c>
      <c r="F85" s="190"/>
      <c r="G85" s="190" t="s">
        <v>1227</v>
      </c>
      <c r="H85" s="190"/>
      <c r="I85" s="190" t="s">
        <v>398</v>
      </c>
      <c r="J85" s="190"/>
      <c r="K85" s="190" t="s">
        <v>1133</v>
      </c>
      <c r="L85" s="190"/>
      <c r="M85" s="190" t="s">
        <v>1082</v>
      </c>
      <c r="N85" s="190"/>
      <c r="O85" s="190" t="s">
        <v>398</v>
      </c>
      <c r="P85" s="190"/>
      <c r="Q85" s="190" t="s">
        <v>1131</v>
      </c>
      <c r="R85" s="190"/>
      <c r="S85" s="190" t="s">
        <v>1139</v>
      </c>
      <c r="T85" s="190"/>
      <c r="U85" s="190" t="s">
        <v>1133</v>
      </c>
      <c r="V85" s="190"/>
      <c r="W85" s="190" t="s">
        <v>398</v>
      </c>
      <c r="X85" s="190"/>
      <c r="Y85" s="190" t="s">
        <v>1019</v>
      </c>
      <c r="Z85" s="178"/>
    </row>
    <row r="86" customFormat="false" ht="12.75" hidden="false" customHeight="true" outlineLevel="0" collapsed="false">
      <c r="A86" s="178"/>
      <c r="B86" s="19" t="s">
        <v>535</v>
      </c>
      <c r="C86" s="19"/>
      <c r="D86" s="19" t="s">
        <v>536</v>
      </c>
      <c r="E86" s="190" t="s">
        <v>1208</v>
      </c>
      <c r="F86" s="190"/>
      <c r="G86" s="190" t="s">
        <v>1047</v>
      </c>
      <c r="H86" s="190"/>
      <c r="I86" s="190" t="s">
        <v>1026</v>
      </c>
      <c r="J86" s="190"/>
      <c r="K86" s="190" t="s">
        <v>1099</v>
      </c>
      <c r="L86" s="190"/>
      <c r="M86" s="190" t="s">
        <v>398</v>
      </c>
      <c r="N86" s="190"/>
      <c r="O86" s="190" t="s">
        <v>1064</v>
      </c>
      <c r="P86" s="190"/>
      <c r="Q86" s="190" t="s">
        <v>398</v>
      </c>
      <c r="R86" s="190"/>
      <c r="S86" s="190" t="s">
        <v>1094</v>
      </c>
      <c r="T86" s="190"/>
      <c r="U86" s="190" t="s">
        <v>1129</v>
      </c>
      <c r="V86" s="190"/>
      <c r="W86" s="190" t="s">
        <v>1017</v>
      </c>
      <c r="X86" s="190"/>
      <c r="Y86" s="190" t="s">
        <v>1019</v>
      </c>
      <c r="Z86" s="178"/>
    </row>
    <row r="87" customFormat="false" ht="12.75" hidden="false" customHeight="true" outlineLevel="0" collapsed="false">
      <c r="A87" s="178"/>
      <c r="B87" s="19" t="s">
        <v>537</v>
      </c>
      <c r="C87" s="19"/>
      <c r="D87" s="19" t="s">
        <v>538</v>
      </c>
      <c r="E87" s="190" t="s">
        <v>1228</v>
      </c>
      <c r="F87" s="190"/>
      <c r="G87" s="190" t="s">
        <v>1068</v>
      </c>
      <c r="H87" s="190"/>
      <c r="I87" s="190" t="s">
        <v>398</v>
      </c>
      <c r="J87" s="190"/>
      <c r="K87" s="190" t="s">
        <v>398</v>
      </c>
      <c r="L87" s="190"/>
      <c r="M87" s="190" t="s">
        <v>1049</v>
      </c>
      <c r="N87" s="190"/>
      <c r="O87" s="190" t="s">
        <v>1078</v>
      </c>
      <c r="P87" s="190"/>
      <c r="Q87" s="190" t="s">
        <v>1068</v>
      </c>
      <c r="R87" s="190"/>
      <c r="S87" s="190" t="s">
        <v>1049</v>
      </c>
      <c r="T87" s="190"/>
      <c r="U87" s="190" t="s">
        <v>1229</v>
      </c>
      <c r="V87" s="190"/>
      <c r="W87" s="190" t="s">
        <v>1017</v>
      </c>
      <c r="X87" s="190"/>
      <c r="Y87" s="190" t="s">
        <v>1019</v>
      </c>
      <c r="Z87" s="178"/>
    </row>
    <row r="88" customFormat="false" ht="12.75" hidden="false" customHeight="true" outlineLevel="0" collapsed="false">
      <c r="A88" s="178"/>
      <c r="B88" s="19" t="s">
        <v>539</v>
      </c>
      <c r="C88" s="19"/>
      <c r="D88" s="19" t="s">
        <v>540</v>
      </c>
      <c r="E88" s="190" t="s">
        <v>1230</v>
      </c>
      <c r="F88" s="190"/>
      <c r="G88" s="190" t="s">
        <v>1187</v>
      </c>
      <c r="H88" s="190"/>
      <c r="I88" s="190" t="s">
        <v>1059</v>
      </c>
      <c r="J88" s="190"/>
      <c r="K88" s="190" t="s">
        <v>1086</v>
      </c>
      <c r="L88" s="190"/>
      <c r="M88" s="190" t="s">
        <v>1094</v>
      </c>
      <c r="N88" s="190"/>
      <c r="O88" s="190" t="s">
        <v>1104</v>
      </c>
      <c r="P88" s="190"/>
      <c r="Q88" s="190" t="s">
        <v>1066</v>
      </c>
      <c r="R88" s="190"/>
      <c r="S88" s="190" t="s">
        <v>1015</v>
      </c>
      <c r="T88" s="190"/>
      <c r="U88" s="190" t="s">
        <v>1219</v>
      </c>
      <c r="V88" s="190"/>
      <c r="W88" s="190" t="s">
        <v>1017</v>
      </c>
      <c r="X88" s="190"/>
      <c r="Y88" s="190" t="s">
        <v>1019</v>
      </c>
      <c r="Z88" s="178"/>
    </row>
    <row r="89" s="189" customFormat="true" ht="12.75" hidden="false" customHeight="true" outlineLevel="0" collapsed="false">
      <c r="A89" s="178"/>
      <c r="B89" s="19" t="s">
        <v>541</v>
      </c>
      <c r="C89" s="19"/>
      <c r="D89" s="19" t="s">
        <v>542</v>
      </c>
      <c r="E89" s="190" t="s">
        <v>1231</v>
      </c>
      <c r="F89" s="190"/>
      <c r="G89" s="190" t="s">
        <v>1058</v>
      </c>
      <c r="H89" s="190"/>
      <c r="I89" s="190" t="s">
        <v>1033</v>
      </c>
      <c r="J89" s="190"/>
      <c r="K89" s="190" t="s">
        <v>1041</v>
      </c>
      <c r="L89" s="190"/>
      <c r="M89" s="190" t="s">
        <v>1042</v>
      </c>
      <c r="N89" s="190"/>
      <c r="O89" s="190" t="s">
        <v>1049</v>
      </c>
      <c r="P89" s="190"/>
      <c r="Q89" s="190" t="s">
        <v>1065</v>
      </c>
      <c r="R89" s="190"/>
      <c r="S89" s="190" t="s">
        <v>1013</v>
      </c>
      <c r="T89" s="190"/>
      <c r="U89" s="190" t="s">
        <v>1044</v>
      </c>
      <c r="V89" s="190"/>
      <c r="W89" s="190" t="s">
        <v>1117</v>
      </c>
      <c r="X89" s="190"/>
      <c r="Y89" s="190" t="s">
        <v>1019</v>
      </c>
      <c r="Z89" s="178"/>
    </row>
    <row r="90" customFormat="false" ht="15.75" hidden="false" customHeight="true" outlineLevel="0" collapsed="false">
      <c r="A90" s="178"/>
      <c r="B90" s="16" t="s">
        <v>543</v>
      </c>
      <c r="C90" s="16" t="s">
        <v>544</v>
      </c>
      <c r="D90" s="16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78"/>
    </row>
    <row r="91" customFormat="false" ht="12.75" hidden="false" customHeight="true" outlineLevel="0" collapsed="false">
      <c r="A91" s="178"/>
      <c r="B91" s="19" t="s">
        <v>545</v>
      </c>
      <c r="C91" s="19"/>
      <c r="D91" s="19" t="s">
        <v>546</v>
      </c>
      <c r="E91" s="190" t="s">
        <v>1232</v>
      </c>
      <c r="F91" s="190"/>
      <c r="G91" s="190" t="s">
        <v>1233</v>
      </c>
      <c r="H91" s="190"/>
      <c r="I91" s="190" t="s">
        <v>1115</v>
      </c>
      <c r="J91" s="190"/>
      <c r="K91" s="190" t="s">
        <v>1191</v>
      </c>
      <c r="L91" s="190"/>
      <c r="M91" s="190" t="s">
        <v>1060</v>
      </c>
      <c r="N91" s="190"/>
      <c r="O91" s="190" t="s">
        <v>1234</v>
      </c>
      <c r="P91" s="190"/>
      <c r="Q91" s="190" t="s">
        <v>1039</v>
      </c>
      <c r="R91" s="190"/>
      <c r="S91" s="190" t="s">
        <v>1050</v>
      </c>
      <c r="T91" s="190"/>
      <c r="U91" s="190" t="s">
        <v>1060</v>
      </c>
      <c r="V91" s="190"/>
      <c r="W91" s="190" t="s">
        <v>1079</v>
      </c>
      <c r="X91" s="190"/>
      <c r="Y91" s="190" t="s">
        <v>1019</v>
      </c>
      <c r="Z91" s="178"/>
    </row>
    <row r="92" customFormat="false" ht="12.75" hidden="false" customHeight="true" outlineLevel="0" collapsed="false">
      <c r="A92" s="178"/>
      <c r="B92" s="19" t="s">
        <v>547</v>
      </c>
      <c r="C92" s="19"/>
      <c r="D92" s="19" t="s">
        <v>548</v>
      </c>
      <c r="E92" s="190" t="s">
        <v>1235</v>
      </c>
      <c r="F92" s="190"/>
      <c r="G92" s="190" t="s">
        <v>1215</v>
      </c>
      <c r="H92" s="190"/>
      <c r="I92" s="190" t="s">
        <v>1026</v>
      </c>
      <c r="J92" s="190"/>
      <c r="K92" s="190" t="s">
        <v>1186</v>
      </c>
      <c r="L92" s="190"/>
      <c r="M92" s="190" t="s">
        <v>1060</v>
      </c>
      <c r="N92" s="190"/>
      <c r="O92" s="190" t="s">
        <v>1042</v>
      </c>
      <c r="P92" s="190"/>
      <c r="Q92" s="190" t="s">
        <v>1236</v>
      </c>
      <c r="R92" s="190"/>
      <c r="S92" s="190" t="s">
        <v>1065</v>
      </c>
      <c r="T92" s="190"/>
      <c r="U92" s="190" t="s">
        <v>1151</v>
      </c>
      <c r="V92" s="190"/>
      <c r="W92" s="190" t="s">
        <v>1113</v>
      </c>
      <c r="X92" s="190"/>
      <c r="Y92" s="190" t="s">
        <v>1019</v>
      </c>
      <c r="Z92" s="178"/>
    </row>
    <row r="93" customFormat="false" ht="12.75" hidden="false" customHeight="true" outlineLevel="0" collapsed="false">
      <c r="A93" s="178"/>
      <c r="B93" s="19" t="s">
        <v>549</v>
      </c>
      <c r="C93" s="19"/>
      <c r="D93" s="19" t="s">
        <v>550</v>
      </c>
      <c r="E93" s="190" t="s">
        <v>1237</v>
      </c>
      <c r="F93" s="190"/>
      <c r="G93" s="190" t="s">
        <v>1083</v>
      </c>
      <c r="H93" s="190"/>
      <c r="I93" s="190" t="s">
        <v>1238</v>
      </c>
      <c r="J93" s="190"/>
      <c r="K93" s="190" t="s">
        <v>1017</v>
      </c>
      <c r="L93" s="190"/>
      <c r="M93" s="190" t="s">
        <v>398</v>
      </c>
      <c r="N93" s="190"/>
      <c r="O93" s="190" t="s">
        <v>1078</v>
      </c>
      <c r="P93" s="190"/>
      <c r="Q93" s="190" t="s">
        <v>1017</v>
      </c>
      <c r="R93" s="190"/>
      <c r="S93" s="190" t="s">
        <v>398</v>
      </c>
      <c r="T93" s="190"/>
      <c r="U93" s="190" t="s">
        <v>1239</v>
      </c>
      <c r="V93" s="190"/>
      <c r="W93" s="190" t="s">
        <v>1017</v>
      </c>
      <c r="X93" s="190"/>
      <c r="Y93" s="190" t="s">
        <v>1019</v>
      </c>
      <c r="Z93" s="178"/>
    </row>
    <row r="94" customFormat="false" ht="12.75" hidden="false" customHeight="true" outlineLevel="0" collapsed="false">
      <c r="A94" s="178"/>
      <c r="B94" s="19" t="s">
        <v>551</v>
      </c>
      <c r="C94" s="19"/>
      <c r="D94" s="19" t="s">
        <v>552</v>
      </c>
      <c r="E94" s="190" t="s">
        <v>379</v>
      </c>
      <c r="F94" s="190"/>
      <c r="G94" s="190" t="s">
        <v>379</v>
      </c>
      <c r="H94" s="190"/>
      <c r="I94" s="190" t="s">
        <v>379</v>
      </c>
      <c r="J94" s="190"/>
      <c r="K94" s="190" t="s">
        <v>379</v>
      </c>
      <c r="L94" s="190"/>
      <c r="M94" s="190" t="s">
        <v>379</v>
      </c>
      <c r="N94" s="190"/>
      <c r="O94" s="190" t="s">
        <v>379</v>
      </c>
      <c r="P94" s="190"/>
      <c r="Q94" s="190" t="s">
        <v>379</v>
      </c>
      <c r="R94" s="190"/>
      <c r="S94" s="190" t="s">
        <v>379</v>
      </c>
      <c r="T94" s="190"/>
      <c r="U94" s="190" t="s">
        <v>379</v>
      </c>
      <c r="V94" s="190"/>
      <c r="W94" s="190" t="s">
        <v>379</v>
      </c>
      <c r="X94" s="190"/>
      <c r="Y94" s="190" t="s">
        <v>379</v>
      </c>
      <c r="Z94" s="178"/>
    </row>
    <row r="95" customFormat="false" ht="12.75" hidden="false" customHeight="true" outlineLevel="0" collapsed="false">
      <c r="A95" s="178"/>
      <c r="B95" s="19" t="s">
        <v>553</v>
      </c>
      <c r="C95" s="19"/>
      <c r="D95" s="19" t="s">
        <v>554</v>
      </c>
      <c r="E95" s="190" t="s">
        <v>1240</v>
      </c>
      <c r="F95" s="190"/>
      <c r="G95" s="190" t="s">
        <v>1126</v>
      </c>
      <c r="H95" s="190"/>
      <c r="I95" s="190" t="s">
        <v>1138</v>
      </c>
      <c r="J95" s="190"/>
      <c r="K95" s="190" t="s">
        <v>1066</v>
      </c>
      <c r="L95" s="190"/>
      <c r="M95" s="190" t="s">
        <v>1039</v>
      </c>
      <c r="N95" s="190"/>
      <c r="O95" s="190" t="s">
        <v>1106</v>
      </c>
      <c r="P95" s="190"/>
      <c r="Q95" s="190" t="s">
        <v>1068</v>
      </c>
      <c r="R95" s="190"/>
      <c r="S95" s="190" t="s">
        <v>1059</v>
      </c>
      <c r="T95" s="190"/>
      <c r="U95" s="190" t="s">
        <v>1084</v>
      </c>
      <c r="V95" s="190"/>
      <c r="W95" s="190" t="s">
        <v>1224</v>
      </c>
      <c r="X95" s="190"/>
      <c r="Y95" s="190" t="s">
        <v>1019</v>
      </c>
      <c r="Z95" s="178"/>
    </row>
    <row r="96" customFormat="false" ht="12.75" hidden="false" customHeight="true" outlineLevel="0" collapsed="false">
      <c r="A96" s="178"/>
      <c r="B96" s="19" t="s">
        <v>555</v>
      </c>
      <c r="C96" s="19"/>
      <c r="D96" s="19" t="s">
        <v>556</v>
      </c>
      <c r="E96" s="190" t="s">
        <v>1241</v>
      </c>
      <c r="F96" s="190"/>
      <c r="G96" s="190" t="s">
        <v>1219</v>
      </c>
      <c r="H96" s="190"/>
      <c r="I96" s="190" t="s">
        <v>1031</v>
      </c>
      <c r="J96" s="190"/>
      <c r="K96" s="190" t="s">
        <v>1172</v>
      </c>
      <c r="L96" s="190"/>
      <c r="M96" s="190" t="s">
        <v>1041</v>
      </c>
      <c r="N96" s="190"/>
      <c r="O96" s="190" t="s">
        <v>1056</v>
      </c>
      <c r="P96" s="190"/>
      <c r="Q96" s="190" t="s">
        <v>1187</v>
      </c>
      <c r="R96" s="190"/>
      <c r="S96" s="190" t="s">
        <v>1158</v>
      </c>
      <c r="T96" s="190"/>
      <c r="U96" s="190" t="s">
        <v>1219</v>
      </c>
      <c r="V96" s="190"/>
      <c r="W96" s="190" t="s">
        <v>1242</v>
      </c>
      <c r="X96" s="190"/>
      <c r="Y96" s="190" t="s">
        <v>1019</v>
      </c>
      <c r="Z96" s="178"/>
    </row>
    <row r="97" customFormat="false" ht="12.75" hidden="false" customHeight="true" outlineLevel="0" collapsed="false">
      <c r="A97" s="178"/>
      <c r="B97" s="19" t="s">
        <v>557</v>
      </c>
      <c r="C97" s="19"/>
      <c r="D97" s="19" t="s">
        <v>558</v>
      </c>
      <c r="E97" s="190" t="s">
        <v>1243</v>
      </c>
      <c r="F97" s="190"/>
      <c r="G97" s="190" t="s">
        <v>1129</v>
      </c>
      <c r="H97" s="190"/>
      <c r="I97" s="190" t="s">
        <v>1104</v>
      </c>
      <c r="J97" s="190"/>
      <c r="K97" s="190" t="s">
        <v>1138</v>
      </c>
      <c r="L97" s="190"/>
      <c r="M97" s="190" t="s">
        <v>398</v>
      </c>
      <c r="N97" s="190"/>
      <c r="O97" s="190" t="s">
        <v>1089</v>
      </c>
      <c r="P97" s="190"/>
      <c r="Q97" s="190" t="s">
        <v>1104</v>
      </c>
      <c r="R97" s="190"/>
      <c r="S97" s="190" t="s">
        <v>1227</v>
      </c>
      <c r="T97" s="190"/>
      <c r="U97" s="190" t="s">
        <v>1084</v>
      </c>
      <c r="V97" s="190"/>
      <c r="W97" s="190" t="s">
        <v>398</v>
      </c>
      <c r="X97" s="190"/>
      <c r="Y97" s="190" t="s">
        <v>1019</v>
      </c>
      <c r="Z97" s="178"/>
    </row>
    <row r="98" customFormat="false" ht="12.75" hidden="false" customHeight="true" outlineLevel="0" collapsed="false">
      <c r="A98" s="178"/>
      <c r="B98" s="19" t="s">
        <v>559</v>
      </c>
      <c r="C98" s="19"/>
      <c r="D98" s="19" t="s">
        <v>560</v>
      </c>
      <c r="E98" s="190" t="s">
        <v>1208</v>
      </c>
      <c r="F98" s="190"/>
      <c r="G98" s="190" t="s">
        <v>1101</v>
      </c>
      <c r="H98" s="190"/>
      <c r="I98" s="190" t="s">
        <v>1043</v>
      </c>
      <c r="J98" s="190"/>
      <c r="K98" s="190" t="s">
        <v>1084</v>
      </c>
      <c r="L98" s="190"/>
      <c r="M98" s="190" t="s">
        <v>1061</v>
      </c>
      <c r="N98" s="190"/>
      <c r="O98" s="190" t="s">
        <v>1222</v>
      </c>
      <c r="P98" s="190"/>
      <c r="Q98" s="190" t="s">
        <v>1060</v>
      </c>
      <c r="R98" s="190"/>
      <c r="S98" s="190" t="s">
        <v>1084</v>
      </c>
      <c r="T98" s="190"/>
      <c r="U98" s="190" t="s">
        <v>1068</v>
      </c>
      <c r="V98" s="190"/>
      <c r="W98" s="190" t="s">
        <v>1017</v>
      </c>
      <c r="X98" s="190"/>
      <c r="Y98" s="190" t="s">
        <v>1019</v>
      </c>
      <c r="Z98" s="178"/>
    </row>
    <row r="99" customFormat="false" ht="12.75" hidden="false" customHeight="true" outlineLevel="0" collapsed="false">
      <c r="A99" s="178"/>
      <c r="B99" s="19" t="s">
        <v>561</v>
      </c>
      <c r="C99" s="19"/>
      <c r="D99" s="19" t="s">
        <v>562</v>
      </c>
      <c r="E99" s="190" t="s">
        <v>1205</v>
      </c>
      <c r="F99" s="190"/>
      <c r="G99" s="190" t="s">
        <v>1159</v>
      </c>
      <c r="H99" s="190"/>
      <c r="I99" s="190" t="s">
        <v>1112</v>
      </c>
      <c r="J99" s="190"/>
      <c r="K99" s="190" t="s">
        <v>1112</v>
      </c>
      <c r="L99" s="190"/>
      <c r="M99" s="190" t="s">
        <v>1013</v>
      </c>
      <c r="N99" s="190"/>
      <c r="O99" s="190" t="s">
        <v>1078</v>
      </c>
      <c r="P99" s="190"/>
      <c r="Q99" s="190" t="s">
        <v>1222</v>
      </c>
      <c r="R99" s="190"/>
      <c r="S99" s="190" t="s">
        <v>1085</v>
      </c>
      <c r="T99" s="190"/>
      <c r="U99" s="190" t="s">
        <v>1119</v>
      </c>
      <c r="V99" s="190"/>
      <c r="W99" s="190" t="s">
        <v>1087</v>
      </c>
      <c r="X99" s="190"/>
      <c r="Y99" s="190" t="s">
        <v>1019</v>
      </c>
      <c r="Z99" s="178"/>
    </row>
    <row r="100" customFormat="false" ht="12.75" hidden="false" customHeight="true" outlineLevel="0" collapsed="false">
      <c r="A100" s="178"/>
      <c r="B100" s="19" t="s">
        <v>563</v>
      </c>
      <c r="C100" s="19"/>
      <c r="D100" s="19" t="s">
        <v>564</v>
      </c>
      <c r="E100" s="190" t="s">
        <v>1244</v>
      </c>
      <c r="F100" s="190"/>
      <c r="G100" s="190" t="s">
        <v>1188</v>
      </c>
      <c r="H100" s="190"/>
      <c r="I100" s="190" t="s">
        <v>1083</v>
      </c>
      <c r="J100" s="190"/>
      <c r="K100" s="190" t="s">
        <v>1057</v>
      </c>
      <c r="L100" s="190"/>
      <c r="M100" s="190" t="s">
        <v>398</v>
      </c>
      <c r="N100" s="190"/>
      <c r="O100" s="190" t="s">
        <v>1194</v>
      </c>
      <c r="P100" s="190"/>
      <c r="Q100" s="190" t="s">
        <v>398</v>
      </c>
      <c r="R100" s="190"/>
      <c r="S100" s="190" t="s">
        <v>1074</v>
      </c>
      <c r="T100" s="190"/>
      <c r="U100" s="190" t="s">
        <v>1042</v>
      </c>
      <c r="V100" s="190"/>
      <c r="W100" s="190" t="s">
        <v>1113</v>
      </c>
      <c r="X100" s="190"/>
      <c r="Y100" s="190" t="s">
        <v>1019</v>
      </c>
      <c r="Z100" s="178"/>
    </row>
    <row r="101" customFormat="false" ht="12.75" hidden="false" customHeight="true" outlineLevel="0" collapsed="false">
      <c r="A101" s="178"/>
      <c r="B101" s="19" t="s">
        <v>565</v>
      </c>
      <c r="C101" s="19"/>
      <c r="D101" s="19" t="s">
        <v>566</v>
      </c>
      <c r="E101" s="190" t="s">
        <v>1235</v>
      </c>
      <c r="F101" s="190"/>
      <c r="G101" s="190" t="s">
        <v>1077</v>
      </c>
      <c r="H101" s="190"/>
      <c r="I101" s="190" t="s">
        <v>1187</v>
      </c>
      <c r="J101" s="190"/>
      <c r="K101" s="190" t="s">
        <v>1147</v>
      </c>
      <c r="L101" s="190"/>
      <c r="M101" s="190" t="s">
        <v>1117</v>
      </c>
      <c r="N101" s="190"/>
      <c r="O101" s="190" t="s">
        <v>1140</v>
      </c>
      <c r="P101" s="190"/>
      <c r="Q101" s="190" t="s">
        <v>1041</v>
      </c>
      <c r="R101" s="190"/>
      <c r="S101" s="190" t="s">
        <v>1187</v>
      </c>
      <c r="T101" s="190"/>
      <c r="U101" s="190" t="s">
        <v>1068</v>
      </c>
      <c r="V101" s="190"/>
      <c r="W101" s="190" t="s">
        <v>1045</v>
      </c>
      <c r="X101" s="190"/>
      <c r="Y101" s="190" t="s">
        <v>1019</v>
      </c>
      <c r="Z101" s="178"/>
    </row>
    <row r="102" s="189" customFormat="true" ht="12.75" hidden="false" customHeight="true" outlineLevel="0" collapsed="false">
      <c r="A102" s="178"/>
      <c r="B102" s="19" t="s">
        <v>567</v>
      </c>
      <c r="C102" s="19"/>
      <c r="D102" s="19" t="s">
        <v>568</v>
      </c>
      <c r="E102" s="190" t="s">
        <v>1245</v>
      </c>
      <c r="F102" s="190"/>
      <c r="G102" s="190" t="s">
        <v>1025</v>
      </c>
      <c r="H102" s="190"/>
      <c r="I102" s="190" t="s">
        <v>1078</v>
      </c>
      <c r="J102" s="190"/>
      <c r="K102" s="190" t="s">
        <v>398</v>
      </c>
      <c r="L102" s="190"/>
      <c r="M102" s="190" t="s">
        <v>1060</v>
      </c>
      <c r="N102" s="190"/>
      <c r="O102" s="190" t="s">
        <v>1064</v>
      </c>
      <c r="P102" s="190"/>
      <c r="Q102" s="190" t="s">
        <v>398</v>
      </c>
      <c r="R102" s="190"/>
      <c r="S102" s="190" t="s">
        <v>1107</v>
      </c>
      <c r="T102" s="190"/>
      <c r="U102" s="190" t="s">
        <v>1068</v>
      </c>
      <c r="V102" s="190"/>
      <c r="W102" s="190" t="s">
        <v>1123</v>
      </c>
      <c r="X102" s="190"/>
      <c r="Y102" s="190" t="s">
        <v>1019</v>
      </c>
      <c r="Z102" s="178"/>
    </row>
    <row r="103" customFormat="false" ht="15.75" hidden="false" customHeight="true" outlineLevel="0" collapsed="false">
      <c r="A103" s="178"/>
      <c r="B103" s="16" t="s">
        <v>569</v>
      </c>
      <c r="C103" s="16" t="s">
        <v>570</v>
      </c>
      <c r="D103" s="16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78"/>
    </row>
    <row r="104" s="189" customFormat="true" ht="12.75" hidden="false" customHeight="true" outlineLevel="0" collapsed="false">
      <c r="A104" s="178"/>
      <c r="B104" s="19" t="s">
        <v>571</v>
      </c>
      <c r="C104" s="19"/>
      <c r="D104" s="19" t="s">
        <v>572</v>
      </c>
      <c r="E104" s="190" t="s">
        <v>1124</v>
      </c>
      <c r="F104" s="190"/>
      <c r="G104" s="190" t="s">
        <v>1058</v>
      </c>
      <c r="H104" s="190"/>
      <c r="I104" s="190" t="s">
        <v>1056</v>
      </c>
      <c r="J104" s="190"/>
      <c r="K104" s="190" t="s">
        <v>1014</v>
      </c>
      <c r="L104" s="190"/>
      <c r="M104" s="190" t="s">
        <v>1149</v>
      </c>
      <c r="N104" s="190"/>
      <c r="O104" s="190" t="s">
        <v>1187</v>
      </c>
      <c r="P104" s="190"/>
      <c r="Q104" s="190" t="s">
        <v>1120</v>
      </c>
      <c r="R104" s="190"/>
      <c r="S104" s="190" t="s">
        <v>1140</v>
      </c>
      <c r="T104" s="190"/>
      <c r="U104" s="190" t="s">
        <v>1246</v>
      </c>
      <c r="V104" s="190"/>
      <c r="W104" s="190" t="s">
        <v>1017</v>
      </c>
      <c r="X104" s="190"/>
      <c r="Y104" s="190" t="s">
        <v>1019</v>
      </c>
      <c r="Z104" s="178"/>
    </row>
    <row r="105" customFormat="false" ht="15.75" hidden="false" customHeight="true" outlineLevel="0" collapsed="false">
      <c r="A105" s="178"/>
      <c r="B105" s="16" t="s">
        <v>573</v>
      </c>
      <c r="C105" s="16" t="s">
        <v>574</v>
      </c>
      <c r="D105" s="16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78"/>
    </row>
    <row r="106" customFormat="false" ht="12.75" hidden="false" customHeight="true" outlineLevel="0" collapsed="false">
      <c r="A106" s="178"/>
      <c r="B106" s="19" t="s">
        <v>575</v>
      </c>
      <c r="C106" s="19"/>
      <c r="D106" s="19" t="s">
        <v>576</v>
      </c>
      <c r="E106" s="190" t="s">
        <v>1247</v>
      </c>
      <c r="F106" s="190"/>
      <c r="G106" s="190" t="s">
        <v>1248</v>
      </c>
      <c r="H106" s="190"/>
      <c r="I106" s="190" t="s">
        <v>1149</v>
      </c>
      <c r="J106" s="190"/>
      <c r="K106" s="190" t="s">
        <v>1249</v>
      </c>
      <c r="L106" s="190"/>
      <c r="M106" s="190" t="s">
        <v>1034</v>
      </c>
      <c r="N106" s="190"/>
      <c r="O106" s="190" t="s">
        <v>1061</v>
      </c>
      <c r="P106" s="190"/>
      <c r="Q106" s="190" t="s">
        <v>1111</v>
      </c>
      <c r="R106" s="190"/>
      <c r="S106" s="190" t="s">
        <v>1065</v>
      </c>
      <c r="T106" s="190"/>
      <c r="U106" s="190" t="s">
        <v>1050</v>
      </c>
      <c r="V106" s="190"/>
      <c r="W106" s="190" t="s">
        <v>1045</v>
      </c>
      <c r="X106" s="190"/>
      <c r="Y106" s="190" t="s">
        <v>1019</v>
      </c>
      <c r="Z106" s="178"/>
    </row>
    <row r="107" customFormat="false" ht="12.75" hidden="false" customHeight="true" outlineLevel="0" collapsed="false">
      <c r="A107" s="178"/>
      <c r="B107" s="19" t="s">
        <v>577</v>
      </c>
      <c r="C107" s="19"/>
      <c r="D107" s="19" t="s">
        <v>578</v>
      </c>
      <c r="E107" s="190" t="s">
        <v>1177</v>
      </c>
      <c r="F107" s="190"/>
      <c r="G107" s="190" t="s">
        <v>1043</v>
      </c>
      <c r="H107" s="190"/>
      <c r="I107" s="190" t="s">
        <v>1061</v>
      </c>
      <c r="J107" s="190"/>
      <c r="K107" s="190" t="s">
        <v>1116</v>
      </c>
      <c r="L107" s="190"/>
      <c r="M107" s="190" t="s">
        <v>1027</v>
      </c>
      <c r="N107" s="190"/>
      <c r="O107" s="190" t="s">
        <v>1127</v>
      </c>
      <c r="P107" s="190"/>
      <c r="Q107" s="190" t="s">
        <v>1117</v>
      </c>
      <c r="R107" s="190"/>
      <c r="S107" s="190" t="s">
        <v>1027</v>
      </c>
      <c r="T107" s="190"/>
      <c r="U107" s="190" t="s">
        <v>1172</v>
      </c>
      <c r="V107" s="190"/>
      <c r="W107" s="190" t="s">
        <v>1017</v>
      </c>
      <c r="X107" s="190"/>
      <c r="Y107" s="190" t="s">
        <v>1019</v>
      </c>
      <c r="Z107" s="178"/>
    </row>
    <row r="108" customFormat="false" ht="12.75" hidden="false" customHeight="true" outlineLevel="0" collapsed="false">
      <c r="A108" s="178"/>
      <c r="B108" s="19" t="s">
        <v>579</v>
      </c>
      <c r="C108" s="19"/>
      <c r="D108" s="19" t="s">
        <v>580</v>
      </c>
      <c r="E108" s="190" t="s">
        <v>1201</v>
      </c>
      <c r="F108" s="190"/>
      <c r="G108" s="190" t="s">
        <v>1250</v>
      </c>
      <c r="H108" s="190"/>
      <c r="I108" s="190" t="s">
        <v>1191</v>
      </c>
      <c r="J108" s="190"/>
      <c r="K108" s="190" t="s">
        <v>398</v>
      </c>
      <c r="L108" s="190"/>
      <c r="M108" s="190" t="s">
        <v>1112</v>
      </c>
      <c r="N108" s="190"/>
      <c r="O108" s="190" t="s">
        <v>1112</v>
      </c>
      <c r="P108" s="190"/>
      <c r="Q108" s="190" t="s">
        <v>1082</v>
      </c>
      <c r="R108" s="190"/>
      <c r="S108" s="190" t="s">
        <v>1017</v>
      </c>
      <c r="T108" s="190"/>
      <c r="U108" s="190" t="s">
        <v>1251</v>
      </c>
      <c r="V108" s="190"/>
      <c r="W108" s="190" t="s">
        <v>398</v>
      </c>
      <c r="X108" s="190"/>
      <c r="Y108" s="190" t="s">
        <v>1019</v>
      </c>
      <c r="Z108" s="178"/>
    </row>
    <row r="109" customFormat="false" ht="12.75" hidden="false" customHeight="true" outlineLevel="0" collapsed="false">
      <c r="A109" s="178"/>
      <c r="B109" s="19" t="s">
        <v>581</v>
      </c>
      <c r="C109" s="19"/>
      <c r="D109" s="19" t="s">
        <v>582</v>
      </c>
      <c r="E109" s="190" t="s">
        <v>1252</v>
      </c>
      <c r="F109" s="190"/>
      <c r="G109" s="190" t="s">
        <v>1158</v>
      </c>
      <c r="H109" s="190"/>
      <c r="I109" s="190" t="s">
        <v>1085</v>
      </c>
      <c r="J109" s="190"/>
      <c r="K109" s="190" t="s">
        <v>1079</v>
      </c>
      <c r="L109" s="190"/>
      <c r="M109" s="190" t="s">
        <v>1024</v>
      </c>
      <c r="N109" s="190"/>
      <c r="O109" s="190" t="s">
        <v>1085</v>
      </c>
      <c r="P109" s="190"/>
      <c r="Q109" s="190" t="s">
        <v>1090</v>
      </c>
      <c r="R109" s="190"/>
      <c r="S109" s="190" t="s">
        <v>1027</v>
      </c>
      <c r="T109" s="190"/>
      <c r="U109" s="190" t="s">
        <v>1083</v>
      </c>
      <c r="V109" s="190"/>
      <c r="W109" s="190" t="s">
        <v>1170</v>
      </c>
      <c r="X109" s="190"/>
      <c r="Y109" s="190" t="s">
        <v>1019</v>
      </c>
      <c r="Z109" s="178"/>
    </row>
    <row r="110" s="189" customFormat="true" ht="12.75" hidden="false" customHeight="true" outlineLevel="0" collapsed="false">
      <c r="A110" s="178"/>
      <c r="B110" s="19" t="s">
        <v>583</v>
      </c>
      <c r="C110" s="19"/>
      <c r="D110" s="19" t="s">
        <v>584</v>
      </c>
      <c r="E110" s="190" t="s">
        <v>1253</v>
      </c>
      <c r="F110" s="190"/>
      <c r="G110" s="190" t="s">
        <v>1133</v>
      </c>
      <c r="H110" s="190"/>
      <c r="I110" s="190" t="s">
        <v>1067</v>
      </c>
      <c r="J110" s="190"/>
      <c r="K110" s="190" t="s">
        <v>1049</v>
      </c>
      <c r="L110" s="190"/>
      <c r="M110" s="190" t="s">
        <v>1049</v>
      </c>
      <c r="N110" s="190"/>
      <c r="O110" s="190" t="s">
        <v>1078</v>
      </c>
      <c r="P110" s="190"/>
      <c r="Q110" s="190" t="s">
        <v>1107</v>
      </c>
      <c r="R110" s="190"/>
      <c r="S110" s="190" t="s">
        <v>1084</v>
      </c>
      <c r="T110" s="190"/>
      <c r="U110" s="190" t="s">
        <v>1188</v>
      </c>
      <c r="V110" s="190"/>
      <c r="W110" s="190" t="s">
        <v>1017</v>
      </c>
      <c r="X110" s="190"/>
      <c r="Y110" s="190" t="s">
        <v>1019</v>
      </c>
      <c r="Z110" s="178"/>
    </row>
    <row r="111" customFormat="false" ht="15.75" hidden="false" customHeight="true" outlineLevel="0" collapsed="false">
      <c r="A111" s="178"/>
      <c r="B111" s="16" t="s">
        <v>585</v>
      </c>
      <c r="C111" s="16" t="s">
        <v>586</v>
      </c>
      <c r="D111" s="16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78"/>
    </row>
    <row r="112" customFormat="false" ht="12.75" hidden="false" customHeight="true" outlineLevel="0" collapsed="false">
      <c r="A112" s="178"/>
      <c r="B112" s="19" t="s">
        <v>587</v>
      </c>
      <c r="C112" s="19"/>
      <c r="D112" s="19" t="s">
        <v>588</v>
      </c>
      <c r="E112" s="190" t="s">
        <v>1254</v>
      </c>
      <c r="F112" s="190"/>
      <c r="G112" s="190" t="s">
        <v>1061</v>
      </c>
      <c r="H112" s="190"/>
      <c r="I112" s="190" t="s">
        <v>1056</v>
      </c>
      <c r="J112" s="190"/>
      <c r="K112" s="190" t="s">
        <v>1156</v>
      </c>
      <c r="L112" s="190"/>
      <c r="M112" s="190" t="s">
        <v>1024</v>
      </c>
      <c r="N112" s="190"/>
      <c r="O112" s="190" t="s">
        <v>1078</v>
      </c>
      <c r="P112" s="190"/>
      <c r="Q112" s="190" t="s">
        <v>1236</v>
      </c>
      <c r="R112" s="190"/>
      <c r="S112" s="190" t="s">
        <v>1112</v>
      </c>
      <c r="T112" s="190"/>
      <c r="U112" s="190" t="s">
        <v>1078</v>
      </c>
      <c r="V112" s="190"/>
      <c r="W112" s="190" t="s">
        <v>1139</v>
      </c>
      <c r="X112" s="190"/>
      <c r="Y112" s="190" t="s">
        <v>1019</v>
      </c>
      <c r="Z112" s="178"/>
    </row>
    <row r="113" customFormat="false" ht="12.75" hidden="false" customHeight="true" outlineLevel="0" collapsed="false">
      <c r="A113" s="178"/>
      <c r="B113" s="19" t="s">
        <v>589</v>
      </c>
      <c r="C113" s="19"/>
      <c r="D113" s="19" t="s">
        <v>590</v>
      </c>
      <c r="E113" s="190" t="s">
        <v>1255</v>
      </c>
      <c r="F113" s="190"/>
      <c r="G113" s="190" t="s">
        <v>1042</v>
      </c>
      <c r="H113" s="190"/>
      <c r="I113" s="190" t="s">
        <v>1139</v>
      </c>
      <c r="J113" s="190"/>
      <c r="K113" s="190" t="s">
        <v>1139</v>
      </c>
      <c r="L113" s="190"/>
      <c r="M113" s="190" t="s">
        <v>1059</v>
      </c>
      <c r="N113" s="190"/>
      <c r="O113" s="190" t="s">
        <v>1139</v>
      </c>
      <c r="P113" s="190"/>
      <c r="Q113" s="190" t="s">
        <v>1175</v>
      </c>
      <c r="R113" s="190"/>
      <c r="S113" s="190" t="s">
        <v>1105</v>
      </c>
      <c r="T113" s="190"/>
      <c r="U113" s="190" t="s">
        <v>1068</v>
      </c>
      <c r="V113" s="190"/>
      <c r="W113" s="190" t="s">
        <v>1017</v>
      </c>
      <c r="X113" s="190"/>
      <c r="Y113" s="190" t="s">
        <v>1019</v>
      </c>
      <c r="Z113" s="178"/>
    </row>
    <row r="114" customFormat="false" ht="12.75" hidden="false" customHeight="true" outlineLevel="0" collapsed="false">
      <c r="A114" s="178"/>
      <c r="B114" s="19" t="s">
        <v>591</v>
      </c>
      <c r="C114" s="19"/>
      <c r="D114" s="19" t="s">
        <v>592</v>
      </c>
      <c r="E114" s="190" t="s">
        <v>1256</v>
      </c>
      <c r="F114" s="190"/>
      <c r="G114" s="190" t="s">
        <v>1153</v>
      </c>
      <c r="H114" s="190"/>
      <c r="I114" s="190" t="s">
        <v>1158</v>
      </c>
      <c r="J114" s="190"/>
      <c r="K114" s="190" t="s">
        <v>1016</v>
      </c>
      <c r="L114" s="190"/>
      <c r="M114" s="190" t="s">
        <v>1065</v>
      </c>
      <c r="N114" s="190"/>
      <c r="O114" s="190" t="s">
        <v>1131</v>
      </c>
      <c r="P114" s="190"/>
      <c r="Q114" s="190" t="s">
        <v>1027</v>
      </c>
      <c r="R114" s="190"/>
      <c r="S114" s="190" t="s">
        <v>1033</v>
      </c>
      <c r="T114" s="190"/>
      <c r="U114" s="190" t="s">
        <v>1067</v>
      </c>
      <c r="V114" s="190"/>
      <c r="W114" s="190" t="s">
        <v>1017</v>
      </c>
      <c r="X114" s="190"/>
      <c r="Y114" s="190" t="s">
        <v>1019</v>
      </c>
      <c r="Z114" s="178"/>
    </row>
    <row r="115" customFormat="false" ht="12.75" hidden="false" customHeight="true" outlineLevel="0" collapsed="false">
      <c r="A115" s="178"/>
      <c r="B115" s="19" t="s">
        <v>593</v>
      </c>
      <c r="C115" s="19"/>
      <c r="D115" s="19" t="s">
        <v>594</v>
      </c>
      <c r="E115" s="190" t="s">
        <v>1257</v>
      </c>
      <c r="F115" s="190"/>
      <c r="G115" s="190" t="s">
        <v>1112</v>
      </c>
      <c r="H115" s="190"/>
      <c r="I115" s="190" t="s">
        <v>1049</v>
      </c>
      <c r="J115" s="190"/>
      <c r="K115" s="190" t="s">
        <v>1213</v>
      </c>
      <c r="L115" s="190"/>
      <c r="M115" s="190" t="s">
        <v>1104</v>
      </c>
      <c r="N115" s="190"/>
      <c r="O115" s="190" t="s">
        <v>1107</v>
      </c>
      <c r="P115" s="190"/>
      <c r="Q115" s="190" t="s">
        <v>1034</v>
      </c>
      <c r="R115" s="190"/>
      <c r="S115" s="190" t="s">
        <v>1213</v>
      </c>
      <c r="T115" s="190"/>
      <c r="U115" s="190" t="s">
        <v>1258</v>
      </c>
      <c r="V115" s="190"/>
      <c r="W115" s="190" t="s">
        <v>1017</v>
      </c>
      <c r="X115" s="190"/>
      <c r="Y115" s="190" t="s">
        <v>1019</v>
      </c>
      <c r="Z115" s="178"/>
    </row>
    <row r="116" customFormat="false" ht="12.75" hidden="false" customHeight="true" outlineLevel="0" collapsed="false">
      <c r="A116" s="178"/>
      <c r="B116" s="19" t="s">
        <v>595</v>
      </c>
      <c r="C116" s="19"/>
      <c r="D116" s="19" t="s">
        <v>596</v>
      </c>
      <c r="E116" s="190" t="s">
        <v>1259</v>
      </c>
      <c r="F116" s="190"/>
      <c r="G116" s="190" t="s">
        <v>1133</v>
      </c>
      <c r="H116" s="190"/>
      <c r="I116" s="190" t="s">
        <v>1064</v>
      </c>
      <c r="J116" s="190"/>
      <c r="K116" s="190" t="s">
        <v>1131</v>
      </c>
      <c r="L116" s="190"/>
      <c r="M116" s="190" t="s">
        <v>1084</v>
      </c>
      <c r="N116" s="190"/>
      <c r="O116" s="190" t="s">
        <v>1083</v>
      </c>
      <c r="P116" s="190"/>
      <c r="Q116" s="190" t="s">
        <v>1143</v>
      </c>
      <c r="R116" s="190"/>
      <c r="S116" s="190" t="s">
        <v>1049</v>
      </c>
      <c r="T116" s="190"/>
      <c r="U116" s="190" t="s">
        <v>1058</v>
      </c>
      <c r="V116" s="190"/>
      <c r="W116" s="190" t="s">
        <v>1053</v>
      </c>
      <c r="X116" s="190"/>
      <c r="Y116" s="190" t="s">
        <v>1019</v>
      </c>
      <c r="Z116" s="178"/>
    </row>
    <row r="117" customFormat="false" ht="12.75" hidden="false" customHeight="true" outlineLevel="0" collapsed="false">
      <c r="A117" s="178"/>
      <c r="B117" s="19" t="s">
        <v>597</v>
      </c>
      <c r="C117" s="19"/>
      <c r="D117" s="19" t="s">
        <v>598</v>
      </c>
      <c r="E117" s="190" t="s">
        <v>1102</v>
      </c>
      <c r="F117" s="190"/>
      <c r="G117" s="190" t="s">
        <v>1036</v>
      </c>
      <c r="H117" s="190"/>
      <c r="I117" s="190" t="s">
        <v>1127</v>
      </c>
      <c r="J117" s="190"/>
      <c r="K117" s="190" t="s">
        <v>1260</v>
      </c>
      <c r="L117" s="190"/>
      <c r="M117" s="190" t="s">
        <v>1104</v>
      </c>
      <c r="N117" s="190"/>
      <c r="O117" s="190" t="s">
        <v>1049</v>
      </c>
      <c r="P117" s="190"/>
      <c r="Q117" s="190" t="s">
        <v>1040</v>
      </c>
      <c r="R117" s="190"/>
      <c r="S117" s="190" t="s">
        <v>1053</v>
      </c>
      <c r="T117" s="190"/>
      <c r="U117" s="190" t="s">
        <v>1042</v>
      </c>
      <c r="V117" s="190"/>
      <c r="W117" s="190" t="s">
        <v>1017</v>
      </c>
      <c r="X117" s="190"/>
      <c r="Y117" s="190" t="s">
        <v>1019</v>
      </c>
      <c r="Z117" s="178"/>
    </row>
    <row r="118" customFormat="false" ht="12.75" hidden="false" customHeight="true" outlineLevel="0" collapsed="false">
      <c r="A118" s="178"/>
      <c r="B118" s="19" t="s">
        <v>599</v>
      </c>
      <c r="C118" s="19"/>
      <c r="D118" s="19" t="s">
        <v>600</v>
      </c>
      <c r="E118" s="190" t="s">
        <v>1261</v>
      </c>
      <c r="F118" s="190"/>
      <c r="G118" s="190" t="s">
        <v>1175</v>
      </c>
      <c r="H118" s="190"/>
      <c r="I118" s="190" t="s">
        <v>1091</v>
      </c>
      <c r="J118" s="190"/>
      <c r="K118" s="190" t="s">
        <v>1098</v>
      </c>
      <c r="L118" s="190"/>
      <c r="M118" s="190" t="s">
        <v>1049</v>
      </c>
      <c r="N118" s="190"/>
      <c r="O118" s="190" t="s">
        <v>1024</v>
      </c>
      <c r="P118" s="190"/>
      <c r="Q118" s="190" t="s">
        <v>1120</v>
      </c>
      <c r="R118" s="190"/>
      <c r="S118" s="190" t="s">
        <v>1035</v>
      </c>
      <c r="T118" s="190"/>
      <c r="U118" s="190" t="s">
        <v>1262</v>
      </c>
      <c r="V118" s="190"/>
      <c r="W118" s="190" t="s">
        <v>1123</v>
      </c>
      <c r="X118" s="190"/>
      <c r="Y118" s="190" t="s">
        <v>1019</v>
      </c>
      <c r="Z118" s="178"/>
    </row>
    <row r="119" customFormat="false" ht="12.75" hidden="false" customHeight="true" outlineLevel="0" collapsed="false">
      <c r="A119" s="178"/>
      <c r="B119" s="19" t="s">
        <v>601</v>
      </c>
      <c r="C119" s="19"/>
      <c r="D119" s="19" t="s">
        <v>602</v>
      </c>
      <c r="E119" s="190" t="s">
        <v>1263</v>
      </c>
      <c r="F119" s="190"/>
      <c r="G119" s="190" t="s">
        <v>1083</v>
      </c>
      <c r="H119" s="190"/>
      <c r="I119" s="190" t="s">
        <v>1016</v>
      </c>
      <c r="J119" s="190"/>
      <c r="K119" s="190" t="s">
        <v>1262</v>
      </c>
      <c r="L119" s="190"/>
      <c r="M119" s="190" t="s">
        <v>1060</v>
      </c>
      <c r="N119" s="190"/>
      <c r="O119" s="190" t="s">
        <v>1066</v>
      </c>
      <c r="P119" s="190"/>
      <c r="Q119" s="190" t="s">
        <v>1066</v>
      </c>
      <c r="R119" s="190"/>
      <c r="S119" s="190" t="s">
        <v>1042</v>
      </c>
      <c r="T119" s="190"/>
      <c r="U119" s="190" t="s">
        <v>1094</v>
      </c>
      <c r="V119" s="190"/>
      <c r="W119" s="190" t="s">
        <v>1017</v>
      </c>
      <c r="X119" s="190"/>
      <c r="Y119" s="190" t="s">
        <v>1019</v>
      </c>
      <c r="Z119" s="178"/>
    </row>
    <row r="120" customFormat="false" ht="12.75" hidden="false" customHeight="true" outlineLevel="0" collapsed="false">
      <c r="A120" s="178"/>
      <c r="B120" s="19" t="s">
        <v>603</v>
      </c>
      <c r="C120" s="19"/>
      <c r="D120" s="19" t="s">
        <v>604</v>
      </c>
      <c r="E120" s="190" t="s">
        <v>1223</v>
      </c>
      <c r="F120" s="190"/>
      <c r="G120" s="190" t="s">
        <v>1048</v>
      </c>
      <c r="H120" s="190"/>
      <c r="I120" s="190" t="s">
        <v>1106</v>
      </c>
      <c r="J120" s="190"/>
      <c r="K120" s="190" t="s">
        <v>1098</v>
      </c>
      <c r="L120" s="190"/>
      <c r="M120" s="190" t="s">
        <v>1085</v>
      </c>
      <c r="N120" s="190"/>
      <c r="O120" s="190" t="s">
        <v>1016</v>
      </c>
      <c r="P120" s="190"/>
      <c r="Q120" s="190" t="s">
        <v>1112</v>
      </c>
      <c r="R120" s="190"/>
      <c r="S120" s="190" t="s">
        <v>1015</v>
      </c>
      <c r="T120" s="190"/>
      <c r="U120" s="190" t="s">
        <v>1059</v>
      </c>
      <c r="V120" s="190"/>
      <c r="W120" s="190" t="s">
        <v>1087</v>
      </c>
      <c r="X120" s="190"/>
      <c r="Y120" s="190" t="s">
        <v>1019</v>
      </c>
      <c r="Z120" s="178"/>
    </row>
    <row r="121" customFormat="false" ht="12.75" hidden="false" customHeight="true" outlineLevel="0" collapsed="false">
      <c r="A121" s="178"/>
      <c r="B121" s="19" t="s">
        <v>605</v>
      </c>
      <c r="C121" s="19"/>
      <c r="D121" s="19" t="s">
        <v>606</v>
      </c>
      <c r="E121" s="190" t="s">
        <v>1264</v>
      </c>
      <c r="F121" s="190"/>
      <c r="G121" s="190" t="s">
        <v>1126</v>
      </c>
      <c r="H121" s="190"/>
      <c r="I121" s="190" t="s">
        <v>1060</v>
      </c>
      <c r="J121" s="190"/>
      <c r="K121" s="190" t="s">
        <v>1238</v>
      </c>
      <c r="L121" s="190"/>
      <c r="M121" s="190" t="s">
        <v>1122</v>
      </c>
      <c r="N121" s="190"/>
      <c r="O121" s="190" t="s">
        <v>1175</v>
      </c>
      <c r="P121" s="190"/>
      <c r="Q121" s="190" t="s">
        <v>1017</v>
      </c>
      <c r="R121" s="190"/>
      <c r="S121" s="190" t="s">
        <v>1017</v>
      </c>
      <c r="T121" s="190"/>
      <c r="U121" s="190" t="s">
        <v>1265</v>
      </c>
      <c r="V121" s="190"/>
      <c r="W121" s="190" t="s">
        <v>1017</v>
      </c>
      <c r="X121" s="190"/>
      <c r="Y121" s="190" t="s">
        <v>1019</v>
      </c>
      <c r="Z121" s="178"/>
    </row>
    <row r="122" customFormat="false" ht="12.75" hidden="false" customHeight="true" outlineLevel="0" collapsed="false">
      <c r="A122" s="178"/>
      <c r="B122" s="19" t="s">
        <v>607</v>
      </c>
      <c r="C122" s="19"/>
      <c r="D122" s="19" t="s">
        <v>608</v>
      </c>
      <c r="E122" s="190" t="s">
        <v>1266</v>
      </c>
      <c r="F122" s="190"/>
      <c r="G122" s="190" t="s">
        <v>1267</v>
      </c>
      <c r="H122" s="190"/>
      <c r="I122" s="190" t="s">
        <v>1099</v>
      </c>
      <c r="J122" s="190"/>
      <c r="K122" s="190" t="s">
        <v>1017</v>
      </c>
      <c r="L122" s="190"/>
      <c r="M122" s="190" t="s">
        <v>1036</v>
      </c>
      <c r="N122" s="190"/>
      <c r="O122" s="190" t="s">
        <v>1149</v>
      </c>
      <c r="P122" s="190"/>
      <c r="Q122" s="190" t="s">
        <v>1120</v>
      </c>
      <c r="R122" s="190"/>
      <c r="S122" s="190" t="s">
        <v>1224</v>
      </c>
      <c r="T122" s="190"/>
      <c r="U122" s="190" t="s">
        <v>1268</v>
      </c>
      <c r="V122" s="190"/>
      <c r="W122" s="190" t="s">
        <v>1017</v>
      </c>
      <c r="X122" s="190"/>
      <c r="Y122" s="190" t="s">
        <v>1019</v>
      </c>
      <c r="Z122" s="178"/>
    </row>
    <row r="123" customFormat="false" ht="12.75" hidden="false" customHeight="true" outlineLevel="0" collapsed="false">
      <c r="A123" s="178"/>
      <c r="B123" s="19" t="s">
        <v>609</v>
      </c>
      <c r="C123" s="19"/>
      <c r="D123" s="19" t="s">
        <v>610</v>
      </c>
      <c r="E123" s="190" t="s">
        <v>1230</v>
      </c>
      <c r="F123" s="190"/>
      <c r="G123" s="190" t="s">
        <v>1119</v>
      </c>
      <c r="H123" s="190"/>
      <c r="I123" s="190" t="s">
        <v>1036</v>
      </c>
      <c r="J123" s="190"/>
      <c r="K123" s="190" t="s">
        <v>1095</v>
      </c>
      <c r="L123" s="190"/>
      <c r="M123" s="190" t="s">
        <v>1112</v>
      </c>
      <c r="N123" s="190"/>
      <c r="O123" s="190" t="s">
        <v>1049</v>
      </c>
      <c r="P123" s="190"/>
      <c r="Q123" s="190" t="s">
        <v>1169</v>
      </c>
      <c r="R123" s="190"/>
      <c r="S123" s="190" t="s">
        <v>1045</v>
      </c>
      <c r="T123" s="190"/>
      <c r="U123" s="190" t="s">
        <v>1014</v>
      </c>
      <c r="V123" s="190"/>
      <c r="W123" s="190" t="s">
        <v>1017</v>
      </c>
      <c r="X123" s="190"/>
      <c r="Y123" s="190" t="s">
        <v>1019</v>
      </c>
      <c r="Z123" s="178"/>
    </row>
    <row r="124" customFormat="false" ht="12.75" hidden="false" customHeight="true" outlineLevel="0" collapsed="false">
      <c r="A124" s="178"/>
      <c r="B124" s="19" t="s">
        <v>611</v>
      </c>
      <c r="C124" s="19"/>
      <c r="D124" s="19" t="s">
        <v>612</v>
      </c>
      <c r="E124" s="190" t="s">
        <v>1269</v>
      </c>
      <c r="F124" s="190"/>
      <c r="G124" s="190" t="s">
        <v>1162</v>
      </c>
      <c r="H124" s="190"/>
      <c r="I124" s="190" t="s">
        <v>1052</v>
      </c>
      <c r="J124" s="190"/>
      <c r="K124" s="190" t="s">
        <v>1021</v>
      </c>
      <c r="L124" s="190"/>
      <c r="M124" s="190" t="s">
        <v>1111</v>
      </c>
      <c r="N124" s="190"/>
      <c r="O124" s="190" t="s">
        <v>1058</v>
      </c>
      <c r="P124" s="190"/>
      <c r="Q124" s="190" t="s">
        <v>1084</v>
      </c>
      <c r="R124" s="190"/>
      <c r="S124" s="190" t="s">
        <v>1083</v>
      </c>
      <c r="T124" s="190"/>
      <c r="U124" s="190" t="s">
        <v>1149</v>
      </c>
      <c r="V124" s="190"/>
      <c r="W124" s="190" t="s">
        <v>1084</v>
      </c>
      <c r="X124" s="190"/>
      <c r="Y124" s="190" t="s">
        <v>1019</v>
      </c>
      <c r="Z124" s="178"/>
    </row>
    <row r="125" customFormat="false" ht="12.75" hidden="false" customHeight="true" outlineLevel="0" collapsed="false">
      <c r="A125" s="178"/>
      <c r="B125" s="19" t="s">
        <v>613</v>
      </c>
      <c r="C125" s="19"/>
      <c r="D125" s="19" t="s">
        <v>614</v>
      </c>
      <c r="E125" s="190" t="s">
        <v>1270</v>
      </c>
      <c r="F125" s="190"/>
      <c r="G125" s="190" t="s">
        <v>1099</v>
      </c>
      <c r="H125" s="190"/>
      <c r="I125" s="190" t="s">
        <v>1082</v>
      </c>
      <c r="J125" s="190"/>
      <c r="K125" s="190" t="s">
        <v>1186</v>
      </c>
      <c r="L125" s="190"/>
      <c r="M125" s="190" t="s">
        <v>1039</v>
      </c>
      <c r="N125" s="190"/>
      <c r="O125" s="190" t="s">
        <v>1039</v>
      </c>
      <c r="P125" s="190"/>
      <c r="Q125" s="190" t="s">
        <v>1013</v>
      </c>
      <c r="R125" s="190"/>
      <c r="S125" s="190" t="s">
        <v>398</v>
      </c>
      <c r="T125" s="190"/>
      <c r="U125" s="190" t="s">
        <v>1271</v>
      </c>
      <c r="V125" s="190"/>
      <c r="W125" s="190" t="s">
        <v>398</v>
      </c>
      <c r="X125" s="190"/>
      <c r="Y125" s="190" t="s">
        <v>1019</v>
      </c>
      <c r="Z125" s="178"/>
    </row>
    <row r="126" customFormat="false" ht="12.75" hidden="false" customHeight="true" outlineLevel="0" collapsed="false">
      <c r="A126" s="178"/>
      <c r="B126" s="19" t="s">
        <v>615</v>
      </c>
      <c r="C126" s="19"/>
      <c r="D126" s="19" t="s">
        <v>616</v>
      </c>
      <c r="E126" s="190" t="s">
        <v>1272</v>
      </c>
      <c r="F126" s="190"/>
      <c r="G126" s="190" t="s">
        <v>1100</v>
      </c>
      <c r="H126" s="190"/>
      <c r="I126" s="190" t="s">
        <v>1273</v>
      </c>
      <c r="J126" s="190"/>
      <c r="K126" s="190" t="s">
        <v>1193</v>
      </c>
      <c r="L126" s="190"/>
      <c r="M126" s="190" t="s">
        <v>398</v>
      </c>
      <c r="N126" s="190"/>
      <c r="O126" s="190" t="s">
        <v>398</v>
      </c>
      <c r="P126" s="190"/>
      <c r="Q126" s="190" t="s">
        <v>1099</v>
      </c>
      <c r="R126" s="190"/>
      <c r="S126" s="190" t="s">
        <v>1158</v>
      </c>
      <c r="T126" s="190"/>
      <c r="U126" s="190" t="s">
        <v>1248</v>
      </c>
      <c r="V126" s="190"/>
      <c r="W126" s="190" t="s">
        <v>1017</v>
      </c>
      <c r="X126" s="190"/>
      <c r="Y126" s="190" t="s">
        <v>1019</v>
      </c>
      <c r="Z126" s="178"/>
    </row>
    <row r="127" customFormat="false" ht="12.75" hidden="false" customHeight="true" outlineLevel="0" collapsed="false">
      <c r="A127" s="178"/>
      <c r="B127" s="19" t="s">
        <v>617</v>
      </c>
      <c r="C127" s="19"/>
      <c r="D127" s="19" t="s">
        <v>618</v>
      </c>
      <c r="E127" s="190" t="s">
        <v>1274</v>
      </c>
      <c r="F127" s="190"/>
      <c r="G127" s="190" t="s">
        <v>1214</v>
      </c>
      <c r="H127" s="190"/>
      <c r="I127" s="190" t="s">
        <v>1015</v>
      </c>
      <c r="J127" s="190"/>
      <c r="K127" s="190" t="s">
        <v>1103</v>
      </c>
      <c r="L127" s="190"/>
      <c r="M127" s="190" t="s">
        <v>1026</v>
      </c>
      <c r="N127" s="190"/>
      <c r="O127" s="190" t="s">
        <v>1106</v>
      </c>
      <c r="P127" s="190"/>
      <c r="Q127" s="190" t="s">
        <v>1064</v>
      </c>
      <c r="R127" s="190"/>
      <c r="S127" s="190" t="s">
        <v>1090</v>
      </c>
      <c r="T127" s="190"/>
      <c r="U127" s="190" t="s">
        <v>1140</v>
      </c>
      <c r="V127" s="190"/>
      <c r="W127" s="190" t="s">
        <v>1123</v>
      </c>
      <c r="X127" s="190"/>
      <c r="Y127" s="190" t="s">
        <v>1019</v>
      </c>
      <c r="Z127" s="178"/>
    </row>
    <row r="128" customFormat="false" ht="12.75" hidden="false" customHeight="true" outlineLevel="0" collapsed="false">
      <c r="A128" s="178"/>
      <c r="B128" s="19" t="s">
        <v>619</v>
      </c>
      <c r="C128" s="19"/>
      <c r="D128" s="19" t="s">
        <v>620</v>
      </c>
      <c r="E128" s="190" t="s">
        <v>1275</v>
      </c>
      <c r="F128" s="190"/>
      <c r="G128" s="190" t="s">
        <v>1188</v>
      </c>
      <c r="H128" s="190"/>
      <c r="I128" s="190" t="s">
        <v>1104</v>
      </c>
      <c r="J128" s="190"/>
      <c r="K128" s="190" t="s">
        <v>1276</v>
      </c>
      <c r="L128" s="190"/>
      <c r="M128" s="190" t="s">
        <v>1104</v>
      </c>
      <c r="N128" s="190"/>
      <c r="O128" s="190" t="s">
        <v>1106</v>
      </c>
      <c r="P128" s="190"/>
      <c r="Q128" s="190" t="s">
        <v>1277</v>
      </c>
      <c r="R128" s="190"/>
      <c r="S128" s="190" t="s">
        <v>1224</v>
      </c>
      <c r="T128" s="190"/>
      <c r="U128" s="190" t="s">
        <v>1066</v>
      </c>
      <c r="V128" s="190"/>
      <c r="W128" s="190" t="s">
        <v>1075</v>
      </c>
      <c r="X128" s="190"/>
      <c r="Y128" s="190" t="s">
        <v>1019</v>
      </c>
      <c r="Z128" s="178"/>
    </row>
    <row r="129" customFormat="false" ht="12.75" hidden="false" customHeight="true" outlineLevel="0" collapsed="false">
      <c r="A129" s="178"/>
      <c r="B129" s="19" t="s">
        <v>621</v>
      </c>
      <c r="C129" s="19"/>
      <c r="D129" s="19" t="s">
        <v>622</v>
      </c>
      <c r="E129" s="190" t="s">
        <v>1192</v>
      </c>
      <c r="F129" s="190"/>
      <c r="G129" s="190" t="s">
        <v>1048</v>
      </c>
      <c r="H129" s="190"/>
      <c r="I129" s="190" t="s">
        <v>1150</v>
      </c>
      <c r="J129" s="190"/>
      <c r="K129" s="190" t="s">
        <v>1068</v>
      </c>
      <c r="L129" s="190"/>
      <c r="M129" s="190" t="s">
        <v>1187</v>
      </c>
      <c r="N129" s="190"/>
      <c r="O129" s="190" t="s">
        <v>1104</v>
      </c>
      <c r="P129" s="190"/>
      <c r="Q129" s="190" t="s">
        <v>1092</v>
      </c>
      <c r="R129" s="190"/>
      <c r="S129" s="190" t="s">
        <v>1104</v>
      </c>
      <c r="T129" s="190"/>
      <c r="U129" s="190" t="s">
        <v>1151</v>
      </c>
      <c r="V129" s="190"/>
      <c r="W129" s="190" t="s">
        <v>1120</v>
      </c>
      <c r="X129" s="190"/>
      <c r="Y129" s="190" t="s">
        <v>1019</v>
      </c>
      <c r="Z129" s="178"/>
    </row>
    <row r="130" customFormat="false" ht="12.75" hidden="false" customHeight="true" outlineLevel="0" collapsed="false">
      <c r="A130" s="178"/>
      <c r="B130" s="19" t="s">
        <v>623</v>
      </c>
      <c r="C130" s="19"/>
      <c r="D130" s="19" t="s">
        <v>624</v>
      </c>
      <c r="E130" s="190" t="s">
        <v>1278</v>
      </c>
      <c r="F130" s="190"/>
      <c r="G130" s="190" t="s">
        <v>1279</v>
      </c>
      <c r="H130" s="190"/>
      <c r="I130" s="190" t="s">
        <v>1036</v>
      </c>
      <c r="J130" s="190"/>
      <c r="K130" s="190" t="s">
        <v>1119</v>
      </c>
      <c r="L130" s="190"/>
      <c r="M130" s="190" t="s">
        <v>1107</v>
      </c>
      <c r="N130" s="190"/>
      <c r="O130" s="190" t="s">
        <v>1013</v>
      </c>
      <c r="P130" s="190"/>
      <c r="Q130" s="190" t="s">
        <v>1013</v>
      </c>
      <c r="R130" s="190"/>
      <c r="S130" s="190" t="s">
        <v>1078</v>
      </c>
      <c r="T130" s="190"/>
      <c r="U130" s="190" t="s">
        <v>1066</v>
      </c>
      <c r="V130" s="190"/>
      <c r="W130" s="190" t="s">
        <v>1017</v>
      </c>
      <c r="X130" s="190"/>
      <c r="Y130" s="190" t="s">
        <v>1019</v>
      </c>
      <c r="Z130" s="178"/>
    </row>
    <row r="131" customFormat="false" ht="12.75" hidden="false" customHeight="true" outlineLevel="0" collapsed="false">
      <c r="A131" s="178"/>
      <c r="B131" s="19" t="s">
        <v>625</v>
      </c>
      <c r="C131" s="19"/>
      <c r="D131" s="19" t="s">
        <v>626</v>
      </c>
      <c r="E131" s="190" t="s">
        <v>1280</v>
      </c>
      <c r="F131" s="190"/>
      <c r="G131" s="190" t="s">
        <v>1281</v>
      </c>
      <c r="H131" s="190"/>
      <c r="I131" s="190" t="s">
        <v>1138</v>
      </c>
      <c r="J131" s="190"/>
      <c r="K131" s="190" t="s">
        <v>1056</v>
      </c>
      <c r="L131" s="190"/>
      <c r="M131" s="190" t="s">
        <v>1073</v>
      </c>
      <c r="N131" s="190"/>
      <c r="O131" s="190" t="s">
        <v>1166</v>
      </c>
      <c r="P131" s="190"/>
      <c r="Q131" s="190" t="s">
        <v>1017</v>
      </c>
      <c r="R131" s="190"/>
      <c r="S131" s="190" t="s">
        <v>1051</v>
      </c>
      <c r="T131" s="190"/>
      <c r="U131" s="190" t="s">
        <v>1052</v>
      </c>
      <c r="V131" s="190"/>
      <c r="W131" s="190" t="s">
        <v>1018</v>
      </c>
      <c r="X131" s="190"/>
      <c r="Y131" s="190" t="s">
        <v>1019</v>
      </c>
      <c r="Z131" s="178"/>
    </row>
    <row r="132" customFormat="false" ht="12.75" hidden="false" customHeight="true" outlineLevel="0" collapsed="false">
      <c r="A132" s="178"/>
      <c r="B132" s="19" t="s">
        <v>627</v>
      </c>
      <c r="C132" s="19"/>
      <c r="D132" s="19" t="s">
        <v>628</v>
      </c>
      <c r="E132" s="190" t="s">
        <v>1282</v>
      </c>
      <c r="F132" s="190"/>
      <c r="G132" s="190" t="s">
        <v>1032</v>
      </c>
      <c r="H132" s="190"/>
      <c r="I132" s="190" t="s">
        <v>1085</v>
      </c>
      <c r="J132" s="190"/>
      <c r="K132" s="190" t="s">
        <v>1147</v>
      </c>
      <c r="L132" s="190"/>
      <c r="M132" s="190" t="s">
        <v>1113</v>
      </c>
      <c r="N132" s="190"/>
      <c r="O132" s="190" t="s">
        <v>1043</v>
      </c>
      <c r="P132" s="190"/>
      <c r="Q132" s="190" t="s">
        <v>1111</v>
      </c>
      <c r="R132" s="190"/>
      <c r="S132" s="190" t="s">
        <v>1106</v>
      </c>
      <c r="T132" s="190"/>
      <c r="U132" s="190" t="s">
        <v>1150</v>
      </c>
      <c r="V132" s="190"/>
      <c r="W132" s="190" t="s">
        <v>1017</v>
      </c>
      <c r="X132" s="190"/>
      <c r="Y132" s="190" t="s">
        <v>1019</v>
      </c>
      <c r="Z132" s="178"/>
    </row>
    <row r="133" customFormat="false" ht="12.75" hidden="false" customHeight="true" outlineLevel="0" collapsed="false">
      <c r="A133" s="178"/>
      <c r="B133" s="19" t="s">
        <v>629</v>
      </c>
      <c r="C133" s="19"/>
      <c r="D133" s="19" t="s">
        <v>630</v>
      </c>
      <c r="E133" s="190" t="s">
        <v>1283</v>
      </c>
      <c r="F133" s="190"/>
      <c r="G133" s="190" t="s">
        <v>1012</v>
      </c>
      <c r="H133" s="190"/>
      <c r="I133" s="190" t="s">
        <v>1139</v>
      </c>
      <c r="J133" s="190"/>
      <c r="K133" s="190" t="s">
        <v>1013</v>
      </c>
      <c r="L133" s="190"/>
      <c r="M133" s="190" t="s">
        <v>1139</v>
      </c>
      <c r="N133" s="190"/>
      <c r="O133" s="190" t="s">
        <v>1023</v>
      </c>
      <c r="P133" s="190"/>
      <c r="Q133" s="190" t="s">
        <v>1113</v>
      </c>
      <c r="R133" s="190"/>
      <c r="S133" s="190" t="s">
        <v>1041</v>
      </c>
      <c r="T133" s="190"/>
      <c r="U133" s="190" t="s">
        <v>1149</v>
      </c>
      <c r="V133" s="190"/>
      <c r="W133" s="190" t="s">
        <v>1017</v>
      </c>
      <c r="X133" s="190"/>
      <c r="Y133" s="190" t="s">
        <v>1019</v>
      </c>
      <c r="Z133" s="178"/>
    </row>
    <row r="134" customFormat="false" ht="12.75" hidden="false" customHeight="true" outlineLevel="0" collapsed="false">
      <c r="A134" s="178"/>
      <c r="B134" s="19" t="s">
        <v>631</v>
      </c>
      <c r="C134" s="19"/>
      <c r="D134" s="19" t="s">
        <v>632</v>
      </c>
      <c r="E134" s="190" t="s">
        <v>1284</v>
      </c>
      <c r="F134" s="190"/>
      <c r="G134" s="190" t="s">
        <v>1277</v>
      </c>
      <c r="H134" s="190"/>
      <c r="I134" s="190" t="s">
        <v>1047</v>
      </c>
      <c r="J134" s="190"/>
      <c r="K134" s="190" t="s">
        <v>1056</v>
      </c>
      <c r="L134" s="190"/>
      <c r="M134" s="190" t="s">
        <v>1036</v>
      </c>
      <c r="N134" s="190"/>
      <c r="O134" s="190" t="s">
        <v>1227</v>
      </c>
      <c r="P134" s="190"/>
      <c r="Q134" s="190" t="s">
        <v>398</v>
      </c>
      <c r="R134" s="190"/>
      <c r="S134" s="190" t="s">
        <v>1219</v>
      </c>
      <c r="T134" s="190"/>
      <c r="U134" s="190" t="s">
        <v>1017</v>
      </c>
      <c r="V134" s="190"/>
      <c r="W134" s="190" t="s">
        <v>398</v>
      </c>
      <c r="X134" s="190"/>
      <c r="Y134" s="190" t="s">
        <v>1019</v>
      </c>
      <c r="Z134" s="178"/>
    </row>
    <row r="135" customFormat="false" ht="12.75" hidden="false" customHeight="true" outlineLevel="0" collapsed="false">
      <c r="A135" s="178"/>
      <c r="B135" s="19" t="s">
        <v>633</v>
      </c>
      <c r="C135" s="19"/>
      <c r="D135" s="19" t="s">
        <v>634</v>
      </c>
      <c r="E135" s="190" t="s">
        <v>1285</v>
      </c>
      <c r="F135" s="190"/>
      <c r="G135" s="190" t="s">
        <v>1056</v>
      </c>
      <c r="H135" s="190"/>
      <c r="I135" s="190" t="s">
        <v>1139</v>
      </c>
      <c r="J135" s="190"/>
      <c r="K135" s="190" t="s">
        <v>1082</v>
      </c>
      <c r="L135" s="190"/>
      <c r="M135" s="190" t="s">
        <v>1027</v>
      </c>
      <c r="N135" s="190"/>
      <c r="O135" s="190" t="s">
        <v>1059</v>
      </c>
      <c r="P135" s="190"/>
      <c r="Q135" s="190" t="s">
        <v>1017</v>
      </c>
      <c r="R135" s="190"/>
      <c r="S135" s="190" t="s">
        <v>1056</v>
      </c>
      <c r="T135" s="190"/>
      <c r="U135" s="190" t="s">
        <v>1057</v>
      </c>
      <c r="V135" s="190"/>
      <c r="W135" s="190" t="s">
        <v>1105</v>
      </c>
      <c r="X135" s="190"/>
      <c r="Y135" s="190" t="s">
        <v>1019</v>
      </c>
      <c r="Z135" s="178"/>
    </row>
    <row r="136" customFormat="false" ht="12.75" hidden="false" customHeight="true" outlineLevel="0" collapsed="false">
      <c r="A136" s="178"/>
      <c r="B136" s="19" t="s">
        <v>635</v>
      </c>
      <c r="C136" s="19"/>
      <c r="D136" s="19" t="s">
        <v>636</v>
      </c>
      <c r="E136" s="190" t="s">
        <v>1254</v>
      </c>
      <c r="F136" s="190"/>
      <c r="G136" s="190" t="s">
        <v>1286</v>
      </c>
      <c r="H136" s="190"/>
      <c r="I136" s="190" t="s">
        <v>1026</v>
      </c>
      <c r="J136" s="190"/>
      <c r="K136" s="190" t="s">
        <v>398</v>
      </c>
      <c r="L136" s="190"/>
      <c r="M136" s="190" t="s">
        <v>398</v>
      </c>
      <c r="N136" s="190"/>
      <c r="O136" s="190" t="s">
        <v>1094</v>
      </c>
      <c r="P136" s="190"/>
      <c r="Q136" s="190" t="s">
        <v>398</v>
      </c>
      <c r="R136" s="190"/>
      <c r="S136" s="190" t="s">
        <v>398</v>
      </c>
      <c r="T136" s="190"/>
      <c r="U136" s="190" t="s">
        <v>1287</v>
      </c>
      <c r="V136" s="190"/>
      <c r="W136" s="190" t="s">
        <v>1017</v>
      </c>
      <c r="X136" s="190"/>
      <c r="Y136" s="190" t="s">
        <v>1019</v>
      </c>
      <c r="Z136" s="178"/>
    </row>
    <row r="137" customFormat="false" ht="12.75" hidden="false" customHeight="true" outlineLevel="0" collapsed="false">
      <c r="A137" s="178"/>
      <c r="B137" s="19" t="s">
        <v>637</v>
      </c>
      <c r="C137" s="19"/>
      <c r="D137" s="19" t="s">
        <v>638</v>
      </c>
      <c r="E137" s="190" t="s">
        <v>1046</v>
      </c>
      <c r="F137" s="190"/>
      <c r="G137" s="190" t="s">
        <v>1143</v>
      </c>
      <c r="H137" s="190"/>
      <c r="I137" s="190" t="s">
        <v>1058</v>
      </c>
      <c r="J137" s="190"/>
      <c r="K137" s="190" t="s">
        <v>1078</v>
      </c>
      <c r="L137" s="190"/>
      <c r="M137" s="190" t="s">
        <v>1149</v>
      </c>
      <c r="N137" s="190"/>
      <c r="O137" s="190" t="s">
        <v>1044</v>
      </c>
      <c r="P137" s="190"/>
      <c r="Q137" s="190" t="s">
        <v>1064</v>
      </c>
      <c r="R137" s="190"/>
      <c r="S137" s="190" t="s">
        <v>1056</v>
      </c>
      <c r="T137" s="190"/>
      <c r="U137" s="190" t="s">
        <v>1288</v>
      </c>
      <c r="V137" s="190"/>
      <c r="W137" s="190" t="s">
        <v>1170</v>
      </c>
      <c r="X137" s="190"/>
      <c r="Y137" s="190" t="s">
        <v>1019</v>
      </c>
      <c r="Z137" s="178"/>
    </row>
    <row r="138" customFormat="false" ht="12.75" hidden="false" customHeight="true" outlineLevel="0" collapsed="false">
      <c r="A138" s="178"/>
      <c r="B138" s="19" t="s">
        <v>639</v>
      </c>
      <c r="C138" s="19"/>
      <c r="D138" s="19" t="s">
        <v>640</v>
      </c>
      <c r="E138" s="190" t="s">
        <v>1289</v>
      </c>
      <c r="F138" s="190"/>
      <c r="G138" s="190" t="s">
        <v>1107</v>
      </c>
      <c r="H138" s="190"/>
      <c r="I138" s="190" t="s">
        <v>1126</v>
      </c>
      <c r="J138" s="190"/>
      <c r="K138" s="190" t="s">
        <v>1082</v>
      </c>
      <c r="L138" s="190"/>
      <c r="M138" s="190" t="s">
        <v>1033</v>
      </c>
      <c r="N138" s="190"/>
      <c r="O138" s="190" t="s">
        <v>1039</v>
      </c>
      <c r="P138" s="190"/>
      <c r="Q138" s="190" t="s">
        <v>1242</v>
      </c>
      <c r="R138" s="190"/>
      <c r="S138" s="190" t="s">
        <v>1035</v>
      </c>
      <c r="T138" s="190"/>
      <c r="U138" s="190" t="s">
        <v>1042</v>
      </c>
      <c r="V138" s="190"/>
      <c r="W138" s="190" t="s">
        <v>1145</v>
      </c>
      <c r="X138" s="190"/>
      <c r="Y138" s="190" t="s">
        <v>1019</v>
      </c>
      <c r="Z138" s="178"/>
    </row>
    <row r="139" customFormat="false" ht="12.75" hidden="false" customHeight="true" outlineLevel="0" collapsed="false">
      <c r="A139" s="178"/>
      <c r="B139" s="19" t="s">
        <v>641</v>
      </c>
      <c r="C139" s="19"/>
      <c r="D139" s="19" t="s">
        <v>642</v>
      </c>
      <c r="E139" s="190" t="s">
        <v>1290</v>
      </c>
      <c r="F139" s="190"/>
      <c r="G139" s="190" t="s">
        <v>1219</v>
      </c>
      <c r="H139" s="190"/>
      <c r="I139" s="190" t="s">
        <v>1106</v>
      </c>
      <c r="J139" s="190"/>
      <c r="K139" s="190" t="s">
        <v>1291</v>
      </c>
      <c r="L139" s="190"/>
      <c r="M139" s="190" t="s">
        <v>398</v>
      </c>
      <c r="N139" s="190"/>
      <c r="O139" s="190" t="s">
        <v>1151</v>
      </c>
      <c r="P139" s="190"/>
      <c r="Q139" s="190" t="s">
        <v>398</v>
      </c>
      <c r="R139" s="190"/>
      <c r="S139" s="190" t="s">
        <v>398</v>
      </c>
      <c r="T139" s="190"/>
      <c r="U139" s="190" t="s">
        <v>1292</v>
      </c>
      <c r="V139" s="190"/>
      <c r="W139" s="190" t="s">
        <v>1017</v>
      </c>
      <c r="X139" s="190"/>
      <c r="Y139" s="190" t="s">
        <v>1019</v>
      </c>
      <c r="Z139" s="178"/>
    </row>
    <row r="140" customFormat="false" ht="12.75" hidden="false" customHeight="true" outlineLevel="0" collapsed="false">
      <c r="A140" s="178"/>
      <c r="B140" s="19" t="s">
        <v>643</v>
      </c>
      <c r="C140" s="19"/>
      <c r="D140" s="19" t="s">
        <v>644</v>
      </c>
      <c r="E140" s="190" t="s">
        <v>1293</v>
      </c>
      <c r="F140" s="190"/>
      <c r="G140" s="190" t="s">
        <v>1129</v>
      </c>
      <c r="H140" s="190"/>
      <c r="I140" s="190" t="s">
        <v>1219</v>
      </c>
      <c r="J140" s="190"/>
      <c r="K140" s="190" t="s">
        <v>1251</v>
      </c>
      <c r="L140" s="190"/>
      <c r="M140" s="190" t="s">
        <v>1060</v>
      </c>
      <c r="N140" s="190"/>
      <c r="O140" s="190" t="s">
        <v>1166</v>
      </c>
      <c r="P140" s="190"/>
      <c r="Q140" s="190" t="s">
        <v>1028</v>
      </c>
      <c r="R140" s="190"/>
      <c r="S140" s="190" t="s">
        <v>1104</v>
      </c>
      <c r="T140" s="190"/>
      <c r="U140" s="190" t="s">
        <v>1133</v>
      </c>
      <c r="V140" s="190"/>
      <c r="W140" s="190" t="s">
        <v>1017</v>
      </c>
      <c r="X140" s="190"/>
      <c r="Y140" s="190" t="s">
        <v>1019</v>
      </c>
      <c r="Z140" s="178"/>
    </row>
    <row r="141" customFormat="false" ht="12.75" hidden="false" customHeight="true" outlineLevel="0" collapsed="false">
      <c r="A141" s="178"/>
      <c r="B141" s="19" t="s">
        <v>645</v>
      </c>
      <c r="C141" s="19"/>
      <c r="D141" s="19" t="s">
        <v>646</v>
      </c>
      <c r="E141" s="190" t="s">
        <v>1294</v>
      </c>
      <c r="F141" s="190"/>
      <c r="G141" s="190" t="s">
        <v>1044</v>
      </c>
      <c r="H141" s="190"/>
      <c r="I141" s="190" t="s">
        <v>1060</v>
      </c>
      <c r="J141" s="190"/>
      <c r="K141" s="190" t="s">
        <v>1233</v>
      </c>
      <c r="L141" s="190"/>
      <c r="M141" s="190" t="s">
        <v>1013</v>
      </c>
      <c r="N141" s="190"/>
      <c r="O141" s="190" t="s">
        <v>1078</v>
      </c>
      <c r="P141" s="190"/>
      <c r="Q141" s="190" t="s">
        <v>1027</v>
      </c>
      <c r="R141" s="190"/>
      <c r="S141" s="190" t="s">
        <v>1279</v>
      </c>
      <c r="T141" s="190"/>
      <c r="U141" s="190" t="s">
        <v>1050</v>
      </c>
      <c r="V141" s="190"/>
      <c r="W141" s="190" t="s">
        <v>1017</v>
      </c>
      <c r="X141" s="190"/>
      <c r="Y141" s="190" t="s">
        <v>1019</v>
      </c>
      <c r="Z141" s="178"/>
    </row>
    <row r="142" customFormat="false" ht="12.75" hidden="false" customHeight="true" outlineLevel="0" collapsed="false">
      <c r="A142" s="178"/>
      <c r="B142" s="19" t="s">
        <v>647</v>
      </c>
      <c r="C142" s="19"/>
      <c r="D142" s="19" t="s">
        <v>648</v>
      </c>
      <c r="E142" s="190" t="s">
        <v>1295</v>
      </c>
      <c r="F142" s="190"/>
      <c r="G142" s="190" t="s">
        <v>1248</v>
      </c>
      <c r="H142" s="190"/>
      <c r="I142" s="190" t="s">
        <v>1149</v>
      </c>
      <c r="J142" s="190"/>
      <c r="K142" s="190" t="s">
        <v>1024</v>
      </c>
      <c r="L142" s="190"/>
      <c r="M142" s="190" t="s">
        <v>398</v>
      </c>
      <c r="N142" s="190"/>
      <c r="O142" s="190" t="s">
        <v>1140</v>
      </c>
      <c r="P142" s="190"/>
      <c r="Q142" s="190" t="s">
        <v>1138</v>
      </c>
      <c r="R142" s="190"/>
      <c r="S142" s="190" t="s">
        <v>398</v>
      </c>
      <c r="T142" s="190"/>
      <c r="U142" s="190" t="s">
        <v>1129</v>
      </c>
      <c r="V142" s="190"/>
      <c r="W142" s="190" t="s">
        <v>1017</v>
      </c>
      <c r="X142" s="190"/>
      <c r="Y142" s="190" t="s">
        <v>1019</v>
      </c>
      <c r="Z142" s="178"/>
    </row>
    <row r="143" customFormat="false" ht="12.75" hidden="false" customHeight="true" outlineLevel="0" collapsed="false">
      <c r="A143" s="178"/>
      <c r="B143" s="19" t="s">
        <v>649</v>
      </c>
      <c r="C143" s="19"/>
      <c r="D143" s="19" t="s">
        <v>650</v>
      </c>
      <c r="E143" s="190" t="s">
        <v>1296</v>
      </c>
      <c r="F143" s="190"/>
      <c r="G143" s="190" t="s">
        <v>1277</v>
      </c>
      <c r="H143" s="190"/>
      <c r="I143" s="190" t="s">
        <v>398</v>
      </c>
      <c r="J143" s="190"/>
      <c r="K143" s="190" t="s">
        <v>1071</v>
      </c>
      <c r="L143" s="190"/>
      <c r="M143" s="190" t="s">
        <v>1127</v>
      </c>
      <c r="N143" s="190"/>
      <c r="O143" s="190" t="s">
        <v>1050</v>
      </c>
      <c r="P143" s="190"/>
      <c r="Q143" s="190" t="s">
        <v>1017</v>
      </c>
      <c r="R143" s="190"/>
      <c r="S143" s="190" t="s">
        <v>1094</v>
      </c>
      <c r="T143" s="190"/>
      <c r="U143" s="190" t="s">
        <v>1297</v>
      </c>
      <c r="V143" s="190"/>
      <c r="W143" s="190" t="s">
        <v>398</v>
      </c>
      <c r="X143" s="190"/>
      <c r="Y143" s="190" t="s">
        <v>1019</v>
      </c>
      <c r="Z143" s="178"/>
    </row>
    <row r="144" s="189" customFormat="true" ht="12.75" hidden="false" customHeight="true" outlineLevel="0" collapsed="false">
      <c r="A144" s="178"/>
      <c r="B144" s="19" t="s">
        <v>651</v>
      </c>
      <c r="C144" s="19"/>
      <c r="D144" s="19" t="s">
        <v>652</v>
      </c>
      <c r="E144" s="190" t="s">
        <v>1298</v>
      </c>
      <c r="F144" s="190"/>
      <c r="G144" s="190" t="s">
        <v>1057</v>
      </c>
      <c r="H144" s="190"/>
      <c r="I144" s="190" t="s">
        <v>1169</v>
      </c>
      <c r="J144" s="190"/>
      <c r="K144" s="190" t="s">
        <v>1113</v>
      </c>
      <c r="L144" s="190"/>
      <c r="M144" s="190" t="s">
        <v>1085</v>
      </c>
      <c r="N144" s="190"/>
      <c r="O144" s="190" t="s">
        <v>1169</v>
      </c>
      <c r="P144" s="190"/>
      <c r="Q144" s="190" t="s">
        <v>1073</v>
      </c>
      <c r="R144" s="190"/>
      <c r="S144" s="190" t="s">
        <v>1151</v>
      </c>
      <c r="T144" s="190"/>
      <c r="U144" s="190" t="s">
        <v>1032</v>
      </c>
      <c r="V144" s="190"/>
      <c r="W144" s="190" t="s">
        <v>1017</v>
      </c>
      <c r="X144" s="190"/>
      <c r="Y144" s="190" t="s">
        <v>1019</v>
      </c>
      <c r="Z144" s="178"/>
    </row>
    <row r="145" customFormat="false" ht="15.75" hidden="false" customHeight="true" outlineLevel="0" collapsed="false">
      <c r="A145" s="178"/>
      <c r="B145" s="16" t="s">
        <v>653</v>
      </c>
      <c r="C145" s="16" t="s">
        <v>654</v>
      </c>
      <c r="D145" s="16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78"/>
    </row>
    <row r="146" customFormat="false" ht="12.75" hidden="false" customHeight="true" outlineLevel="0" collapsed="false">
      <c r="A146" s="178"/>
      <c r="B146" s="19" t="s">
        <v>655</v>
      </c>
      <c r="C146" s="19"/>
      <c r="D146" s="19" t="s">
        <v>656</v>
      </c>
      <c r="E146" s="190" t="s">
        <v>1299</v>
      </c>
      <c r="F146" s="190"/>
      <c r="G146" s="190" t="s">
        <v>1016</v>
      </c>
      <c r="H146" s="190"/>
      <c r="I146" s="190" t="s">
        <v>1032</v>
      </c>
      <c r="J146" s="190"/>
      <c r="K146" s="190" t="s">
        <v>1288</v>
      </c>
      <c r="L146" s="190"/>
      <c r="M146" s="190" t="s">
        <v>1169</v>
      </c>
      <c r="N146" s="190"/>
      <c r="O146" s="190" t="s">
        <v>1106</v>
      </c>
      <c r="P146" s="190"/>
      <c r="Q146" s="190" t="s">
        <v>1015</v>
      </c>
      <c r="R146" s="190"/>
      <c r="S146" s="190" t="s">
        <v>1017</v>
      </c>
      <c r="T146" s="190"/>
      <c r="U146" s="190" t="s">
        <v>1092</v>
      </c>
      <c r="V146" s="190"/>
      <c r="W146" s="190" t="s">
        <v>1170</v>
      </c>
      <c r="X146" s="190"/>
      <c r="Y146" s="190" t="s">
        <v>1019</v>
      </c>
      <c r="Z146" s="178"/>
    </row>
    <row r="147" customFormat="false" ht="12.75" hidden="false" customHeight="true" outlineLevel="0" collapsed="false">
      <c r="A147" s="178"/>
      <c r="B147" s="19" t="s">
        <v>657</v>
      </c>
      <c r="C147" s="19"/>
      <c r="D147" s="19" t="s">
        <v>658</v>
      </c>
      <c r="E147" s="190" t="s">
        <v>1284</v>
      </c>
      <c r="F147" s="190"/>
      <c r="G147" s="190" t="s">
        <v>1032</v>
      </c>
      <c r="H147" s="190"/>
      <c r="I147" s="190" t="s">
        <v>1044</v>
      </c>
      <c r="J147" s="190"/>
      <c r="K147" s="190" t="s">
        <v>1050</v>
      </c>
      <c r="L147" s="190"/>
      <c r="M147" s="190" t="s">
        <v>1041</v>
      </c>
      <c r="N147" s="190"/>
      <c r="O147" s="190" t="s">
        <v>1052</v>
      </c>
      <c r="P147" s="190"/>
      <c r="Q147" s="190" t="s">
        <v>1039</v>
      </c>
      <c r="R147" s="190"/>
      <c r="S147" s="190" t="s">
        <v>1017</v>
      </c>
      <c r="T147" s="190"/>
      <c r="U147" s="190" t="s">
        <v>1143</v>
      </c>
      <c r="V147" s="190"/>
      <c r="W147" s="190" t="s">
        <v>1111</v>
      </c>
      <c r="X147" s="190"/>
      <c r="Y147" s="190" t="s">
        <v>1019</v>
      </c>
      <c r="Z147" s="178"/>
    </row>
    <row r="148" customFormat="false" ht="12.75" hidden="false" customHeight="true" outlineLevel="0" collapsed="false">
      <c r="A148" s="178"/>
      <c r="B148" s="19" t="s">
        <v>659</v>
      </c>
      <c r="C148" s="19"/>
      <c r="D148" s="19" t="s">
        <v>660</v>
      </c>
      <c r="E148" s="190" t="s">
        <v>1185</v>
      </c>
      <c r="F148" s="190"/>
      <c r="G148" s="190" t="s">
        <v>1015</v>
      </c>
      <c r="H148" s="190"/>
      <c r="I148" s="190" t="s">
        <v>1036</v>
      </c>
      <c r="J148" s="190"/>
      <c r="K148" s="190" t="s">
        <v>398</v>
      </c>
      <c r="L148" s="190"/>
      <c r="M148" s="190" t="s">
        <v>1150</v>
      </c>
      <c r="N148" s="190"/>
      <c r="O148" s="190" t="s">
        <v>398</v>
      </c>
      <c r="P148" s="190"/>
      <c r="Q148" s="190" t="s">
        <v>398</v>
      </c>
      <c r="R148" s="190"/>
      <c r="S148" s="190" t="s">
        <v>1135</v>
      </c>
      <c r="T148" s="190"/>
      <c r="U148" s="190" t="s">
        <v>1158</v>
      </c>
      <c r="V148" s="190"/>
      <c r="W148" s="190" t="s">
        <v>1017</v>
      </c>
      <c r="X148" s="190"/>
      <c r="Y148" s="190" t="s">
        <v>1019</v>
      </c>
      <c r="Z148" s="178"/>
    </row>
    <row r="149" customFormat="false" ht="12.75" hidden="false" customHeight="true" outlineLevel="0" collapsed="false">
      <c r="A149" s="178"/>
      <c r="B149" s="19" t="s">
        <v>661</v>
      </c>
      <c r="C149" s="19"/>
      <c r="D149" s="19" t="s">
        <v>662</v>
      </c>
      <c r="E149" s="190" t="s">
        <v>1300</v>
      </c>
      <c r="F149" s="190"/>
      <c r="G149" s="190" t="s">
        <v>1301</v>
      </c>
      <c r="H149" s="190"/>
      <c r="I149" s="190" t="s">
        <v>1107</v>
      </c>
      <c r="J149" s="190"/>
      <c r="K149" s="190" t="s">
        <v>1154</v>
      </c>
      <c r="L149" s="190"/>
      <c r="M149" s="190" t="s">
        <v>1060</v>
      </c>
      <c r="N149" s="190"/>
      <c r="O149" s="190" t="s">
        <v>1175</v>
      </c>
      <c r="P149" s="190"/>
      <c r="Q149" s="190" t="s">
        <v>1111</v>
      </c>
      <c r="R149" s="190"/>
      <c r="S149" s="190" t="s">
        <v>1091</v>
      </c>
      <c r="T149" s="190"/>
      <c r="U149" s="190" t="s">
        <v>1048</v>
      </c>
      <c r="V149" s="190"/>
      <c r="W149" s="190" t="s">
        <v>1123</v>
      </c>
      <c r="X149" s="190"/>
      <c r="Y149" s="190" t="s">
        <v>1019</v>
      </c>
      <c r="Z149" s="178"/>
    </row>
    <row r="150" customFormat="false" ht="12.75" hidden="false" customHeight="true" outlineLevel="0" collapsed="false">
      <c r="A150" s="178"/>
      <c r="B150" s="19" t="s">
        <v>663</v>
      </c>
      <c r="C150" s="19"/>
      <c r="D150" s="19" t="s">
        <v>664</v>
      </c>
      <c r="E150" s="190" t="s">
        <v>1164</v>
      </c>
      <c r="F150" s="190"/>
      <c r="G150" s="190" t="s">
        <v>1094</v>
      </c>
      <c r="H150" s="190"/>
      <c r="I150" s="190" t="s">
        <v>1085</v>
      </c>
      <c r="J150" s="190"/>
      <c r="K150" s="190" t="s">
        <v>1302</v>
      </c>
      <c r="L150" s="190"/>
      <c r="M150" s="190" t="s">
        <v>1127</v>
      </c>
      <c r="N150" s="190"/>
      <c r="O150" s="190" t="s">
        <v>1115</v>
      </c>
      <c r="P150" s="190"/>
      <c r="Q150" s="190" t="s">
        <v>1071</v>
      </c>
      <c r="R150" s="190"/>
      <c r="S150" s="190" t="s">
        <v>1024</v>
      </c>
      <c r="T150" s="190"/>
      <c r="U150" s="190" t="s">
        <v>1071</v>
      </c>
      <c r="V150" s="190"/>
      <c r="W150" s="190" t="s">
        <v>1017</v>
      </c>
      <c r="X150" s="190"/>
      <c r="Y150" s="190" t="s">
        <v>1019</v>
      </c>
      <c r="Z150" s="178"/>
    </row>
    <row r="151" s="189" customFormat="true" ht="12.75" hidden="false" customHeight="true" outlineLevel="0" collapsed="false">
      <c r="A151" s="178"/>
      <c r="B151" s="19" t="s">
        <v>665</v>
      </c>
      <c r="C151" s="19"/>
      <c r="D151" s="19" t="s">
        <v>666</v>
      </c>
      <c r="E151" s="190" t="s">
        <v>1303</v>
      </c>
      <c r="F151" s="190"/>
      <c r="G151" s="190" t="s">
        <v>1022</v>
      </c>
      <c r="H151" s="190"/>
      <c r="I151" s="190" t="s">
        <v>1140</v>
      </c>
      <c r="J151" s="190"/>
      <c r="K151" s="190" t="s">
        <v>1304</v>
      </c>
      <c r="L151" s="190"/>
      <c r="M151" s="190" t="s">
        <v>1117</v>
      </c>
      <c r="N151" s="190"/>
      <c r="O151" s="190" t="s">
        <v>1107</v>
      </c>
      <c r="P151" s="190"/>
      <c r="Q151" s="190" t="s">
        <v>1059</v>
      </c>
      <c r="R151" s="190"/>
      <c r="S151" s="190" t="s">
        <v>1058</v>
      </c>
      <c r="T151" s="190"/>
      <c r="U151" s="190" t="s">
        <v>1071</v>
      </c>
      <c r="V151" s="190"/>
      <c r="W151" s="190" t="s">
        <v>1017</v>
      </c>
      <c r="X151" s="190"/>
      <c r="Y151" s="190" t="s">
        <v>1019</v>
      </c>
      <c r="Z151" s="178"/>
    </row>
    <row r="152" customFormat="false" ht="15.75" hidden="false" customHeight="true" outlineLevel="0" collapsed="false">
      <c r="A152" s="178"/>
      <c r="B152" s="16" t="s">
        <v>667</v>
      </c>
      <c r="C152" s="16" t="s">
        <v>668</v>
      </c>
      <c r="D152" s="16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78"/>
    </row>
    <row r="153" customFormat="false" ht="12.75" hidden="false" customHeight="true" outlineLevel="0" collapsed="false">
      <c r="A153" s="178"/>
      <c r="B153" s="19" t="s">
        <v>669</v>
      </c>
      <c r="C153" s="19"/>
      <c r="D153" s="19" t="s">
        <v>670</v>
      </c>
      <c r="E153" s="190" t="s">
        <v>1305</v>
      </c>
      <c r="F153" s="190"/>
      <c r="G153" s="190" t="s">
        <v>1103</v>
      </c>
      <c r="H153" s="190"/>
      <c r="I153" s="190" t="s">
        <v>1092</v>
      </c>
      <c r="J153" s="190"/>
      <c r="K153" s="190" t="s">
        <v>1101</v>
      </c>
      <c r="L153" s="190"/>
      <c r="M153" s="190" t="s">
        <v>1060</v>
      </c>
      <c r="N153" s="190"/>
      <c r="O153" s="190" t="s">
        <v>1279</v>
      </c>
      <c r="P153" s="190"/>
      <c r="Q153" s="190" t="s">
        <v>1043</v>
      </c>
      <c r="R153" s="190"/>
      <c r="S153" s="190" t="s">
        <v>1061</v>
      </c>
      <c r="T153" s="190"/>
      <c r="U153" s="190" t="s">
        <v>1151</v>
      </c>
      <c r="V153" s="190"/>
      <c r="W153" s="190" t="s">
        <v>1017</v>
      </c>
      <c r="X153" s="190"/>
      <c r="Y153" s="190" t="s">
        <v>1019</v>
      </c>
      <c r="Z153" s="178"/>
    </row>
    <row r="154" customFormat="false" ht="12.75" hidden="false" customHeight="true" outlineLevel="0" collapsed="false">
      <c r="A154" s="178"/>
      <c r="B154" s="19" t="s">
        <v>671</v>
      </c>
      <c r="C154" s="19"/>
      <c r="D154" s="19" t="s">
        <v>672</v>
      </c>
      <c r="E154" s="190" t="s">
        <v>1306</v>
      </c>
      <c r="F154" s="190"/>
      <c r="G154" s="190" t="s">
        <v>1197</v>
      </c>
      <c r="H154" s="190"/>
      <c r="I154" s="190" t="s">
        <v>1127</v>
      </c>
      <c r="J154" s="190"/>
      <c r="K154" s="190" t="s">
        <v>1074</v>
      </c>
      <c r="L154" s="190"/>
      <c r="M154" s="190" t="s">
        <v>1065</v>
      </c>
      <c r="N154" s="190"/>
      <c r="O154" s="190" t="s">
        <v>1090</v>
      </c>
      <c r="P154" s="190"/>
      <c r="Q154" s="190" t="s">
        <v>1073</v>
      </c>
      <c r="R154" s="190"/>
      <c r="S154" s="190" t="s">
        <v>1092</v>
      </c>
      <c r="T154" s="190"/>
      <c r="U154" s="190" t="s">
        <v>1094</v>
      </c>
      <c r="V154" s="190"/>
      <c r="W154" s="190" t="s">
        <v>1170</v>
      </c>
      <c r="X154" s="190"/>
      <c r="Y154" s="190" t="s">
        <v>1019</v>
      </c>
      <c r="Z154" s="178"/>
    </row>
    <row r="155" customFormat="false" ht="12.75" hidden="false" customHeight="true" outlineLevel="0" collapsed="false">
      <c r="A155" s="178"/>
      <c r="B155" s="19" t="s">
        <v>673</v>
      </c>
      <c r="C155" s="19"/>
      <c r="D155" s="19" t="s">
        <v>674</v>
      </c>
      <c r="E155" s="190" t="s">
        <v>1307</v>
      </c>
      <c r="F155" s="190"/>
      <c r="G155" s="190" t="s">
        <v>398</v>
      </c>
      <c r="H155" s="190"/>
      <c r="I155" s="190" t="s">
        <v>1057</v>
      </c>
      <c r="J155" s="190"/>
      <c r="K155" s="190" t="s">
        <v>1042</v>
      </c>
      <c r="L155" s="190"/>
      <c r="M155" s="190" t="s">
        <v>1104</v>
      </c>
      <c r="N155" s="190"/>
      <c r="O155" s="190" t="s">
        <v>1140</v>
      </c>
      <c r="P155" s="190"/>
      <c r="Q155" s="190" t="s">
        <v>398</v>
      </c>
      <c r="R155" s="190"/>
      <c r="S155" s="190" t="s">
        <v>398</v>
      </c>
      <c r="T155" s="190"/>
      <c r="U155" s="190" t="s">
        <v>1131</v>
      </c>
      <c r="V155" s="190"/>
      <c r="W155" s="190" t="s">
        <v>1017</v>
      </c>
      <c r="X155" s="190"/>
      <c r="Y155" s="190" t="s">
        <v>1019</v>
      </c>
      <c r="Z155" s="178"/>
    </row>
    <row r="156" customFormat="false" ht="12.75" hidden="false" customHeight="true" outlineLevel="0" collapsed="false">
      <c r="A156" s="178"/>
      <c r="B156" s="19" t="s">
        <v>675</v>
      </c>
      <c r="C156" s="19"/>
      <c r="D156" s="19" t="s">
        <v>676</v>
      </c>
      <c r="E156" s="190" t="s">
        <v>1308</v>
      </c>
      <c r="F156" s="190"/>
      <c r="G156" s="190" t="s">
        <v>1277</v>
      </c>
      <c r="H156" s="190"/>
      <c r="I156" s="190" t="s">
        <v>1026</v>
      </c>
      <c r="J156" s="190"/>
      <c r="K156" s="190" t="s">
        <v>1036</v>
      </c>
      <c r="L156" s="190"/>
      <c r="M156" s="190" t="s">
        <v>398</v>
      </c>
      <c r="N156" s="190"/>
      <c r="O156" s="190" t="s">
        <v>1154</v>
      </c>
      <c r="P156" s="190"/>
      <c r="Q156" s="190" t="s">
        <v>1154</v>
      </c>
      <c r="R156" s="190"/>
      <c r="S156" s="190" t="s">
        <v>1111</v>
      </c>
      <c r="T156" s="190"/>
      <c r="U156" s="190" t="s">
        <v>1099</v>
      </c>
      <c r="V156" s="190"/>
      <c r="W156" s="190" t="s">
        <v>398</v>
      </c>
      <c r="X156" s="190"/>
      <c r="Y156" s="190" t="s">
        <v>1019</v>
      </c>
      <c r="Z156" s="178"/>
    </row>
    <row r="157" customFormat="false" ht="12.75" hidden="false" customHeight="true" outlineLevel="0" collapsed="false">
      <c r="A157" s="178"/>
      <c r="B157" s="19" t="s">
        <v>677</v>
      </c>
      <c r="C157" s="19"/>
      <c r="D157" s="19" t="s">
        <v>678</v>
      </c>
      <c r="E157" s="190" t="s">
        <v>1309</v>
      </c>
      <c r="F157" s="190"/>
      <c r="G157" s="190" t="s">
        <v>1115</v>
      </c>
      <c r="H157" s="190"/>
      <c r="I157" s="190" t="s">
        <v>1187</v>
      </c>
      <c r="J157" s="190"/>
      <c r="K157" s="190" t="s">
        <v>1074</v>
      </c>
      <c r="L157" s="190"/>
      <c r="M157" s="190" t="s">
        <v>1026</v>
      </c>
      <c r="N157" s="190"/>
      <c r="O157" s="190" t="s">
        <v>1036</v>
      </c>
      <c r="P157" s="190"/>
      <c r="Q157" s="190" t="s">
        <v>1279</v>
      </c>
      <c r="R157" s="190"/>
      <c r="S157" s="190" t="s">
        <v>1045</v>
      </c>
      <c r="T157" s="190"/>
      <c r="U157" s="190" t="s">
        <v>1034</v>
      </c>
      <c r="V157" s="190"/>
      <c r="W157" s="190" t="s">
        <v>1087</v>
      </c>
      <c r="X157" s="190"/>
      <c r="Y157" s="190" t="s">
        <v>1019</v>
      </c>
      <c r="Z157" s="178"/>
    </row>
    <row r="158" customFormat="false" ht="12.75" hidden="false" customHeight="true" outlineLevel="0" collapsed="false">
      <c r="A158" s="178"/>
      <c r="B158" s="19" t="s">
        <v>679</v>
      </c>
      <c r="C158" s="19"/>
      <c r="D158" s="19" t="s">
        <v>680</v>
      </c>
      <c r="E158" s="190" t="s">
        <v>1310</v>
      </c>
      <c r="F158" s="190"/>
      <c r="G158" s="190" t="s">
        <v>1099</v>
      </c>
      <c r="H158" s="190"/>
      <c r="I158" s="190" t="s">
        <v>1149</v>
      </c>
      <c r="J158" s="190"/>
      <c r="K158" s="190" t="s">
        <v>1017</v>
      </c>
      <c r="L158" s="190"/>
      <c r="M158" s="190" t="s">
        <v>398</v>
      </c>
      <c r="N158" s="190"/>
      <c r="O158" s="190" t="s">
        <v>1138</v>
      </c>
      <c r="P158" s="190"/>
      <c r="Q158" s="190" t="s">
        <v>1017</v>
      </c>
      <c r="R158" s="190"/>
      <c r="S158" s="190" t="s">
        <v>1166</v>
      </c>
      <c r="T158" s="190"/>
      <c r="U158" s="190" t="s">
        <v>1248</v>
      </c>
      <c r="V158" s="190"/>
      <c r="W158" s="190" t="s">
        <v>398</v>
      </c>
      <c r="X158" s="190"/>
      <c r="Y158" s="190" t="s">
        <v>1019</v>
      </c>
      <c r="Z158" s="178"/>
    </row>
    <row r="159" customFormat="false" ht="12.75" hidden="false" customHeight="true" outlineLevel="0" collapsed="false">
      <c r="A159" s="178"/>
      <c r="B159" s="19" t="s">
        <v>681</v>
      </c>
      <c r="C159" s="19"/>
      <c r="D159" s="19" t="s">
        <v>682</v>
      </c>
      <c r="E159" s="190" t="s">
        <v>1311</v>
      </c>
      <c r="F159" s="190"/>
      <c r="G159" s="190" t="s">
        <v>1107</v>
      </c>
      <c r="H159" s="190"/>
      <c r="I159" s="190" t="s">
        <v>398</v>
      </c>
      <c r="J159" s="190"/>
      <c r="K159" s="190" t="s">
        <v>1022</v>
      </c>
      <c r="L159" s="190"/>
      <c r="M159" s="190" t="s">
        <v>1090</v>
      </c>
      <c r="N159" s="190"/>
      <c r="O159" s="190" t="s">
        <v>1090</v>
      </c>
      <c r="P159" s="190"/>
      <c r="Q159" s="190" t="s">
        <v>1017</v>
      </c>
      <c r="R159" s="190"/>
      <c r="S159" s="190" t="s">
        <v>1312</v>
      </c>
      <c r="T159" s="190"/>
      <c r="U159" s="190" t="s">
        <v>1107</v>
      </c>
      <c r="V159" s="190"/>
      <c r="W159" s="190" t="s">
        <v>398</v>
      </c>
      <c r="X159" s="190"/>
      <c r="Y159" s="190" t="s">
        <v>1019</v>
      </c>
      <c r="Z159" s="178"/>
    </row>
    <row r="160" customFormat="false" ht="12.75" hidden="false" customHeight="true" outlineLevel="0" collapsed="false">
      <c r="A160" s="178"/>
      <c r="B160" s="19" t="s">
        <v>683</v>
      </c>
      <c r="C160" s="19"/>
      <c r="D160" s="19" t="s">
        <v>684</v>
      </c>
      <c r="E160" s="190" t="s">
        <v>1313</v>
      </c>
      <c r="F160" s="190"/>
      <c r="G160" s="190" t="s">
        <v>1175</v>
      </c>
      <c r="H160" s="190"/>
      <c r="I160" s="190" t="s">
        <v>1060</v>
      </c>
      <c r="J160" s="190"/>
      <c r="K160" s="190" t="s">
        <v>1068</v>
      </c>
      <c r="L160" s="190"/>
      <c r="M160" s="190" t="s">
        <v>1066</v>
      </c>
      <c r="N160" s="190"/>
      <c r="O160" s="190" t="s">
        <v>1106</v>
      </c>
      <c r="P160" s="190"/>
      <c r="Q160" s="190" t="s">
        <v>1126</v>
      </c>
      <c r="R160" s="190"/>
      <c r="S160" s="190" t="s">
        <v>1061</v>
      </c>
      <c r="T160" s="190"/>
      <c r="U160" s="190" t="s">
        <v>1036</v>
      </c>
      <c r="V160" s="190"/>
      <c r="W160" s="190" t="s">
        <v>1017</v>
      </c>
      <c r="X160" s="190"/>
      <c r="Y160" s="190" t="s">
        <v>1019</v>
      </c>
      <c r="Z160" s="178"/>
    </row>
    <row r="161" customFormat="false" ht="12.75" hidden="false" customHeight="true" outlineLevel="0" collapsed="false">
      <c r="A161" s="178"/>
      <c r="B161" s="19" t="s">
        <v>685</v>
      </c>
      <c r="C161" s="19"/>
      <c r="D161" s="19" t="s">
        <v>686</v>
      </c>
      <c r="E161" s="190" t="s">
        <v>1218</v>
      </c>
      <c r="F161" s="190"/>
      <c r="G161" s="190" t="s">
        <v>1156</v>
      </c>
      <c r="H161" s="190"/>
      <c r="I161" s="190" t="s">
        <v>398</v>
      </c>
      <c r="J161" s="190"/>
      <c r="K161" s="190" t="s">
        <v>398</v>
      </c>
      <c r="L161" s="190"/>
      <c r="M161" s="190" t="s">
        <v>1111</v>
      </c>
      <c r="N161" s="190"/>
      <c r="O161" s="190" t="s">
        <v>398</v>
      </c>
      <c r="P161" s="190"/>
      <c r="Q161" s="190" t="s">
        <v>398</v>
      </c>
      <c r="R161" s="190"/>
      <c r="S161" s="190" t="s">
        <v>1052</v>
      </c>
      <c r="T161" s="190"/>
      <c r="U161" s="190" t="s">
        <v>1023</v>
      </c>
      <c r="V161" s="190"/>
      <c r="W161" s="190" t="s">
        <v>1111</v>
      </c>
      <c r="X161" s="190"/>
      <c r="Y161" s="190" t="s">
        <v>1019</v>
      </c>
      <c r="Z161" s="178"/>
    </row>
    <row r="162" customFormat="false" ht="12.75" hidden="false" customHeight="true" outlineLevel="0" collapsed="false">
      <c r="A162" s="178"/>
      <c r="B162" s="19" t="s">
        <v>687</v>
      </c>
      <c r="C162" s="19"/>
      <c r="D162" s="19" t="s">
        <v>688</v>
      </c>
      <c r="E162" s="190" t="s">
        <v>1314</v>
      </c>
      <c r="F162" s="190"/>
      <c r="G162" s="190" t="s">
        <v>1167</v>
      </c>
      <c r="H162" s="190"/>
      <c r="I162" s="190" t="s">
        <v>1043</v>
      </c>
      <c r="J162" s="190"/>
      <c r="K162" s="190" t="s">
        <v>1017</v>
      </c>
      <c r="L162" s="190"/>
      <c r="M162" s="190" t="s">
        <v>1017</v>
      </c>
      <c r="N162" s="190"/>
      <c r="O162" s="190" t="s">
        <v>1079</v>
      </c>
      <c r="P162" s="190"/>
      <c r="Q162" s="190" t="s">
        <v>398</v>
      </c>
      <c r="R162" s="190"/>
      <c r="S162" s="190" t="s">
        <v>398</v>
      </c>
      <c r="T162" s="190"/>
      <c r="U162" s="190" t="s">
        <v>1227</v>
      </c>
      <c r="V162" s="190"/>
      <c r="W162" s="190" t="s">
        <v>1017</v>
      </c>
      <c r="X162" s="190"/>
      <c r="Y162" s="190" t="s">
        <v>1019</v>
      </c>
      <c r="Z162" s="178"/>
    </row>
    <row r="163" customFormat="false" ht="12.75" hidden="false" customHeight="true" outlineLevel="0" collapsed="false">
      <c r="A163" s="178"/>
      <c r="B163" s="19" t="s">
        <v>689</v>
      </c>
      <c r="C163" s="19"/>
      <c r="D163" s="19" t="s">
        <v>690</v>
      </c>
      <c r="E163" s="190" t="s">
        <v>1315</v>
      </c>
      <c r="F163" s="190"/>
      <c r="G163" s="190" t="s">
        <v>1013</v>
      </c>
      <c r="H163" s="190"/>
      <c r="I163" s="190" t="s">
        <v>1126</v>
      </c>
      <c r="J163" s="190"/>
      <c r="K163" s="190" t="s">
        <v>1126</v>
      </c>
      <c r="L163" s="190"/>
      <c r="M163" s="190" t="s">
        <v>398</v>
      </c>
      <c r="N163" s="190"/>
      <c r="O163" s="190" t="s">
        <v>1084</v>
      </c>
      <c r="P163" s="190"/>
      <c r="Q163" s="190" t="s">
        <v>1017</v>
      </c>
      <c r="R163" s="190"/>
      <c r="S163" s="190" t="s">
        <v>1084</v>
      </c>
      <c r="T163" s="190"/>
      <c r="U163" s="190" t="s">
        <v>1150</v>
      </c>
      <c r="V163" s="190"/>
      <c r="W163" s="190" t="s">
        <v>398</v>
      </c>
      <c r="X163" s="190"/>
      <c r="Y163" s="190" t="s">
        <v>1019</v>
      </c>
      <c r="Z163" s="178"/>
    </row>
    <row r="164" customFormat="false" ht="12.75" hidden="false" customHeight="true" outlineLevel="0" collapsed="false">
      <c r="A164" s="178"/>
      <c r="B164" s="19" t="s">
        <v>691</v>
      </c>
      <c r="C164" s="19"/>
      <c r="D164" s="19" t="s">
        <v>692</v>
      </c>
      <c r="E164" s="190" t="s">
        <v>1316</v>
      </c>
      <c r="F164" s="190"/>
      <c r="G164" s="190" t="s">
        <v>1172</v>
      </c>
      <c r="H164" s="190"/>
      <c r="I164" s="190" t="s">
        <v>1099</v>
      </c>
      <c r="J164" s="190"/>
      <c r="K164" s="190" t="s">
        <v>1238</v>
      </c>
      <c r="L164" s="190"/>
      <c r="M164" s="190" t="s">
        <v>1049</v>
      </c>
      <c r="N164" s="190"/>
      <c r="O164" s="190" t="s">
        <v>1194</v>
      </c>
      <c r="P164" s="190"/>
      <c r="Q164" s="190" t="s">
        <v>1217</v>
      </c>
      <c r="R164" s="190"/>
      <c r="S164" s="190" t="s">
        <v>1015</v>
      </c>
      <c r="T164" s="190"/>
      <c r="U164" s="190" t="s">
        <v>1094</v>
      </c>
      <c r="V164" s="190"/>
      <c r="W164" s="190" t="s">
        <v>1053</v>
      </c>
      <c r="X164" s="190"/>
      <c r="Y164" s="190" t="s">
        <v>1019</v>
      </c>
      <c r="Z164" s="178"/>
    </row>
    <row r="165" customFormat="false" ht="12.75" hidden="false" customHeight="true" outlineLevel="0" collapsed="false">
      <c r="A165" s="178"/>
      <c r="B165" s="19" t="s">
        <v>693</v>
      </c>
      <c r="C165" s="19"/>
      <c r="D165" s="19" t="s">
        <v>694</v>
      </c>
      <c r="E165" s="190" t="s">
        <v>1206</v>
      </c>
      <c r="F165" s="190"/>
      <c r="G165" s="190" t="s">
        <v>1248</v>
      </c>
      <c r="H165" s="190"/>
      <c r="I165" s="190" t="s">
        <v>1099</v>
      </c>
      <c r="J165" s="190"/>
      <c r="K165" s="190" t="s">
        <v>1191</v>
      </c>
      <c r="L165" s="190"/>
      <c r="M165" s="190" t="s">
        <v>1041</v>
      </c>
      <c r="N165" s="190"/>
      <c r="O165" s="190" t="s">
        <v>1187</v>
      </c>
      <c r="P165" s="190"/>
      <c r="Q165" s="190" t="s">
        <v>1120</v>
      </c>
      <c r="R165" s="190"/>
      <c r="S165" s="190" t="s">
        <v>1084</v>
      </c>
      <c r="T165" s="190"/>
      <c r="U165" s="190" t="s">
        <v>1138</v>
      </c>
      <c r="V165" s="190"/>
      <c r="W165" s="190" t="s">
        <v>1017</v>
      </c>
      <c r="X165" s="190"/>
      <c r="Y165" s="190" t="s">
        <v>1019</v>
      </c>
      <c r="Z165" s="178"/>
    </row>
    <row r="166" customFormat="false" ht="12.75" hidden="false" customHeight="true" outlineLevel="0" collapsed="false">
      <c r="A166" s="178"/>
      <c r="B166" s="19" t="s">
        <v>695</v>
      </c>
      <c r="C166" s="19"/>
      <c r="D166" s="19" t="s">
        <v>696</v>
      </c>
      <c r="E166" s="190" t="s">
        <v>1253</v>
      </c>
      <c r="F166" s="190"/>
      <c r="G166" s="190" t="s">
        <v>1172</v>
      </c>
      <c r="H166" s="190"/>
      <c r="I166" s="190" t="s">
        <v>398</v>
      </c>
      <c r="J166" s="190"/>
      <c r="K166" s="190" t="s">
        <v>1017</v>
      </c>
      <c r="L166" s="190"/>
      <c r="M166" s="190" t="s">
        <v>1106</v>
      </c>
      <c r="N166" s="190"/>
      <c r="O166" s="190" t="s">
        <v>1100</v>
      </c>
      <c r="P166" s="190"/>
      <c r="Q166" s="190" t="s">
        <v>398</v>
      </c>
      <c r="R166" s="190"/>
      <c r="S166" s="190" t="s">
        <v>398</v>
      </c>
      <c r="T166" s="190"/>
      <c r="U166" s="190" t="s">
        <v>1070</v>
      </c>
      <c r="V166" s="190"/>
      <c r="W166" s="190" t="s">
        <v>1017</v>
      </c>
      <c r="X166" s="190"/>
      <c r="Y166" s="190" t="s">
        <v>1019</v>
      </c>
      <c r="Z166" s="178"/>
    </row>
    <row r="167" customFormat="false" ht="12.75" hidden="false" customHeight="true" outlineLevel="0" collapsed="false">
      <c r="A167" s="178"/>
      <c r="B167" s="19" t="s">
        <v>697</v>
      </c>
      <c r="C167" s="19"/>
      <c r="D167" s="19" t="s">
        <v>698</v>
      </c>
      <c r="E167" s="190" t="s">
        <v>1152</v>
      </c>
      <c r="F167" s="190"/>
      <c r="G167" s="190" t="s">
        <v>1301</v>
      </c>
      <c r="H167" s="190"/>
      <c r="I167" s="190" t="s">
        <v>1068</v>
      </c>
      <c r="J167" s="190"/>
      <c r="K167" s="190" t="s">
        <v>1049</v>
      </c>
      <c r="L167" s="190"/>
      <c r="M167" s="190" t="s">
        <v>398</v>
      </c>
      <c r="N167" s="190"/>
      <c r="O167" s="190" t="s">
        <v>1227</v>
      </c>
      <c r="P167" s="190"/>
      <c r="Q167" s="190" t="s">
        <v>398</v>
      </c>
      <c r="R167" s="190"/>
      <c r="S167" s="190" t="s">
        <v>1139</v>
      </c>
      <c r="T167" s="190"/>
      <c r="U167" s="190" t="s">
        <v>1049</v>
      </c>
      <c r="V167" s="190"/>
      <c r="W167" s="190" t="s">
        <v>1242</v>
      </c>
      <c r="X167" s="190"/>
      <c r="Y167" s="190" t="s">
        <v>1019</v>
      </c>
      <c r="Z167" s="178"/>
    </row>
    <row r="168" customFormat="false" ht="12.75" hidden="false" customHeight="true" outlineLevel="0" collapsed="false">
      <c r="A168" s="178"/>
      <c r="B168" s="19" t="s">
        <v>699</v>
      </c>
      <c r="C168" s="19"/>
      <c r="D168" s="19" t="s">
        <v>700</v>
      </c>
      <c r="E168" s="190" t="s">
        <v>1317</v>
      </c>
      <c r="F168" s="190"/>
      <c r="G168" s="190" t="s">
        <v>1248</v>
      </c>
      <c r="H168" s="190"/>
      <c r="I168" s="190" t="s">
        <v>1219</v>
      </c>
      <c r="J168" s="190"/>
      <c r="K168" s="190" t="s">
        <v>1318</v>
      </c>
      <c r="L168" s="190"/>
      <c r="M168" s="190" t="s">
        <v>1060</v>
      </c>
      <c r="N168" s="190"/>
      <c r="O168" s="190" t="s">
        <v>1166</v>
      </c>
      <c r="P168" s="190"/>
      <c r="Q168" s="190" t="s">
        <v>1067</v>
      </c>
      <c r="R168" s="190"/>
      <c r="S168" s="190" t="s">
        <v>1060</v>
      </c>
      <c r="T168" s="190"/>
      <c r="U168" s="190" t="s">
        <v>1236</v>
      </c>
      <c r="V168" s="190"/>
      <c r="W168" s="190" t="s">
        <v>1053</v>
      </c>
      <c r="X168" s="190"/>
      <c r="Y168" s="190" t="s">
        <v>1019</v>
      </c>
      <c r="Z168" s="178"/>
    </row>
    <row r="169" customFormat="false" ht="12.75" hidden="false" customHeight="true" outlineLevel="0" collapsed="false">
      <c r="A169" s="178"/>
      <c r="B169" s="19" t="s">
        <v>701</v>
      </c>
      <c r="C169" s="19"/>
      <c r="D169" s="19" t="s">
        <v>702</v>
      </c>
      <c r="E169" s="190" t="s">
        <v>1319</v>
      </c>
      <c r="F169" s="190"/>
      <c r="G169" s="190" t="s">
        <v>1250</v>
      </c>
      <c r="H169" s="190"/>
      <c r="I169" s="190" t="s">
        <v>1279</v>
      </c>
      <c r="J169" s="190"/>
      <c r="K169" s="190" t="s">
        <v>398</v>
      </c>
      <c r="L169" s="190"/>
      <c r="M169" s="190" t="s">
        <v>398</v>
      </c>
      <c r="N169" s="190"/>
      <c r="O169" s="190" t="s">
        <v>398</v>
      </c>
      <c r="P169" s="190"/>
      <c r="Q169" s="190" t="s">
        <v>398</v>
      </c>
      <c r="R169" s="190"/>
      <c r="S169" s="190" t="s">
        <v>1013</v>
      </c>
      <c r="T169" s="190"/>
      <c r="U169" s="190" t="s">
        <v>1138</v>
      </c>
      <c r="V169" s="190"/>
      <c r="W169" s="190" t="s">
        <v>1017</v>
      </c>
      <c r="X169" s="190"/>
      <c r="Y169" s="190" t="s">
        <v>1019</v>
      </c>
      <c r="Z169" s="178"/>
    </row>
    <row r="170" customFormat="false" ht="12.75" hidden="false" customHeight="true" outlineLevel="0" collapsed="false">
      <c r="A170" s="178"/>
      <c r="B170" s="19" t="s">
        <v>703</v>
      </c>
      <c r="C170" s="19"/>
      <c r="D170" s="19" t="s">
        <v>704</v>
      </c>
      <c r="E170" s="190" t="s">
        <v>1320</v>
      </c>
      <c r="F170" s="190"/>
      <c r="G170" s="190" t="s">
        <v>1089</v>
      </c>
      <c r="H170" s="190"/>
      <c r="I170" s="190" t="s">
        <v>1071</v>
      </c>
      <c r="J170" s="190"/>
      <c r="K170" s="190" t="s">
        <v>1321</v>
      </c>
      <c r="L170" s="190"/>
      <c r="M170" s="190" t="s">
        <v>1139</v>
      </c>
      <c r="N170" s="190"/>
      <c r="O170" s="190" t="s">
        <v>1194</v>
      </c>
      <c r="P170" s="190"/>
      <c r="Q170" s="190" t="s">
        <v>1067</v>
      </c>
      <c r="R170" s="190"/>
      <c r="S170" s="190" t="s">
        <v>1085</v>
      </c>
      <c r="T170" s="190"/>
      <c r="U170" s="190" t="s">
        <v>1213</v>
      </c>
      <c r="V170" s="190"/>
      <c r="W170" s="190" t="s">
        <v>1123</v>
      </c>
      <c r="X170" s="190"/>
      <c r="Y170" s="190" t="s">
        <v>1019</v>
      </c>
      <c r="Z170" s="178"/>
    </row>
    <row r="171" customFormat="false" ht="12.75" hidden="false" customHeight="true" outlineLevel="0" collapsed="false">
      <c r="A171" s="178"/>
      <c r="B171" s="19" t="s">
        <v>705</v>
      </c>
      <c r="C171" s="19"/>
      <c r="D171" s="19" t="s">
        <v>706</v>
      </c>
      <c r="E171" s="190" t="s">
        <v>1322</v>
      </c>
      <c r="F171" s="190"/>
      <c r="G171" s="190" t="s">
        <v>1312</v>
      </c>
      <c r="H171" s="190"/>
      <c r="I171" s="190" t="s">
        <v>1166</v>
      </c>
      <c r="J171" s="190"/>
      <c r="K171" s="190" t="s">
        <v>1048</v>
      </c>
      <c r="L171" s="190"/>
      <c r="M171" s="190" t="s">
        <v>1027</v>
      </c>
      <c r="N171" s="190"/>
      <c r="O171" s="190" t="s">
        <v>1234</v>
      </c>
      <c r="P171" s="190"/>
      <c r="Q171" s="190" t="s">
        <v>1169</v>
      </c>
      <c r="R171" s="190"/>
      <c r="S171" s="190" t="s">
        <v>1073</v>
      </c>
      <c r="T171" s="190"/>
      <c r="U171" s="190" t="s">
        <v>1023</v>
      </c>
      <c r="V171" s="190"/>
      <c r="W171" s="190" t="s">
        <v>1017</v>
      </c>
      <c r="X171" s="190"/>
      <c r="Y171" s="190" t="s">
        <v>1019</v>
      </c>
      <c r="Z171" s="178"/>
    </row>
    <row r="172" customFormat="false" ht="12.75" hidden="false" customHeight="true" outlineLevel="0" collapsed="false">
      <c r="A172" s="178"/>
      <c r="B172" s="19" t="s">
        <v>707</v>
      </c>
      <c r="C172" s="19"/>
      <c r="D172" s="19" t="s">
        <v>708</v>
      </c>
      <c r="E172" s="190" t="s">
        <v>1323</v>
      </c>
      <c r="F172" s="190"/>
      <c r="G172" s="190" t="s">
        <v>1040</v>
      </c>
      <c r="H172" s="190"/>
      <c r="I172" s="190" t="s">
        <v>1067</v>
      </c>
      <c r="J172" s="190"/>
      <c r="K172" s="190" t="s">
        <v>1119</v>
      </c>
      <c r="L172" s="190"/>
      <c r="M172" s="190" t="s">
        <v>1106</v>
      </c>
      <c r="N172" s="190"/>
      <c r="O172" s="190" t="s">
        <v>1149</v>
      </c>
      <c r="P172" s="190"/>
      <c r="Q172" s="190" t="s">
        <v>1122</v>
      </c>
      <c r="R172" s="190"/>
      <c r="S172" s="190" t="s">
        <v>1120</v>
      </c>
      <c r="T172" s="190"/>
      <c r="U172" s="190" t="s">
        <v>1222</v>
      </c>
      <c r="V172" s="190"/>
      <c r="W172" s="190" t="s">
        <v>1170</v>
      </c>
      <c r="X172" s="190"/>
      <c r="Y172" s="190" t="s">
        <v>1019</v>
      </c>
      <c r="Z172" s="178"/>
    </row>
    <row r="173" customFormat="false" ht="12.75" hidden="false" customHeight="true" outlineLevel="0" collapsed="false">
      <c r="A173" s="178"/>
      <c r="B173" s="19" t="s">
        <v>709</v>
      </c>
      <c r="C173" s="19"/>
      <c r="D173" s="19" t="s">
        <v>710</v>
      </c>
      <c r="E173" s="190" t="s">
        <v>1324</v>
      </c>
      <c r="F173" s="190"/>
      <c r="G173" s="190" t="s">
        <v>1071</v>
      </c>
      <c r="H173" s="190"/>
      <c r="I173" s="190" t="s">
        <v>398</v>
      </c>
      <c r="J173" s="190"/>
      <c r="K173" s="190" t="s">
        <v>1232</v>
      </c>
      <c r="L173" s="190"/>
      <c r="M173" s="190" t="s">
        <v>1106</v>
      </c>
      <c r="N173" s="190"/>
      <c r="O173" s="190" t="s">
        <v>1119</v>
      </c>
      <c r="P173" s="190"/>
      <c r="Q173" s="190" t="s">
        <v>1099</v>
      </c>
      <c r="R173" s="190"/>
      <c r="S173" s="190" t="s">
        <v>398</v>
      </c>
      <c r="T173" s="190"/>
      <c r="U173" s="190" t="s">
        <v>1071</v>
      </c>
      <c r="V173" s="190"/>
      <c r="W173" s="190" t="s">
        <v>1017</v>
      </c>
      <c r="X173" s="190"/>
      <c r="Y173" s="190" t="s">
        <v>1019</v>
      </c>
      <c r="Z173" s="178"/>
    </row>
    <row r="174" customFormat="false" ht="12.75" hidden="false" customHeight="true" outlineLevel="0" collapsed="false">
      <c r="A174" s="178"/>
      <c r="B174" s="19" t="s">
        <v>711</v>
      </c>
      <c r="C174" s="19"/>
      <c r="D174" s="19" t="s">
        <v>712</v>
      </c>
      <c r="E174" s="190" t="s">
        <v>1300</v>
      </c>
      <c r="F174" s="190"/>
      <c r="G174" s="190" t="s">
        <v>1258</v>
      </c>
      <c r="H174" s="190"/>
      <c r="I174" s="190" t="s">
        <v>1078</v>
      </c>
      <c r="J174" s="190"/>
      <c r="K174" s="190" t="s">
        <v>1052</v>
      </c>
      <c r="L174" s="190"/>
      <c r="M174" s="190" t="s">
        <v>1187</v>
      </c>
      <c r="N174" s="190"/>
      <c r="O174" s="190" t="s">
        <v>1044</v>
      </c>
      <c r="P174" s="190"/>
      <c r="Q174" s="190" t="s">
        <v>1139</v>
      </c>
      <c r="R174" s="190"/>
      <c r="S174" s="190" t="s">
        <v>1111</v>
      </c>
      <c r="T174" s="190"/>
      <c r="U174" s="190" t="s">
        <v>1325</v>
      </c>
      <c r="V174" s="190"/>
      <c r="W174" s="190" t="s">
        <v>1053</v>
      </c>
      <c r="X174" s="190"/>
      <c r="Y174" s="190" t="s">
        <v>1019</v>
      </c>
      <c r="Z174" s="178"/>
    </row>
    <row r="175" customFormat="false" ht="12.75" hidden="false" customHeight="true" outlineLevel="0" collapsed="false">
      <c r="A175" s="178"/>
      <c r="B175" s="19" t="s">
        <v>713</v>
      </c>
      <c r="C175" s="19"/>
      <c r="D175" s="19" t="s">
        <v>714</v>
      </c>
      <c r="E175" s="190" t="s">
        <v>1326</v>
      </c>
      <c r="F175" s="190"/>
      <c r="G175" s="190" t="s">
        <v>1055</v>
      </c>
      <c r="H175" s="190"/>
      <c r="I175" s="190" t="s">
        <v>1166</v>
      </c>
      <c r="J175" s="190"/>
      <c r="K175" s="190" t="s">
        <v>1028</v>
      </c>
      <c r="L175" s="190"/>
      <c r="M175" s="190" t="s">
        <v>1084</v>
      </c>
      <c r="N175" s="190"/>
      <c r="O175" s="190" t="s">
        <v>1047</v>
      </c>
      <c r="P175" s="190"/>
      <c r="Q175" s="190" t="s">
        <v>398</v>
      </c>
      <c r="R175" s="190"/>
      <c r="S175" s="190" t="s">
        <v>1073</v>
      </c>
      <c r="T175" s="190"/>
      <c r="U175" s="190" t="s">
        <v>1175</v>
      </c>
      <c r="V175" s="190"/>
      <c r="W175" s="190" t="s">
        <v>398</v>
      </c>
      <c r="X175" s="190"/>
      <c r="Y175" s="190" t="s">
        <v>1019</v>
      </c>
      <c r="Z175" s="178"/>
    </row>
    <row r="176" customFormat="false" ht="12.75" hidden="false" customHeight="true" outlineLevel="0" collapsed="false">
      <c r="A176" s="178"/>
      <c r="B176" s="19" t="s">
        <v>715</v>
      </c>
      <c r="C176" s="19"/>
      <c r="D176" s="19" t="s">
        <v>716</v>
      </c>
      <c r="E176" s="190" t="s">
        <v>1327</v>
      </c>
      <c r="F176" s="190"/>
      <c r="G176" s="190" t="s">
        <v>1038</v>
      </c>
      <c r="H176" s="190"/>
      <c r="I176" s="190" t="s">
        <v>1191</v>
      </c>
      <c r="J176" s="190"/>
      <c r="K176" s="190" t="s">
        <v>1227</v>
      </c>
      <c r="L176" s="190"/>
      <c r="M176" s="190" t="s">
        <v>1049</v>
      </c>
      <c r="N176" s="190"/>
      <c r="O176" s="190" t="s">
        <v>1222</v>
      </c>
      <c r="P176" s="190"/>
      <c r="Q176" s="190" t="s">
        <v>1056</v>
      </c>
      <c r="R176" s="190"/>
      <c r="S176" s="190" t="s">
        <v>1140</v>
      </c>
      <c r="T176" s="190"/>
      <c r="U176" s="190" t="s">
        <v>1061</v>
      </c>
      <c r="V176" s="190"/>
      <c r="W176" s="190" t="s">
        <v>1017</v>
      </c>
      <c r="X176" s="190"/>
      <c r="Y176" s="190" t="s">
        <v>1019</v>
      </c>
      <c r="Z176" s="178"/>
    </row>
    <row r="177" customFormat="false" ht="12.75" hidden="false" customHeight="true" outlineLevel="0" collapsed="false">
      <c r="A177" s="178"/>
      <c r="B177" s="19" t="s">
        <v>717</v>
      </c>
      <c r="C177" s="19"/>
      <c r="D177" s="19" t="s">
        <v>718</v>
      </c>
      <c r="E177" s="190" t="s">
        <v>1328</v>
      </c>
      <c r="F177" s="190"/>
      <c r="G177" s="190" t="s">
        <v>1159</v>
      </c>
      <c r="H177" s="190"/>
      <c r="I177" s="190" t="s">
        <v>1214</v>
      </c>
      <c r="J177" s="190"/>
      <c r="K177" s="190" t="s">
        <v>1017</v>
      </c>
      <c r="L177" s="190"/>
      <c r="M177" s="190" t="s">
        <v>398</v>
      </c>
      <c r="N177" s="190"/>
      <c r="O177" s="190" t="s">
        <v>398</v>
      </c>
      <c r="P177" s="190"/>
      <c r="Q177" s="190" t="s">
        <v>1138</v>
      </c>
      <c r="R177" s="190"/>
      <c r="S177" s="190" t="s">
        <v>1219</v>
      </c>
      <c r="T177" s="190"/>
      <c r="U177" s="190" t="s">
        <v>1017</v>
      </c>
      <c r="V177" s="190"/>
      <c r="W177" s="190" t="s">
        <v>1017</v>
      </c>
      <c r="X177" s="190"/>
      <c r="Y177" s="190" t="s">
        <v>1019</v>
      </c>
      <c r="Z177" s="178"/>
    </row>
    <row r="178" customFormat="false" ht="12.75" hidden="false" customHeight="true" outlineLevel="0" collapsed="false">
      <c r="A178" s="178"/>
      <c r="B178" s="19" t="s">
        <v>719</v>
      </c>
      <c r="C178" s="19"/>
      <c r="D178" s="19" t="s">
        <v>720</v>
      </c>
      <c r="E178" s="190" t="s">
        <v>1263</v>
      </c>
      <c r="F178" s="190"/>
      <c r="G178" s="190" t="s">
        <v>1119</v>
      </c>
      <c r="H178" s="190"/>
      <c r="I178" s="190" t="s">
        <v>1043</v>
      </c>
      <c r="J178" s="190"/>
      <c r="K178" s="190" t="s">
        <v>1329</v>
      </c>
      <c r="L178" s="190"/>
      <c r="M178" s="190" t="s">
        <v>1028</v>
      </c>
      <c r="N178" s="190"/>
      <c r="O178" s="190" t="s">
        <v>1194</v>
      </c>
      <c r="P178" s="190"/>
      <c r="Q178" s="190" t="s">
        <v>1060</v>
      </c>
      <c r="R178" s="190"/>
      <c r="S178" s="190" t="s">
        <v>1119</v>
      </c>
      <c r="T178" s="190"/>
      <c r="U178" s="190" t="s">
        <v>1127</v>
      </c>
      <c r="V178" s="190"/>
      <c r="W178" s="190" t="s">
        <v>1035</v>
      </c>
      <c r="X178" s="190"/>
      <c r="Y178" s="190" t="s">
        <v>1019</v>
      </c>
      <c r="Z178" s="178"/>
    </row>
    <row r="179" customFormat="false" ht="12.75" hidden="false" customHeight="true" outlineLevel="0" collapsed="false">
      <c r="A179" s="178"/>
      <c r="B179" s="19" t="s">
        <v>721</v>
      </c>
      <c r="C179" s="19"/>
      <c r="D179" s="19" t="s">
        <v>722</v>
      </c>
      <c r="E179" s="190" t="s">
        <v>1181</v>
      </c>
      <c r="F179" s="190"/>
      <c r="G179" s="190" t="s">
        <v>1301</v>
      </c>
      <c r="H179" s="190"/>
      <c r="I179" s="190" t="s">
        <v>1222</v>
      </c>
      <c r="J179" s="190"/>
      <c r="K179" s="190" t="s">
        <v>1297</v>
      </c>
      <c r="L179" s="190"/>
      <c r="M179" s="190" t="s">
        <v>1015</v>
      </c>
      <c r="N179" s="190"/>
      <c r="O179" s="190" t="s">
        <v>1052</v>
      </c>
      <c r="P179" s="190"/>
      <c r="Q179" s="190" t="s">
        <v>1042</v>
      </c>
      <c r="R179" s="190"/>
      <c r="S179" s="190" t="s">
        <v>1018</v>
      </c>
      <c r="T179" s="190"/>
      <c r="U179" s="190" t="s">
        <v>1166</v>
      </c>
      <c r="V179" s="190"/>
      <c r="W179" s="190" t="s">
        <v>1017</v>
      </c>
      <c r="X179" s="190"/>
      <c r="Y179" s="190" t="s">
        <v>1019</v>
      </c>
      <c r="Z179" s="178"/>
    </row>
    <row r="180" customFormat="false" ht="12.75" hidden="false" customHeight="true" outlineLevel="0" collapsed="false">
      <c r="A180" s="178"/>
      <c r="B180" s="19" t="s">
        <v>723</v>
      </c>
      <c r="C180" s="19"/>
      <c r="D180" s="19" t="s">
        <v>724</v>
      </c>
      <c r="E180" s="190" t="s">
        <v>1330</v>
      </c>
      <c r="F180" s="190"/>
      <c r="G180" s="190" t="s">
        <v>1258</v>
      </c>
      <c r="H180" s="190"/>
      <c r="I180" s="190" t="s">
        <v>1258</v>
      </c>
      <c r="J180" s="190"/>
      <c r="K180" s="190" t="s">
        <v>1034</v>
      </c>
      <c r="L180" s="190"/>
      <c r="M180" s="190" t="s">
        <v>1041</v>
      </c>
      <c r="N180" s="190"/>
      <c r="O180" s="190" t="s">
        <v>1014</v>
      </c>
      <c r="P180" s="190"/>
      <c r="Q180" s="190" t="s">
        <v>1043</v>
      </c>
      <c r="R180" s="190"/>
      <c r="S180" s="190" t="s">
        <v>1041</v>
      </c>
      <c r="T180" s="190"/>
      <c r="U180" s="190" t="s">
        <v>1211</v>
      </c>
      <c r="V180" s="190"/>
      <c r="W180" s="190" t="s">
        <v>1017</v>
      </c>
      <c r="X180" s="190"/>
      <c r="Y180" s="190" t="s">
        <v>1019</v>
      </c>
      <c r="Z180" s="178"/>
    </row>
    <row r="181" customFormat="false" ht="12.75" hidden="false" customHeight="true" outlineLevel="0" collapsed="false">
      <c r="A181" s="178"/>
      <c r="B181" s="19" t="s">
        <v>725</v>
      </c>
      <c r="C181" s="19"/>
      <c r="D181" s="19" t="s">
        <v>726</v>
      </c>
      <c r="E181" s="190" t="s">
        <v>1189</v>
      </c>
      <c r="F181" s="190"/>
      <c r="G181" s="190" t="s">
        <v>1070</v>
      </c>
      <c r="H181" s="190"/>
      <c r="I181" s="190" t="s">
        <v>1127</v>
      </c>
      <c r="J181" s="190"/>
      <c r="K181" s="190" t="s">
        <v>1281</v>
      </c>
      <c r="L181" s="190"/>
      <c r="M181" s="190" t="s">
        <v>1028</v>
      </c>
      <c r="N181" s="190"/>
      <c r="O181" s="190" t="s">
        <v>1119</v>
      </c>
      <c r="P181" s="190"/>
      <c r="Q181" s="190" t="s">
        <v>1175</v>
      </c>
      <c r="R181" s="190"/>
      <c r="S181" s="190" t="s">
        <v>1149</v>
      </c>
      <c r="T181" s="190"/>
      <c r="U181" s="190" t="s">
        <v>1119</v>
      </c>
      <c r="V181" s="190"/>
      <c r="W181" s="190" t="s">
        <v>1053</v>
      </c>
      <c r="X181" s="190"/>
      <c r="Y181" s="190" t="s">
        <v>1019</v>
      </c>
      <c r="Z181" s="178"/>
    </row>
    <row r="182" customFormat="false" ht="12.75" hidden="false" customHeight="true" outlineLevel="0" collapsed="false">
      <c r="A182" s="178"/>
      <c r="B182" s="19" t="s">
        <v>727</v>
      </c>
      <c r="C182" s="19"/>
      <c r="D182" s="19" t="s">
        <v>728</v>
      </c>
      <c r="E182" s="190" t="s">
        <v>1331</v>
      </c>
      <c r="F182" s="190"/>
      <c r="G182" s="190" t="s">
        <v>1312</v>
      </c>
      <c r="H182" s="190"/>
      <c r="I182" s="190" t="s">
        <v>1056</v>
      </c>
      <c r="J182" s="190"/>
      <c r="K182" s="190" t="s">
        <v>1138</v>
      </c>
      <c r="L182" s="190"/>
      <c r="M182" s="190" t="s">
        <v>1049</v>
      </c>
      <c r="N182" s="190"/>
      <c r="O182" s="190" t="s">
        <v>1106</v>
      </c>
      <c r="P182" s="190"/>
      <c r="Q182" s="190" t="s">
        <v>1041</v>
      </c>
      <c r="R182" s="190"/>
      <c r="S182" s="190" t="s">
        <v>1016</v>
      </c>
      <c r="T182" s="190"/>
      <c r="U182" s="190" t="s">
        <v>1034</v>
      </c>
      <c r="V182" s="190"/>
      <c r="W182" s="190" t="s">
        <v>1224</v>
      </c>
      <c r="X182" s="190"/>
      <c r="Y182" s="190" t="s">
        <v>1019</v>
      </c>
      <c r="Z182" s="178"/>
    </row>
    <row r="183" customFormat="false" ht="12.75" hidden="false" customHeight="true" outlineLevel="0" collapsed="false">
      <c r="A183" s="178"/>
      <c r="B183" s="19" t="s">
        <v>729</v>
      </c>
      <c r="C183" s="19"/>
      <c r="D183" s="19" t="s">
        <v>730</v>
      </c>
      <c r="E183" s="190" t="s">
        <v>1237</v>
      </c>
      <c r="F183" s="190"/>
      <c r="G183" s="190" t="s">
        <v>1238</v>
      </c>
      <c r="H183" s="190"/>
      <c r="I183" s="190" t="s">
        <v>1061</v>
      </c>
      <c r="J183" s="190"/>
      <c r="K183" s="190" t="s">
        <v>1191</v>
      </c>
      <c r="L183" s="190"/>
      <c r="M183" s="190" t="s">
        <v>1065</v>
      </c>
      <c r="N183" s="190"/>
      <c r="O183" s="190" t="s">
        <v>1026</v>
      </c>
      <c r="P183" s="190"/>
      <c r="Q183" s="190" t="s">
        <v>1139</v>
      </c>
      <c r="R183" s="190"/>
      <c r="S183" s="190" t="s">
        <v>1111</v>
      </c>
      <c r="T183" s="190"/>
      <c r="U183" s="190" t="s">
        <v>1156</v>
      </c>
      <c r="V183" s="190"/>
      <c r="W183" s="190" t="s">
        <v>1017</v>
      </c>
      <c r="X183" s="190"/>
      <c r="Y183" s="190" t="s">
        <v>1019</v>
      </c>
      <c r="Z183" s="178"/>
    </row>
    <row r="184" customFormat="false" ht="12.75" hidden="false" customHeight="true" outlineLevel="0" collapsed="false">
      <c r="A184" s="178"/>
      <c r="B184" s="19" t="s">
        <v>731</v>
      </c>
      <c r="C184" s="19"/>
      <c r="D184" s="19" t="s">
        <v>732</v>
      </c>
      <c r="E184" s="190" t="s">
        <v>1332</v>
      </c>
      <c r="F184" s="190"/>
      <c r="G184" s="190" t="s">
        <v>1333</v>
      </c>
      <c r="H184" s="190"/>
      <c r="I184" s="190" t="s">
        <v>1187</v>
      </c>
      <c r="J184" s="190"/>
      <c r="K184" s="190" t="s">
        <v>398</v>
      </c>
      <c r="L184" s="190"/>
      <c r="M184" s="190" t="s">
        <v>398</v>
      </c>
      <c r="N184" s="190"/>
      <c r="O184" s="190" t="s">
        <v>1267</v>
      </c>
      <c r="P184" s="190"/>
      <c r="Q184" s="190" t="s">
        <v>398</v>
      </c>
      <c r="R184" s="190"/>
      <c r="S184" s="190" t="s">
        <v>1267</v>
      </c>
      <c r="T184" s="190"/>
      <c r="U184" s="190" t="s">
        <v>398</v>
      </c>
      <c r="V184" s="190"/>
      <c r="W184" s="190" t="s">
        <v>1160</v>
      </c>
      <c r="X184" s="190"/>
      <c r="Y184" s="190" t="s">
        <v>1019</v>
      </c>
      <c r="Z184" s="178"/>
    </row>
    <row r="185" customFormat="false" ht="12.75" hidden="false" customHeight="true" outlineLevel="0" collapsed="false">
      <c r="A185" s="178"/>
      <c r="B185" s="19" t="s">
        <v>733</v>
      </c>
      <c r="C185" s="19"/>
      <c r="D185" s="19" t="s">
        <v>734</v>
      </c>
      <c r="E185" s="190" t="s">
        <v>1230</v>
      </c>
      <c r="F185" s="190"/>
      <c r="G185" s="190" t="s">
        <v>1198</v>
      </c>
      <c r="H185" s="190"/>
      <c r="I185" s="190" t="s">
        <v>1078</v>
      </c>
      <c r="J185" s="190"/>
      <c r="K185" s="190" t="s">
        <v>1227</v>
      </c>
      <c r="L185" s="190"/>
      <c r="M185" s="190" t="s">
        <v>1091</v>
      </c>
      <c r="N185" s="190"/>
      <c r="O185" s="190" t="s">
        <v>1068</v>
      </c>
      <c r="P185" s="190"/>
      <c r="Q185" s="190" t="s">
        <v>1060</v>
      </c>
      <c r="R185" s="190"/>
      <c r="S185" s="190" t="s">
        <v>1039</v>
      </c>
      <c r="T185" s="190"/>
      <c r="U185" s="190" t="s">
        <v>1036</v>
      </c>
      <c r="V185" s="190"/>
      <c r="W185" s="190" t="s">
        <v>1087</v>
      </c>
      <c r="X185" s="190"/>
      <c r="Y185" s="190" t="s">
        <v>1019</v>
      </c>
      <c r="Z185" s="178"/>
    </row>
    <row r="186" customFormat="false" ht="12.75" hidden="false" customHeight="true" outlineLevel="0" collapsed="false">
      <c r="A186" s="178"/>
      <c r="B186" s="19" t="s">
        <v>735</v>
      </c>
      <c r="C186" s="19"/>
      <c r="D186" s="19" t="s">
        <v>736</v>
      </c>
      <c r="E186" s="190" t="s">
        <v>1334</v>
      </c>
      <c r="F186" s="190"/>
      <c r="G186" s="190" t="s">
        <v>1198</v>
      </c>
      <c r="H186" s="190"/>
      <c r="I186" s="190" t="s">
        <v>1138</v>
      </c>
      <c r="J186" s="190"/>
      <c r="K186" s="190" t="s">
        <v>1017</v>
      </c>
      <c r="L186" s="190"/>
      <c r="M186" s="190" t="s">
        <v>1084</v>
      </c>
      <c r="N186" s="190"/>
      <c r="O186" s="190" t="s">
        <v>1279</v>
      </c>
      <c r="P186" s="190"/>
      <c r="Q186" s="190" t="s">
        <v>1017</v>
      </c>
      <c r="R186" s="190"/>
      <c r="S186" s="190" t="s">
        <v>1149</v>
      </c>
      <c r="T186" s="190"/>
      <c r="U186" s="190" t="s">
        <v>1030</v>
      </c>
      <c r="V186" s="190"/>
      <c r="W186" s="190" t="s">
        <v>1160</v>
      </c>
      <c r="X186" s="190"/>
      <c r="Y186" s="190" t="s">
        <v>1019</v>
      </c>
      <c r="Z186" s="178"/>
    </row>
    <row r="187" customFormat="false" ht="12.75" hidden="false" customHeight="true" outlineLevel="0" collapsed="false">
      <c r="A187" s="178"/>
      <c r="B187" s="19" t="s">
        <v>737</v>
      </c>
      <c r="C187" s="19"/>
      <c r="D187" s="19" t="s">
        <v>738</v>
      </c>
      <c r="E187" s="190" t="s">
        <v>1335</v>
      </c>
      <c r="F187" s="190"/>
      <c r="G187" s="190" t="s">
        <v>1026</v>
      </c>
      <c r="H187" s="190"/>
      <c r="I187" s="190" t="s">
        <v>1104</v>
      </c>
      <c r="J187" s="190"/>
      <c r="K187" s="190" t="s">
        <v>1197</v>
      </c>
      <c r="L187" s="190"/>
      <c r="M187" s="190" t="s">
        <v>1065</v>
      </c>
      <c r="N187" s="190"/>
      <c r="O187" s="190" t="s">
        <v>1112</v>
      </c>
      <c r="P187" s="190"/>
      <c r="Q187" s="190" t="s">
        <v>1197</v>
      </c>
      <c r="R187" s="190"/>
      <c r="S187" s="190" t="s">
        <v>1056</v>
      </c>
      <c r="T187" s="190"/>
      <c r="U187" s="190" t="s">
        <v>1336</v>
      </c>
      <c r="V187" s="190"/>
      <c r="W187" s="190" t="s">
        <v>1222</v>
      </c>
      <c r="X187" s="190"/>
      <c r="Y187" s="190" t="s">
        <v>1019</v>
      </c>
      <c r="Z187" s="178"/>
    </row>
    <row r="188" customFormat="false" ht="12.75" hidden="false" customHeight="true" outlineLevel="0" collapsed="false">
      <c r="A188" s="178"/>
      <c r="B188" s="19" t="s">
        <v>739</v>
      </c>
      <c r="C188" s="19"/>
      <c r="D188" s="19" t="s">
        <v>740</v>
      </c>
      <c r="E188" s="190" t="s">
        <v>1337</v>
      </c>
      <c r="F188" s="190"/>
      <c r="G188" s="190" t="s">
        <v>1099</v>
      </c>
      <c r="H188" s="190"/>
      <c r="I188" s="190" t="s">
        <v>1077</v>
      </c>
      <c r="J188" s="190"/>
      <c r="K188" s="190" t="s">
        <v>1017</v>
      </c>
      <c r="L188" s="190"/>
      <c r="M188" s="190" t="s">
        <v>1111</v>
      </c>
      <c r="N188" s="190"/>
      <c r="O188" s="190" t="s">
        <v>1099</v>
      </c>
      <c r="P188" s="190"/>
      <c r="Q188" s="190" t="s">
        <v>1014</v>
      </c>
      <c r="R188" s="190"/>
      <c r="S188" s="190" t="s">
        <v>1099</v>
      </c>
      <c r="T188" s="190"/>
      <c r="U188" s="190" t="s">
        <v>1121</v>
      </c>
      <c r="V188" s="190"/>
      <c r="W188" s="190" t="s">
        <v>1017</v>
      </c>
      <c r="X188" s="190"/>
      <c r="Y188" s="190" t="s">
        <v>1019</v>
      </c>
      <c r="Z188" s="178"/>
    </row>
    <row r="189" customFormat="false" ht="12.75" hidden="false" customHeight="true" outlineLevel="0" collapsed="false">
      <c r="A189" s="178"/>
      <c r="B189" s="19" t="s">
        <v>741</v>
      </c>
      <c r="C189" s="19"/>
      <c r="D189" s="19" t="s">
        <v>742</v>
      </c>
      <c r="E189" s="190" t="s">
        <v>1338</v>
      </c>
      <c r="F189" s="190"/>
      <c r="G189" s="190" t="s">
        <v>1183</v>
      </c>
      <c r="H189" s="190"/>
      <c r="I189" s="190" t="s">
        <v>1094</v>
      </c>
      <c r="J189" s="190"/>
      <c r="K189" s="190" t="s">
        <v>1017</v>
      </c>
      <c r="L189" s="190"/>
      <c r="M189" s="190" t="s">
        <v>1082</v>
      </c>
      <c r="N189" s="190"/>
      <c r="O189" s="190" t="s">
        <v>1090</v>
      </c>
      <c r="P189" s="190"/>
      <c r="Q189" s="190" t="s">
        <v>1059</v>
      </c>
      <c r="R189" s="190"/>
      <c r="S189" s="190" t="s">
        <v>1058</v>
      </c>
      <c r="T189" s="190"/>
      <c r="U189" s="190" t="s">
        <v>1099</v>
      </c>
      <c r="V189" s="190"/>
      <c r="W189" s="190" t="s">
        <v>1145</v>
      </c>
      <c r="X189" s="190"/>
      <c r="Y189" s="190" t="s">
        <v>1019</v>
      </c>
      <c r="Z189" s="178"/>
    </row>
    <row r="190" customFormat="false" ht="12.75" hidden="false" customHeight="true" outlineLevel="0" collapsed="false">
      <c r="A190" s="178"/>
      <c r="B190" s="19" t="s">
        <v>743</v>
      </c>
      <c r="C190" s="19"/>
      <c r="D190" s="19" t="s">
        <v>744</v>
      </c>
      <c r="E190" s="190" t="s">
        <v>1339</v>
      </c>
      <c r="F190" s="190"/>
      <c r="G190" s="190" t="s">
        <v>1147</v>
      </c>
      <c r="H190" s="190"/>
      <c r="I190" s="190" t="s">
        <v>1052</v>
      </c>
      <c r="J190" s="190"/>
      <c r="K190" s="190" t="s">
        <v>1117</v>
      </c>
      <c r="L190" s="190"/>
      <c r="M190" s="190" t="s">
        <v>1071</v>
      </c>
      <c r="N190" s="190"/>
      <c r="O190" s="190" t="s">
        <v>1064</v>
      </c>
      <c r="P190" s="190"/>
      <c r="Q190" s="190" t="s">
        <v>1066</v>
      </c>
      <c r="R190" s="190"/>
      <c r="S190" s="190" t="s">
        <v>1017</v>
      </c>
      <c r="T190" s="190"/>
      <c r="U190" s="190" t="s">
        <v>1083</v>
      </c>
      <c r="V190" s="190"/>
      <c r="W190" s="190" t="s">
        <v>1017</v>
      </c>
      <c r="X190" s="190"/>
      <c r="Y190" s="190" t="s">
        <v>1019</v>
      </c>
      <c r="Z190" s="178"/>
    </row>
    <row r="191" customFormat="false" ht="12.75" hidden="false" customHeight="true" outlineLevel="0" collapsed="false">
      <c r="A191" s="178"/>
      <c r="B191" s="19" t="s">
        <v>745</v>
      </c>
      <c r="C191" s="19"/>
      <c r="D191" s="19" t="s">
        <v>746</v>
      </c>
      <c r="E191" s="190" t="s">
        <v>1340</v>
      </c>
      <c r="F191" s="190"/>
      <c r="G191" s="190" t="s">
        <v>1137</v>
      </c>
      <c r="H191" s="190"/>
      <c r="I191" s="190" t="s">
        <v>1131</v>
      </c>
      <c r="J191" s="190"/>
      <c r="K191" s="190" t="s">
        <v>1248</v>
      </c>
      <c r="L191" s="190"/>
      <c r="M191" s="190" t="s">
        <v>398</v>
      </c>
      <c r="N191" s="190"/>
      <c r="O191" s="190" t="s">
        <v>1131</v>
      </c>
      <c r="P191" s="190"/>
      <c r="Q191" s="190" t="s">
        <v>398</v>
      </c>
      <c r="R191" s="190"/>
      <c r="S191" s="190" t="s">
        <v>1106</v>
      </c>
      <c r="T191" s="190"/>
      <c r="U191" s="190" t="s">
        <v>1126</v>
      </c>
      <c r="V191" s="190"/>
      <c r="W191" s="190" t="s">
        <v>1017</v>
      </c>
      <c r="X191" s="190"/>
      <c r="Y191" s="190" t="s">
        <v>1019</v>
      </c>
      <c r="Z191" s="178"/>
    </row>
    <row r="192" customFormat="false" ht="12.75" hidden="false" customHeight="true" outlineLevel="0" collapsed="false">
      <c r="A192" s="178"/>
      <c r="B192" s="19" t="s">
        <v>747</v>
      </c>
      <c r="C192" s="19"/>
      <c r="D192" s="19" t="s">
        <v>748</v>
      </c>
      <c r="E192" s="190" t="s">
        <v>1341</v>
      </c>
      <c r="F192" s="190"/>
      <c r="G192" s="190" t="s">
        <v>1297</v>
      </c>
      <c r="H192" s="190"/>
      <c r="I192" s="190" t="s">
        <v>1150</v>
      </c>
      <c r="J192" s="190"/>
      <c r="K192" s="190" t="s">
        <v>1061</v>
      </c>
      <c r="L192" s="190"/>
      <c r="M192" s="190" t="s">
        <v>1039</v>
      </c>
      <c r="N192" s="190"/>
      <c r="O192" s="190" t="s">
        <v>1090</v>
      </c>
      <c r="P192" s="190"/>
      <c r="Q192" s="190" t="s">
        <v>1125</v>
      </c>
      <c r="R192" s="190"/>
      <c r="S192" s="190" t="s">
        <v>1091</v>
      </c>
      <c r="T192" s="190"/>
      <c r="U192" s="190" t="s">
        <v>1119</v>
      </c>
      <c r="V192" s="190"/>
      <c r="W192" s="190" t="s">
        <v>1017</v>
      </c>
      <c r="X192" s="190"/>
      <c r="Y192" s="190" t="s">
        <v>1019</v>
      </c>
      <c r="Z192" s="178"/>
    </row>
    <row r="193" customFormat="false" ht="12.75" hidden="false" customHeight="true" outlineLevel="0" collapsed="false">
      <c r="A193" s="178"/>
      <c r="B193" s="19" t="s">
        <v>749</v>
      </c>
      <c r="C193" s="19"/>
      <c r="D193" s="19" t="s">
        <v>750</v>
      </c>
      <c r="E193" s="190" t="s">
        <v>1342</v>
      </c>
      <c r="F193" s="190"/>
      <c r="G193" s="190" t="s">
        <v>1034</v>
      </c>
      <c r="H193" s="190"/>
      <c r="I193" s="190" t="s">
        <v>1059</v>
      </c>
      <c r="J193" s="190"/>
      <c r="K193" s="190" t="s">
        <v>1050</v>
      </c>
      <c r="L193" s="190"/>
      <c r="M193" s="190" t="s">
        <v>1064</v>
      </c>
      <c r="N193" s="190"/>
      <c r="O193" s="190" t="s">
        <v>1082</v>
      </c>
      <c r="P193" s="190"/>
      <c r="Q193" s="190" t="s">
        <v>1053</v>
      </c>
      <c r="R193" s="190"/>
      <c r="S193" s="190" t="s">
        <v>1145</v>
      </c>
      <c r="T193" s="190"/>
      <c r="U193" s="190" t="s">
        <v>1071</v>
      </c>
      <c r="V193" s="190"/>
      <c r="W193" s="190" t="s">
        <v>1170</v>
      </c>
      <c r="X193" s="190"/>
      <c r="Y193" s="190" t="s">
        <v>1019</v>
      </c>
      <c r="Z193" s="178"/>
    </row>
    <row r="194" customFormat="false" ht="12.75" hidden="false" customHeight="true" outlineLevel="0" collapsed="false">
      <c r="A194" s="178"/>
      <c r="B194" s="19" t="s">
        <v>751</v>
      </c>
      <c r="C194" s="19"/>
      <c r="D194" s="19" t="s">
        <v>752</v>
      </c>
      <c r="E194" s="190" t="s">
        <v>1298</v>
      </c>
      <c r="F194" s="190"/>
      <c r="G194" s="190" t="s">
        <v>1016</v>
      </c>
      <c r="H194" s="190"/>
      <c r="I194" s="190" t="s">
        <v>1106</v>
      </c>
      <c r="J194" s="190"/>
      <c r="K194" s="190" t="s">
        <v>1085</v>
      </c>
      <c r="L194" s="190"/>
      <c r="M194" s="190" t="s">
        <v>1169</v>
      </c>
      <c r="N194" s="190"/>
      <c r="O194" s="190" t="s">
        <v>1015</v>
      </c>
      <c r="P194" s="190"/>
      <c r="Q194" s="190" t="s">
        <v>1017</v>
      </c>
      <c r="R194" s="190"/>
      <c r="S194" s="190" t="s">
        <v>1034</v>
      </c>
      <c r="T194" s="190"/>
      <c r="U194" s="190" t="s">
        <v>1258</v>
      </c>
      <c r="V194" s="190"/>
      <c r="W194" s="190" t="s">
        <v>1075</v>
      </c>
      <c r="X194" s="190"/>
      <c r="Y194" s="190" t="s">
        <v>1019</v>
      </c>
      <c r="Z194" s="178"/>
    </row>
    <row r="195" customFormat="false" ht="12.75" hidden="false" customHeight="true" outlineLevel="0" collapsed="false">
      <c r="A195" s="178"/>
      <c r="B195" s="19" t="s">
        <v>753</v>
      </c>
      <c r="C195" s="19"/>
      <c r="D195" s="19" t="s">
        <v>754</v>
      </c>
      <c r="E195" s="190" t="s">
        <v>1220</v>
      </c>
      <c r="F195" s="190"/>
      <c r="G195" s="190" t="s">
        <v>1159</v>
      </c>
      <c r="H195" s="190"/>
      <c r="I195" s="190" t="s">
        <v>1194</v>
      </c>
      <c r="J195" s="190"/>
      <c r="K195" s="190" t="s">
        <v>1126</v>
      </c>
      <c r="L195" s="190"/>
      <c r="M195" s="190" t="s">
        <v>1026</v>
      </c>
      <c r="N195" s="190"/>
      <c r="O195" s="190" t="s">
        <v>1064</v>
      </c>
      <c r="P195" s="190"/>
      <c r="Q195" s="190" t="s">
        <v>1154</v>
      </c>
      <c r="R195" s="190"/>
      <c r="S195" s="190" t="s">
        <v>1027</v>
      </c>
      <c r="T195" s="190"/>
      <c r="U195" s="190" t="s">
        <v>1092</v>
      </c>
      <c r="V195" s="190"/>
      <c r="W195" s="190" t="s">
        <v>1017</v>
      </c>
      <c r="X195" s="190"/>
      <c r="Y195" s="190" t="s">
        <v>1019</v>
      </c>
      <c r="Z195" s="178"/>
    </row>
    <row r="196" customFormat="false" ht="12.75" hidden="false" customHeight="true" outlineLevel="0" collapsed="false">
      <c r="A196" s="178"/>
      <c r="B196" s="19" t="s">
        <v>755</v>
      </c>
      <c r="C196" s="19"/>
      <c r="D196" s="19" t="s">
        <v>756</v>
      </c>
      <c r="E196" s="190" t="s">
        <v>1343</v>
      </c>
      <c r="F196" s="190"/>
      <c r="G196" s="190" t="s">
        <v>1052</v>
      </c>
      <c r="H196" s="190"/>
      <c r="I196" s="190" t="s">
        <v>1039</v>
      </c>
      <c r="J196" s="190"/>
      <c r="K196" s="190" t="s">
        <v>1061</v>
      </c>
      <c r="L196" s="190"/>
      <c r="M196" s="190" t="s">
        <v>1150</v>
      </c>
      <c r="N196" s="190"/>
      <c r="O196" s="190" t="s">
        <v>1074</v>
      </c>
      <c r="P196" s="190"/>
      <c r="Q196" s="190" t="s">
        <v>1047</v>
      </c>
      <c r="R196" s="190"/>
      <c r="S196" s="190" t="s">
        <v>1059</v>
      </c>
      <c r="T196" s="190"/>
      <c r="U196" s="190" t="s">
        <v>1198</v>
      </c>
      <c r="V196" s="190"/>
      <c r="W196" s="190" t="s">
        <v>1053</v>
      </c>
      <c r="X196" s="190"/>
      <c r="Y196" s="190" t="s">
        <v>1019</v>
      </c>
      <c r="Z196" s="178"/>
    </row>
    <row r="197" customFormat="false" ht="12.75" hidden="false" customHeight="true" outlineLevel="0" collapsed="false">
      <c r="A197" s="178"/>
      <c r="B197" s="19" t="s">
        <v>757</v>
      </c>
      <c r="C197" s="19"/>
      <c r="D197" s="19" t="s">
        <v>758</v>
      </c>
      <c r="E197" s="190" t="s">
        <v>1344</v>
      </c>
      <c r="F197" s="190"/>
      <c r="G197" s="190" t="s">
        <v>1236</v>
      </c>
      <c r="H197" s="190"/>
      <c r="I197" s="190" t="s">
        <v>1016</v>
      </c>
      <c r="J197" s="190"/>
      <c r="K197" s="190" t="s">
        <v>1078</v>
      </c>
      <c r="L197" s="190"/>
      <c r="M197" s="190" t="s">
        <v>1085</v>
      </c>
      <c r="N197" s="190"/>
      <c r="O197" s="190" t="s">
        <v>1107</v>
      </c>
      <c r="P197" s="190"/>
      <c r="Q197" s="190" t="s">
        <v>1017</v>
      </c>
      <c r="R197" s="190"/>
      <c r="S197" s="190" t="s">
        <v>1194</v>
      </c>
      <c r="T197" s="190"/>
      <c r="U197" s="190" t="s">
        <v>1033</v>
      </c>
      <c r="V197" s="190"/>
      <c r="W197" s="190" t="s">
        <v>1018</v>
      </c>
      <c r="X197" s="190"/>
      <c r="Y197" s="190" t="s">
        <v>1019</v>
      </c>
      <c r="Z197" s="178"/>
    </row>
    <row r="198" customFormat="false" ht="12.75" hidden="false" customHeight="true" outlineLevel="0" collapsed="false">
      <c r="A198" s="178"/>
      <c r="B198" s="19" t="s">
        <v>759</v>
      </c>
      <c r="C198" s="19"/>
      <c r="D198" s="19" t="s">
        <v>760</v>
      </c>
      <c r="E198" s="190" t="s">
        <v>1345</v>
      </c>
      <c r="F198" s="190"/>
      <c r="G198" s="190" t="s">
        <v>1057</v>
      </c>
      <c r="H198" s="190"/>
      <c r="I198" s="190" t="s">
        <v>1042</v>
      </c>
      <c r="J198" s="190"/>
      <c r="K198" s="190" t="s">
        <v>1113</v>
      </c>
      <c r="L198" s="190"/>
      <c r="M198" s="190" t="s">
        <v>1091</v>
      </c>
      <c r="N198" s="190"/>
      <c r="O198" s="190" t="s">
        <v>1321</v>
      </c>
      <c r="P198" s="190"/>
      <c r="Q198" s="190" t="s">
        <v>398</v>
      </c>
      <c r="R198" s="190"/>
      <c r="S198" s="190" t="s">
        <v>1017</v>
      </c>
      <c r="T198" s="190"/>
      <c r="U198" s="190" t="s">
        <v>1119</v>
      </c>
      <c r="V198" s="190"/>
      <c r="W198" s="190" t="s">
        <v>398</v>
      </c>
      <c r="X198" s="190"/>
      <c r="Y198" s="190" t="s">
        <v>1019</v>
      </c>
      <c r="Z198" s="178"/>
    </row>
    <row r="199" customFormat="false" ht="12.75" hidden="false" customHeight="true" outlineLevel="0" collapsed="false">
      <c r="A199" s="178"/>
      <c r="B199" s="19" t="s">
        <v>761</v>
      </c>
      <c r="C199" s="19"/>
      <c r="D199" s="19" t="s">
        <v>762</v>
      </c>
      <c r="E199" s="190" t="s">
        <v>1346</v>
      </c>
      <c r="F199" s="190"/>
      <c r="G199" s="190" t="s">
        <v>1057</v>
      </c>
      <c r="H199" s="190"/>
      <c r="I199" s="190" t="s">
        <v>1052</v>
      </c>
      <c r="J199" s="190"/>
      <c r="K199" s="190" t="s">
        <v>1227</v>
      </c>
      <c r="L199" s="190"/>
      <c r="M199" s="190" t="s">
        <v>1059</v>
      </c>
      <c r="N199" s="190"/>
      <c r="O199" s="190" t="s">
        <v>1060</v>
      </c>
      <c r="P199" s="190"/>
      <c r="Q199" s="190" t="s">
        <v>1116</v>
      </c>
      <c r="R199" s="190"/>
      <c r="S199" s="190" t="s">
        <v>1111</v>
      </c>
      <c r="T199" s="190"/>
      <c r="U199" s="190" t="s">
        <v>1066</v>
      </c>
      <c r="V199" s="190"/>
      <c r="W199" s="190" t="s">
        <v>1105</v>
      </c>
      <c r="X199" s="190"/>
      <c r="Y199" s="190" t="s">
        <v>1019</v>
      </c>
      <c r="Z199" s="178"/>
    </row>
    <row r="200" customFormat="false" ht="12.75" hidden="false" customHeight="true" outlineLevel="0" collapsed="false">
      <c r="A200" s="178"/>
      <c r="B200" s="19" t="s">
        <v>763</v>
      </c>
      <c r="C200" s="19"/>
      <c r="D200" s="19" t="s">
        <v>764</v>
      </c>
      <c r="E200" s="190" t="s">
        <v>1347</v>
      </c>
      <c r="F200" s="190"/>
      <c r="G200" s="190" t="s">
        <v>1047</v>
      </c>
      <c r="H200" s="190"/>
      <c r="I200" s="190" t="s">
        <v>1078</v>
      </c>
      <c r="J200" s="190"/>
      <c r="K200" s="190" t="s">
        <v>1084</v>
      </c>
      <c r="L200" s="190"/>
      <c r="M200" s="190" t="s">
        <v>1073</v>
      </c>
      <c r="N200" s="190"/>
      <c r="O200" s="190" t="s">
        <v>1036</v>
      </c>
      <c r="P200" s="190"/>
      <c r="Q200" s="190" t="s">
        <v>398</v>
      </c>
      <c r="R200" s="190"/>
      <c r="S200" s="190" t="s">
        <v>398</v>
      </c>
      <c r="T200" s="190"/>
      <c r="U200" s="190" t="s">
        <v>1175</v>
      </c>
      <c r="V200" s="190"/>
      <c r="W200" s="190" t="s">
        <v>1017</v>
      </c>
      <c r="X200" s="190"/>
      <c r="Y200" s="190" t="s">
        <v>1019</v>
      </c>
      <c r="Z200" s="178"/>
    </row>
    <row r="201" s="189" customFormat="true" ht="12.75" hidden="false" customHeight="true" outlineLevel="0" collapsed="false">
      <c r="A201" s="178"/>
      <c r="B201" s="19" t="s">
        <v>765</v>
      </c>
      <c r="C201" s="19"/>
      <c r="D201" s="19" t="s">
        <v>766</v>
      </c>
      <c r="E201" s="190" t="s">
        <v>1348</v>
      </c>
      <c r="F201" s="190"/>
      <c r="G201" s="190" t="s">
        <v>1022</v>
      </c>
      <c r="H201" s="190"/>
      <c r="I201" s="190" t="s">
        <v>398</v>
      </c>
      <c r="J201" s="190"/>
      <c r="K201" s="190" t="s">
        <v>1349</v>
      </c>
      <c r="L201" s="190"/>
      <c r="M201" s="190" t="s">
        <v>398</v>
      </c>
      <c r="N201" s="190"/>
      <c r="O201" s="190" t="s">
        <v>1236</v>
      </c>
      <c r="P201" s="190"/>
      <c r="Q201" s="190" t="s">
        <v>398</v>
      </c>
      <c r="R201" s="190"/>
      <c r="S201" s="190" t="s">
        <v>1017</v>
      </c>
      <c r="T201" s="190"/>
      <c r="U201" s="190" t="s">
        <v>1014</v>
      </c>
      <c r="V201" s="190"/>
      <c r="W201" s="190" t="s">
        <v>1017</v>
      </c>
      <c r="X201" s="190"/>
      <c r="Y201" s="190" t="s">
        <v>1019</v>
      </c>
      <c r="Z201" s="178"/>
    </row>
    <row r="202" customFormat="false" ht="15.75" hidden="false" customHeight="true" outlineLevel="0" collapsed="false">
      <c r="A202" s="178"/>
      <c r="B202" s="16" t="s">
        <v>767</v>
      </c>
      <c r="C202" s="16" t="s">
        <v>768</v>
      </c>
      <c r="D202" s="16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6"/>
    </row>
    <row r="203" customFormat="false" ht="12.75" hidden="false" customHeight="true" outlineLevel="0" collapsed="false">
      <c r="A203" s="178"/>
      <c r="B203" s="19" t="s">
        <v>769</v>
      </c>
      <c r="C203" s="19"/>
      <c r="D203" s="19" t="s">
        <v>770</v>
      </c>
      <c r="E203" s="190" t="s">
        <v>1350</v>
      </c>
      <c r="F203" s="190"/>
      <c r="G203" s="190" t="s">
        <v>1014</v>
      </c>
      <c r="H203" s="190"/>
      <c r="I203" s="190" t="s">
        <v>1034</v>
      </c>
      <c r="J203" s="190"/>
      <c r="K203" s="190" t="s">
        <v>1188</v>
      </c>
      <c r="L203" s="190"/>
      <c r="M203" s="190" t="s">
        <v>1149</v>
      </c>
      <c r="N203" s="190"/>
      <c r="O203" s="190" t="s">
        <v>1222</v>
      </c>
      <c r="P203" s="190"/>
      <c r="Q203" s="190" t="s">
        <v>1041</v>
      </c>
      <c r="R203" s="190"/>
      <c r="S203" s="190" t="s">
        <v>1104</v>
      </c>
      <c r="T203" s="190"/>
      <c r="U203" s="190" t="s">
        <v>1048</v>
      </c>
      <c r="V203" s="190"/>
      <c r="W203" s="190" t="s">
        <v>1123</v>
      </c>
      <c r="X203" s="190"/>
      <c r="Y203" s="190" t="s">
        <v>1019</v>
      </c>
      <c r="Z203" s="178"/>
    </row>
    <row r="204" customFormat="false" ht="12.75" hidden="false" customHeight="true" outlineLevel="0" collapsed="false">
      <c r="A204" s="178"/>
      <c r="B204" s="19" t="s">
        <v>771</v>
      </c>
      <c r="C204" s="19"/>
      <c r="D204" s="19" t="s">
        <v>772</v>
      </c>
      <c r="E204" s="190" t="s">
        <v>1351</v>
      </c>
      <c r="F204" s="190"/>
      <c r="G204" s="190" t="s">
        <v>1301</v>
      </c>
      <c r="H204" s="190"/>
      <c r="I204" s="190" t="s">
        <v>1026</v>
      </c>
      <c r="J204" s="190"/>
      <c r="K204" s="190" t="s">
        <v>398</v>
      </c>
      <c r="L204" s="190"/>
      <c r="M204" s="190" t="s">
        <v>1073</v>
      </c>
      <c r="N204" s="190"/>
      <c r="O204" s="190" t="s">
        <v>1074</v>
      </c>
      <c r="P204" s="190"/>
      <c r="Q204" s="190" t="s">
        <v>1017</v>
      </c>
      <c r="R204" s="190"/>
      <c r="S204" s="190" t="s">
        <v>1074</v>
      </c>
      <c r="T204" s="190"/>
      <c r="U204" s="190" t="s">
        <v>1215</v>
      </c>
      <c r="V204" s="190"/>
      <c r="W204" s="190" t="s">
        <v>398</v>
      </c>
      <c r="X204" s="190"/>
      <c r="Y204" s="190" t="s">
        <v>1019</v>
      </c>
      <c r="Z204" s="178"/>
    </row>
    <row r="205" customFormat="false" ht="12.75" hidden="false" customHeight="true" outlineLevel="0" collapsed="false">
      <c r="A205" s="178"/>
      <c r="B205" s="19" t="s">
        <v>773</v>
      </c>
      <c r="C205" s="19"/>
      <c r="D205" s="19" t="s">
        <v>774</v>
      </c>
      <c r="E205" s="190" t="s">
        <v>1177</v>
      </c>
      <c r="F205" s="190"/>
      <c r="G205" s="190" t="s">
        <v>1094</v>
      </c>
      <c r="H205" s="190"/>
      <c r="I205" s="190" t="s">
        <v>1099</v>
      </c>
      <c r="J205" s="190"/>
      <c r="K205" s="190" t="s">
        <v>1017</v>
      </c>
      <c r="L205" s="190"/>
      <c r="M205" s="190" t="s">
        <v>1013</v>
      </c>
      <c r="N205" s="190"/>
      <c r="O205" s="190" t="s">
        <v>1091</v>
      </c>
      <c r="P205" s="190"/>
      <c r="Q205" s="190" t="s">
        <v>1027</v>
      </c>
      <c r="R205" s="190"/>
      <c r="S205" s="190" t="s">
        <v>1111</v>
      </c>
      <c r="T205" s="190"/>
      <c r="U205" s="190" t="s">
        <v>1251</v>
      </c>
      <c r="V205" s="190"/>
      <c r="W205" s="190" t="s">
        <v>1018</v>
      </c>
      <c r="X205" s="190"/>
      <c r="Y205" s="190" t="s">
        <v>1019</v>
      </c>
      <c r="Z205" s="178"/>
    </row>
    <row r="206" customFormat="false" ht="12.75" hidden="false" customHeight="true" outlineLevel="0" collapsed="false">
      <c r="A206" s="178"/>
      <c r="B206" s="19" t="s">
        <v>775</v>
      </c>
      <c r="C206" s="19"/>
      <c r="D206" s="19" t="s">
        <v>776</v>
      </c>
      <c r="E206" s="190" t="s">
        <v>1352</v>
      </c>
      <c r="F206" s="190"/>
      <c r="G206" s="190" t="s">
        <v>1116</v>
      </c>
      <c r="H206" s="190"/>
      <c r="I206" s="190" t="s">
        <v>1085</v>
      </c>
      <c r="J206" s="190"/>
      <c r="K206" s="190" t="s">
        <v>1014</v>
      </c>
      <c r="L206" s="190"/>
      <c r="M206" s="190" t="s">
        <v>398</v>
      </c>
      <c r="N206" s="190"/>
      <c r="O206" s="190" t="s">
        <v>1039</v>
      </c>
      <c r="P206" s="190"/>
      <c r="Q206" s="190" t="s">
        <v>398</v>
      </c>
      <c r="R206" s="190"/>
      <c r="S206" s="190" t="s">
        <v>398</v>
      </c>
      <c r="T206" s="190"/>
      <c r="U206" s="190" t="s">
        <v>1025</v>
      </c>
      <c r="V206" s="190"/>
      <c r="W206" s="190" t="s">
        <v>1087</v>
      </c>
      <c r="X206" s="190"/>
      <c r="Y206" s="190" t="s">
        <v>1019</v>
      </c>
      <c r="Z206" s="178"/>
    </row>
    <row r="207" customFormat="false" ht="12.75" hidden="false" customHeight="true" outlineLevel="0" collapsed="false">
      <c r="A207" s="178"/>
      <c r="B207" s="19" t="s">
        <v>777</v>
      </c>
      <c r="C207" s="19"/>
      <c r="D207" s="19" t="s">
        <v>778</v>
      </c>
      <c r="E207" s="190" t="s">
        <v>1353</v>
      </c>
      <c r="F207" s="190"/>
      <c r="G207" s="190" t="s">
        <v>1043</v>
      </c>
      <c r="H207" s="190"/>
      <c r="I207" s="190" t="s">
        <v>398</v>
      </c>
      <c r="J207" s="190"/>
      <c r="K207" s="190" t="s">
        <v>1017</v>
      </c>
      <c r="L207" s="190"/>
      <c r="M207" s="190" t="s">
        <v>398</v>
      </c>
      <c r="N207" s="190"/>
      <c r="O207" s="190" t="s">
        <v>1067</v>
      </c>
      <c r="P207" s="190"/>
      <c r="Q207" s="190" t="s">
        <v>1083</v>
      </c>
      <c r="R207" s="190"/>
      <c r="S207" s="190" t="s">
        <v>1059</v>
      </c>
      <c r="T207" s="190"/>
      <c r="U207" s="190" t="s">
        <v>1166</v>
      </c>
      <c r="V207" s="190"/>
      <c r="W207" s="190" t="s">
        <v>1017</v>
      </c>
      <c r="X207" s="190"/>
      <c r="Y207" s="190" t="s">
        <v>1019</v>
      </c>
      <c r="Z207" s="178"/>
    </row>
    <row r="208" customFormat="false" ht="12.75" hidden="false" customHeight="true" outlineLevel="0" collapsed="false">
      <c r="A208" s="178"/>
      <c r="B208" s="19" t="s">
        <v>779</v>
      </c>
      <c r="C208" s="19"/>
      <c r="D208" s="19" t="s">
        <v>780</v>
      </c>
      <c r="E208" s="190" t="s">
        <v>1354</v>
      </c>
      <c r="F208" s="190"/>
      <c r="G208" s="190" t="s">
        <v>1067</v>
      </c>
      <c r="H208" s="190"/>
      <c r="I208" s="190" t="s">
        <v>1026</v>
      </c>
      <c r="J208" s="190"/>
      <c r="K208" s="190" t="s">
        <v>1222</v>
      </c>
      <c r="L208" s="190"/>
      <c r="M208" s="190" t="s">
        <v>1041</v>
      </c>
      <c r="N208" s="190"/>
      <c r="O208" s="190" t="s">
        <v>1026</v>
      </c>
      <c r="P208" s="190"/>
      <c r="Q208" s="190" t="s">
        <v>398</v>
      </c>
      <c r="R208" s="190"/>
      <c r="S208" s="190" t="s">
        <v>1222</v>
      </c>
      <c r="T208" s="190"/>
      <c r="U208" s="190" t="s">
        <v>1175</v>
      </c>
      <c r="V208" s="190"/>
      <c r="W208" s="190" t="s">
        <v>398</v>
      </c>
      <c r="X208" s="190"/>
      <c r="Y208" s="190" t="s">
        <v>1019</v>
      </c>
      <c r="Z208" s="178"/>
    </row>
    <row r="209" customFormat="false" ht="12.75" hidden="false" customHeight="true" outlineLevel="0" collapsed="false">
      <c r="A209" s="178"/>
      <c r="B209" s="19" t="s">
        <v>781</v>
      </c>
      <c r="C209" s="19"/>
      <c r="D209" s="19" t="s">
        <v>782</v>
      </c>
      <c r="E209" s="190" t="s">
        <v>1179</v>
      </c>
      <c r="F209" s="190"/>
      <c r="G209" s="190" t="s">
        <v>1034</v>
      </c>
      <c r="H209" s="190"/>
      <c r="I209" s="190" t="s">
        <v>1060</v>
      </c>
      <c r="J209" s="190"/>
      <c r="K209" s="190" t="s">
        <v>1052</v>
      </c>
      <c r="L209" s="190"/>
      <c r="M209" s="190" t="s">
        <v>1027</v>
      </c>
      <c r="N209" s="190"/>
      <c r="O209" s="190" t="s">
        <v>1107</v>
      </c>
      <c r="P209" s="190"/>
      <c r="Q209" s="190" t="s">
        <v>1117</v>
      </c>
      <c r="R209" s="190"/>
      <c r="S209" s="190" t="s">
        <v>1066</v>
      </c>
      <c r="T209" s="190"/>
      <c r="U209" s="190" t="s">
        <v>1304</v>
      </c>
      <c r="V209" s="190"/>
      <c r="W209" s="190" t="s">
        <v>1017</v>
      </c>
      <c r="X209" s="190"/>
      <c r="Y209" s="190" t="s">
        <v>1019</v>
      </c>
      <c r="Z209" s="178"/>
    </row>
    <row r="210" customFormat="false" ht="12.75" hidden="false" customHeight="true" outlineLevel="0" collapsed="false">
      <c r="A210" s="178"/>
      <c r="B210" s="19" t="s">
        <v>783</v>
      </c>
      <c r="C210" s="19"/>
      <c r="D210" s="19" t="s">
        <v>784</v>
      </c>
      <c r="E210" s="190" t="s">
        <v>1355</v>
      </c>
      <c r="F210" s="190"/>
      <c r="G210" s="190" t="s">
        <v>1044</v>
      </c>
      <c r="H210" s="190"/>
      <c r="I210" s="190" t="s">
        <v>1112</v>
      </c>
      <c r="J210" s="190"/>
      <c r="K210" s="190" t="s">
        <v>1096</v>
      </c>
      <c r="L210" s="190"/>
      <c r="M210" s="190" t="s">
        <v>1041</v>
      </c>
      <c r="N210" s="190"/>
      <c r="O210" s="190" t="s">
        <v>1090</v>
      </c>
      <c r="P210" s="190"/>
      <c r="Q210" s="190" t="s">
        <v>1026</v>
      </c>
      <c r="R210" s="190"/>
      <c r="S210" s="190" t="s">
        <v>1027</v>
      </c>
      <c r="T210" s="190"/>
      <c r="U210" s="190" t="s">
        <v>1112</v>
      </c>
      <c r="V210" s="190"/>
      <c r="W210" s="190" t="s">
        <v>1017</v>
      </c>
      <c r="X210" s="190"/>
      <c r="Y210" s="190" t="s">
        <v>1019</v>
      </c>
      <c r="Z210" s="178"/>
    </row>
    <row r="211" customFormat="false" ht="12.75" hidden="false" customHeight="true" outlineLevel="0" collapsed="false">
      <c r="A211" s="178"/>
      <c r="B211" s="19" t="s">
        <v>785</v>
      </c>
      <c r="C211" s="19"/>
      <c r="D211" s="19" t="s">
        <v>786</v>
      </c>
      <c r="E211" s="190" t="s">
        <v>1316</v>
      </c>
      <c r="F211" s="190"/>
      <c r="G211" s="190" t="s">
        <v>1281</v>
      </c>
      <c r="H211" s="190"/>
      <c r="I211" s="190" t="s">
        <v>398</v>
      </c>
      <c r="J211" s="190"/>
      <c r="K211" s="190" t="s">
        <v>1356</v>
      </c>
      <c r="L211" s="190"/>
      <c r="M211" s="190" t="s">
        <v>1085</v>
      </c>
      <c r="N211" s="190"/>
      <c r="O211" s="190" t="s">
        <v>1078</v>
      </c>
      <c r="P211" s="190"/>
      <c r="Q211" s="190" t="s">
        <v>398</v>
      </c>
      <c r="R211" s="190"/>
      <c r="S211" s="190" t="s">
        <v>1047</v>
      </c>
      <c r="T211" s="190"/>
      <c r="U211" s="190" t="s">
        <v>1052</v>
      </c>
      <c r="V211" s="190"/>
      <c r="W211" s="190" t="s">
        <v>1017</v>
      </c>
      <c r="X211" s="190"/>
      <c r="Y211" s="190" t="s">
        <v>1019</v>
      </c>
      <c r="Z211" s="178"/>
    </row>
    <row r="212" customFormat="false" ht="12.75" hidden="false" customHeight="true" outlineLevel="0" collapsed="false">
      <c r="A212" s="178"/>
      <c r="B212" s="19" t="s">
        <v>787</v>
      </c>
      <c r="C212" s="19"/>
      <c r="D212" s="19" t="s">
        <v>788</v>
      </c>
      <c r="E212" s="190" t="s">
        <v>1357</v>
      </c>
      <c r="F212" s="190"/>
      <c r="G212" s="190" t="s">
        <v>1143</v>
      </c>
      <c r="H212" s="190"/>
      <c r="I212" s="190" t="s">
        <v>1111</v>
      </c>
      <c r="J212" s="190"/>
      <c r="K212" s="190" t="s">
        <v>1057</v>
      </c>
      <c r="L212" s="190"/>
      <c r="M212" s="190" t="s">
        <v>1169</v>
      </c>
      <c r="N212" s="190"/>
      <c r="O212" s="190" t="s">
        <v>1149</v>
      </c>
      <c r="P212" s="190"/>
      <c r="Q212" s="190" t="s">
        <v>1091</v>
      </c>
      <c r="R212" s="190"/>
      <c r="S212" s="190" t="s">
        <v>1091</v>
      </c>
      <c r="T212" s="190"/>
      <c r="U212" s="190" t="s">
        <v>1119</v>
      </c>
      <c r="V212" s="190"/>
      <c r="W212" s="190" t="s">
        <v>1123</v>
      </c>
      <c r="X212" s="190"/>
      <c r="Y212" s="190" t="s">
        <v>1019</v>
      </c>
      <c r="Z212" s="178"/>
    </row>
    <row r="213" customFormat="false" ht="12.75" hidden="false" customHeight="true" outlineLevel="0" collapsed="false">
      <c r="A213" s="178"/>
      <c r="B213" s="19" t="s">
        <v>789</v>
      </c>
      <c r="C213" s="19"/>
      <c r="D213" s="19" t="s">
        <v>790</v>
      </c>
      <c r="E213" s="190" t="s">
        <v>1054</v>
      </c>
      <c r="F213" s="190"/>
      <c r="G213" s="190" t="s">
        <v>398</v>
      </c>
      <c r="H213" s="190"/>
      <c r="I213" s="190" t="s">
        <v>1094</v>
      </c>
      <c r="J213" s="190"/>
      <c r="K213" s="190" t="s">
        <v>1017</v>
      </c>
      <c r="L213" s="190"/>
      <c r="M213" s="190" t="s">
        <v>398</v>
      </c>
      <c r="N213" s="190"/>
      <c r="O213" s="190" t="s">
        <v>1238</v>
      </c>
      <c r="P213" s="190"/>
      <c r="Q213" s="190" t="s">
        <v>1017</v>
      </c>
      <c r="R213" s="190"/>
      <c r="S213" s="190" t="s">
        <v>398</v>
      </c>
      <c r="T213" s="190"/>
      <c r="U213" s="190" t="s">
        <v>1358</v>
      </c>
      <c r="V213" s="190"/>
      <c r="W213" s="190" t="s">
        <v>1059</v>
      </c>
      <c r="X213" s="190"/>
      <c r="Y213" s="190" t="s">
        <v>1019</v>
      </c>
      <c r="Z213" s="178"/>
    </row>
    <row r="214" customFormat="false" ht="12.75" hidden="false" customHeight="true" outlineLevel="0" collapsed="false">
      <c r="A214" s="178"/>
      <c r="B214" s="19" t="s">
        <v>791</v>
      </c>
      <c r="C214" s="19"/>
      <c r="D214" s="19" t="s">
        <v>792</v>
      </c>
      <c r="E214" s="190" t="s">
        <v>1285</v>
      </c>
      <c r="F214" s="190"/>
      <c r="G214" s="190" t="s">
        <v>1175</v>
      </c>
      <c r="H214" s="190"/>
      <c r="I214" s="190" t="s">
        <v>398</v>
      </c>
      <c r="J214" s="190"/>
      <c r="K214" s="190" t="s">
        <v>398</v>
      </c>
      <c r="L214" s="190"/>
      <c r="M214" s="190" t="s">
        <v>398</v>
      </c>
      <c r="N214" s="190"/>
      <c r="O214" s="190" t="s">
        <v>1043</v>
      </c>
      <c r="P214" s="190"/>
      <c r="Q214" s="190" t="s">
        <v>398</v>
      </c>
      <c r="R214" s="190"/>
      <c r="S214" s="190" t="s">
        <v>398</v>
      </c>
      <c r="T214" s="190"/>
      <c r="U214" s="190" t="s">
        <v>1147</v>
      </c>
      <c r="V214" s="190"/>
      <c r="W214" s="190" t="s">
        <v>1224</v>
      </c>
      <c r="X214" s="190"/>
      <c r="Y214" s="190" t="s">
        <v>1019</v>
      </c>
      <c r="Z214" s="178"/>
    </row>
    <row r="215" customFormat="false" ht="12.75" hidden="false" customHeight="true" outlineLevel="0" collapsed="false">
      <c r="A215" s="178"/>
      <c r="B215" s="19" t="s">
        <v>793</v>
      </c>
      <c r="C215" s="19"/>
      <c r="D215" s="19" t="s">
        <v>794</v>
      </c>
      <c r="E215" s="190" t="s">
        <v>1359</v>
      </c>
      <c r="F215" s="190"/>
      <c r="G215" s="190" t="s">
        <v>1034</v>
      </c>
      <c r="H215" s="190"/>
      <c r="I215" s="190" t="s">
        <v>1191</v>
      </c>
      <c r="J215" s="190"/>
      <c r="K215" s="190" t="s">
        <v>1360</v>
      </c>
      <c r="L215" s="190"/>
      <c r="M215" s="190" t="s">
        <v>398</v>
      </c>
      <c r="N215" s="190"/>
      <c r="O215" s="190" t="s">
        <v>1119</v>
      </c>
      <c r="P215" s="190"/>
      <c r="Q215" s="190" t="s">
        <v>1017</v>
      </c>
      <c r="R215" s="190"/>
      <c r="S215" s="190" t="s">
        <v>398</v>
      </c>
      <c r="T215" s="190"/>
      <c r="U215" s="190" t="s">
        <v>1089</v>
      </c>
      <c r="V215" s="190"/>
      <c r="W215" s="190" t="s">
        <v>1017</v>
      </c>
      <c r="X215" s="190"/>
      <c r="Y215" s="190" t="s">
        <v>1019</v>
      </c>
      <c r="Z215" s="178"/>
    </row>
    <row r="216" customFormat="false" ht="12.75" hidden="false" customHeight="true" outlineLevel="0" collapsed="false">
      <c r="A216" s="178"/>
      <c r="B216" s="19" t="s">
        <v>795</v>
      </c>
      <c r="C216" s="19"/>
      <c r="D216" s="19" t="s">
        <v>796</v>
      </c>
      <c r="E216" s="190" t="s">
        <v>1361</v>
      </c>
      <c r="F216" s="190"/>
      <c r="G216" s="190" t="s">
        <v>1197</v>
      </c>
      <c r="H216" s="190"/>
      <c r="I216" s="190" t="s">
        <v>1067</v>
      </c>
      <c r="J216" s="190"/>
      <c r="K216" s="190" t="s">
        <v>398</v>
      </c>
      <c r="L216" s="190"/>
      <c r="M216" s="190" t="s">
        <v>1127</v>
      </c>
      <c r="N216" s="190"/>
      <c r="O216" s="190" t="s">
        <v>1041</v>
      </c>
      <c r="P216" s="190"/>
      <c r="Q216" s="190" t="s">
        <v>1067</v>
      </c>
      <c r="R216" s="190"/>
      <c r="S216" s="190" t="s">
        <v>1021</v>
      </c>
      <c r="T216" s="190"/>
      <c r="U216" s="190" t="s">
        <v>398</v>
      </c>
      <c r="V216" s="190"/>
      <c r="W216" s="190" t="s">
        <v>1017</v>
      </c>
      <c r="X216" s="190"/>
      <c r="Y216" s="190" t="s">
        <v>1019</v>
      </c>
      <c r="Z216" s="178"/>
    </row>
    <row r="217" customFormat="false" ht="12.75" hidden="false" customHeight="true" outlineLevel="0" collapsed="false">
      <c r="A217" s="178"/>
      <c r="B217" s="19" t="s">
        <v>797</v>
      </c>
      <c r="C217" s="19"/>
      <c r="D217" s="19" t="s">
        <v>798</v>
      </c>
      <c r="E217" s="190" t="s">
        <v>1235</v>
      </c>
      <c r="F217" s="190"/>
      <c r="G217" s="190" t="s">
        <v>1039</v>
      </c>
      <c r="H217" s="190"/>
      <c r="I217" s="190" t="s">
        <v>1188</v>
      </c>
      <c r="J217" s="190"/>
      <c r="K217" s="190" t="s">
        <v>1113</v>
      </c>
      <c r="L217" s="190"/>
      <c r="M217" s="190" t="s">
        <v>1036</v>
      </c>
      <c r="N217" s="190"/>
      <c r="O217" s="190" t="s">
        <v>1138</v>
      </c>
      <c r="P217" s="190"/>
      <c r="Q217" s="190" t="s">
        <v>1222</v>
      </c>
      <c r="R217" s="190"/>
      <c r="S217" s="190" t="s">
        <v>1039</v>
      </c>
      <c r="T217" s="190"/>
      <c r="U217" s="190" t="s">
        <v>1362</v>
      </c>
      <c r="V217" s="190"/>
      <c r="W217" s="190" t="s">
        <v>1091</v>
      </c>
      <c r="X217" s="190"/>
      <c r="Y217" s="190" t="s">
        <v>1019</v>
      </c>
      <c r="Z217" s="178"/>
    </row>
    <row r="218" s="189" customFormat="true" ht="12.75" hidden="false" customHeight="true" outlineLevel="0" collapsed="false">
      <c r="A218" s="178"/>
      <c r="B218" s="19" t="s">
        <v>799</v>
      </c>
      <c r="C218" s="19"/>
      <c r="D218" s="19" t="s">
        <v>800</v>
      </c>
      <c r="E218" s="190" t="s">
        <v>1180</v>
      </c>
      <c r="F218" s="190"/>
      <c r="G218" s="190" t="s">
        <v>1042</v>
      </c>
      <c r="H218" s="190"/>
      <c r="I218" s="190" t="s">
        <v>1127</v>
      </c>
      <c r="J218" s="190"/>
      <c r="K218" s="190" t="s">
        <v>1151</v>
      </c>
      <c r="L218" s="190"/>
      <c r="M218" s="190" t="s">
        <v>1065</v>
      </c>
      <c r="N218" s="190"/>
      <c r="O218" s="190" t="s">
        <v>1215</v>
      </c>
      <c r="P218" s="190"/>
      <c r="Q218" s="190" t="s">
        <v>1166</v>
      </c>
      <c r="R218" s="190"/>
      <c r="S218" s="190" t="s">
        <v>1026</v>
      </c>
      <c r="T218" s="190"/>
      <c r="U218" s="190" t="s">
        <v>1215</v>
      </c>
      <c r="V218" s="190"/>
      <c r="W218" s="190" t="s">
        <v>1017</v>
      </c>
      <c r="X218" s="190"/>
      <c r="Y218" s="190" t="s">
        <v>1019</v>
      </c>
      <c r="Z218" s="178"/>
    </row>
    <row r="219" customFormat="false" ht="15.75" hidden="false" customHeight="true" outlineLevel="0" collapsed="false">
      <c r="A219" s="178"/>
      <c r="B219" s="16" t="s">
        <v>801</v>
      </c>
      <c r="C219" s="16" t="s">
        <v>802</v>
      </c>
      <c r="D219" s="16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78"/>
    </row>
    <row r="220" customFormat="false" ht="12.75" hidden="false" customHeight="true" outlineLevel="0" collapsed="false">
      <c r="A220" s="178"/>
      <c r="B220" s="19" t="s">
        <v>803</v>
      </c>
      <c r="C220" s="19"/>
      <c r="D220" s="19" t="s">
        <v>804</v>
      </c>
      <c r="E220" s="190" t="s">
        <v>1363</v>
      </c>
      <c r="F220" s="190"/>
      <c r="G220" s="190" t="s">
        <v>1154</v>
      </c>
      <c r="H220" s="190"/>
      <c r="I220" s="190" t="s">
        <v>398</v>
      </c>
      <c r="J220" s="190"/>
      <c r="K220" s="190" t="s">
        <v>1219</v>
      </c>
      <c r="L220" s="190"/>
      <c r="M220" s="190" t="s">
        <v>398</v>
      </c>
      <c r="N220" s="190"/>
      <c r="O220" s="190" t="s">
        <v>1071</v>
      </c>
      <c r="P220" s="190"/>
      <c r="Q220" s="190" t="s">
        <v>1017</v>
      </c>
      <c r="R220" s="190"/>
      <c r="S220" s="190" t="s">
        <v>1291</v>
      </c>
      <c r="T220" s="190"/>
      <c r="U220" s="190" t="s">
        <v>1138</v>
      </c>
      <c r="V220" s="190"/>
      <c r="W220" s="190" t="s">
        <v>1017</v>
      </c>
      <c r="X220" s="190"/>
      <c r="Y220" s="190" t="s">
        <v>1019</v>
      </c>
      <c r="Z220" s="178"/>
    </row>
    <row r="221" customFormat="false" ht="12.75" hidden="false" customHeight="true" outlineLevel="0" collapsed="false">
      <c r="A221" s="178"/>
      <c r="B221" s="19" t="s">
        <v>805</v>
      </c>
      <c r="C221" s="19"/>
      <c r="D221" s="19" t="s">
        <v>806</v>
      </c>
      <c r="E221" s="190" t="s">
        <v>1364</v>
      </c>
      <c r="F221" s="190"/>
      <c r="G221" s="190" t="s">
        <v>1127</v>
      </c>
      <c r="H221" s="190"/>
      <c r="I221" s="190" t="s">
        <v>1071</v>
      </c>
      <c r="J221" s="190"/>
      <c r="K221" s="190" t="s">
        <v>398</v>
      </c>
      <c r="L221" s="190"/>
      <c r="M221" s="190" t="s">
        <v>1033</v>
      </c>
      <c r="N221" s="190"/>
      <c r="O221" s="190" t="s">
        <v>1067</v>
      </c>
      <c r="P221" s="190"/>
      <c r="Q221" s="190" t="s">
        <v>1085</v>
      </c>
      <c r="R221" s="190"/>
      <c r="S221" s="190" t="s">
        <v>1139</v>
      </c>
      <c r="T221" s="190"/>
      <c r="U221" s="190" t="s">
        <v>1365</v>
      </c>
      <c r="V221" s="190"/>
      <c r="W221" s="190" t="s">
        <v>398</v>
      </c>
      <c r="X221" s="190"/>
      <c r="Y221" s="190" t="s">
        <v>1019</v>
      </c>
      <c r="Z221" s="178"/>
    </row>
    <row r="222" customFormat="false" ht="12.75" hidden="false" customHeight="true" outlineLevel="0" collapsed="false">
      <c r="A222" s="178"/>
      <c r="B222" s="19" t="s">
        <v>807</v>
      </c>
      <c r="C222" s="19"/>
      <c r="D222" s="19" t="s">
        <v>808</v>
      </c>
      <c r="E222" s="190" t="s">
        <v>1298</v>
      </c>
      <c r="F222" s="190"/>
      <c r="G222" s="190" t="s">
        <v>1079</v>
      </c>
      <c r="H222" s="190"/>
      <c r="I222" s="190" t="s">
        <v>1059</v>
      </c>
      <c r="J222" s="190"/>
      <c r="K222" s="190" t="s">
        <v>1039</v>
      </c>
      <c r="L222" s="190"/>
      <c r="M222" s="190" t="s">
        <v>1059</v>
      </c>
      <c r="N222" s="190"/>
      <c r="O222" s="190" t="s">
        <v>1140</v>
      </c>
      <c r="P222" s="190"/>
      <c r="Q222" s="190" t="s">
        <v>1059</v>
      </c>
      <c r="R222" s="190"/>
      <c r="S222" s="190" t="s">
        <v>1191</v>
      </c>
      <c r="T222" s="190"/>
      <c r="U222" s="190" t="s">
        <v>1065</v>
      </c>
      <c r="V222" s="190"/>
      <c r="W222" s="190" t="s">
        <v>1073</v>
      </c>
      <c r="X222" s="190"/>
      <c r="Y222" s="190" t="s">
        <v>1019</v>
      </c>
      <c r="Z222" s="178"/>
    </row>
    <row r="223" customFormat="false" ht="12.75" hidden="false" customHeight="true" outlineLevel="0" collapsed="false">
      <c r="A223" s="178"/>
      <c r="B223" s="19" t="s">
        <v>809</v>
      </c>
      <c r="C223" s="19"/>
      <c r="D223" s="19" t="s">
        <v>810</v>
      </c>
      <c r="E223" s="190" t="s">
        <v>1355</v>
      </c>
      <c r="F223" s="190"/>
      <c r="G223" s="190" t="s">
        <v>1187</v>
      </c>
      <c r="H223" s="190"/>
      <c r="I223" s="190" t="s">
        <v>1139</v>
      </c>
      <c r="J223" s="190"/>
      <c r="K223" s="190" t="s">
        <v>1139</v>
      </c>
      <c r="L223" s="190"/>
      <c r="M223" s="190" t="s">
        <v>1188</v>
      </c>
      <c r="N223" s="190"/>
      <c r="O223" s="190" t="s">
        <v>1169</v>
      </c>
      <c r="P223" s="190"/>
      <c r="Q223" s="190" t="s">
        <v>1175</v>
      </c>
      <c r="R223" s="190"/>
      <c r="S223" s="190" t="s">
        <v>1047</v>
      </c>
      <c r="T223" s="190"/>
      <c r="U223" s="190" t="s">
        <v>1366</v>
      </c>
      <c r="V223" s="190"/>
      <c r="W223" s="190" t="s">
        <v>1017</v>
      </c>
      <c r="X223" s="190"/>
      <c r="Y223" s="190" t="s">
        <v>1019</v>
      </c>
      <c r="Z223" s="178"/>
    </row>
    <row r="224" customFormat="false" ht="12.75" hidden="false" customHeight="true" outlineLevel="0" collapsed="false">
      <c r="A224" s="178"/>
      <c r="B224" s="19" t="s">
        <v>811</v>
      </c>
      <c r="C224" s="19"/>
      <c r="D224" s="19" t="s">
        <v>812</v>
      </c>
      <c r="E224" s="190" t="s">
        <v>1367</v>
      </c>
      <c r="F224" s="190"/>
      <c r="G224" s="190" t="s">
        <v>1074</v>
      </c>
      <c r="H224" s="190"/>
      <c r="I224" s="190" t="s">
        <v>1027</v>
      </c>
      <c r="J224" s="190"/>
      <c r="K224" s="190" t="s">
        <v>1368</v>
      </c>
      <c r="L224" s="190"/>
      <c r="M224" s="190" t="s">
        <v>1036</v>
      </c>
      <c r="N224" s="190"/>
      <c r="O224" s="190" t="s">
        <v>1064</v>
      </c>
      <c r="P224" s="190"/>
      <c r="Q224" s="190" t="s">
        <v>1064</v>
      </c>
      <c r="R224" s="190"/>
      <c r="S224" s="190" t="s">
        <v>1059</v>
      </c>
      <c r="T224" s="190"/>
      <c r="U224" s="190" t="s">
        <v>1017</v>
      </c>
      <c r="V224" s="190"/>
      <c r="W224" s="190" t="s">
        <v>1017</v>
      </c>
      <c r="X224" s="190"/>
      <c r="Y224" s="190" t="s">
        <v>1019</v>
      </c>
      <c r="Z224" s="178"/>
    </row>
    <row r="225" customFormat="false" ht="12.75" hidden="false" customHeight="true" outlineLevel="0" collapsed="false">
      <c r="A225" s="178"/>
      <c r="B225" s="19" t="s">
        <v>813</v>
      </c>
      <c r="C225" s="19"/>
      <c r="D225" s="19" t="s">
        <v>814</v>
      </c>
      <c r="E225" s="190" t="s">
        <v>1367</v>
      </c>
      <c r="F225" s="190"/>
      <c r="G225" s="190" t="s">
        <v>1142</v>
      </c>
      <c r="H225" s="190"/>
      <c r="I225" s="190" t="s">
        <v>1169</v>
      </c>
      <c r="J225" s="190"/>
      <c r="K225" s="190" t="s">
        <v>1083</v>
      </c>
      <c r="L225" s="190"/>
      <c r="M225" s="190" t="s">
        <v>1039</v>
      </c>
      <c r="N225" s="190"/>
      <c r="O225" s="190" t="s">
        <v>1013</v>
      </c>
      <c r="P225" s="190"/>
      <c r="Q225" s="190" t="s">
        <v>1150</v>
      </c>
      <c r="R225" s="190"/>
      <c r="S225" s="190" t="s">
        <v>1049</v>
      </c>
      <c r="T225" s="190"/>
      <c r="U225" s="190" t="s">
        <v>1050</v>
      </c>
      <c r="V225" s="190"/>
      <c r="W225" s="190" t="s">
        <v>1160</v>
      </c>
      <c r="X225" s="190"/>
      <c r="Y225" s="190" t="s">
        <v>1019</v>
      </c>
      <c r="Z225" s="178"/>
    </row>
    <row r="226" customFormat="false" ht="12.75" hidden="false" customHeight="true" outlineLevel="0" collapsed="false">
      <c r="A226" s="178"/>
      <c r="B226" s="19" t="s">
        <v>815</v>
      </c>
      <c r="C226" s="19"/>
      <c r="D226" s="19" t="s">
        <v>816</v>
      </c>
      <c r="E226" s="190" t="s">
        <v>1369</v>
      </c>
      <c r="F226" s="190"/>
      <c r="G226" s="190" t="s">
        <v>398</v>
      </c>
      <c r="H226" s="190"/>
      <c r="I226" s="190" t="s">
        <v>1030</v>
      </c>
      <c r="J226" s="190"/>
      <c r="K226" s="190" t="s">
        <v>398</v>
      </c>
      <c r="L226" s="190"/>
      <c r="M226" s="190" t="s">
        <v>398</v>
      </c>
      <c r="N226" s="190"/>
      <c r="O226" s="190" t="s">
        <v>398</v>
      </c>
      <c r="P226" s="190"/>
      <c r="Q226" s="190" t="s">
        <v>1017</v>
      </c>
      <c r="R226" s="190"/>
      <c r="S226" s="190" t="s">
        <v>1239</v>
      </c>
      <c r="T226" s="190"/>
      <c r="U226" s="190" t="s">
        <v>398</v>
      </c>
      <c r="V226" s="190"/>
      <c r="W226" s="190" t="s">
        <v>1017</v>
      </c>
      <c r="X226" s="190"/>
      <c r="Y226" s="190" t="s">
        <v>1019</v>
      </c>
      <c r="Z226" s="178"/>
    </row>
    <row r="227" customFormat="false" ht="12.75" hidden="false" customHeight="true" outlineLevel="0" collapsed="false">
      <c r="A227" s="178"/>
      <c r="B227" s="19" t="s">
        <v>817</v>
      </c>
      <c r="C227" s="19"/>
      <c r="D227" s="19" t="s">
        <v>818</v>
      </c>
      <c r="E227" s="190" t="s">
        <v>1295</v>
      </c>
      <c r="F227" s="190"/>
      <c r="G227" s="190" t="s">
        <v>1115</v>
      </c>
      <c r="H227" s="190"/>
      <c r="I227" s="190" t="s">
        <v>398</v>
      </c>
      <c r="J227" s="190"/>
      <c r="K227" s="190" t="s">
        <v>1092</v>
      </c>
      <c r="L227" s="190"/>
      <c r="M227" s="190" t="s">
        <v>398</v>
      </c>
      <c r="N227" s="190"/>
      <c r="O227" s="190" t="s">
        <v>1370</v>
      </c>
      <c r="P227" s="190"/>
      <c r="Q227" s="190" t="s">
        <v>1017</v>
      </c>
      <c r="R227" s="190"/>
      <c r="S227" s="190" t="s">
        <v>1059</v>
      </c>
      <c r="T227" s="190"/>
      <c r="U227" s="190" t="s">
        <v>1016</v>
      </c>
      <c r="V227" s="190"/>
      <c r="W227" s="190" t="s">
        <v>1017</v>
      </c>
      <c r="X227" s="190"/>
      <c r="Y227" s="190" t="s">
        <v>1019</v>
      </c>
      <c r="Z227" s="178"/>
    </row>
    <row r="228" customFormat="false" ht="12.75" hidden="false" customHeight="true" outlineLevel="0" collapsed="false">
      <c r="A228" s="178"/>
      <c r="B228" s="19" t="s">
        <v>819</v>
      </c>
      <c r="C228" s="19"/>
      <c r="D228" s="19" t="s">
        <v>820</v>
      </c>
      <c r="E228" s="190" t="s">
        <v>1371</v>
      </c>
      <c r="F228" s="190"/>
      <c r="G228" s="190" t="s">
        <v>1133</v>
      </c>
      <c r="H228" s="190"/>
      <c r="I228" s="190" t="s">
        <v>1049</v>
      </c>
      <c r="J228" s="190"/>
      <c r="K228" s="190" t="s">
        <v>1083</v>
      </c>
      <c r="L228" s="190"/>
      <c r="M228" s="190" t="s">
        <v>1106</v>
      </c>
      <c r="N228" s="190"/>
      <c r="O228" s="190" t="s">
        <v>1074</v>
      </c>
      <c r="P228" s="190"/>
      <c r="Q228" s="190" t="s">
        <v>1107</v>
      </c>
      <c r="R228" s="190"/>
      <c r="S228" s="190" t="s">
        <v>1145</v>
      </c>
      <c r="T228" s="190"/>
      <c r="U228" s="190" t="s">
        <v>1119</v>
      </c>
      <c r="V228" s="190"/>
      <c r="W228" s="190" t="s">
        <v>1017</v>
      </c>
      <c r="X228" s="190"/>
      <c r="Y228" s="190" t="s">
        <v>1019</v>
      </c>
      <c r="Z228" s="178"/>
    </row>
    <row r="229" customFormat="false" ht="12.75" hidden="false" customHeight="true" outlineLevel="0" collapsed="false">
      <c r="A229" s="178"/>
      <c r="B229" s="19" t="s">
        <v>821</v>
      </c>
      <c r="C229" s="19"/>
      <c r="D229" s="19" t="s">
        <v>822</v>
      </c>
      <c r="E229" s="190" t="s">
        <v>1372</v>
      </c>
      <c r="F229" s="190"/>
      <c r="G229" s="190" t="s">
        <v>1373</v>
      </c>
      <c r="H229" s="190"/>
      <c r="I229" s="190" t="s">
        <v>1017</v>
      </c>
      <c r="J229" s="190"/>
      <c r="K229" s="190" t="s">
        <v>1017</v>
      </c>
      <c r="L229" s="190"/>
      <c r="M229" s="190" t="s">
        <v>398</v>
      </c>
      <c r="N229" s="190"/>
      <c r="O229" s="190" t="s">
        <v>398</v>
      </c>
      <c r="P229" s="190"/>
      <c r="Q229" s="190" t="s">
        <v>1043</v>
      </c>
      <c r="R229" s="190"/>
      <c r="S229" s="190" t="s">
        <v>398</v>
      </c>
      <c r="T229" s="190"/>
      <c r="U229" s="190" t="s">
        <v>1017</v>
      </c>
      <c r="V229" s="190"/>
      <c r="W229" s="190" t="s">
        <v>1017</v>
      </c>
      <c r="X229" s="190"/>
      <c r="Y229" s="190" t="s">
        <v>1019</v>
      </c>
      <c r="Z229" s="178"/>
    </row>
    <row r="230" customFormat="false" ht="12.75" hidden="false" customHeight="true" outlineLevel="0" collapsed="false">
      <c r="A230" s="178"/>
      <c r="B230" s="19" t="s">
        <v>823</v>
      </c>
      <c r="C230" s="19"/>
      <c r="D230" s="19" t="s">
        <v>824</v>
      </c>
      <c r="E230" s="190" t="s">
        <v>1223</v>
      </c>
      <c r="F230" s="190"/>
      <c r="G230" s="190" t="s">
        <v>1034</v>
      </c>
      <c r="H230" s="190"/>
      <c r="I230" s="190" t="s">
        <v>1117</v>
      </c>
      <c r="J230" s="190"/>
      <c r="K230" s="190" t="s">
        <v>1374</v>
      </c>
      <c r="L230" s="190"/>
      <c r="M230" s="190" t="s">
        <v>1127</v>
      </c>
      <c r="N230" s="190"/>
      <c r="O230" s="190" t="s">
        <v>1127</v>
      </c>
      <c r="P230" s="190"/>
      <c r="Q230" s="190" t="s">
        <v>1172</v>
      </c>
      <c r="R230" s="190"/>
      <c r="S230" s="190" t="s">
        <v>1073</v>
      </c>
      <c r="T230" s="190"/>
      <c r="U230" s="190" t="s">
        <v>1126</v>
      </c>
      <c r="V230" s="190"/>
      <c r="W230" s="190" t="s">
        <v>1017</v>
      </c>
      <c r="X230" s="190"/>
      <c r="Y230" s="190" t="s">
        <v>1019</v>
      </c>
      <c r="Z230" s="178"/>
    </row>
    <row r="231" s="189" customFormat="true" ht="12.75" hidden="false" customHeight="true" outlineLevel="0" collapsed="false">
      <c r="A231" s="178"/>
      <c r="B231" s="19" t="s">
        <v>825</v>
      </c>
      <c r="C231" s="19"/>
      <c r="D231" s="19" t="s">
        <v>826</v>
      </c>
      <c r="E231" s="190" t="s">
        <v>1375</v>
      </c>
      <c r="F231" s="190"/>
      <c r="G231" s="190" t="s">
        <v>1025</v>
      </c>
      <c r="H231" s="190"/>
      <c r="I231" s="190" t="s">
        <v>1078</v>
      </c>
      <c r="J231" s="190"/>
      <c r="K231" s="190" t="s">
        <v>1162</v>
      </c>
      <c r="L231" s="190"/>
      <c r="M231" s="190" t="s">
        <v>1059</v>
      </c>
      <c r="N231" s="190"/>
      <c r="O231" s="190" t="s">
        <v>1104</v>
      </c>
      <c r="P231" s="190"/>
      <c r="Q231" s="190" t="s">
        <v>1105</v>
      </c>
      <c r="R231" s="190"/>
      <c r="S231" s="190" t="s">
        <v>1065</v>
      </c>
      <c r="T231" s="190"/>
      <c r="U231" s="190" t="s">
        <v>1071</v>
      </c>
      <c r="V231" s="190"/>
      <c r="W231" s="190" t="s">
        <v>1170</v>
      </c>
      <c r="X231" s="190"/>
      <c r="Y231" s="190" t="s">
        <v>1019</v>
      </c>
      <c r="Z231" s="178"/>
    </row>
    <row r="232" customFormat="false" ht="15.75" hidden="false" customHeight="true" outlineLevel="0" collapsed="false">
      <c r="A232" s="178"/>
      <c r="B232" s="16" t="s">
        <v>827</v>
      </c>
      <c r="C232" s="16" t="s">
        <v>828</v>
      </c>
      <c r="D232" s="16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7"/>
      <c r="Z232" s="178"/>
    </row>
    <row r="233" customFormat="false" ht="12.75" hidden="false" customHeight="true" outlineLevel="0" collapsed="false">
      <c r="A233" s="178"/>
      <c r="B233" s="19" t="s">
        <v>829</v>
      </c>
      <c r="C233" s="19"/>
      <c r="D233" s="19" t="s">
        <v>830</v>
      </c>
      <c r="E233" s="190" t="s">
        <v>1344</v>
      </c>
      <c r="F233" s="190"/>
      <c r="G233" s="190" t="s">
        <v>1187</v>
      </c>
      <c r="H233" s="190"/>
      <c r="I233" s="190" t="s">
        <v>1082</v>
      </c>
      <c r="J233" s="190"/>
      <c r="K233" s="190" t="s">
        <v>1127</v>
      </c>
      <c r="L233" s="190"/>
      <c r="M233" s="190" t="s">
        <v>1039</v>
      </c>
      <c r="N233" s="190"/>
      <c r="O233" s="190" t="s">
        <v>1085</v>
      </c>
      <c r="P233" s="190"/>
      <c r="Q233" s="190" t="s">
        <v>1026</v>
      </c>
      <c r="R233" s="190"/>
      <c r="S233" s="190" t="s">
        <v>1071</v>
      </c>
      <c r="T233" s="190"/>
      <c r="U233" s="190" t="s">
        <v>1066</v>
      </c>
      <c r="V233" s="190"/>
      <c r="W233" s="190" t="s">
        <v>1018</v>
      </c>
      <c r="X233" s="190"/>
      <c r="Y233" s="190" t="s">
        <v>1019</v>
      </c>
      <c r="Z233" s="178"/>
    </row>
    <row r="234" customFormat="false" ht="12.75" hidden="false" customHeight="true" outlineLevel="0" collapsed="false">
      <c r="A234" s="178"/>
      <c r="B234" s="19" t="s">
        <v>831</v>
      </c>
      <c r="C234" s="19"/>
      <c r="D234" s="19" t="s">
        <v>832</v>
      </c>
      <c r="E234" s="190" t="s">
        <v>1255</v>
      </c>
      <c r="F234" s="190"/>
      <c r="G234" s="190" t="s">
        <v>1083</v>
      </c>
      <c r="H234" s="190"/>
      <c r="I234" s="190" t="s">
        <v>1149</v>
      </c>
      <c r="J234" s="190"/>
      <c r="K234" s="190" t="s">
        <v>1017</v>
      </c>
      <c r="L234" s="190"/>
      <c r="M234" s="190" t="s">
        <v>1050</v>
      </c>
      <c r="N234" s="190"/>
      <c r="O234" s="190" t="s">
        <v>1116</v>
      </c>
      <c r="P234" s="190"/>
      <c r="Q234" s="190" t="s">
        <v>398</v>
      </c>
      <c r="R234" s="190"/>
      <c r="S234" s="190" t="s">
        <v>1112</v>
      </c>
      <c r="T234" s="190"/>
      <c r="U234" s="190" t="s">
        <v>1122</v>
      </c>
      <c r="V234" s="190"/>
      <c r="W234" s="190" t="s">
        <v>398</v>
      </c>
      <c r="X234" s="190"/>
      <c r="Y234" s="190" t="s">
        <v>1019</v>
      </c>
      <c r="Z234" s="178"/>
    </row>
    <row r="235" customFormat="false" ht="12.75" hidden="false" customHeight="true" outlineLevel="0" collapsed="false">
      <c r="A235" s="178"/>
      <c r="B235" s="19" t="s">
        <v>833</v>
      </c>
      <c r="C235" s="19"/>
      <c r="D235" s="19" t="s">
        <v>834</v>
      </c>
      <c r="E235" s="190" t="s">
        <v>1316</v>
      </c>
      <c r="F235" s="190"/>
      <c r="G235" s="190" t="s">
        <v>1047</v>
      </c>
      <c r="H235" s="190"/>
      <c r="I235" s="190" t="s">
        <v>1139</v>
      </c>
      <c r="J235" s="190"/>
      <c r="K235" s="190" t="s">
        <v>1110</v>
      </c>
      <c r="L235" s="190"/>
      <c r="M235" s="190" t="s">
        <v>1104</v>
      </c>
      <c r="N235" s="190"/>
      <c r="O235" s="190" t="s">
        <v>1041</v>
      </c>
      <c r="P235" s="190"/>
      <c r="Q235" s="190" t="s">
        <v>1129</v>
      </c>
      <c r="R235" s="190"/>
      <c r="S235" s="190" t="s">
        <v>1083</v>
      </c>
      <c r="T235" s="190"/>
      <c r="U235" s="190" t="s">
        <v>1034</v>
      </c>
      <c r="V235" s="190"/>
      <c r="W235" s="190" t="s">
        <v>1017</v>
      </c>
      <c r="X235" s="190"/>
      <c r="Y235" s="190" t="s">
        <v>1019</v>
      </c>
      <c r="Z235" s="178"/>
    </row>
    <row r="236" customFormat="false" ht="12.75" hidden="false" customHeight="true" outlineLevel="0" collapsed="false">
      <c r="A236" s="178"/>
      <c r="B236" s="19" t="s">
        <v>835</v>
      </c>
      <c r="C236" s="19"/>
      <c r="D236" s="19" t="s">
        <v>836</v>
      </c>
      <c r="E236" s="190" t="s">
        <v>1152</v>
      </c>
      <c r="F236" s="190"/>
      <c r="G236" s="190" t="s">
        <v>1159</v>
      </c>
      <c r="H236" s="190"/>
      <c r="I236" s="190" t="s">
        <v>1024</v>
      </c>
      <c r="J236" s="190"/>
      <c r="K236" s="190" t="s">
        <v>398</v>
      </c>
      <c r="L236" s="190"/>
      <c r="M236" s="190" t="s">
        <v>1013</v>
      </c>
      <c r="N236" s="190"/>
      <c r="O236" s="190" t="s">
        <v>1024</v>
      </c>
      <c r="P236" s="190"/>
      <c r="Q236" s="190" t="s">
        <v>1219</v>
      </c>
      <c r="R236" s="190"/>
      <c r="S236" s="190" t="s">
        <v>1017</v>
      </c>
      <c r="T236" s="190"/>
      <c r="U236" s="190" t="s">
        <v>1279</v>
      </c>
      <c r="V236" s="190"/>
      <c r="W236" s="190" t="s">
        <v>398</v>
      </c>
      <c r="X236" s="190"/>
      <c r="Y236" s="190" t="s">
        <v>1019</v>
      </c>
      <c r="Z236" s="178"/>
    </row>
    <row r="237" customFormat="false" ht="12.75" hidden="false" customHeight="true" outlineLevel="0" collapsed="false">
      <c r="A237" s="178"/>
      <c r="B237" s="19" t="s">
        <v>837</v>
      </c>
      <c r="C237" s="19"/>
      <c r="D237" s="19" t="s">
        <v>838</v>
      </c>
      <c r="E237" s="190" t="s">
        <v>1278</v>
      </c>
      <c r="F237" s="190"/>
      <c r="G237" s="190" t="s">
        <v>1099</v>
      </c>
      <c r="H237" s="190"/>
      <c r="I237" s="190" t="s">
        <v>1224</v>
      </c>
      <c r="J237" s="190"/>
      <c r="K237" s="190" t="s">
        <v>1068</v>
      </c>
      <c r="L237" s="190"/>
      <c r="M237" s="190" t="s">
        <v>1061</v>
      </c>
      <c r="N237" s="190"/>
      <c r="O237" s="190" t="s">
        <v>1149</v>
      </c>
      <c r="P237" s="190"/>
      <c r="Q237" s="190" t="s">
        <v>1249</v>
      </c>
      <c r="R237" s="190"/>
      <c r="S237" s="190" t="s">
        <v>1027</v>
      </c>
      <c r="T237" s="190"/>
      <c r="U237" s="190" t="s">
        <v>1119</v>
      </c>
      <c r="V237" s="190"/>
      <c r="W237" s="190" t="s">
        <v>1017</v>
      </c>
      <c r="X237" s="190"/>
      <c r="Y237" s="190" t="s">
        <v>1019</v>
      </c>
      <c r="Z237" s="178"/>
    </row>
    <row r="238" customFormat="false" ht="12.75" hidden="false" customHeight="true" outlineLevel="0" collapsed="false">
      <c r="A238" s="178"/>
      <c r="B238" s="19" t="s">
        <v>839</v>
      </c>
      <c r="C238" s="19"/>
      <c r="D238" s="19" t="s">
        <v>840</v>
      </c>
      <c r="E238" s="190" t="s">
        <v>1376</v>
      </c>
      <c r="F238" s="190"/>
      <c r="G238" s="190" t="s">
        <v>1213</v>
      </c>
      <c r="H238" s="190"/>
      <c r="I238" s="190" t="s">
        <v>398</v>
      </c>
      <c r="J238" s="190"/>
      <c r="K238" s="190" t="s">
        <v>1017</v>
      </c>
      <c r="L238" s="190"/>
      <c r="M238" s="190" t="s">
        <v>1149</v>
      </c>
      <c r="N238" s="190"/>
      <c r="O238" s="190" t="s">
        <v>1213</v>
      </c>
      <c r="P238" s="190"/>
      <c r="Q238" s="190" t="s">
        <v>1099</v>
      </c>
      <c r="R238" s="190"/>
      <c r="S238" s="190" t="s">
        <v>1370</v>
      </c>
      <c r="T238" s="190"/>
      <c r="U238" s="190" t="s">
        <v>1213</v>
      </c>
      <c r="V238" s="190"/>
      <c r="W238" s="190" t="s">
        <v>398</v>
      </c>
      <c r="X238" s="190"/>
      <c r="Y238" s="190" t="s">
        <v>1019</v>
      </c>
      <c r="Z238" s="178"/>
    </row>
    <row r="239" customFormat="false" ht="12.75" hidden="false" customHeight="true" outlineLevel="0" collapsed="false">
      <c r="A239" s="178"/>
      <c r="B239" s="19" t="s">
        <v>841</v>
      </c>
      <c r="C239" s="19"/>
      <c r="D239" s="19" t="s">
        <v>842</v>
      </c>
      <c r="E239" s="190" t="s">
        <v>1184</v>
      </c>
      <c r="F239" s="190"/>
      <c r="G239" s="190" t="s">
        <v>1106</v>
      </c>
      <c r="H239" s="190"/>
      <c r="I239" s="190" t="s">
        <v>1056</v>
      </c>
      <c r="J239" s="190"/>
      <c r="K239" s="190" t="s">
        <v>1197</v>
      </c>
      <c r="L239" s="190"/>
      <c r="M239" s="190" t="s">
        <v>1169</v>
      </c>
      <c r="N239" s="190"/>
      <c r="O239" s="190" t="s">
        <v>1066</v>
      </c>
      <c r="P239" s="190"/>
      <c r="Q239" s="190" t="s">
        <v>1073</v>
      </c>
      <c r="R239" s="190"/>
      <c r="S239" s="190" t="s">
        <v>1224</v>
      </c>
      <c r="T239" s="190"/>
      <c r="U239" s="190" t="s">
        <v>1031</v>
      </c>
      <c r="V239" s="190"/>
      <c r="W239" s="190" t="s">
        <v>1017</v>
      </c>
      <c r="X239" s="190"/>
      <c r="Y239" s="190" t="s">
        <v>1019</v>
      </c>
      <c r="Z239" s="178"/>
    </row>
    <row r="240" customFormat="false" ht="12.75" hidden="false" customHeight="true" outlineLevel="0" collapsed="false">
      <c r="A240" s="178"/>
      <c r="B240" s="19" t="s">
        <v>843</v>
      </c>
      <c r="C240" s="19"/>
      <c r="D240" s="19" t="s">
        <v>844</v>
      </c>
      <c r="E240" s="190" t="s">
        <v>1282</v>
      </c>
      <c r="F240" s="190"/>
      <c r="G240" s="190" t="s">
        <v>1059</v>
      </c>
      <c r="H240" s="190"/>
      <c r="I240" s="190" t="s">
        <v>1066</v>
      </c>
      <c r="J240" s="190"/>
      <c r="K240" s="190" t="s">
        <v>1279</v>
      </c>
      <c r="L240" s="190"/>
      <c r="M240" s="190" t="s">
        <v>1064</v>
      </c>
      <c r="N240" s="190"/>
      <c r="O240" s="190" t="s">
        <v>1064</v>
      </c>
      <c r="P240" s="190"/>
      <c r="Q240" s="190" t="s">
        <v>1017</v>
      </c>
      <c r="R240" s="190"/>
      <c r="S240" s="190" t="s">
        <v>1213</v>
      </c>
      <c r="T240" s="190"/>
      <c r="U240" s="190" t="s">
        <v>1099</v>
      </c>
      <c r="V240" s="190"/>
      <c r="W240" s="190" t="s">
        <v>1017</v>
      </c>
      <c r="X240" s="190"/>
      <c r="Y240" s="190" t="s">
        <v>1019</v>
      </c>
      <c r="Z240" s="178"/>
    </row>
    <row r="241" customFormat="false" ht="12.75" hidden="false" customHeight="true" outlineLevel="0" collapsed="false">
      <c r="A241" s="178"/>
      <c r="B241" s="19" t="s">
        <v>845</v>
      </c>
      <c r="C241" s="19"/>
      <c r="D241" s="19" t="s">
        <v>846</v>
      </c>
      <c r="E241" s="190" t="s">
        <v>1377</v>
      </c>
      <c r="F241" s="190"/>
      <c r="G241" s="190" t="s">
        <v>1236</v>
      </c>
      <c r="H241" s="190"/>
      <c r="I241" s="190" t="s">
        <v>398</v>
      </c>
      <c r="J241" s="190"/>
      <c r="K241" s="190" t="s">
        <v>1236</v>
      </c>
      <c r="L241" s="190"/>
      <c r="M241" s="190" t="s">
        <v>398</v>
      </c>
      <c r="N241" s="190"/>
      <c r="O241" s="190" t="s">
        <v>1169</v>
      </c>
      <c r="P241" s="190"/>
      <c r="Q241" s="190" t="s">
        <v>1017</v>
      </c>
      <c r="R241" s="190"/>
      <c r="S241" s="190" t="s">
        <v>1117</v>
      </c>
      <c r="T241" s="190"/>
      <c r="U241" s="190" t="s">
        <v>1112</v>
      </c>
      <c r="V241" s="190"/>
      <c r="W241" s="190" t="s">
        <v>1017</v>
      </c>
      <c r="X241" s="190"/>
      <c r="Y241" s="190" t="s">
        <v>1019</v>
      </c>
      <c r="Z241" s="178"/>
    </row>
    <row r="242" s="189" customFormat="true" ht="12.75" hidden="false" customHeight="true" outlineLevel="0" collapsed="false">
      <c r="A242" s="178"/>
      <c r="B242" s="19" t="s">
        <v>847</v>
      </c>
      <c r="C242" s="19"/>
      <c r="D242" s="19" t="s">
        <v>848</v>
      </c>
      <c r="E242" s="190" t="s">
        <v>1378</v>
      </c>
      <c r="F242" s="190"/>
      <c r="G242" s="190" t="s">
        <v>1112</v>
      </c>
      <c r="H242" s="190"/>
      <c r="I242" s="190" t="s">
        <v>1049</v>
      </c>
      <c r="J242" s="190"/>
      <c r="K242" s="190" t="s">
        <v>1379</v>
      </c>
      <c r="L242" s="190"/>
      <c r="M242" s="190" t="s">
        <v>1149</v>
      </c>
      <c r="N242" s="190"/>
      <c r="O242" s="190" t="s">
        <v>1067</v>
      </c>
      <c r="P242" s="190"/>
      <c r="Q242" s="190" t="s">
        <v>1074</v>
      </c>
      <c r="R242" s="190"/>
      <c r="S242" s="190" t="s">
        <v>1160</v>
      </c>
      <c r="T242" s="190"/>
      <c r="U242" s="190" t="s">
        <v>1031</v>
      </c>
      <c r="V242" s="190"/>
      <c r="W242" s="190" t="s">
        <v>1123</v>
      </c>
      <c r="X242" s="190"/>
      <c r="Y242" s="190" t="s">
        <v>1019</v>
      </c>
      <c r="Z242" s="178"/>
    </row>
    <row r="243" customFormat="false" ht="15.75" hidden="false" customHeight="true" outlineLevel="0" collapsed="false">
      <c r="A243" s="178"/>
      <c r="B243" s="16" t="s">
        <v>849</v>
      </c>
      <c r="C243" s="16" t="s">
        <v>850</v>
      </c>
      <c r="D243" s="16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78"/>
    </row>
    <row r="244" customFormat="false" ht="12.75" hidden="false" customHeight="true" outlineLevel="0" collapsed="false">
      <c r="A244" s="178"/>
      <c r="B244" s="19" t="s">
        <v>851</v>
      </c>
      <c r="C244" s="19"/>
      <c r="D244" s="19" t="s">
        <v>852</v>
      </c>
      <c r="E244" s="190" t="s">
        <v>1380</v>
      </c>
      <c r="F244" s="190"/>
      <c r="G244" s="190" t="s">
        <v>1291</v>
      </c>
      <c r="H244" s="190"/>
      <c r="I244" s="190" t="s">
        <v>1039</v>
      </c>
      <c r="J244" s="190"/>
      <c r="K244" s="190" t="s">
        <v>1017</v>
      </c>
      <c r="L244" s="190"/>
      <c r="M244" s="190" t="s">
        <v>1013</v>
      </c>
      <c r="N244" s="190"/>
      <c r="O244" s="190" t="s">
        <v>1149</v>
      </c>
      <c r="P244" s="190"/>
      <c r="Q244" s="190" t="s">
        <v>1059</v>
      </c>
      <c r="R244" s="190"/>
      <c r="S244" s="190" t="s">
        <v>1038</v>
      </c>
      <c r="T244" s="190"/>
      <c r="U244" s="190" t="s">
        <v>1071</v>
      </c>
      <c r="V244" s="190"/>
      <c r="W244" s="190" t="s">
        <v>1017</v>
      </c>
      <c r="X244" s="190"/>
      <c r="Y244" s="190" t="s">
        <v>1019</v>
      </c>
      <c r="Z244" s="178"/>
    </row>
    <row r="245" customFormat="false" ht="12.75" hidden="false" customHeight="true" outlineLevel="0" collapsed="false">
      <c r="A245" s="178"/>
      <c r="B245" s="19" t="s">
        <v>853</v>
      </c>
      <c r="C245" s="19"/>
      <c r="D245" s="19" t="s">
        <v>854</v>
      </c>
      <c r="E245" s="190" t="s">
        <v>1316</v>
      </c>
      <c r="F245" s="190"/>
      <c r="G245" s="190" t="s">
        <v>1166</v>
      </c>
      <c r="H245" s="190"/>
      <c r="I245" s="190" t="s">
        <v>1041</v>
      </c>
      <c r="J245" s="190"/>
      <c r="K245" s="190" t="s">
        <v>1048</v>
      </c>
      <c r="L245" s="190"/>
      <c r="M245" s="190" t="s">
        <v>1016</v>
      </c>
      <c r="N245" s="190"/>
      <c r="O245" s="190" t="s">
        <v>1013</v>
      </c>
      <c r="P245" s="190"/>
      <c r="Q245" s="190" t="s">
        <v>1381</v>
      </c>
      <c r="R245" s="190"/>
      <c r="S245" s="190" t="s">
        <v>1033</v>
      </c>
      <c r="T245" s="190"/>
      <c r="U245" s="190" t="s">
        <v>1059</v>
      </c>
      <c r="V245" s="190"/>
      <c r="W245" s="190" t="s">
        <v>1017</v>
      </c>
      <c r="X245" s="190"/>
      <c r="Y245" s="190" t="s">
        <v>1019</v>
      </c>
      <c r="Z245" s="178"/>
    </row>
    <row r="246" customFormat="false" ht="12.75" hidden="false" customHeight="true" outlineLevel="0" collapsed="false">
      <c r="A246" s="178"/>
      <c r="B246" s="19" t="s">
        <v>855</v>
      </c>
      <c r="C246" s="19"/>
      <c r="D246" s="19" t="s">
        <v>856</v>
      </c>
      <c r="E246" s="190" t="s">
        <v>1176</v>
      </c>
      <c r="F246" s="190"/>
      <c r="G246" s="190" t="s">
        <v>1166</v>
      </c>
      <c r="H246" s="190"/>
      <c r="I246" s="190" t="s">
        <v>1059</v>
      </c>
      <c r="J246" s="190"/>
      <c r="K246" s="190" t="s">
        <v>1057</v>
      </c>
      <c r="L246" s="190"/>
      <c r="M246" s="190" t="s">
        <v>1026</v>
      </c>
      <c r="N246" s="190"/>
      <c r="O246" s="190" t="s">
        <v>1107</v>
      </c>
      <c r="P246" s="190"/>
      <c r="Q246" s="190" t="s">
        <v>1033</v>
      </c>
      <c r="R246" s="190"/>
      <c r="S246" s="190" t="s">
        <v>1028</v>
      </c>
      <c r="T246" s="190"/>
      <c r="U246" s="190" t="s">
        <v>1165</v>
      </c>
      <c r="V246" s="190"/>
      <c r="W246" s="190" t="s">
        <v>1017</v>
      </c>
      <c r="X246" s="190"/>
      <c r="Y246" s="190" t="s">
        <v>1019</v>
      </c>
      <c r="Z246" s="178"/>
    </row>
    <row r="247" customFormat="false" ht="12.75" hidden="false" customHeight="true" outlineLevel="0" collapsed="false">
      <c r="A247" s="178"/>
      <c r="B247" s="19" t="s">
        <v>857</v>
      </c>
      <c r="C247" s="19"/>
      <c r="D247" s="19" t="s">
        <v>858</v>
      </c>
      <c r="E247" s="190" t="s">
        <v>1314</v>
      </c>
      <c r="F247" s="190"/>
      <c r="G247" s="190" t="s">
        <v>1107</v>
      </c>
      <c r="H247" s="190"/>
      <c r="I247" s="190" t="s">
        <v>1143</v>
      </c>
      <c r="J247" s="190"/>
      <c r="K247" s="190" t="s">
        <v>1017</v>
      </c>
      <c r="L247" s="190"/>
      <c r="M247" s="190" t="s">
        <v>1065</v>
      </c>
      <c r="N247" s="190"/>
      <c r="O247" s="190" t="s">
        <v>1092</v>
      </c>
      <c r="P247" s="190"/>
      <c r="Q247" s="190" t="s">
        <v>1119</v>
      </c>
      <c r="R247" s="190"/>
      <c r="S247" s="190" t="s">
        <v>1107</v>
      </c>
      <c r="T247" s="190"/>
      <c r="U247" s="190" t="s">
        <v>1026</v>
      </c>
      <c r="V247" s="190"/>
      <c r="W247" s="190" t="s">
        <v>1017</v>
      </c>
      <c r="X247" s="190"/>
      <c r="Y247" s="190" t="s">
        <v>1019</v>
      </c>
      <c r="Z247" s="178"/>
    </row>
    <row r="248" customFormat="false" ht="12.75" hidden="false" customHeight="true" outlineLevel="0" collapsed="false">
      <c r="A248" s="178"/>
      <c r="B248" s="19" t="s">
        <v>859</v>
      </c>
      <c r="C248" s="19"/>
      <c r="D248" s="19" t="s">
        <v>860</v>
      </c>
      <c r="E248" s="190" t="s">
        <v>1382</v>
      </c>
      <c r="F248" s="190"/>
      <c r="G248" s="190" t="s">
        <v>1079</v>
      </c>
      <c r="H248" s="190"/>
      <c r="I248" s="190" t="s">
        <v>1047</v>
      </c>
      <c r="J248" s="190"/>
      <c r="K248" s="190" t="s">
        <v>1079</v>
      </c>
      <c r="L248" s="190"/>
      <c r="M248" s="190" t="s">
        <v>1027</v>
      </c>
      <c r="N248" s="190"/>
      <c r="O248" s="190" t="s">
        <v>1140</v>
      </c>
      <c r="P248" s="190"/>
      <c r="Q248" s="190" t="s">
        <v>1024</v>
      </c>
      <c r="R248" s="190"/>
      <c r="S248" s="190" t="s">
        <v>1150</v>
      </c>
      <c r="T248" s="190"/>
      <c r="U248" s="190" t="s">
        <v>1383</v>
      </c>
      <c r="V248" s="190"/>
      <c r="W248" s="190" t="s">
        <v>1017</v>
      </c>
      <c r="X248" s="190"/>
      <c r="Y248" s="190" t="s">
        <v>1019</v>
      </c>
      <c r="Z248" s="178"/>
    </row>
    <row r="249" customFormat="false" ht="12.75" hidden="false" customHeight="true" outlineLevel="0" collapsed="false">
      <c r="A249" s="178"/>
      <c r="B249" s="19" t="s">
        <v>861</v>
      </c>
      <c r="C249" s="19"/>
      <c r="D249" s="19" t="s">
        <v>862</v>
      </c>
      <c r="E249" s="190" t="s">
        <v>1295</v>
      </c>
      <c r="F249" s="190"/>
      <c r="G249" s="190" t="s">
        <v>1297</v>
      </c>
      <c r="H249" s="190"/>
      <c r="I249" s="190" t="s">
        <v>1138</v>
      </c>
      <c r="J249" s="190"/>
      <c r="K249" s="190" t="s">
        <v>1026</v>
      </c>
      <c r="L249" s="190"/>
      <c r="M249" s="190" t="s">
        <v>1084</v>
      </c>
      <c r="N249" s="190"/>
      <c r="O249" s="190" t="s">
        <v>1138</v>
      </c>
      <c r="P249" s="190"/>
      <c r="Q249" s="190" t="s">
        <v>398</v>
      </c>
      <c r="R249" s="190"/>
      <c r="S249" s="190" t="s">
        <v>398</v>
      </c>
      <c r="T249" s="190"/>
      <c r="U249" s="190" t="s">
        <v>1032</v>
      </c>
      <c r="V249" s="190"/>
      <c r="W249" s="190" t="s">
        <v>1017</v>
      </c>
      <c r="X249" s="190"/>
      <c r="Y249" s="190" t="s">
        <v>1019</v>
      </c>
      <c r="Z249" s="178"/>
    </row>
    <row r="250" customFormat="false" ht="12.75" hidden="false" customHeight="true" outlineLevel="0" collapsed="false">
      <c r="A250" s="178"/>
      <c r="B250" s="19" t="s">
        <v>863</v>
      </c>
      <c r="C250" s="19"/>
      <c r="D250" s="19" t="s">
        <v>864</v>
      </c>
      <c r="E250" s="190" t="s">
        <v>1384</v>
      </c>
      <c r="F250" s="190"/>
      <c r="G250" s="190" t="s">
        <v>1071</v>
      </c>
      <c r="H250" s="190"/>
      <c r="I250" s="190" t="s">
        <v>1045</v>
      </c>
      <c r="J250" s="190"/>
      <c r="K250" s="190" t="s">
        <v>1110</v>
      </c>
      <c r="L250" s="190"/>
      <c r="M250" s="190" t="s">
        <v>1188</v>
      </c>
      <c r="N250" s="190"/>
      <c r="O250" s="190" t="s">
        <v>1013</v>
      </c>
      <c r="P250" s="190"/>
      <c r="Q250" s="190" t="s">
        <v>1039</v>
      </c>
      <c r="R250" s="190"/>
      <c r="S250" s="190" t="s">
        <v>398</v>
      </c>
      <c r="T250" s="190"/>
      <c r="U250" s="190" t="s">
        <v>1126</v>
      </c>
      <c r="V250" s="190"/>
      <c r="W250" s="190" t="s">
        <v>398</v>
      </c>
      <c r="X250" s="190"/>
      <c r="Y250" s="190" t="s">
        <v>1019</v>
      </c>
      <c r="Z250" s="178"/>
    </row>
    <row r="251" customFormat="false" ht="12.75" hidden="false" customHeight="true" outlineLevel="0" collapsed="false">
      <c r="A251" s="178"/>
      <c r="B251" s="19" t="s">
        <v>865</v>
      </c>
      <c r="C251" s="19"/>
      <c r="D251" s="19" t="s">
        <v>866</v>
      </c>
      <c r="E251" s="190" t="s">
        <v>1385</v>
      </c>
      <c r="F251" s="190"/>
      <c r="G251" s="190" t="s">
        <v>1187</v>
      </c>
      <c r="H251" s="190"/>
      <c r="I251" s="190" t="s">
        <v>1166</v>
      </c>
      <c r="J251" s="190"/>
      <c r="K251" s="190" t="s">
        <v>1138</v>
      </c>
      <c r="L251" s="190"/>
      <c r="M251" s="190" t="s">
        <v>1044</v>
      </c>
      <c r="N251" s="190"/>
      <c r="O251" s="190" t="s">
        <v>1370</v>
      </c>
      <c r="P251" s="190"/>
      <c r="Q251" s="190" t="s">
        <v>1149</v>
      </c>
      <c r="R251" s="190"/>
      <c r="S251" s="190" t="s">
        <v>1186</v>
      </c>
      <c r="T251" s="190"/>
      <c r="U251" s="190" t="s">
        <v>1044</v>
      </c>
      <c r="V251" s="190"/>
      <c r="W251" s="190" t="s">
        <v>1149</v>
      </c>
      <c r="X251" s="190"/>
      <c r="Y251" s="190" t="s">
        <v>1019</v>
      </c>
      <c r="Z251" s="178"/>
    </row>
    <row r="252" customFormat="false" ht="12.75" hidden="false" customHeight="true" outlineLevel="0" collapsed="false">
      <c r="A252" s="178"/>
      <c r="B252" s="19" t="s">
        <v>867</v>
      </c>
      <c r="C252" s="19"/>
      <c r="D252" s="19" t="s">
        <v>868</v>
      </c>
      <c r="E252" s="190" t="s">
        <v>1330</v>
      </c>
      <c r="F252" s="190"/>
      <c r="G252" s="190" t="s">
        <v>1165</v>
      </c>
      <c r="H252" s="190"/>
      <c r="I252" s="190" t="s">
        <v>1151</v>
      </c>
      <c r="J252" s="190"/>
      <c r="K252" s="190" t="s">
        <v>1288</v>
      </c>
      <c r="L252" s="190"/>
      <c r="M252" s="190" t="s">
        <v>1149</v>
      </c>
      <c r="N252" s="190"/>
      <c r="O252" s="190" t="s">
        <v>1100</v>
      </c>
      <c r="P252" s="190"/>
      <c r="Q252" s="190" t="s">
        <v>1094</v>
      </c>
      <c r="R252" s="190"/>
      <c r="S252" s="190" t="s">
        <v>1050</v>
      </c>
      <c r="T252" s="190"/>
      <c r="U252" s="190" t="s">
        <v>1222</v>
      </c>
      <c r="V252" s="190"/>
      <c r="W252" s="190" t="s">
        <v>1017</v>
      </c>
      <c r="X252" s="190"/>
      <c r="Y252" s="190" t="s">
        <v>1019</v>
      </c>
      <c r="Z252" s="178"/>
    </row>
    <row r="253" customFormat="false" ht="12.75" hidden="false" customHeight="true" outlineLevel="0" collapsed="false">
      <c r="A253" s="178"/>
      <c r="B253" s="19" t="s">
        <v>869</v>
      </c>
      <c r="C253" s="19"/>
      <c r="D253" s="19" t="s">
        <v>870</v>
      </c>
      <c r="E253" s="190" t="s">
        <v>1206</v>
      </c>
      <c r="F253" s="190"/>
      <c r="G253" s="190" t="s">
        <v>1156</v>
      </c>
      <c r="H253" s="190"/>
      <c r="I253" s="190" t="s">
        <v>398</v>
      </c>
      <c r="J253" s="190"/>
      <c r="K253" s="190" t="s">
        <v>1106</v>
      </c>
      <c r="L253" s="190"/>
      <c r="M253" s="190" t="s">
        <v>1061</v>
      </c>
      <c r="N253" s="190"/>
      <c r="O253" s="190" t="s">
        <v>1133</v>
      </c>
      <c r="P253" s="190"/>
      <c r="Q253" s="190" t="s">
        <v>398</v>
      </c>
      <c r="R253" s="190"/>
      <c r="S253" s="190" t="s">
        <v>1017</v>
      </c>
      <c r="T253" s="190"/>
      <c r="U253" s="190" t="s">
        <v>1215</v>
      </c>
      <c r="V253" s="190"/>
      <c r="W253" s="190" t="s">
        <v>1017</v>
      </c>
      <c r="X253" s="190"/>
      <c r="Y253" s="190" t="s">
        <v>1019</v>
      </c>
      <c r="Z253" s="178"/>
    </row>
    <row r="254" customFormat="false" ht="12.75" hidden="false" customHeight="true" outlineLevel="0" collapsed="false">
      <c r="A254" s="178"/>
      <c r="B254" s="19" t="s">
        <v>871</v>
      </c>
      <c r="C254" s="19"/>
      <c r="D254" s="19" t="s">
        <v>872</v>
      </c>
      <c r="E254" s="190" t="s">
        <v>1316</v>
      </c>
      <c r="F254" s="190"/>
      <c r="G254" s="190" t="s">
        <v>1100</v>
      </c>
      <c r="H254" s="190"/>
      <c r="I254" s="190" t="s">
        <v>1100</v>
      </c>
      <c r="J254" s="190"/>
      <c r="K254" s="190" t="s">
        <v>1058</v>
      </c>
      <c r="L254" s="190"/>
      <c r="M254" s="190" t="s">
        <v>1105</v>
      </c>
      <c r="N254" s="190"/>
      <c r="O254" s="190" t="s">
        <v>1147</v>
      </c>
      <c r="P254" s="190"/>
      <c r="Q254" s="190" t="s">
        <v>1017</v>
      </c>
      <c r="R254" s="190"/>
      <c r="S254" s="190" t="s">
        <v>1074</v>
      </c>
      <c r="T254" s="190"/>
      <c r="U254" s="190" t="s">
        <v>1172</v>
      </c>
      <c r="V254" s="190"/>
      <c r="W254" s="190" t="s">
        <v>1017</v>
      </c>
      <c r="X254" s="190"/>
      <c r="Y254" s="190" t="s">
        <v>1019</v>
      </c>
      <c r="Z254" s="178"/>
    </row>
    <row r="255" customFormat="false" ht="12.75" hidden="false" customHeight="true" outlineLevel="0" collapsed="false">
      <c r="A255" s="178"/>
      <c r="B255" s="19" t="s">
        <v>873</v>
      </c>
      <c r="C255" s="19"/>
      <c r="D255" s="19" t="s">
        <v>874</v>
      </c>
      <c r="E255" s="190" t="s">
        <v>1385</v>
      </c>
      <c r="F255" s="190"/>
      <c r="G255" s="190" t="s">
        <v>1126</v>
      </c>
      <c r="H255" s="190"/>
      <c r="I255" s="190" t="s">
        <v>1052</v>
      </c>
      <c r="J255" s="190"/>
      <c r="K255" s="190" t="s">
        <v>1040</v>
      </c>
      <c r="L255" s="190"/>
      <c r="M255" s="190" t="s">
        <v>1024</v>
      </c>
      <c r="N255" s="190"/>
      <c r="O255" s="190" t="s">
        <v>1248</v>
      </c>
      <c r="P255" s="190"/>
      <c r="Q255" s="190" t="s">
        <v>1095</v>
      </c>
      <c r="R255" s="190"/>
      <c r="S255" s="190" t="s">
        <v>1056</v>
      </c>
      <c r="T255" s="190"/>
      <c r="U255" s="190" t="s">
        <v>1111</v>
      </c>
      <c r="V255" s="190"/>
      <c r="W255" s="190" t="s">
        <v>1017</v>
      </c>
      <c r="X255" s="190"/>
      <c r="Y255" s="190" t="s">
        <v>1019</v>
      </c>
      <c r="Z255" s="178"/>
    </row>
    <row r="256" customFormat="false" ht="12.75" hidden="false" customHeight="true" outlineLevel="0" collapsed="false">
      <c r="A256" s="178"/>
      <c r="B256" s="19" t="s">
        <v>875</v>
      </c>
      <c r="C256" s="19"/>
      <c r="D256" s="19" t="s">
        <v>876</v>
      </c>
      <c r="E256" s="190" t="s">
        <v>1202</v>
      </c>
      <c r="F256" s="190"/>
      <c r="G256" s="190" t="s">
        <v>1040</v>
      </c>
      <c r="H256" s="190"/>
      <c r="I256" s="190" t="s">
        <v>1014</v>
      </c>
      <c r="J256" s="190"/>
      <c r="K256" s="190" t="s">
        <v>398</v>
      </c>
      <c r="L256" s="190"/>
      <c r="M256" s="190" t="s">
        <v>1042</v>
      </c>
      <c r="N256" s="190"/>
      <c r="O256" s="190" t="s">
        <v>1140</v>
      </c>
      <c r="P256" s="190"/>
      <c r="Q256" s="190" t="s">
        <v>1173</v>
      </c>
      <c r="R256" s="190"/>
      <c r="S256" s="190" t="s">
        <v>1140</v>
      </c>
      <c r="T256" s="190"/>
      <c r="U256" s="190" t="s">
        <v>398</v>
      </c>
      <c r="V256" s="190"/>
      <c r="W256" s="190" t="s">
        <v>1017</v>
      </c>
      <c r="X256" s="190"/>
      <c r="Y256" s="190" t="s">
        <v>1019</v>
      </c>
      <c r="Z256" s="178"/>
    </row>
    <row r="257" customFormat="false" ht="12.75" hidden="false" customHeight="true" outlineLevel="0" collapsed="false">
      <c r="A257" s="178"/>
      <c r="B257" s="19" t="s">
        <v>877</v>
      </c>
      <c r="C257" s="19"/>
      <c r="D257" s="19" t="s">
        <v>878</v>
      </c>
      <c r="E257" s="190" t="s">
        <v>1189</v>
      </c>
      <c r="F257" s="190"/>
      <c r="G257" s="190" t="s">
        <v>1213</v>
      </c>
      <c r="H257" s="190"/>
      <c r="I257" s="190" t="s">
        <v>1112</v>
      </c>
      <c r="J257" s="190"/>
      <c r="K257" s="190" t="s">
        <v>1017</v>
      </c>
      <c r="L257" s="190"/>
      <c r="M257" s="190" t="s">
        <v>1133</v>
      </c>
      <c r="N257" s="190"/>
      <c r="O257" s="190" t="s">
        <v>1238</v>
      </c>
      <c r="P257" s="190"/>
      <c r="Q257" s="190" t="s">
        <v>1151</v>
      </c>
      <c r="R257" s="190"/>
      <c r="S257" s="190" t="s">
        <v>1014</v>
      </c>
      <c r="T257" s="190"/>
      <c r="U257" s="190" t="s">
        <v>1133</v>
      </c>
      <c r="V257" s="190"/>
      <c r="W257" s="190" t="s">
        <v>1017</v>
      </c>
      <c r="X257" s="190"/>
      <c r="Y257" s="190" t="s">
        <v>1019</v>
      </c>
      <c r="Z257" s="178"/>
    </row>
    <row r="258" s="189" customFormat="true" ht="12.75" hidden="false" customHeight="true" outlineLevel="0" collapsed="false">
      <c r="A258" s="178"/>
      <c r="B258" s="19" t="s">
        <v>879</v>
      </c>
      <c r="C258" s="19"/>
      <c r="D258" s="19" t="s">
        <v>880</v>
      </c>
      <c r="E258" s="190" t="s">
        <v>1386</v>
      </c>
      <c r="F258" s="190"/>
      <c r="G258" s="190" t="s">
        <v>1187</v>
      </c>
      <c r="H258" s="190"/>
      <c r="I258" s="190" t="s">
        <v>398</v>
      </c>
      <c r="J258" s="190"/>
      <c r="K258" s="190" t="s">
        <v>398</v>
      </c>
      <c r="L258" s="190"/>
      <c r="M258" s="190" t="s">
        <v>398</v>
      </c>
      <c r="N258" s="190"/>
      <c r="O258" s="190" t="s">
        <v>1039</v>
      </c>
      <c r="P258" s="190"/>
      <c r="Q258" s="190" t="s">
        <v>1017</v>
      </c>
      <c r="R258" s="190"/>
      <c r="S258" s="190" t="s">
        <v>398</v>
      </c>
      <c r="T258" s="190"/>
      <c r="U258" s="190" t="s">
        <v>1038</v>
      </c>
      <c r="V258" s="190"/>
      <c r="W258" s="190" t="s">
        <v>1017</v>
      </c>
      <c r="X258" s="190"/>
      <c r="Y258" s="190" t="s">
        <v>1019</v>
      </c>
      <c r="Z258" s="178"/>
    </row>
    <row r="259" customFormat="false" ht="15.75" hidden="false" customHeight="true" outlineLevel="0" collapsed="false">
      <c r="A259" s="178"/>
      <c r="B259" s="16" t="s">
        <v>881</v>
      </c>
      <c r="C259" s="16" t="s">
        <v>882</v>
      </c>
      <c r="D259" s="16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7"/>
      <c r="Z259" s="178"/>
    </row>
    <row r="260" customFormat="false" ht="12.75" hidden="false" customHeight="true" outlineLevel="0" collapsed="false">
      <c r="A260" s="178"/>
      <c r="B260" s="19" t="s">
        <v>883</v>
      </c>
      <c r="C260" s="19"/>
      <c r="D260" s="19" t="s">
        <v>884</v>
      </c>
      <c r="E260" s="190" t="s">
        <v>1387</v>
      </c>
      <c r="F260" s="190"/>
      <c r="G260" s="190" t="s">
        <v>1058</v>
      </c>
      <c r="H260" s="190"/>
      <c r="I260" s="190" t="s">
        <v>1242</v>
      </c>
      <c r="J260" s="190"/>
      <c r="K260" s="190" t="s">
        <v>1056</v>
      </c>
      <c r="L260" s="190"/>
      <c r="M260" s="190" t="s">
        <v>1169</v>
      </c>
      <c r="N260" s="190"/>
      <c r="O260" s="190" t="s">
        <v>1082</v>
      </c>
      <c r="P260" s="190"/>
      <c r="Q260" s="190" t="s">
        <v>1017</v>
      </c>
      <c r="R260" s="190"/>
      <c r="S260" s="190" t="s">
        <v>1224</v>
      </c>
      <c r="T260" s="190"/>
      <c r="U260" s="190" t="s">
        <v>1388</v>
      </c>
      <c r="V260" s="190"/>
      <c r="W260" s="190" t="s">
        <v>1017</v>
      </c>
      <c r="X260" s="190"/>
      <c r="Y260" s="190" t="s">
        <v>1019</v>
      </c>
      <c r="Z260" s="178"/>
    </row>
    <row r="261" customFormat="false" ht="12.75" hidden="false" customHeight="true" outlineLevel="0" collapsed="false">
      <c r="A261" s="178"/>
      <c r="B261" s="19" t="s">
        <v>885</v>
      </c>
      <c r="C261" s="19"/>
      <c r="D261" s="19" t="s">
        <v>886</v>
      </c>
      <c r="E261" s="190" t="s">
        <v>1284</v>
      </c>
      <c r="F261" s="190"/>
      <c r="G261" s="190" t="s">
        <v>1101</v>
      </c>
      <c r="H261" s="190"/>
      <c r="I261" s="190" t="s">
        <v>1105</v>
      </c>
      <c r="J261" s="190"/>
      <c r="K261" s="190" t="s">
        <v>1175</v>
      </c>
      <c r="L261" s="190"/>
      <c r="M261" s="190" t="s">
        <v>1059</v>
      </c>
      <c r="N261" s="190"/>
      <c r="O261" s="190" t="s">
        <v>1106</v>
      </c>
      <c r="P261" s="190"/>
      <c r="Q261" s="190" t="s">
        <v>1222</v>
      </c>
      <c r="R261" s="190"/>
      <c r="S261" s="190" t="s">
        <v>1133</v>
      </c>
      <c r="T261" s="190"/>
      <c r="U261" s="190" t="s">
        <v>1044</v>
      </c>
      <c r="V261" s="190"/>
      <c r="W261" s="190" t="s">
        <v>1170</v>
      </c>
      <c r="X261" s="190"/>
      <c r="Y261" s="190" t="s">
        <v>1019</v>
      </c>
      <c r="Z261" s="178"/>
    </row>
    <row r="262" customFormat="false" ht="12.75" hidden="false" customHeight="true" outlineLevel="0" collapsed="false">
      <c r="A262" s="178"/>
      <c r="B262" s="19" t="s">
        <v>887</v>
      </c>
      <c r="C262" s="19"/>
      <c r="D262" s="19" t="s">
        <v>888</v>
      </c>
      <c r="E262" s="190" t="s">
        <v>1389</v>
      </c>
      <c r="F262" s="190"/>
      <c r="G262" s="190" t="s">
        <v>1104</v>
      </c>
      <c r="H262" s="190"/>
      <c r="I262" s="190" t="s">
        <v>1104</v>
      </c>
      <c r="J262" s="190"/>
      <c r="K262" s="190" t="s">
        <v>1017</v>
      </c>
      <c r="L262" s="190"/>
      <c r="M262" s="190" t="s">
        <v>1052</v>
      </c>
      <c r="N262" s="190"/>
      <c r="O262" s="190" t="s">
        <v>1068</v>
      </c>
      <c r="P262" s="190"/>
      <c r="Q262" s="190" t="s">
        <v>1104</v>
      </c>
      <c r="R262" s="190"/>
      <c r="S262" s="190" t="s">
        <v>1041</v>
      </c>
      <c r="T262" s="190"/>
      <c r="U262" s="190" t="s">
        <v>1213</v>
      </c>
      <c r="V262" s="190"/>
      <c r="W262" s="190" t="s">
        <v>1087</v>
      </c>
      <c r="X262" s="190"/>
      <c r="Y262" s="190" t="s">
        <v>1019</v>
      </c>
      <c r="Z262" s="178"/>
    </row>
    <row r="263" customFormat="false" ht="12.75" hidden="false" customHeight="true" outlineLevel="0" collapsed="false">
      <c r="A263" s="178"/>
      <c r="B263" s="19" t="s">
        <v>889</v>
      </c>
      <c r="C263" s="19"/>
      <c r="D263" s="19" t="s">
        <v>890</v>
      </c>
      <c r="E263" s="190" t="s">
        <v>1390</v>
      </c>
      <c r="F263" s="190"/>
      <c r="G263" s="190" t="s">
        <v>1236</v>
      </c>
      <c r="H263" s="190"/>
      <c r="I263" s="190" t="s">
        <v>1042</v>
      </c>
      <c r="J263" s="190"/>
      <c r="K263" s="190" t="s">
        <v>1060</v>
      </c>
      <c r="L263" s="190"/>
      <c r="M263" s="190" t="s">
        <v>1036</v>
      </c>
      <c r="N263" s="190"/>
      <c r="O263" s="190" t="s">
        <v>1100</v>
      </c>
      <c r="P263" s="190"/>
      <c r="Q263" s="190" t="s">
        <v>1122</v>
      </c>
      <c r="R263" s="190"/>
      <c r="S263" s="190" t="s">
        <v>1059</v>
      </c>
      <c r="T263" s="190"/>
      <c r="U263" s="190" t="s">
        <v>1099</v>
      </c>
      <c r="V263" s="190"/>
      <c r="W263" s="190" t="s">
        <v>1087</v>
      </c>
      <c r="X263" s="190"/>
      <c r="Y263" s="190" t="s">
        <v>1019</v>
      </c>
      <c r="Z263" s="178"/>
    </row>
    <row r="264" customFormat="false" ht="12.75" hidden="false" customHeight="true" outlineLevel="0" collapsed="false">
      <c r="A264" s="178"/>
      <c r="B264" s="19" t="s">
        <v>891</v>
      </c>
      <c r="C264" s="19"/>
      <c r="D264" s="19" t="s">
        <v>892</v>
      </c>
      <c r="E264" s="190" t="s">
        <v>1350</v>
      </c>
      <c r="F264" s="190"/>
      <c r="G264" s="190" t="s">
        <v>1214</v>
      </c>
      <c r="H264" s="190"/>
      <c r="I264" s="190" t="s">
        <v>1106</v>
      </c>
      <c r="J264" s="190"/>
      <c r="K264" s="190" t="s">
        <v>1017</v>
      </c>
      <c r="L264" s="190"/>
      <c r="M264" s="190" t="s">
        <v>1065</v>
      </c>
      <c r="N264" s="190"/>
      <c r="O264" s="190" t="s">
        <v>1281</v>
      </c>
      <c r="P264" s="190"/>
      <c r="Q264" s="190" t="s">
        <v>1127</v>
      </c>
      <c r="R264" s="190"/>
      <c r="S264" s="190" t="s">
        <v>1104</v>
      </c>
      <c r="T264" s="190"/>
      <c r="U264" s="190" t="s">
        <v>1030</v>
      </c>
      <c r="V264" s="190"/>
      <c r="W264" s="190" t="s">
        <v>1017</v>
      </c>
      <c r="X264" s="190"/>
      <c r="Y264" s="190" t="s">
        <v>1019</v>
      </c>
      <c r="Z264" s="178"/>
    </row>
    <row r="265" customFormat="false" ht="12.75" hidden="false" customHeight="true" outlineLevel="0" collapsed="false">
      <c r="A265" s="178"/>
      <c r="B265" s="19" t="s">
        <v>893</v>
      </c>
      <c r="C265" s="19"/>
      <c r="D265" s="19" t="s">
        <v>894</v>
      </c>
      <c r="E265" s="190" t="s">
        <v>1326</v>
      </c>
      <c r="F265" s="190"/>
      <c r="G265" s="190" t="s">
        <v>1031</v>
      </c>
      <c r="H265" s="190"/>
      <c r="I265" s="190" t="s">
        <v>1026</v>
      </c>
      <c r="J265" s="190"/>
      <c r="K265" s="190" t="s">
        <v>398</v>
      </c>
      <c r="L265" s="190"/>
      <c r="M265" s="190" t="s">
        <v>398</v>
      </c>
      <c r="N265" s="190"/>
      <c r="O265" s="190" t="s">
        <v>1188</v>
      </c>
      <c r="P265" s="190"/>
      <c r="Q265" s="190" t="s">
        <v>1016</v>
      </c>
      <c r="R265" s="190"/>
      <c r="S265" s="190" t="s">
        <v>1047</v>
      </c>
      <c r="T265" s="190"/>
      <c r="U265" s="190" t="s">
        <v>1090</v>
      </c>
      <c r="V265" s="190"/>
      <c r="W265" s="190" t="s">
        <v>1017</v>
      </c>
      <c r="X265" s="190"/>
      <c r="Y265" s="190" t="s">
        <v>1019</v>
      </c>
      <c r="Z265" s="178"/>
    </row>
    <row r="266" customFormat="false" ht="12.75" hidden="false" customHeight="true" outlineLevel="0" collapsed="false">
      <c r="A266" s="178"/>
      <c r="B266" s="19" t="s">
        <v>895</v>
      </c>
      <c r="C266" s="19"/>
      <c r="D266" s="19" t="s">
        <v>896</v>
      </c>
      <c r="E266" s="190" t="s">
        <v>1054</v>
      </c>
      <c r="F266" s="190"/>
      <c r="G266" s="190" t="s">
        <v>1034</v>
      </c>
      <c r="H266" s="190"/>
      <c r="I266" s="190" t="s">
        <v>1065</v>
      </c>
      <c r="J266" s="190"/>
      <c r="K266" s="190" t="s">
        <v>1026</v>
      </c>
      <c r="L266" s="190"/>
      <c r="M266" s="190" t="s">
        <v>1084</v>
      </c>
      <c r="N266" s="190"/>
      <c r="O266" s="190" t="s">
        <v>1112</v>
      </c>
      <c r="P266" s="190"/>
      <c r="Q266" s="190" t="s">
        <v>1040</v>
      </c>
      <c r="R266" s="190"/>
      <c r="S266" s="190" t="s">
        <v>1014</v>
      </c>
      <c r="T266" s="190"/>
      <c r="U266" s="190" t="s">
        <v>1043</v>
      </c>
      <c r="V266" s="190"/>
      <c r="W266" s="190" t="s">
        <v>1160</v>
      </c>
      <c r="X266" s="190"/>
      <c r="Y266" s="190" t="s">
        <v>1019</v>
      </c>
      <c r="Z266" s="178"/>
    </row>
    <row r="267" customFormat="false" ht="12.75" hidden="false" customHeight="true" outlineLevel="0" collapsed="false">
      <c r="A267" s="178"/>
      <c r="B267" s="19" t="s">
        <v>897</v>
      </c>
      <c r="C267" s="19"/>
      <c r="D267" s="19" t="s">
        <v>898</v>
      </c>
      <c r="E267" s="190" t="s">
        <v>1391</v>
      </c>
      <c r="F267" s="190"/>
      <c r="G267" s="190" t="s">
        <v>1079</v>
      </c>
      <c r="H267" s="190"/>
      <c r="I267" s="190" t="s">
        <v>1082</v>
      </c>
      <c r="J267" s="190"/>
      <c r="K267" s="190" t="s">
        <v>398</v>
      </c>
      <c r="L267" s="190"/>
      <c r="M267" s="190" t="s">
        <v>1112</v>
      </c>
      <c r="N267" s="190"/>
      <c r="O267" s="190" t="s">
        <v>1058</v>
      </c>
      <c r="P267" s="190"/>
      <c r="Q267" s="190" t="s">
        <v>398</v>
      </c>
      <c r="R267" s="190"/>
      <c r="S267" s="190" t="s">
        <v>1133</v>
      </c>
      <c r="T267" s="190"/>
      <c r="U267" s="190" t="s">
        <v>1214</v>
      </c>
      <c r="V267" s="190"/>
      <c r="W267" s="190" t="s">
        <v>1017</v>
      </c>
      <c r="X267" s="190"/>
      <c r="Y267" s="190" t="s">
        <v>1019</v>
      </c>
      <c r="Z267" s="178"/>
    </row>
    <row r="268" customFormat="false" ht="12.75" hidden="false" customHeight="true" outlineLevel="0" collapsed="false">
      <c r="A268" s="178"/>
      <c r="B268" s="19" t="s">
        <v>899</v>
      </c>
      <c r="C268" s="19"/>
      <c r="D268" s="19" t="s">
        <v>900</v>
      </c>
      <c r="E268" s="190" t="s">
        <v>1237</v>
      </c>
      <c r="F268" s="190"/>
      <c r="G268" s="190" t="s">
        <v>1222</v>
      </c>
      <c r="H268" s="190"/>
      <c r="I268" s="190" t="s">
        <v>1120</v>
      </c>
      <c r="J268" s="190"/>
      <c r="K268" s="190" t="s">
        <v>1106</v>
      </c>
      <c r="L268" s="190"/>
      <c r="M268" s="190" t="s">
        <v>1026</v>
      </c>
      <c r="N268" s="190"/>
      <c r="O268" s="190" t="s">
        <v>1067</v>
      </c>
      <c r="P268" s="190"/>
      <c r="Q268" s="190" t="s">
        <v>1279</v>
      </c>
      <c r="R268" s="190"/>
      <c r="S268" s="190" t="s">
        <v>1170</v>
      </c>
      <c r="T268" s="190"/>
      <c r="U268" s="190" t="s">
        <v>1172</v>
      </c>
      <c r="V268" s="190"/>
      <c r="W268" s="190" t="s">
        <v>1117</v>
      </c>
      <c r="X268" s="190"/>
      <c r="Y268" s="190" t="s">
        <v>1019</v>
      </c>
      <c r="Z268" s="178"/>
    </row>
    <row r="269" s="189" customFormat="true" ht="12.75" hidden="false" customHeight="true" outlineLevel="0" collapsed="false">
      <c r="A269" s="178"/>
      <c r="B269" s="19" t="s">
        <v>901</v>
      </c>
      <c r="C269" s="19"/>
      <c r="D269" s="19" t="s">
        <v>902</v>
      </c>
      <c r="E269" s="190" t="s">
        <v>1392</v>
      </c>
      <c r="F269" s="190"/>
      <c r="G269" s="190" t="s">
        <v>1126</v>
      </c>
      <c r="H269" s="190"/>
      <c r="I269" s="190" t="s">
        <v>1085</v>
      </c>
      <c r="J269" s="190"/>
      <c r="K269" s="190" t="s">
        <v>1160</v>
      </c>
      <c r="L269" s="190"/>
      <c r="M269" s="190" t="s">
        <v>1090</v>
      </c>
      <c r="N269" s="190"/>
      <c r="O269" s="190" t="s">
        <v>1026</v>
      </c>
      <c r="P269" s="190"/>
      <c r="Q269" s="190" t="s">
        <v>1017</v>
      </c>
      <c r="R269" s="190"/>
      <c r="S269" s="190" t="s">
        <v>1151</v>
      </c>
      <c r="T269" s="190"/>
      <c r="U269" s="190" t="s">
        <v>1023</v>
      </c>
      <c r="V269" s="190"/>
      <c r="W269" s="190" t="s">
        <v>1017</v>
      </c>
      <c r="X269" s="190"/>
      <c r="Y269" s="190" t="s">
        <v>1019</v>
      </c>
      <c r="Z269" s="178"/>
    </row>
    <row r="270" customFormat="false" ht="15.75" hidden="false" customHeight="true" outlineLevel="0" collapsed="false">
      <c r="A270" s="178"/>
      <c r="B270" s="16" t="s">
        <v>903</v>
      </c>
      <c r="C270" s="16" t="s">
        <v>904</v>
      </c>
      <c r="D270" s="16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78"/>
    </row>
    <row r="271" customFormat="false" ht="12.75" hidden="false" customHeight="true" outlineLevel="0" collapsed="false">
      <c r="A271" s="178"/>
      <c r="B271" s="19" t="s">
        <v>905</v>
      </c>
      <c r="C271" s="19"/>
      <c r="D271" s="19" t="s">
        <v>906</v>
      </c>
      <c r="E271" s="190" t="s">
        <v>1225</v>
      </c>
      <c r="F271" s="190"/>
      <c r="G271" s="190" t="s">
        <v>1219</v>
      </c>
      <c r="H271" s="190"/>
      <c r="I271" s="190" t="s">
        <v>1049</v>
      </c>
      <c r="J271" s="190"/>
      <c r="K271" s="190" t="s">
        <v>1099</v>
      </c>
      <c r="L271" s="190"/>
      <c r="M271" s="190" t="s">
        <v>1059</v>
      </c>
      <c r="N271" s="190"/>
      <c r="O271" s="190" t="s">
        <v>1049</v>
      </c>
      <c r="P271" s="190"/>
      <c r="Q271" s="190" t="s">
        <v>398</v>
      </c>
      <c r="R271" s="190"/>
      <c r="S271" s="190" t="s">
        <v>1194</v>
      </c>
      <c r="T271" s="190"/>
      <c r="U271" s="190" t="s">
        <v>1025</v>
      </c>
      <c r="V271" s="190"/>
      <c r="W271" s="190" t="s">
        <v>398</v>
      </c>
      <c r="X271" s="190"/>
      <c r="Y271" s="190" t="s">
        <v>1019</v>
      </c>
      <c r="Z271" s="178"/>
    </row>
    <row r="272" customFormat="false" ht="12.75" hidden="false" customHeight="true" outlineLevel="0" collapsed="false">
      <c r="A272" s="178"/>
      <c r="B272" s="19" t="s">
        <v>907</v>
      </c>
      <c r="C272" s="19"/>
      <c r="D272" s="19" t="s">
        <v>908</v>
      </c>
      <c r="E272" s="190" t="s">
        <v>1393</v>
      </c>
      <c r="F272" s="190"/>
      <c r="G272" s="190" t="s">
        <v>1213</v>
      </c>
      <c r="H272" s="190"/>
      <c r="I272" s="190" t="s">
        <v>1078</v>
      </c>
      <c r="J272" s="190"/>
      <c r="K272" s="190" t="s">
        <v>1078</v>
      </c>
      <c r="L272" s="190"/>
      <c r="M272" s="190" t="s">
        <v>1149</v>
      </c>
      <c r="N272" s="190"/>
      <c r="O272" s="190" t="s">
        <v>1044</v>
      </c>
      <c r="P272" s="190"/>
      <c r="Q272" s="190" t="s">
        <v>1084</v>
      </c>
      <c r="R272" s="190"/>
      <c r="S272" s="190" t="s">
        <v>1099</v>
      </c>
      <c r="T272" s="190"/>
      <c r="U272" s="190" t="s">
        <v>1040</v>
      </c>
      <c r="V272" s="190"/>
      <c r="W272" s="190" t="s">
        <v>1053</v>
      </c>
      <c r="X272" s="190"/>
      <c r="Y272" s="190" t="s">
        <v>1019</v>
      </c>
      <c r="Z272" s="178"/>
    </row>
    <row r="273" customFormat="false" ht="12.75" hidden="false" customHeight="true" outlineLevel="0" collapsed="false">
      <c r="A273" s="178"/>
      <c r="B273" s="19" t="s">
        <v>909</v>
      </c>
      <c r="C273" s="19"/>
      <c r="D273" s="19" t="s">
        <v>910</v>
      </c>
      <c r="E273" s="190" t="s">
        <v>1306</v>
      </c>
      <c r="F273" s="190"/>
      <c r="G273" s="190" t="s">
        <v>1074</v>
      </c>
      <c r="H273" s="190"/>
      <c r="I273" s="190" t="s">
        <v>1091</v>
      </c>
      <c r="J273" s="190"/>
      <c r="K273" s="190" t="s">
        <v>1099</v>
      </c>
      <c r="L273" s="190"/>
      <c r="M273" s="190" t="s">
        <v>1113</v>
      </c>
      <c r="N273" s="190"/>
      <c r="O273" s="190" t="s">
        <v>1044</v>
      </c>
      <c r="P273" s="190"/>
      <c r="Q273" s="190" t="s">
        <v>1119</v>
      </c>
      <c r="R273" s="190"/>
      <c r="S273" s="190" t="s">
        <v>1026</v>
      </c>
      <c r="T273" s="190"/>
      <c r="U273" s="190" t="s">
        <v>1236</v>
      </c>
      <c r="V273" s="190"/>
      <c r="W273" s="190" t="s">
        <v>1017</v>
      </c>
      <c r="X273" s="190"/>
      <c r="Y273" s="190" t="s">
        <v>1019</v>
      </c>
      <c r="Z273" s="178"/>
    </row>
    <row r="274" customFormat="false" ht="12.75" hidden="false" customHeight="true" outlineLevel="0" collapsed="false">
      <c r="A274" s="178"/>
      <c r="B274" s="19" t="s">
        <v>911</v>
      </c>
      <c r="C274" s="19"/>
      <c r="D274" s="19" t="s">
        <v>912</v>
      </c>
      <c r="E274" s="190" t="s">
        <v>1394</v>
      </c>
      <c r="F274" s="190"/>
      <c r="G274" s="190" t="s">
        <v>1165</v>
      </c>
      <c r="H274" s="190"/>
      <c r="I274" s="190" t="s">
        <v>1059</v>
      </c>
      <c r="J274" s="190"/>
      <c r="K274" s="190" t="s">
        <v>1238</v>
      </c>
      <c r="L274" s="190"/>
      <c r="M274" s="190" t="s">
        <v>1059</v>
      </c>
      <c r="N274" s="190"/>
      <c r="O274" s="190" t="s">
        <v>1078</v>
      </c>
      <c r="P274" s="190"/>
      <c r="Q274" s="190" t="s">
        <v>1016</v>
      </c>
      <c r="R274" s="190"/>
      <c r="S274" s="190" t="s">
        <v>1104</v>
      </c>
      <c r="T274" s="190"/>
      <c r="U274" s="190" t="s">
        <v>1187</v>
      </c>
      <c r="V274" s="190"/>
      <c r="W274" s="190" t="s">
        <v>1017</v>
      </c>
      <c r="X274" s="190"/>
      <c r="Y274" s="190" t="s">
        <v>1019</v>
      </c>
      <c r="Z274" s="178"/>
    </row>
    <row r="275" customFormat="false" ht="12.75" hidden="false" customHeight="true" outlineLevel="0" collapsed="false">
      <c r="A275" s="178"/>
      <c r="B275" s="19" t="s">
        <v>913</v>
      </c>
      <c r="C275" s="19"/>
      <c r="D275" s="19" t="s">
        <v>914</v>
      </c>
      <c r="E275" s="190" t="s">
        <v>1275</v>
      </c>
      <c r="F275" s="190"/>
      <c r="G275" s="190" t="s">
        <v>1119</v>
      </c>
      <c r="H275" s="190"/>
      <c r="I275" s="190" t="s">
        <v>1028</v>
      </c>
      <c r="J275" s="190"/>
      <c r="K275" s="190" t="s">
        <v>1131</v>
      </c>
      <c r="L275" s="190"/>
      <c r="M275" s="190" t="s">
        <v>1026</v>
      </c>
      <c r="N275" s="190"/>
      <c r="O275" s="190" t="s">
        <v>1112</v>
      </c>
      <c r="P275" s="190"/>
      <c r="Q275" s="190" t="s">
        <v>1251</v>
      </c>
      <c r="R275" s="190"/>
      <c r="S275" s="190" t="s">
        <v>1169</v>
      </c>
      <c r="T275" s="190"/>
      <c r="U275" s="190" t="s">
        <v>1279</v>
      </c>
      <c r="V275" s="190"/>
      <c r="W275" s="190" t="s">
        <v>1035</v>
      </c>
      <c r="X275" s="190"/>
      <c r="Y275" s="190" t="s">
        <v>1019</v>
      </c>
      <c r="Z275" s="178"/>
    </row>
    <row r="276" customFormat="false" ht="12.75" hidden="false" customHeight="true" outlineLevel="0" collapsed="false">
      <c r="A276" s="178"/>
      <c r="B276" s="19" t="s">
        <v>915</v>
      </c>
      <c r="C276" s="19"/>
      <c r="D276" s="19" t="s">
        <v>916</v>
      </c>
      <c r="E276" s="190" t="s">
        <v>1395</v>
      </c>
      <c r="F276" s="190"/>
      <c r="G276" s="190" t="s">
        <v>1016</v>
      </c>
      <c r="H276" s="190"/>
      <c r="I276" s="190" t="s">
        <v>398</v>
      </c>
      <c r="J276" s="190"/>
      <c r="K276" s="190" t="s">
        <v>1090</v>
      </c>
      <c r="L276" s="190"/>
      <c r="M276" s="190" t="s">
        <v>398</v>
      </c>
      <c r="N276" s="190"/>
      <c r="O276" s="190" t="s">
        <v>1047</v>
      </c>
      <c r="P276" s="190"/>
      <c r="Q276" s="190" t="s">
        <v>1017</v>
      </c>
      <c r="R276" s="190"/>
      <c r="S276" s="190" t="s">
        <v>1219</v>
      </c>
      <c r="T276" s="190"/>
      <c r="U276" s="190" t="s">
        <v>1015</v>
      </c>
      <c r="V276" s="190"/>
      <c r="W276" s="190" t="s">
        <v>1017</v>
      </c>
      <c r="X276" s="190"/>
      <c r="Y276" s="190" t="s">
        <v>1019</v>
      </c>
      <c r="Z276" s="178"/>
    </row>
    <row r="277" s="189" customFormat="true" ht="12.75" hidden="false" customHeight="true" outlineLevel="0" collapsed="false">
      <c r="A277" s="178"/>
      <c r="B277" s="19" t="s">
        <v>917</v>
      </c>
      <c r="C277" s="19"/>
      <c r="D277" s="19" t="s">
        <v>918</v>
      </c>
      <c r="E277" s="190" t="s">
        <v>1338</v>
      </c>
      <c r="F277" s="190"/>
      <c r="G277" s="190" t="s">
        <v>1047</v>
      </c>
      <c r="H277" s="190"/>
      <c r="I277" s="190" t="s">
        <v>1078</v>
      </c>
      <c r="J277" s="190"/>
      <c r="K277" s="190" t="s">
        <v>1172</v>
      </c>
      <c r="L277" s="190"/>
      <c r="M277" s="190" t="s">
        <v>1024</v>
      </c>
      <c r="N277" s="190"/>
      <c r="O277" s="190" t="s">
        <v>1052</v>
      </c>
      <c r="P277" s="190"/>
      <c r="Q277" s="190" t="s">
        <v>1112</v>
      </c>
      <c r="R277" s="190"/>
      <c r="S277" s="190" t="s">
        <v>1028</v>
      </c>
      <c r="T277" s="190"/>
      <c r="U277" s="190" t="s">
        <v>1172</v>
      </c>
      <c r="V277" s="190"/>
      <c r="W277" s="190" t="s">
        <v>1224</v>
      </c>
      <c r="X277" s="190"/>
      <c r="Y277" s="190" t="s">
        <v>1019</v>
      </c>
      <c r="Z277" s="178"/>
    </row>
    <row r="278" customFormat="false" ht="15.75" hidden="false" customHeight="true" outlineLevel="0" collapsed="false">
      <c r="A278" s="178"/>
      <c r="B278" s="16" t="s">
        <v>919</v>
      </c>
      <c r="C278" s="16" t="s">
        <v>920</v>
      </c>
      <c r="D278" s="16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  <c r="Y278" s="187"/>
      <c r="Z278" s="178"/>
    </row>
    <row r="279" customFormat="false" ht="12.75" hidden="false" customHeight="true" outlineLevel="0" collapsed="false">
      <c r="A279" s="178"/>
      <c r="B279" s="19" t="s">
        <v>921</v>
      </c>
      <c r="C279" s="19"/>
      <c r="D279" s="19" t="s">
        <v>922</v>
      </c>
      <c r="E279" s="190" t="s">
        <v>1396</v>
      </c>
      <c r="F279" s="190"/>
      <c r="G279" s="190" t="s">
        <v>1086</v>
      </c>
      <c r="H279" s="190"/>
      <c r="I279" s="190" t="s">
        <v>1050</v>
      </c>
      <c r="J279" s="190"/>
      <c r="K279" s="190" t="s">
        <v>398</v>
      </c>
      <c r="L279" s="190"/>
      <c r="M279" s="190" t="s">
        <v>1060</v>
      </c>
      <c r="N279" s="190"/>
      <c r="O279" s="190" t="s">
        <v>1024</v>
      </c>
      <c r="P279" s="190"/>
      <c r="Q279" s="190" t="s">
        <v>1107</v>
      </c>
      <c r="R279" s="190"/>
      <c r="S279" s="190" t="s">
        <v>398</v>
      </c>
      <c r="T279" s="190"/>
      <c r="U279" s="190" t="s">
        <v>1324</v>
      </c>
      <c r="V279" s="190"/>
      <c r="W279" s="190" t="s">
        <v>1017</v>
      </c>
      <c r="X279" s="190"/>
      <c r="Y279" s="190" t="s">
        <v>1019</v>
      </c>
      <c r="Z279" s="178"/>
    </row>
    <row r="280" customFormat="false" ht="12.75" hidden="false" customHeight="true" outlineLevel="0" collapsed="false">
      <c r="A280" s="178"/>
      <c r="B280" s="19" t="s">
        <v>923</v>
      </c>
      <c r="C280" s="19"/>
      <c r="D280" s="19" t="s">
        <v>924</v>
      </c>
      <c r="E280" s="190" t="s">
        <v>1367</v>
      </c>
      <c r="F280" s="190"/>
      <c r="G280" s="190" t="s">
        <v>1074</v>
      </c>
      <c r="H280" s="190"/>
      <c r="I280" s="190" t="s">
        <v>1060</v>
      </c>
      <c r="J280" s="190"/>
      <c r="K280" s="190" t="s">
        <v>398</v>
      </c>
      <c r="L280" s="190"/>
      <c r="M280" s="190" t="s">
        <v>1149</v>
      </c>
      <c r="N280" s="190"/>
      <c r="O280" s="190" t="s">
        <v>1116</v>
      </c>
      <c r="P280" s="190"/>
      <c r="Q280" s="190" t="s">
        <v>1090</v>
      </c>
      <c r="R280" s="190"/>
      <c r="S280" s="190" t="s">
        <v>398</v>
      </c>
      <c r="T280" s="190"/>
      <c r="U280" s="190" t="s">
        <v>1321</v>
      </c>
      <c r="V280" s="190"/>
      <c r="W280" s="190" t="s">
        <v>398</v>
      </c>
      <c r="X280" s="190"/>
      <c r="Y280" s="190" t="s">
        <v>1019</v>
      </c>
      <c r="Z280" s="178"/>
    </row>
    <row r="281" customFormat="false" ht="12.75" hidden="false" customHeight="true" outlineLevel="0" collapsed="false">
      <c r="A281" s="178"/>
      <c r="B281" s="19" t="s">
        <v>925</v>
      </c>
      <c r="C281" s="19"/>
      <c r="D281" s="19" t="s">
        <v>926</v>
      </c>
      <c r="E281" s="190" t="s">
        <v>1294</v>
      </c>
      <c r="F281" s="190"/>
      <c r="G281" s="190" t="s">
        <v>1158</v>
      </c>
      <c r="H281" s="190"/>
      <c r="I281" s="190" t="s">
        <v>1149</v>
      </c>
      <c r="J281" s="190"/>
      <c r="K281" s="190" t="s">
        <v>1017</v>
      </c>
      <c r="L281" s="190"/>
      <c r="M281" s="190" t="s">
        <v>1041</v>
      </c>
      <c r="N281" s="190"/>
      <c r="O281" s="190" t="s">
        <v>1191</v>
      </c>
      <c r="P281" s="190"/>
      <c r="Q281" s="190" t="s">
        <v>1258</v>
      </c>
      <c r="R281" s="190"/>
      <c r="S281" s="190" t="s">
        <v>1165</v>
      </c>
      <c r="T281" s="190"/>
      <c r="U281" s="190" t="s">
        <v>1014</v>
      </c>
      <c r="V281" s="190"/>
      <c r="W281" s="190" t="s">
        <v>1242</v>
      </c>
      <c r="X281" s="190"/>
      <c r="Y281" s="190" t="s">
        <v>1019</v>
      </c>
      <c r="Z281" s="178"/>
    </row>
    <row r="282" customFormat="false" ht="12.75" hidden="false" customHeight="true" outlineLevel="0" collapsed="false">
      <c r="A282" s="178"/>
      <c r="B282" s="19" t="s">
        <v>927</v>
      </c>
      <c r="C282" s="19"/>
      <c r="D282" s="19" t="s">
        <v>928</v>
      </c>
      <c r="E282" s="190" t="s">
        <v>1397</v>
      </c>
      <c r="F282" s="190"/>
      <c r="G282" s="190" t="s">
        <v>1066</v>
      </c>
      <c r="H282" s="190"/>
      <c r="I282" s="190" t="s">
        <v>1085</v>
      </c>
      <c r="J282" s="190"/>
      <c r="K282" s="190" t="s">
        <v>1105</v>
      </c>
      <c r="L282" s="190"/>
      <c r="M282" s="190" t="s">
        <v>1150</v>
      </c>
      <c r="N282" s="190"/>
      <c r="O282" s="190" t="s">
        <v>1175</v>
      </c>
      <c r="P282" s="190"/>
      <c r="Q282" s="190" t="s">
        <v>1017</v>
      </c>
      <c r="R282" s="190"/>
      <c r="S282" s="190" t="s">
        <v>1100</v>
      </c>
      <c r="T282" s="190"/>
      <c r="U282" s="190" t="s">
        <v>1288</v>
      </c>
      <c r="V282" s="190"/>
      <c r="W282" s="190" t="s">
        <v>1017</v>
      </c>
      <c r="X282" s="190"/>
      <c r="Y282" s="190" t="s">
        <v>1019</v>
      </c>
      <c r="Z282" s="178"/>
    </row>
    <row r="283" customFormat="false" ht="12.75" hidden="false" customHeight="true" outlineLevel="0" collapsed="false">
      <c r="A283" s="178"/>
      <c r="B283" s="19" t="s">
        <v>929</v>
      </c>
      <c r="C283" s="19"/>
      <c r="D283" s="19" t="s">
        <v>930</v>
      </c>
      <c r="E283" s="190" t="s">
        <v>1398</v>
      </c>
      <c r="F283" s="190"/>
      <c r="G283" s="190" t="s">
        <v>1119</v>
      </c>
      <c r="H283" s="190"/>
      <c r="I283" s="190" t="s">
        <v>1052</v>
      </c>
      <c r="J283" s="190"/>
      <c r="K283" s="190" t="s">
        <v>398</v>
      </c>
      <c r="L283" s="190"/>
      <c r="M283" s="190" t="s">
        <v>398</v>
      </c>
      <c r="N283" s="190"/>
      <c r="O283" s="190" t="s">
        <v>1159</v>
      </c>
      <c r="P283" s="190"/>
      <c r="Q283" s="190" t="s">
        <v>1064</v>
      </c>
      <c r="R283" s="190"/>
      <c r="S283" s="190" t="s">
        <v>1381</v>
      </c>
      <c r="T283" s="190"/>
      <c r="U283" s="190" t="s">
        <v>1052</v>
      </c>
      <c r="V283" s="190"/>
      <c r="W283" s="190" t="s">
        <v>1017</v>
      </c>
      <c r="X283" s="190"/>
      <c r="Y283" s="190" t="s">
        <v>1019</v>
      </c>
      <c r="Z283" s="178"/>
    </row>
    <row r="284" customFormat="false" ht="12.75" hidden="false" customHeight="true" outlineLevel="0" collapsed="false">
      <c r="A284" s="178"/>
      <c r="B284" s="19" t="s">
        <v>931</v>
      </c>
      <c r="C284" s="19"/>
      <c r="D284" s="19" t="s">
        <v>932</v>
      </c>
      <c r="E284" s="190" t="s">
        <v>1399</v>
      </c>
      <c r="F284" s="190"/>
      <c r="G284" s="190" t="s">
        <v>1064</v>
      </c>
      <c r="H284" s="190"/>
      <c r="I284" s="190" t="s">
        <v>1042</v>
      </c>
      <c r="J284" s="190"/>
      <c r="K284" s="190" t="s">
        <v>1191</v>
      </c>
      <c r="L284" s="190"/>
      <c r="M284" s="190" t="s">
        <v>1013</v>
      </c>
      <c r="N284" s="190"/>
      <c r="O284" s="190" t="s">
        <v>1127</v>
      </c>
      <c r="P284" s="190"/>
      <c r="Q284" s="190" t="s">
        <v>1042</v>
      </c>
      <c r="R284" s="190"/>
      <c r="S284" s="190" t="s">
        <v>1127</v>
      </c>
      <c r="T284" s="190"/>
      <c r="U284" s="190" t="s">
        <v>1058</v>
      </c>
      <c r="V284" s="190"/>
      <c r="W284" s="190" t="s">
        <v>1087</v>
      </c>
      <c r="X284" s="190"/>
      <c r="Y284" s="190" t="s">
        <v>1019</v>
      </c>
      <c r="Z284" s="178"/>
    </row>
    <row r="285" customFormat="false" ht="12.75" hidden="false" customHeight="true" outlineLevel="0" collapsed="false">
      <c r="A285" s="178"/>
      <c r="B285" s="19" t="s">
        <v>933</v>
      </c>
      <c r="C285" s="19"/>
      <c r="D285" s="19" t="s">
        <v>934</v>
      </c>
      <c r="E285" s="190" t="s">
        <v>1400</v>
      </c>
      <c r="F285" s="190"/>
      <c r="G285" s="190" t="s">
        <v>1043</v>
      </c>
      <c r="H285" s="190"/>
      <c r="I285" s="190" t="s">
        <v>1236</v>
      </c>
      <c r="J285" s="190"/>
      <c r="K285" s="190" t="s">
        <v>1139</v>
      </c>
      <c r="L285" s="190"/>
      <c r="M285" s="190" t="s">
        <v>1111</v>
      </c>
      <c r="N285" s="190"/>
      <c r="O285" s="190" t="s">
        <v>1057</v>
      </c>
      <c r="P285" s="190"/>
      <c r="Q285" s="190" t="s">
        <v>1017</v>
      </c>
      <c r="R285" s="190"/>
      <c r="S285" s="190" t="s">
        <v>1077</v>
      </c>
      <c r="T285" s="190"/>
      <c r="U285" s="190" t="s">
        <v>1219</v>
      </c>
      <c r="V285" s="190"/>
      <c r="W285" s="190" t="s">
        <v>1017</v>
      </c>
      <c r="X285" s="190"/>
      <c r="Y285" s="190" t="s">
        <v>1019</v>
      </c>
      <c r="Z285" s="178"/>
    </row>
    <row r="286" s="189" customFormat="true" ht="12.75" hidden="false" customHeight="true" outlineLevel="0" collapsed="false">
      <c r="A286" s="178"/>
      <c r="B286" s="19" t="s">
        <v>935</v>
      </c>
      <c r="C286" s="19"/>
      <c r="D286" s="19" t="s">
        <v>936</v>
      </c>
      <c r="E286" s="190" t="s">
        <v>1307</v>
      </c>
      <c r="F286" s="190"/>
      <c r="G286" s="190" t="s">
        <v>1068</v>
      </c>
      <c r="H286" s="190"/>
      <c r="I286" s="190" t="s">
        <v>1191</v>
      </c>
      <c r="J286" s="190"/>
      <c r="K286" s="190" t="s">
        <v>1058</v>
      </c>
      <c r="L286" s="190"/>
      <c r="M286" s="190" t="s">
        <v>1149</v>
      </c>
      <c r="N286" s="190"/>
      <c r="O286" s="190" t="s">
        <v>1175</v>
      </c>
      <c r="P286" s="190"/>
      <c r="Q286" s="190" t="s">
        <v>1111</v>
      </c>
      <c r="R286" s="190"/>
      <c r="S286" s="190" t="s">
        <v>1160</v>
      </c>
      <c r="T286" s="190"/>
      <c r="U286" s="190" t="s">
        <v>1052</v>
      </c>
      <c r="V286" s="190"/>
      <c r="W286" s="190" t="s">
        <v>1123</v>
      </c>
      <c r="X286" s="190"/>
      <c r="Y286" s="190" t="s">
        <v>1019</v>
      </c>
      <c r="Z286" s="178"/>
    </row>
    <row r="287" customFormat="false" ht="15.75" hidden="false" customHeight="true" outlineLevel="0" collapsed="false">
      <c r="A287" s="178"/>
      <c r="B287" s="16" t="s">
        <v>937</v>
      </c>
      <c r="C287" s="16" t="s">
        <v>938</v>
      </c>
      <c r="D287" s="16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7"/>
      <c r="Z287" s="178"/>
    </row>
    <row r="288" customFormat="false" ht="12.75" hidden="false" customHeight="true" outlineLevel="0" collapsed="false">
      <c r="A288" s="178"/>
      <c r="B288" s="19" t="s">
        <v>939</v>
      </c>
      <c r="C288" s="19"/>
      <c r="D288" s="19" t="s">
        <v>940</v>
      </c>
      <c r="E288" s="190" t="s">
        <v>1348</v>
      </c>
      <c r="F288" s="190"/>
      <c r="G288" s="190" t="s">
        <v>1191</v>
      </c>
      <c r="H288" s="190"/>
      <c r="I288" s="190" t="s">
        <v>398</v>
      </c>
      <c r="J288" s="190"/>
      <c r="K288" s="190" t="s">
        <v>398</v>
      </c>
      <c r="L288" s="190"/>
      <c r="M288" s="190" t="s">
        <v>1106</v>
      </c>
      <c r="N288" s="190"/>
      <c r="O288" s="190" t="s">
        <v>1248</v>
      </c>
      <c r="P288" s="190"/>
      <c r="Q288" s="190" t="s">
        <v>1401</v>
      </c>
      <c r="R288" s="190"/>
      <c r="S288" s="190" t="s">
        <v>1250</v>
      </c>
      <c r="T288" s="190"/>
      <c r="U288" s="190" t="s">
        <v>398</v>
      </c>
      <c r="V288" s="190"/>
      <c r="W288" s="190" t="s">
        <v>1145</v>
      </c>
      <c r="X288" s="190"/>
      <c r="Y288" s="190" t="s">
        <v>1019</v>
      </c>
      <c r="Z288" s="178"/>
    </row>
    <row r="289" customFormat="false" ht="12.75" hidden="false" customHeight="true" outlineLevel="0" collapsed="false">
      <c r="A289" s="178"/>
      <c r="B289" s="19" t="s">
        <v>941</v>
      </c>
      <c r="C289" s="19"/>
      <c r="D289" s="19" t="s">
        <v>942</v>
      </c>
      <c r="E289" s="190" t="s">
        <v>1203</v>
      </c>
      <c r="F289" s="190"/>
      <c r="G289" s="190" t="s">
        <v>398</v>
      </c>
      <c r="H289" s="190"/>
      <c r="I289" s="190" t="s">
        <v>398</v>
      </c>
      <c r="J289" s="190"/>
      <c r="K289" s="190" t="s">
        <v>1308</v>
      </c>
      <c r="L289" s="190"/>
      <c r="M289" s="190" t="s">
        <v>398</v>
      </c>
      <c r="N289" s="190"/>
      <c r="O289" s="190" t="s">
        <v>1044</v>
      </c>
      <c r="P289" s="190"/>
      <c r="Q289" s="190" t="s">
        <v>398</v>
      </c>
      <c r="R289" s="190"/>
      <c r="S289" s="190" t="s">
        <v>398</v>
      </c>
      <c r="T289" s="190"/>
      <c r="U289" s="190" t="s">
        <v>1068</v>
      </c>
      <c r="V289" s="190"/>
      <c r="W289" s="190" t="s">
        <v>1017</v>
      </c>
      <c r="X289" s="190"/>
      <c r="Y289" s="190" t="s">
        <v>1019</v>
      </c>
      <c r="Z289" s="178"/>
    </row>
    <row r="290" customFormat="false" ht="12.75" hidden="false" customHeight="true" outlineLevel="0" collapsed="false">
      <c r="A290" s="178"/>
      <c r="B290" s="19" t="s">
        <v>943</v>
      </c>
      <c r="C290" s="19"/>
      <c r="D290" s="19" t="s">
        <v>944</v>
      </c>
      <c r="E290" s="190" t="s">
        <v>379</v>
      </c>
      <c r="F290" s="190"/>
      <c r="G290" s="190" t="s">
        <v>379</v>
      </c>
      <c r="H290" s="190"/>
      <c r="I290" s="190" t="s">
        <v>379</v>
      </c>
      <c r="J290" s="190"/>
      <c r="K290" s="190" t="s">
        <v>379</v>
      </c>
      <c r="L290" s="190"/>
      <c r="M290" s="190" t="s">
        <v>379</v>
      </c>
      <c r="N290" s="190"/>
      <c r="O290" s="190" t="s">
        <v>379</v>
      </c>
      <c r="P290" s="190"/>
      <c r="Q290" s="190" t="s">
        <v>379</v>
      </c>
      <c r="R290" s="190"/>
      <c r="S290" s="190" t="s">
        <v>379</v>
      </c>
      <c r="T290" s="190"/>
      <c r="U290" s="190" t="s">
        <v>379</v>
      </c>
      <c r="V290" s="190"/>
      <c r="W290" s="190" t="s">
        <v>379</v>
      </c>
      <c r="X290" s="190"/>
      <c r="Y290" s="190" t="s">
        <v>379</v>
      </c>
      <c r="Z290" s="178"/>
    </row>
    <row r="291" customFormat="false" ht="12.75" hidden="false" customHeight="true" outlineLevel="0" collapsed="false">
      <c r="A291" s="178"/>
      <c r="B291" s="19" t="s">
        <v>945</v>
      </c>
      <c r="C291" s="19"/>
      <c r="D291" s="19" t="s">
        <v>946</v>
      </c>
      <c r="E291" s="190" t="s">
        <v>1402</v>
      </c>
      <c r="F291" s="190"/>
      <c r="G291" s="190" t="s">
        <v>1142</v>
      </c>
      <c r="H291" s="190"/>
      <c r="I291" s="190" t="s">
        <v>1158</v>
      </c>
      <c r="J291" s="190"/>
      <c r="K291" s="190" t="s">
        <v>1079</v>
      </c>
      <c r="L291" s="190"/>
      <c r="M291" s="190" t="s">
        <v>398</v>
      </c>
      <c r="N291" s="190"/>
      <c r="O291" s="190" t="s">
        <v>1125</v>
      </c>
      <c r="P291" s="190"/>
      <c r="Q291" s="190" t="s">
        <v>1017</v>
      </c>
      <c r="R291" s="190"/>
      <c r="S291" s="190" t="s">
        <v>1067</v>
      </c>
      <c r="T291" s="190"/>
      <c r="U291" s="190" t="s">
        <v>398</v>
      </c>
      <c r="V291" s="190"/>
      <c r="W291" s="190" t="s">
        <v>1017</v>
      </c>
      <c r="X291" s="190"/>
      <c r="Y291" s="190" t="s">
        <v>1019</v>
      </c>
      <c r="Z291" s="178"/>
    </row>
    <row r="292" customFormat="false" ht="12.75" hidden="false" customHeight="true" outlineLevel="0" collapsed="false">
      <c r="A292" s="178"/>
      <c r="B292" s="19" t="s">
        <v>947</v>
      </c>
      <c r="C292" s="19"/>
      <c r="D292" s="19" t="s">
        <v>948</v>
      </c>
      <c r="E292" s="190" t="s">
        <v>1216</v>
      </c>
      <c r="F292" s="190"/>
      <c r="G292" s="190" t="s">
        <v>1056</v>
      </c>
      <c r="H292" s="190"/>
      <c r="I292" s="190" t="s">
        <v>1057</v>
      </c>
      <c r="J292" s="190"/>
      <c r="K292" s="190" t="s">
        <v>398</v>
      </c>
      <c r="L292" s="190"/>
      <c r="M292" s="190" t="s">
        <v>398</v>
      </c>
      <c r="N292" s="190"/>
      <c r="O292" s="190" t="s">
        <v>1188</v>
      </c>
      <c r="P292" s="190"/>
      <c r="Q292" s="190" t="s">
        <v>1156</v>
      </c>
      <c r="R292" s="190"/>
      <c r="S292" s="190" t="s">
        <v>1140</v>
      </c>
      <c r="T292" s="190"/>
      <c r="U292" s="190" t="s">
        <v>1119</v>
      </c>
      <c r="V292" s="190"/>
      <c r="W292" s="190" t="s">
        <v>398</v>
      </c>
      <c r="X292" s="190"/>
      <c r="Y292" s="190" t="s">
        <v>1019</v>
      </c>
      <c r="Z292" s="178"/>
    </row>
    <row r="293" customFormat="false" ht="12.75" hidden="false" customHeight="true" outlineLevel="0" collapsed="false">
      <c r="A293" s="178"/>
      <c r="B293" s="19" t="s">
        <v>949</v>
      </c>
      <c r="C293" s="19"/>
      <c r="D293" s="19" t="s">
        <v>950</v>
      </c>
      <c r="E293" s="190" t="s">
        <v>1403</v>
      </c>
      <c r="F293" s="190"/>
      <c r="G293" s="190" t="s">
        <v>1219</v>
      </c>
      <c r="H293" s="190"/>
      <c r="I293" s="190" t="s">
        <v>1115</v>
      </c>
      <c r="J293" s="190"/>
      <c r="K293" s="190" t="s">
        <v>1017</v>
      </c>
      <c r="L293" s="190"/>
      <c r="M293" s="190" t="s">
        <v>398</v>
      </c>
      <c r="N293" s="190"/>
      <c r="O293" s="190" t="s">
        <v>398</v>
      </c>
      <c r="P293" s="190"/>
      <c r="Q293" s="190" t="s">
        <v>1017</v>
      </c>
      <c r="R293" s="190"/>
      <c r="S293" s="190" t="s">
        <v>398</v>
      </c>
      <c r="T293" s="190"/>
      <c r="U293" s="190" t="s">
        <v>1017</v>
      </c>
      <c r="V293" s="190"/>
      <c r="W293" s="190" t="s">
        <v>398</v>
      </c>
      <c r="X293" s="190"/>
      <c r="Y293" s="190" t="s">
        <v>1019</v>
      </c>
      <c r="Z293" s="178"/>
    </row>
    <row r="294" customFormat="false" ht="12.75" hidden="false" customHeight="true" outlineLevel="0" collapsed="false">
      <c r="A294" s="178"/>
      <c r="B294" s="19" t="s">
        <v>951</v>
      </c>
      <c r="C294" s="19"/>
      <c r="D294" s="19" t="s">
        <v>952</v>
      </c>
      <c r="E294" s="190" t="s">
        <v>1404</v>
      </c>
      <c r="F294" s="190"/>
      <c r="G294" s="190" t="s">
        <v>1169</v>
      </c>
      <c r="H294" s="190"/>
      <c r="I294" s="190" t="s">
        <v>1370</v>
      </c>
      <c r="J294" s="190"/>
      <c r="K294" s="190" t="s">
        <v>1140</v>
      </c>
      <c r="L294" s="190"/>
      <c r="M294" s="190" t="s">
        <v>1065</v>
      </c>
      <c r="N294" s="190"/>
      <c r="O294" s="190" t="s">
        <v>1302</v>
      </c>
      <c r="P294" s="190"/>
      <c r="Q294" s="190" t="s">
        <v>1034</v>
      </c>
      <c r="R294" s="190"/>
      <c r="S294" s="190" t="s">
        <v>1044</v>
      </c>
      <c r="T294" s="190"/>
      <c r="U294" s="190" t="s">
        <v>1194</v>
      </c>
      <c r="V294" s="190"/>
      <c r="W294" s="190" t="s">
        <v>1018</v>
      </c>
      <c r="X294" s="190"/>
      <c r="Y294" s="190" t="s">
        <v>1019</v>
      </c>
      <c r="Z294" s="178"/>
    </row>
    <row r="295" customFormat="false" ht="12.75" hidden="false" customHeight="true" outlineLevel="0" collapsed="false">
      <c r="A295" s="178"/>
      <c r="B295" s="19" t="s">
        <v>953</v>
      </c>
      <c r="C295" s="19"/>
      <c r="D295" s="19" t="s">
        <v>954</v>
      </c>
      <c r="E295" s="190" t="s">
        <v>1328</v>
      </c>
      <c r="F295" s="190"/>
      <c r="G295" s="190" t="s">
        <v>1071</v>
      </c>
      <c r="H295" s="190"/>
      <c r="I295" s="190" t="s">
        <v>1085</v>
      </c>
      <c r="J295" s="190"/>
      <c r="K295" s="190" t="s">
        <v>1122</v>
      </c>
      <c r="L295" s="190"/>
      <c r="M295" s="190" t="s">
        <v>1041</v>
      </c>
      <c r="N295" s="190"/>
      <c r="O295" s="190" t="s">
        <v>1104</v>
      </c>
      <c r="P295" s="190"/>
      <c r="Q295" s="190" t="s">
        <v>1242</v>
      </c>
      <c r="R295" s="190"/>
      <c r="S295" s="190" t="s">
        <v>1242</v>
      </c>
      <c r="T295" s="190"/>
      <c r="U295" s="190" t="s">
        <v>1287</v>
      </c>
      <c r="V295" s="190"/>
      <c r="W295" s="190" t="s">
        <v>1170</v>
      </c>
      <c r="X295" s="190"/>
      <c r="Y295" s="190" t="s">
        <v>1019</v>
      </c>
      <c r="Z295" s="178"/>
    </row>
    <row r="296" customFormat="false" ht="12.75" hidden="false" customHeight="true" outlineLevel="0" collapsed="false">
      <c r="A296" s="178"/>
      <c r="B296" s="19" t="s">
        <v>955</v>
      </c>
      <c r="C296" s="19"/>
      <c r="D296" s="19" t="s">
        <v>956</v>
      </c>
      <c r="E296" s="190" t="s">
        <v>1405</v>
      </c>
      <c r="F296" s="190"/>
      <c r="G296" s="190" t="s">
        <v>398</v>
      </c>
      <c r="H296" s="190"/>
      <c r="I296" s="190" t="s">
        <v>1026</v>
      </c>
      <c r="J296" s="190"/>
      <c r="K296" s="190" t="s">
        <v>1017</v>
      </c>
      <c r="L296" s="190"/>
      <c r="M296" s="190" t="s">
        <v>398</v>
      </c>
      <c r="N296" s="190"/>
      <c r="O296" s="190" t="s">
        <v>1191</v>
      </c>
      <c r="P296" s="190"/>
      <c r="Q296" s="190" t="s">
        <v>1197</v>
      </c>
      <c r="R296" s="190"/>
      <c r="S296" s="190" t="s">
        <v>398</v>
      </c>
      <c r="T296" s="190"/>
      <c r="U296" s="190" t="s">
        <v>1406</v>
      </c>
      <c r="V296" s="190"/>
      <c r="W296" s="190" t="s">
        <v>1017</v>
      </c>
      <c r="X296" s="190"/>
      <c r="Y296" s="190" t="s">
        <v>1019</v>
      </c>
      <c r="Z296" s="178"/>
    </row>
    <row r="297" customFormat="false" ht="12.75" hidden="false" customHeight="true" outlineLevel="0" collapsed="false">
      <c r="A297" s="178"/>
      <c r="B297" s="19" t="s">
        <v>957</v>
      </c>
      <c r="C297" s="19"/>
      <c r="D297" s="19" t="s">
        <v>958</v>
      </c>
      <c r="E297" s="190" t="s">
        <v>1271</v>
      </c>
      <c r="F297" s="190"/>
      <c r="G297" s="190" t="s">
        <v>398</v>
      </c>
      <c r="H297" s="190"/>
      <c r="I297" s="190" t="s">
        <v>1068</v>
      </c>
      <c r="J297" s="190"/>
      <c r="K297" s="190" t="s">
        <v>1098</v>
      </c>
      <c r="L297" s="190"/>
      <c r="M297" s="190" t="s">
        <v>398</v>
      </c>
      <c r="N297" s="190"/>
      <c r="O297" s="190" t="s">
        <v>1281</v>
      </c>
      <c r="P297" s="190"/>
      <c r="Q297" s="190" t="s">
        <v>398</v>
      </c>
      <c r="R297" s="190"/>
      <c r="S297" s="190" t="s">
        <v>1039</v>
      </c>
      <c r="T297" s="190"/>
      <c r="U297" s="190" t="s">
        <v>1011</v>
      </c>
      <c r="V297" s="190"/>
      <c r="W297" s="190" t="s">
        <v>1045</v>
      </c>
      <c r="X297" s="190"/>
      <c r="Y297" s="190" t="s">
        <v>1019</v>
      </c>
      <c r="Z297" s="178"/>
    </row>
    <row r="298" customFormat="false" ht="12.75" hidden="false" customHeight="true" outlineLevel="0" collapsed="false">
      <c r="A298" s="178"/>
      <c r="B298" s="19" t="s">
        <v>959</v>
      </c>
      <c r="C298" s="19"/>
      <c r="D298" s="19" t="s">
        <v>960</v>
      </c>
      <c r="E298" s="190" t="s">
        <v>1407</v>
      </c>
      <c r="F298" s="190"/>
      <c r="G298" s="190" t="s">
        <v>1030</v>
      </c>
      <c r="H298" s="190"/>
      <c r="I298" s="190" t="s">
        <v>1050</v>
      </c>
      <c r="J298" s="190"/>
      <c r="K298" s="190" t="s">
        <v>1092</v>
      </c>
      <c r="L298" s="190"/>
      <c r="M298" s="190" t="s">
        <v>1036</v>
      </c>
      <c r="N298" s="190"/>
      <c r="O298" s="190" t="s">
        <v>1044</v>
      </c>
      <c r="P298" s="190"/>
      <c r="Q298" s="190" t="s">
        <v>1215</v>
      </c>
      <c r="R298" s="190"/>
      <c r="S298" s="190" t="s">
        <v>1091</v>
      </c>
      <c r="T298" s="190"/>
      <c r="U298" s="190" t="s">
        <v>1017</v>
      </c>
      <c r="V298" s="190"/>
      <c r="W298" s="190" t="s">
        <v>1053</v>
      </c>
      <c r="X298" s="190"/>
      <c r="Y298" s="190" t="s">
        <v>1019</v>
      </c>
      <c r="Z298" s="178"/>
    </row>
    <row r="299" customFormat="false" ht="12.75" hidden="false" customHeight="true" outlineLevel="0" collapsed="false">
      <c r="A299" s="178"/>
      <c r="B299" s="19" t="s">
        <v>961</v>
      </c>
      <c r="C299" s="19"/>
      <c r="D299" s="19" t="s">
        <v>962</v>
      </c>
      <c r="E299" s="190" t="s">
        <v>1278</v>
      </c>
      <c r="F299" s="190"/>
      <c r="G299" s="190" t="s">
        <v>1213</v>
      </c>
      <c r="H299" s="190"/>
      <c r="I299" s="190" t="s">
        <v>1059</v>
      </c>
      <c r="J299" s="190"/>
      <c r="K299" s="190" t="s">
        <v>1017</v>
      </c>
      <c r="L299" s="190"/>
      <c r="M299" s="190" t="s">
        <v>1061</v>
      </c>
      <c r="N299" s="190"/>
      <c r="O299" s="190" t="s">
        <v>1058</v>
      </c>
      <c r="P299" s="190"/>
      <c r="Q299" s="190" t="s">
        <v>1061</v>
      </c>
      <c r="R299" s="190"/>
      <c r="S299" s="190" t="s">
        <v>1064</v>
      </c>
      <c r="T299" s="190"/>
      <c r="U299" s="190" t="s">
        <v>1021</v>
      </c>
      <c r="V299" s="190"/>
      <c r="W299" s="190" t="s">
        <v>1105</v>
      </c>
      <c r="X299" s="190"/>
      <c r="Y299" s="190" t="s">
        <v>1019</v>
      </c>
      <c r="Z299" s="178"/>
    </row>
    <row r="300" customFormat="false" ht="12.75" hidden="false" customHeight="true" outlineLevel="0" collapsed="false">
      <c r="A300" s="178"/>
      <c r="B300" s="19" t="s">
        <v>963</v>
      </c>
      <c r="C300" s="19"/>
      <c r="D300" s="19" t="s">
        <v>964</v>
      </c>
      <c r="E300" s="190" t="s">
        <v>1408</v>
      </c>
      <c r="F300" s="190"/>
      <c r="G300" s="190" t="s">
        <v>1116</v>
      </c>
      <c r="H300" s="190"/>
      <c r="I300" s="190" t="s">
        <v>1013</v>
      </c>
      <c r="J300" s="190"/>
      <c r="K300" s="190" t="s">
        <v>1017</v>
      </c>
      <c r="L300" s="190"/>
      <c r="M300" s="190" t="s">
        <v>398</v>
      </c>
      <c r="N300" s="190"/>
      <c r="O300" s="190" t="s">
        <v>398</v>
      </c>
      <c r="P300" s="190"/>
      <c r="Q300" s="190" t="s">
        <v>398</v>
      </c>
      <c r="R300" s="190"/>
      <c r="S300" s="190" t="s">
        <v>1172</v>
      </c>
      <c r="T300" s="190"/>
      <c r="U300" s="190" t="s">
        <v>398</v>
      </c>
      <c r="V300" s="190"/>
      <c r="W300" s="190" t="s">
        <v>1013</v>
      </c>
      <c r="X300" s="190"/>
      <c r="Y300" s="190" t="s">
        <v>1019</v>
      </c>
      <c r="Z300" s="178"/>
    </row>
    <row r="301" customFormat="false" ht="12.75" hidden="false" customHeight="true" outlineLevel="0" collapsed="false">
      <c r="A301" s="178"/>
      <c r="B301" s="19" t="s">
        <v>965</v>
      </c>
      <c r="C301" s="19"/>
      <c r="D301" s="19" t="s">
        <v>966</v>
      </c>
      <c r="E301" s="190" t="s">
        <v>1350</v>
      </c>
      <c r="F301" s="190"/>
      <c r="G301" s="190" t="s">
        <v>1115</v>
      </c>
      <c r="H301" s="190"/>
      <c r="I301" s="190" t="s">
        <v>1016</v>
      </c>
      <c r="J301" s="190"/>
      <c r="K301" s="190" t="s">
        <v>1073</v>
      </c>
      <c r="L301" s="190"/>
      <c r="M301" s="190" t="s">
        <v>1065</v>
      </c>
      <c r="N301" s="190"/>
      <c r="O301" s="190" t="s">
        <v>1064</v>
      </c>
      <c r="P301" s="190"/>
      <c r="Q301" s="190" t="s">
        <v>1236</v>
      </c>
      <c r="R301" s="190"/>
      <c r="S301" s="190" t="s">
        <v>398</v>
      </c>
      <c r="T301" s="190"/>
      <c r="U301" s="190" t="s">
        <v>1156</v>
      </c>
      <c r="V301" s="190"/>
      <c r="W301" s="190" t="s">
        <v>398</v>
      </c>
      <c r="X301" s="190"/>
      <c r="Y301" s="190" t="s">
        <v>1019</v>
      </c>
      <c r="Z301" s="178"/>
    </row>
    <row r="302" s="189" customFormat="true" ht="12.75" hidden="false" customHeight="true" outlineLevel="0" collapsed="false">
      <c r="A302" s="178"/>
      <c r="B302" s="19" t="s">
        <v>967</v>
      </c>
      <c r="C302" s="19"/>
      <c r="D302" s="19" t="s">
        <v>968</v>
      </c>
      <c r="E302" s="190" t="s">
        <v>1409</v>
      </c>
      <c r="F302" s="190"/>
      <c r="G302" s="190" t="s">
        <v>398</v>
      </c>
      <c r="H302" s="190"/>
      <c r="I302" s="190" t="s">
        <v>1410</v>
      </c>
      <c r="J302" s="190"/>
      <c r="K302" s="190" t="s">
        <v>398</v>
      </c>
      <c r="L302" s="190"/>
      <c r="M302" s="190" t="s">
        <v>398</v>
      </c>
      <c r="N302" s="190"/>
      <c r="O302" s="190" t="s">
        <v>398</v>
      </c>
      <c r="P302" s="190"/>
      <c r="Q302" s="190" t="s">
        <v>398</v>
      </c>
      <c r="R302" s="190"/>
      <c r="S302" s="190" t="s">
        <v>398</v>
      </c>
      <c r="T302" s="190"/>
      <c r="U302" s="190" t="s">
        <v>1212</v>
      </c>
      <c r="V302" s="190"/>
      <c r="W302" s="190" t="s">
        <v>1017</v>
      </c>
      <c r="X302" s="190"/>
      <c r="Y302" s="190" t="s">
        <v>1019</v>
      </c>
      <c r="Z302" s="178"/>
    </row>
    <row r="303" customFormat="false" ht="15.75" hidden="false" customHeight="true" outlineLevel="0" collapsed="false">
      <c r="A303" s="178"/>
      <c r="B303" s="16" t="s">
        <v>969</v>
      </c>
      <c r="C303" s="16" t="s">
        <v>970</v>
      </c>
      <c r="D303" s="16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  <c r="Y303" s="187"/>
      <c r="Z303" s="178"/>
    </row>
    <row r="304" customFormat="false" ht="12.75" hidden="false" customHeight="true" outlineLevel="0" collapsed="false">
      <c r="A304" s="178"/>
      <c r="B304" s="19" t="s">
        <v>971</v>
      </c>
      <c r="C304" s="19"/>
      <c r="D304" s="19" t="s">
        <v>972</v>
      </c>
      <c r="E304" s="190" t="s">
        <v>1155</v>
      </c>
      <c r="F304" s="190"/>
      <c r="G304" s="190" t="s">
        <v>398</v>
      </c>
      <c r="H304" s="190"/>
      <c r="I304" s="190" t="s">
        <v>1138</v>
      </c>
      <c r="J304" s="190"/>
      <c r="K304" s="190" t="s">
        <v>1017</v>
      </c>
      <c r="L304" s="190"/>
      <c r="M304" s="190" t="s">
        <v>398</v>
      </c>
      <c r="N304" s="190"/>
      <c r="O304" s="190" t="s">
        <v>1410</v>
      </c>
      <c r="P304" s="190"/>
      <c r="Q304" s="190" t="s">
        <v>1017</v>
      </c>
      <c r="R304" s="190"/>
      <c r="S304" s="190" t="s">
        <v>1155</v>
      </c>
      <c r="T304" s="190"/>
      <c r="U304" s="190" t="s">
        <v>1370</v>
      </c>
      <c r="V304" s="190"/>
      <c r="W304" s="190" t="s">
        <v>1017</v>
      </c>
      <c r="X304" s="190"/>
      <c r="Y304" s="190" t="s">
        <v>1019</v>
      </c>
      <c r="Z304" s="178"/>
    </row>
    <row r="305" customFormat="false" ht="12.75" hidden="false" customHeight="true" outlineLevel="0" collapsed="false">
      <c r="A305" s="178"/>
      <c r="B305" s="19" t="s">
        <v>973</v>
      </c>
      <c r="C305" s="19"/>
      <c r="D305" s="19" t="s">
        <v>974</v>
      </c>
      <c r="E305" s="190" t="s">
        <v>1228</v>
      </c>
      <c r="F305" s="190"/>
      <c r="G305" s="190" t="s">
        <v>1015</v>
      </c>
      <c r="H305" s="190"/>
      <c r="I305" s="190" t="s">
        <v>1213</v>
      </c>
      <c r="J305" s="190"/>
      <c r="K305" s="190" t="s">
        <v>1017</v>
      </c>
      <c r="L305" s="190"/>
      <c r="M305" s="190" t="s">
        <v>1065</v>
      </c>
      <c r="N305" s="190"/>
      <c r="O305" s="190" t="s">
        <v>1071</v>
      </c>
      <c r="P305" s="190"/>
      <c r="Q305" s="190" t="s">
        <v>1083</v>
      </c>
      <c r="R305" s="190"/>
      <c r="S305" s="190" t="s">
        <v>1013</v>
      </c>
      <c r="T305" s="190"/>
      <c r="U305" s="190" t="s">
        <v>1239</v>
      </c>
      <c r="V305" s="190"/>
      <c r="W305" s="190" t="s">
        <v>1013</v>
      </c>
      <c r="X305" s="190"/>
      <c r="Y305" s="190" t="s">
        <v>1019</v>
      </c>
      <c r="Z305" s="178"/>
    </row>
    <row r="306" customFormat="false" ht="12.75" hidden="false" customHeight="true" outlineLevel="0" collapsed="false">
      <c r="A306" s="178"/>
      <c r="B306" s="19" t="s">
        <v>975</v>
      </c>
      <c r="C306" s="19"/>
      <c r="D306" s="19" t="s">
        <v>976</v>
      </c>
      <c r="E306" s="190" t="s">
        <v>1411</v>
      </c>
      <c r="F306" s="190"/>
      <c r="G306" s="190" t="s">
        <v>1198</v>
      </c>
      <c r="H306" s="190"/>
      <c r="I306" s="190" t="s">
        <v>1015</v>
      </c>
      <c r="J306" s="190"/>
      <c r="K306" s="190" t="s">
        <v>1154</v>
      </c>
      <c r="L306" s="190"/>
      <c r="M306" s="190" t="s">
        <v>1015</v>
      </c>
      <c r="N306" s="190"/>
      <c r="O306" s="190" t="s">
        <v>1056</v>
      </c>
      <c r="P306" s="190"/>
      <c r="Q306" s="190" t="s">
        <v>1151</v>
      </c>
      <c r="R306" s="190"/>
      <c r="S306" s="190" t="s">
        <v>1056</v>
      </c>
      <c r="T306" s="190"/>
      <c r="U306" s="190" t="s">
        <v>1187</v>
      </c>
      <c r="V306" s="190"/>
      <c r="W306" s="190" t="s">
        <v>1018</v>
      </c>
      <c r="X306" s="190"/>
      <c r="Y306" s="190" t="s">
        <v>1019</v>
      </c>
      <c r="Z306" s="178"/>
    </row>
    <row r="307" customFormat="false" ht="12.75" hidden="false" customHeight="true" outlineLevel="0" collapsed="false">
      <c r="A307" s="178"/>
      <c r="B307" s="19" t="s">
        <v>977</v>
      </c>
      <c r="C307" s="19"/>
      <c r="D307" s="19" t="s">
        <v>978</v>
      </c>
      <c r="E307" s="190" t="s">
        <v>1412</v>
      </c>
      <c r="F307" s="190"/>
      <c r="G307" s="190" t="s">
        <v>1248</v>
      </c>
      <c r="H307" s="190"/>
      <c r="I307" s="190" t="s">
        <v>1138</v>
      </c>
      <c r="J307" s="190"/>
      <c r="K307" s="190" t="s">
        <v>1214</v>
      </c>
      <c r="L307" s="190"/>
      <c r="M307" s="190" t="s">
        <v>398</v>
      </c>
      <c r="N307" s="190"/>
      <c r="O307" s="190" t="s">
        <v>1084</v>
      </c>
      <c r="P307" s="190"/>
      <c r="Q307" s="190" t="s">
        <v>398</v>
      </c>
      <c r="R307" s="190"/>
      <c r="S307" s="190" t="s">
        <v>1158</v>
      </c>
      <c r="T307" s="190"/>
      <c r="U307" s="190" t="s">
        <v>1139</v>
      </c>
      <c r="V307" s="190"/>
      <c r="W307" s="190" t="s">
        <v>398</v>
      </c>
      <c r="X307" s="190"/>
      <c r="Y307" s="190" t="s">
        <v>1019</v>
      </c>
      <c r="Z307" s="178"/>
    </row>
    <row r="308" customFormat="false" ht="12.75" hidden="false" customHeight="true" outlineLevel="0" collapsed="false">
      <c r="A308" s="178"/>
      <c r="B308" s="19" t="s">
        <v>979</v>
      </c>
      <c r="C308" s="19"/>
      <c r="D308" s="19" t="s">
        <v>980</v>
      </c>
      <c r="E308" s="190" t="s">
        <v>1303</v>
      </c>
      <c r="F308" s="190"/>
      <c r="G308" s="190" t="s">
        <v>1166</v>
      </c>
      <c r="H308" s="190"/>
      <c r="I308" s="190" t="s">
        <v>1186</v>
      </c>
      <c r="J308" s="190"/>
      <c r="K308" s="190" t="s">
        <v>1066</v>
      </c>
      <c r="L308" s="190"/>
      <c r="M308" s="190" t="s">
        <v>1127</v>
      </c>
      <c r="N308" s="190"/>
      <c r="O308" s="190" t="s">
        <v>1175</v>
      </c>
      <c r="P308" s="190"/>
      <c r="Q308" s="190" t="s">
        <v>1036</v>
      </c>
      <c r="R308" s="190"/>
      <c r="S308" s="190" t="s">
        <v>1366</v>
      </c>
      <c r="T308" s="190"/>
      <c r="U308" s="190" t="s">
        <v>1194</v>
      </c>
      <c r="V308" s="190"/>
      <c r="W308" s="190" t="s">
        <v>1017</v>
      </c>
      <c r="X308" s="190"/>
      <c r="Y308" s="190" t="s">
        <v>1019</v>
      </c>
      <c r="Z308" s="178"/>
    </row>
    <row r="309" customFormat="false" ht="12.75" hidden="false" customHeight="true" outlineLevel="0" collapsed="false">
      <c r="A309" s="178"/>
      <c r="B309" s="19" t="s">
        <v>981</v>
      </c>
      <c r="C309" s="19"/>
      <c r="D309" s="19" t="s">
        <v>982</v>
      </c>
      <c r="E309" s="190" t="s">
        <v>1277</v>
      </c>
      <c r="F309" s="190"/>
      <c r="G309" s="190" t="s">
        <v>1017</v>
      </c>
      <c r="H309" s="190"/>
      <c r="I309" s="190" t="s">
        <v>398</v>
      </c>
      <c r="J309" s="190"/>
      <c r="K309" s="190" t="s">
        <v>1017</v>
      </c>
      <c r="L309" s="190"/>
      <c r="M309" s="190" t="s">
        <v>1017</v>
      </c>
      <c r="N309" s="190"/>
      <c r="O309" s="190" t="s">
        <v>398</v>
      </c>
      <c r="P309" s="190"/>
      <c r="Q309" s="190" t="s">
        <v>1017</v>
      </c>
      <c r="R309" s="190"/>
      <c r="S309" s="190" t="s">
        <v>1017</v>
      </c>
      <c r="T309" s="190"/>
      <c r="U309" s="190" t="s">
        <v>1413</v>
      </c>
      <c r="V309" s="190"/>
      <c r="W309" s="190" t="s">
        <v>398</v>
      </c>
      <c r="X309" s="190"/>
      <c r="Y309" s="190" t="s">
        <v>1019</v>
      </c>
      <c r="Z309" s="178"/>
    </row>
    <row r="310" customFormat="false" ht="12.75" hidden="false" customHeight="true" outlineLevel="0" collapsed="false">
      <c r="A310" s="178"/>
      <c r="B310" s="19" t="s">
        <v>983</v>
      </c>
      <c r="C310" s="19"/>
      <c r="D310" s="19" t="s">
        <v>984</v>
      </c>
      <c r="E310" s="190" t="s">
        <v>1256</v>
      </c>
      <c r="F310" s="190"/>
      <c r="G310" s="190" t="s">
        <v>1158</v>
      </c>
      <c r="H310" s="190"/>
      <c r="I310" s="190" t="s">
        <v>1058</v>
      </c>
      <c r="J310" s="190"/>
      <c r="K310" s="190" t="s">
        <v>1017</v>
      </c>
      <c r="L310" s="190"/>
      <c r="M310" s="190" t="s">
        <v>1082</v>
      </c>
      <c r="N310" s="190"/>
      <c r="O310" s="190" t="s">
        <v>1166</v>
      </c>
      <c r="P310" s="190"/>
      <c r="Q310" s="190" t="s">
        <v>398</v>
      </c>
      <c r="R310" s="190"/>
      <c r="S310" s="190" t="s">
        <v>398</v>
      </c>
      <c r="T310" s="190"/>
      <c r="U310" s="190" t="s">
        <v>1265</v>
      </c>
      <c r="V310" s="190"/>
      <c r="W310" s="190" t="s">
        <v>1170</v>
      </c>
      <c r="X310" s="190"/>
      <c r="Y310" s="190" t="s">
        <v>1019</v>
      </c>
      <c r="Z310" s="178"/>
    </row>
    <row r="311" customFormat="false" ht="12.75" hidden="false" customHeight="true" outlineLevel="0" collapsed="false">
      <c r="A311" s="178"/>
      <c r="B311" s="19" t="s">
        <v>985</v>
      </c>
      <c r="C311" s="19"/>
      <c r="D311" s="19" t="s">
        <v>986</v>
      </c>
      <c r="E311" s="190" t="s">
        <v>1414</v>
      </c>
      <c r="F311" s="190"/>
      <c r="G311" s="190" t="s">
        <v>1165</v>
      </c>
      <c r="H311" s="190"/>
      <c r="I311" s="190" t="s">
        <v>1133</v>
      </c>
      <c r="J311" s="190"/>
      <c r="K311" s="190" t="s">
        <v>1052</v>
      </c>
      <c r="L311" s="190"/>
      <c r="M311" s="190" t="s">
        <v>398</v>
      </c>
      <c r="N311" s="190"/>
      <c r="O311" s="190" t="s">
        <v>1165</v>
      </c>
      <c r="P311" s="190"/>
      <c r="Q311" s="190" t="s">
        <v>398</v>
      </c>
      <c r="R311" s="190"/>
      <c r="S311" s="190" t="s">
        <v>1131</v>
      </c>
      <c r="T311" s="190"/>
      <c r="U311" s="190" t="s">
        <v>1014</v>
      </c>
      <c r="V311" s="190"/>
      <c r="W311" s="190" t="s">
        <v>398</v>
      </c>
      <c r="X311" s="190"/>
      <c r="Y311" s="190" t="s">
        <v>1019</v>
      </c>
      <c r="Z311" s="178"/>
    </row>
    <row r="312" customFormat="false" ht="12.75" hidden="false" customHeight="true" outlineLevel="0" collapsed="false">
      <c r="A312" s="178"/>
      <c r="B312" s="19" t="s">
        <v>987</v>
      </c>
      <c r="C312" s="19"/>
      <c r="D312" s="19" t="s">
        <v>988</v>
      </c>
      <c r="E312" s="190" t="s">
        <v>1384</v>
      </c>
      <c r="F312" s="190"/>
      <c r="G312" s="190" t="s">
        <v>1077</v>
      </c>
      <c r="H312" s="190"/>
      <c r="I312" s="190" t="s">
        <v>1059</v>
      </c>
      <c r="J312" s="190"/>
      <c r="K312" s="190" t="s">
        <v>1101</v>
      </c>
      <c r="L312" s="190"/>
      <c r="M312" s="190" t="s">
        <v>1015</v>
      </c>
      <c r="N312" s="190"/>
      <c r="O312" s="190" t="s">
        <v>1106</v>
      </c>
      <c r="P312" s="190"/>
      <c r="Q312" s="190" t="s">
        <v>1094</v>
      </c>
      <c r="R312" s="190"/>
      <c r="S312" s="190" t="s">
        <v>1039</v>
      </c>
      <c r="T312" s="190"/>
      <c r="U312" s="190" t="s">
        <v>1158</v>
      </c>
      <c r="V312" s="190"/>
      <c r="W312" s="190" t="s">
        <v>1018</v>
      </c>
      <c r="X312" s="190"/>
      <c r="Y312" s="190" t="s">
        <v>1019</v>
      </c>
      <c r="Z312" s="178"/>
    </row>
    <row r="313" customFormat="false" ht="12.75" hidden="false" customHeight="true" outlineLevel="0" collapsed="false">
      <c r="A313" s="178"/>
      <c r="B313" s="19" t="s">
        <v>989</v>
      </c>
      <c r="C313" s="19"/>
      <c r="D313" s="19" t="s">
        <v>990</v>
      </c>
      <c r="E313" s="190" t="s">
        <v>1348</v>
      </c>
      <c r="F313" s="190"/>
      <c r="G313" s="190" t="s">
        <v>1052</v>
      </c>
      <c r="H313" s="190"/>
      <c r="I313" s="190" t="s">
        <v>1103</v>
      </c>
      <c r="J313" s="190"/>
      <c r="K313" s="190" t="s">
        <v>398</v>
      </c>
      <c r="L313" s="190"/>
      <c r="M313" s="190" t="s">
        <v>398</v>
      </c>
      <c r="N313" s="190"/>
      <c r="O313" s="190" t="s">
        <v>1188</v>
      </c>
      <c r="P313" s="190"/>
      <c r="Q313" s="190" t="s">
        <v>1042</v>
      </c>
      <c r="R313" s="190"/>
      <c r="S313" s="190" t="s">
        <v>1197</v>
      </c>
      <c r="T313" s="190"/>
      <c r="U313" s="190" t="s">
        <v>1083</v>
      </c>
      <c r="V313" s="190"/>
      <c r="W313" s="190" t="s">
        <v>398</v>
      </c>
      <c r="X313" s="190"/>
      <c r="Y313" s="190" t="s">
        <v>1019</v>
      </c>
      <c r="Z313" s="178"/>
    </row>
    <row r="314" customFormat="false" ht="12.75" hidden="false" customHeight="true" outlineLevel="0" collapsed="false">
      <c r="A314" s="178"/>
      <c r="B314" s="19" t="s">
        <v>991</v>
      </c>
      <c r="C314" s="19"/>
      <c r="D314" s="19" t="s">
        <v>992</v>
      </c>
      <c r="E314" s="190" t="s">
        <v>1415</v>
      </c>
      <c r="F314" s="190"/>
      <c r="G314" s="190" t="s">
        <v>1410</v>
      </c>
      <c r="H314" s="190"/>
      <c r="I314" s="190" t="s">
        <v>1064</v>
      </c>
      <c r="J314" s="190"/>
      <c r="K314" s="190" t="s">
        <v>1058</v>
      </c>
      <c r="L314" s="190"/>
      <c r="M314" s="190" t="s">
        <v>1015</v>
      </c>
      <c r="N314" s="190"/>
      <c r="O314" s="190" t="s">
        <v>1016</v>
      </c>
      <c r="P314" s="190"/>
      <c r="Q314" s="190" t="s">
        <v>1242</v>
      </c>
      <c r="R314" s="190"/>
      <c r="S314" s="190" t="s">
        <v>1169</v>
      </c>
      <c r="T314" s="190"/>
      <c r="U314" s="190" t="s">
        <v>1410</v>
      </c>
      <c r="V314" s="190"/>
      <c r="W314" s="190" t="s">
        <v>1123</v>
      </c>
      <c r="X314" s="190"/>
      <c r="Y314" s="190" t="s">
        <v>1019</v>
      </c>
      <c r="Z314" s="178"/>
    </row>
    <row r="315" customFormat="false" ht="12.75" hidden="false" customHeight="true" outlineLevel="0" collapsed="false">
      <c r="A315" s="178"/>
      <c r="B315" s="19" t="s">
        <v>993</v>
      </c>
      <c r="C315" s="19"/>
      <c r="D315" s="19" t="s">
        <v>994</v>
      </c>
      <c r="E315" s="190" t="s">
        <v>1313</v>
      </c>
      <c r="F315" s="190"/>
      <c r="G315" s="190" t="s">
        <v>1098</v>
      </c>
      <c r="H315" s="190"/>
      <c r="I315" s="190" t="s">
        <v>1042</v>
      </c>
      <c r="J315" s="190"/>
      <c r="K315" s="190" t="s">
        <v>1169</v>
      </c>
      <c r="L315" s="190"/>
      <c r="M315" s="190" t="s">
        <v>1139</v>
      </c>
      <c r="N315" s="190"/>
      <c r="O315" s="190" t="s">
        <v>1139</v>
      </c>
      <c r="P315" s="190"/>
      <c r="Q315" s="190" t="s">
        <v>1067</v>
      </c>
      <c r="R315" s="190"/>
      <c r="S315" s="190" t="s">
        <v>1092</v>
      </c>
      <c r="T315" s="190"/>
      <c r="U315" s="190" t="s">
        <v>1027</v>
      </c>
      <c r="V315" s="190"/>
      <c r="W315" s="190" t="s">
        <v>1017</v>
      </c>
      <c r="X315" s="190"/>
      <c r="Y315" s="190" t="s">
        <v>1019</v>
      </c>
      <c r="Z315" s="178"/>
    </row>
    <row r="316" s="192" customFormat="true" ht="12.75" hidden="false" customHeight="true" outlineLevel="0" collapsed="false">
      <c r="A316" s="178"/>
      <c r="B316" s="19" t="s">
        <v>995</v>
      </c>
      <c r="C316" s="19"/>
      <c r="D316" s="19" t="s">
        <v>996</v>
      </c>
      <c r="E316" s="190" t="s">
        <v>1416</v>
      </c>
      <c r="F316" s="190"/>
      <c r="G316" s="190" t="s">
        <v>1191</v>
      </c>
      <c r="H316" s="190"/>
      <c r="I316" s="190" t="s">
        <v>1251</v>
      </c>
      <c r="J316" s="190"/>
      <c r="K316" s="190" t="s">
        <v>1017</v>
      </c>
      <c r="L316" s="190"/>
      <c r="M316" s="190" t="s">
        <v>1017</v>
      </c>
      <c r="N316" s="190"/>
      <c r="O316" s="190" t="s">
        <v>1175</v>
      </c>
      <c r="P316" s="190"/>
      <c r="Q316" s="190" t="s">
        <v>1017</v>
      </c>
      <c r="R316" s="190"/>
      <c r="S316" s="190" t="s">
        <v>1017</v>
      </c>
      <c r="T316" s="190"/>
      <c r="U316" s="190" t="s">
        <v>1409</v>
      </c>
      <c r="V316" s="190"/>
      <c r="W316" s="190" t="s">
        <v>1175</v>
      </c>
      <c r="X316" s="190"/>
      <c r="Y316" s="190" t="s">
        <v>1019</v>
      </c>
      <c r="Z316" s="178"/>
    </row>
    <row r="317" customFormat="false" ht="12.75" hidden="false" customHeight="true" outlineLevel="0" collapsed="false">
      <c r="A317" s="178"/>
      <c r="B317" s="20" t="s">
        <v>997</v>
      </c>
      <c r="C317" s="20"/>
      <c r="D317" s="20" t="s">
        <v>998</v>
      </c>
      <c r="E317" s="193" t="s">
        <v>1417</v>
      </c>
      <c r="F317" s="193"/>
      <c r="G317" s="193" t="s">
        <v>1092</v>
      </c>
      <c r="H317" s="193"/>
      <c r="I317" s="193" t="s">
        <v>1279</v>
      </c>
      <c r="J317" s="193"/>
      <c r="K317" s="193" t="s">
        <v>398</v>
      </c>
      <c r="L317" s="193"/>
      <c r="M317" s="193" t="s">
        <v>398</v>
      </c>
      <c r="N317" s="193"/>
      <c r="O317" s="193" t="s">
        <v>1279</v>
      </c>
      <c r="P317" s="193"/>
      <c r="Q317" s="193" t="s">
        <v>1017</v>
      </c>
      <c r="R317" s="193"/>
      <c r="S317" s="193" t="s">
        <v>1017</v>
      </c>
      <c r="T317" s="193"/>
      <c r="U317" s="193" t="s">
        <v>1222</v>
      </c>
      <c r="V317" s="193"/>
      <c r="W317" s="193" t="s">
        <v>1017</v>
      </c>
      <c r="X317" s="193"/>
      <c r="Y317" s="193" t="s">
        <v>1019</v>
      </c>
      <c r="Z317" s="178"/>
    </row>
    <row r="318" customFormat="false" ht="9" hidden="false" customHeight="true" outlineLevel="0" collapsed="false">
      <c r="A318" s="178"/>
      <c r="B318" s="178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78"/>
    </row>
    <row r="319" customFormat="false" ht="12" hidden="false" customHeight="true" outlineLevel="0" collapsed="false">
      <c r="A319" s="178"/>
      <c r="B319" s="178"/>
      <c r="C319" s="180" t="s">
        <v>999</v>
      </c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78"/>
    </row>
    <row r="320" customFormat="false" ht="12" hidden="false" customHeight="true" outlineLevel="0" collapsed="false">
      <c r="A320" s="178"/>
      <c r="B320" s="178"/>
      <c r="C320" s="180" t="s">
        <v>1000</v>
      </c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78"/>
    </row>
    <row r="321" customFormat="false" ht="12" hidden="false" customHeight="true" outlineLevel="0" collapsed="false">
      <c r="A321" s="178"/>
      <c r="B321" s="178"/>
      <c r="C321" s="180" t="s">
        <v>1418</v>
      </c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78"/>
    </row>
    <row r="322" customFormat="false" ht="12" hidden="false" customHeight="true" outlineLevel="0" collapsed="false">
      <c r="A322" s="178"/>
      <c r="B322" s="178"/>
      <c r="C322" s="180" t="s">
        <v>1002</v>
      </c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78"/>
    </row>
    <row r="323" customFormat="false" ht="12" hidden="false" customHeight="true" outlineLevel="0" collapsed="false">
      <c r="A323" s="178"/>
      <c r="B323" s="178"/>
      <c r="C323" s="180" t="s">
        <v>191</v>
      </c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78"/>
    </row>
    <row r="324" customFormat="false" ht="12" hidden="false" customHeight="true" outlineLevel="0" collapsed="false">
      <c r="A324" s="178"/>
      <c r="B324" s="178"/>
      <c r="C324" s="180" t="s">
        <v>1003</v>
      </c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78"/>
    </row>
    <row r="325" customFormat="false" ht="12" hidden="false" customHeight="true" outlineLevel="0" collapsed="false">
      <c r="A325" s="178"/>
      <c r="B325" s="178"/>
      <c r="C325" s="180" t="s">
        <v>1004</v>
      </c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78"/>
    </row>
    <row r="326" customFormat="false" ht="12" hidden="false" customHeight="true" outlineLevel="0" collapsed="false">
      <c r="A326" s="178"/>
      <c r="B326" s="178"/>
      <c r="C326" s="180" t="s">
        <v>193</v>
      </c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78"/>
    </row>
    <row r="327" customFormat="false" ht="12" hidden="false" customHeight="true" outlineLevel="0" collapsed="false">
      <c r="A327" s="178"/>
      <c r="B327" s="178"/>
      <c r="C327" s="180" t="s">
        <v>1005</v>
      </c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78"/>
    </row>
    <row r="328" customFormat="false" ht="12" hidden="false" customHeight="true" outlineLevel="0" collapsed="false">
      <c r="A328" s="178"/>
      <c r="B328" s="178"/>
      <c r="C328" s="180" t="s">
        <v>1006</v>
      </c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78"/>
    </row>
    <row r="329" customFormat="false" ht="12" hidden="false" customHeight="true" outlineLevel="0" collapsed="false">
      <c r="A329" s="178"/>
      <c r="B329" s="178"/>
      <c r="C329" s="180" t="s">
        <v>126</v>
      </c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78"/>
    </row>
    <row r="330" customFormat="false" ht="12" hidden="false" customHeight="true" outlineLevel="0" collapsed="false">
      <c r="A330" s="178"/>
      <c r="B330" s="178"/>
      <c r="C330" s="180" t="s">
        <v>156</v>
      </c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78"/>
    </row>
    <row r="331" customFormat="false" ht="12" hidden="false" customHeight="true" outlineLevel="0" collapsed="false">
      <c r="A331" s="178"/>
      <c r="B331" s="178"/>
      <c r="C331" s="180" t="s">
        <v>157</v>
      </c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78"/>
    </row>
    <row r="332" customFormat="false" ht="12" hidden="false" customHeight="true" outlineLevel="0" collapsed="false">
      <c r="A332" s="178"/>
      <c r="B332" s="178"/>
      <c r="C332" s="180" t="s">
        <v>158</v>
      </c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78"/>
    </row>
    <row r="333" customFormat="false" ht="12" hidden="false" customHeight="true" outlineLevel="0" collapsed="false">
      <c r="A333" s="178"/>
      <c r="B333" s="178"/>
      <c r="C333" s="180" t="s">
        <v>159</v>
      </c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78"/>
    </row>
    <row r="334" customFormat="false" ht="12" hidden="false" customHeight="true" outlineLevel="0" collapsed="false">
      <c r="A334" s="180"/>
      <c r="B334" s="180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78"/>
    </row>
    <row r="335" customFormat="false" ht="12" hidden="false" customHeight="true" outlineLevel="0" collapsed="false">
      <c r="A335" s="178"/>
      <c r="B335" s="178"/>
      <c r="C335" s="180"/>
      <c r="D335" s="180" t="s">
        <v>1419</v>
      </c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78"/>
    </row>
    <row r="336" customFormat="false" ht="12" hidden="false" customHeight="true" outlineLevel="0" collapsed="false">
      <c r="A336" s="178"/>
      <c r="B336" s="178"/>
      <c r="C336" s="180"/>
      <c r="D336" s="180" t="s">
        <v>1008</v>
      </c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78"/>
    </row>
    <row r="337" customFormat="false" ht="12" hidden="false" customHeight="true" outlineLevel="0" collapsed="false">
      <c r="A337" s="178"/>
      <c r="B337" s="178"/>
      <c r="C337" s="180" t="s">
        <v>1009</v>
      </c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78"/>
    </row>
    <row r="338" customFormat="false" ht="12" hidden="false" customHeight="true" outlineLevel="0" collapsed="false">
      <c r="A338" s="178"/>
      <c r="B338" s="178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78"/>
    </row>
    <row r="339" s="196" customFormat="true" ht="13.5" hidden="false" customHeight="false" outlineLevel="0" collapsed="false">
      <c r="A339" s="178"/>
      <c r="B339" s="178"/>
      <c r="C339" s="180" t="s">
        <v>76</v>
      </c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78"/>
    </row>
    <row r="340" customFormat="false" ht="13.5" hidden="false" customHeight="false" outlineLevel="0" collapsed="false">
      <c r="A340" s="178"/>
      <c r="B340" s="178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78"/>
    </row>
    <row r="343" customFormat="false" ht="12" hidden="false" customHeight="false" outlineLevel="0" collapsed="false">
      <c r="D343" s="199"/>
      <c r="E343" s="200"/>
      <c r="F343" s="201"/>
      <c r="G343" s="201"/>
    </row>
    <row r="344" customFormat="false" ht="12" hidden="false" customHeight="false" outlineLevel="0" collapsed="false">
      <c r="D344" s="199"/>
      <c r="E344" s="199"/>
      <c r="F344" s="202"/>
      <c r="G344" s="202"/>
    </row>
    <row r="345" customFormat="false" ht="12" hidden="false" customHeight="false" outlineLevel="0" collapsed="false">
      <c r="D345" s="199"/>
      <c r="E345" s="199"/>
      <c r="F345" s="202"/>
      <c r="G345" s="202"/>
    </row>
    <row r="346" customFormat="false" ht="12" hidden="false" customHeight="false" outlineLevel="0" collapsed="false">
      <c r="D346" s="203"/>
      <c r="E346" s="175"/>
      <c r="F346" s="204"/>
      <c r="G346" s="204"/>
    </row>
  </sheetData>
  <mergeCells count="4">
    <mergeCell ref="C1:W1"/>
    <mergeCell ref="X1:Y1"/>
    <mergeCell ref="C2:W2"/>
    <mergeCell ref="X2:Y2"/>
  </mergeCells>
  <printOptions headings="false" gridLines="false" gridLinesSet="true" horizontalCentered="false" verticalCentered="false"/>
  <pageMargins left="0" right="0" top="0.472222222222222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62" man="true" max="16383" min="0"/>
    <brk id="105" man="true" max="16383" min="0"/>
    <brk id="152" man="true" max="16383" min="0"/>
    <brk id="201" man="true" max="16383" min="0"/>
    <brk id="257" man="true" max="16383" min="0"/>
    <brk id="3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" zeroHeight="false" outlineLevelRow="0" outlineLevelCol="0"/>
  <cols>
    <col collapsed="false" customWidth="true" hidden="false" outlineLevel="0" max="1" min="1" style="205" width="2.84"/>
    <col collapsed="false" customWidth="true" hidden="false" outlineLevel="0" max="2" min="2" style="205" width="0.85"/>
    <col collapsed="false" customWidth="true" hidden="false" outlineLevel="0" max="3" min="3" style="205" width="20.7"/>
    <col collapsed="false" customWidth="true" hidden="false" outlineLevel="0" max="4" min="4" style="205" width="5.56"/>
    <col collapsed="false" customWidth="true" hidden="false" outlineLevel="0" max="5" min="5" style="205" width="0.41"/>
    <col collapsed="false" customWidth="true" hidden="false" outlineLevel="0" max="6" min="6" style="205" width="7.7"/>
    <col collapsed="false" customWidth="true" hidden="false" outlineLevel="0" max="7" min="7" style="205" width="0.13"/>
    <col collapsed="false" customWidth="true" hidden="false" outlineLevel="0" max="8" min="8" style="205" width="8.41"/>
    <col collapsed="false" customWidth="true" hidden="false" outlineLevel="0" max="9" min="9" style="205" width="0.28"/>
    <col collapsed="false" customWidth="true" hidden="false" outlineLevel="0" max="10" min="10" style="205" width="6.41"/>
    <col collapsed="false" customWidth="true" hidden="false" outlineLevel="0" max="11" min="11" style="205" width="0.85"/>
    <col collapsed="false" customWidth="true" hidden="false" outlineLevel="0" max="12" min="12" style="205" width="5.41"/>
    <col collapsed="false" customWidth="true" hidden="false" outlineLevel="0" max="13" min="13" style="205" width="0.85"/>
    <col collapsed="false" customWidth="true" hidden="false" outlineLevel="0" max="14" min="14" style="205" width="5.41"/>
    <col collapsed="false" customWidth="true" hidden="false" outlineLevel="0" max="15" min="15" style="205" width="0.85"/>
    <col collapsed="false" customWidth="true" hidden="false" outlineLevel="0" max="16" min="16" style="205" width="4.99"/>
    <col collapsed="false" customWidth="true" hidden="false" outlineLevel="0" max="17" min="17" style="205" width="0.85"/>
    <col collapsed="false" customWidth="true" hidden="false" outlineLevel="0" max="18" min="18" style="205" width="7.42"/>
    <col collapsed="false" customWidth="false" hidden="false" outlineLevel="0" max="19" min="19" style="205" width="1.13"/>
    <col collapsed="false" customWidth="true" hidden="false" outlineLevel="0" max="20" min="20" style="205" width="6.56"/>
    <col collapsed="false" customWidth="true" hidden="false" outlineLevel="0" max="21" min="21" style="205" width="1.41"/>
    <col collapsed="false" customWidth="true" hidden="false" outlineLevel="0" max="22" min="22" style="205" width="5.85"/>
    <col collapsed="false" customWidth="true" hidden="false" outlineLevel="0" max="23" min="23" style="205" width="1.28"/>
    <col collapsed="false" customWidth="true" hidden="false" outlineLevel="0" max="24" min="24" style="205" width="5.71"/>
    <col collapsed="false" customWidth="true" hidden="false" outlineLevel="0" max="25" min="25" style="205" width="2.84"/>
    <col collapsed="false" customWidth="true" hidden="false" outlineLevel="0" max="195" min="26" style="205" width="9.14"/>
    <col collapsed="false" customWidth="true" hidden="false" outlineLevel="0" max="196" min="196" style="205" width="11.42"/>
    <col collapsed="false" customWidth="true" hidden="false" outlineLevel="0" max="197" min="197" style="205" width="7.14"/>
    <col collapsed="false" customWidth="false" hidden="false" outlineLevel="0" max="198" min="198" style="205" width="1.13"/>
    <col collapsed="false" customWidth="true" hidden="false" outlineLevel="0" max="199" min="199" style="205" width="7.14"/>
    <col collapsed="false" customWidth="false" hidden="false" outlineLevel="0" max="200" min="200" style="205" width="1.13"/>
    <col collapsed="false" customWidth="true" hidden="false" outlineLevel="0" max="201" min="201" style="205" width="7.14"/>
    <col collapsed="false" customWidth="false" hidden="false" outlineLevel="0" max="202" min="202" style="205" width="1.13"/>
    <col collapsed="false" customWidth="true" hidden="false" outlineLevel="0" max="203" min="203" style="205" width="7.14"/>
    <col collapsed="false" customWidth="false" hidden="false" outlineLevel="0" max="204" min="204" style="205" width="1.13"/>
    <col collapsed="false" customWidth="true" hidden="false" outlineLevel="0" max="205" min="205" style="205" width="7.14"/>
    <col collapsed="false" customWidth="false" hidden="false" outlineLevel="0" max="206" min="206" style="205" width="1.13"/>
    <col collapsed="false" customWidth="true" hidden="false" outlineLevel="0" max="207" min="207" style="205" width="7.14"/>
    <col collapsed="false" customWidth="false" hidden="false" outlineLevel="0" max="208" min="208" style="205" width="1.13"/>
    <col collapsed="false" customWidth="true" hidden="false" outlineLevel="0" max="209" min="209" style="205" width="7.14"/>
    <col collapsed="false" customWidth="false" hidden="false" outlineLevel="0" max="210" min="210" style="205" width="1.13"/>
    <col collapsed="false" customWidth="true" hidden="false" outlineLevel="0" max="211" min="211" style="205" width="7.14"/>
    <col collapsed="false" customWidth="false" hidden="false" outlineLevel="0" max="212" min="212" style="205" width="1.13"/>
    <col collapsed="false" customWidth="true" hidden="false" outlineLevel="0" max="213" min="213" style="205" width="7.14"/>
    <col collapsed="false" customWidth="false" hidden="false" outlineLevel="0" max="214" min="214" style="205" width="1.13"/>
    <col collapsed="false" customWidth="true" hidden="false" outlineLevel="0" max="215" min="215" style="205" width="7.14"/>
    <col collapsed="false" customWidth="false" hidden="false" outlineLevel="0" max="216" min="216" style="205" width="1.13"/>
    <col collapsed="false" customWidth="true" hidden="false" outlineLevel="0" max="217" min="217" style="205" width="7.14"/>
    <col collapsed="false" customWidth="false" hidden="false" outlineLevel="0" max="218" min="218" style="205" width="1.13"/>
    <col collapsed="false" customWidth="true" hidden="false" outlineLevel="0" max="219" min="219" style="205" width="7.14"/>
    <col collapsed="false" customWidth="false" hidden="false" outlineLevel="0" max="220" min="220" style="205" width="1.13"/>
    <col collapsed="false" customWidth="true" hidden="false" outlineLevel="0" max="221" min="221" style="205" width="7.14"/>
    <col collapsed="false" customWidth="false" hidden="false" outlineLevel="0" max="222" min="222" style="205" width="1.13"/>
    <col collapsed="false" customWidth="true" hidden="false" outlineLevel="0" max="223" min="223" style="205" width="7.14"/>
    <col collapsed="false" customWidth="false" hidden="false" outlineLevel="0" max="257" min="224" style="205" width="1.13"/>
  </cols>
  <sheetData>
    <row r="1" customFormat="false" ht="14.25" hidden="false" customHeight="false" outlineLevel="0" collapsed="false">
      <c r="A1" s="16"/>
      <c r="B1" s="16"/>
      <c r="C1" s="63" t="s">
        <v>1420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16"/>
    </row>
    <row r="2" customFormat="false" ht="12.75" hidden="false" customHeight="false" outlineLevel="0" collapsed="false">
      <c r="A2" s="16"/>
      <c r="B2" s="16"/>
      <c r="C2" s="206" t="s">
        <v>1421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16"/>
    </row>
    <row r="3" customFormat="false" ht="12" hidden="false" customHeight="true" outlineLevel="0" collapsed="false">
      <c r="A3" s="16"/>
      <c r="B3" s="16"/>
      <c r="C3" s="15" t="s">
        <v>142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</row>
    <row r="4" customFormat="false" ht="12" hidden="false" customHeight="true" outlineLevel="0" collapsed="false">
      <c r="A4" s="16"/>
      <c r="B4" s="207"/>
      <c r="C4" s="181"/>
      <c r="D4" s="181" t="s">
        <v>345</v>
      </c>
      <c r="E4" s="181"/>
      <c r="F4" s="181" t="s">
        <v>346</v>
      </c>
      <c r="G4" s="181"/>
      <c r="H4" s="181" t="s">
        <v>347</v>
      </c>
      <c r="I4" s="181"/>
      <c r="J4" s="181" t="s">
        <v>345</v>
      </c>
      <c r="K4" s="181"/>
      <c r="L4" s="181" t="s">
        <v>348</v>
      </c>
      <c r="M4" s="181"/>
      <c r="N4" s="181" t="s">
        <v>349</v>
      </c>
      <c r="O4" s="181"/>
      <c r="P4" s="181" t="s">
        <v>350</v>
      </c>
      <c r="Q4" s="181"/>
      <c r="R4" s="181" t="s">
        <v>351</v>
      </c>
      <c r="S4" s="181"/>
      <c r="T4" s="181" t="s">
        <v>352</v>
      </c>
      <c r="U4" s="181"/>
      <c r="V4" s="181" t="s">
        <v>353</v>
      </c>
      <c r="W4" s="181"/>
      <c r="X4" s="181" t="s">
        <v>354</v>
      </c>
      <c r="Y4" s="16"/>
    </row>
    <row r="5" customFormat="false" ht="12.75" hidden="false" customHeight="false" outlineLevel="0" collapsed="false">
      <c r="A5" s="16"/>
      <c r="B5" s="208"/>
      <c r="C5" s="209" t="s">
        <v>1423</v>
      </c>
      <c r="D5" s="209" t="s">
        <v>357</v>
      </c>
      <c r="E5" s="209"/>
      <c r="F5" s="209" t="s">
        <v>358</v>
      </c>
      <c r="G5" s="209"/>
      <c r="H5" s="209" t="s">
        <v>359</v>
      </c>
      <c r="I5" s="209"/>
      <c r="J5" s="209" t="s">
        <v>360</v>
      </c>
      <c r="K5" s="209"/>
      <c r="L5" s="209" t="s">
        <v>361</v>
      </c>
      <c r="M5" s="209"/>
      <c r="N5" s="209"/>
      <c r="O5" s="209"/>
      <c r="P5" s="209" t="s">
        <v>362</v>
      </c>
      <c r="Q5" s="209"/>
      <c r="R5" s="209" t="s">
        <v>363</v>
      </c>
      <c r="S5" s="209"/>
      <c r="T5" s="209" t="s">
        <v>364</v>
      </c>
      <c r="U5" s="209"/>
      <c r="V5" s="209" t="s">
        <v>365</v>
      </c>
      <c r="W5" s="209"/>
      <c r="X5" s="209"/>
      <c r="Y5" s="16"/>
    </row>
    <row r="6" customFormat="false" ht="12.75" hidden="false" customHeight="false" outlineLevel="0" collapsed="false">
      <c r="A6" s="16"/>
      <c r="B6" s="208"/>
      <c r="C6" s="209" t="s">
        <v>1424</v>
      </c>
      <c r="D6" s="209"/>
      <c r="E6" s="209"/>
      <c r="F6" s="209" t="s">
        <v>367</v>
      </c>
      <c r="G6" s="209"/>
      <c r="H6" s="209" t="s">
        <v>368</v>
      </c>
      <c r="I6" s="209"/>
      <c r="J6" s="209" t="s">
        <v>369</v>
      </c>
      <c r="K6" s="209"/>
      <c r="L6" s="209"/>
      <c r="M6" s="209"/>
      <c r="N6" s="209"/>
      <c r="O6" s="209"/>
      <c r="P6" s="209"/>
      <c r="Q6" s="209"/>
      <c r="R6" s="209" t="s">
        <v>370</v>
      </c>
      <c r="S6" s="209"/>
      <c r="T6" s="209" t="s">
        <v>371</v>
      </c>
      <c r="U6" s="209"/>
      <c r="V6" s="209"/>
      <c r="W6" s="209"/>
      <c r="X6" s="209"/>
      <c r="Y6" s="16"/>
    </row>
    <row r="7" customFormat="false" ht="12.75" hidden="false" customHeight="false" outlineLevel="0" collapsed="false">
      <c r="A7" s="16"/>
      <c r="B7" s="210"/>
      <c r="C7" s="211"/>
      <c r="D7" s="211"/>
      <c r="E7" s="211"/>
      <c r="F7" s="211"/>
      <c r="G7" s="211"/>
      <c r="H7" s="211"/>
      <c r="I7" s="211"/>
      <c r="J7" s="211" t="s">
        <v>373</v>
      </c>
      <c r="K7" s="211"/>
      <c r="L7" s="211"/>
      <c r="M7" s="211"/>
      <c r="N7" s="211"/>
      <c r="O7" s="211"/>
      <c r="P7" s="211"/>
      <c r="Q7" s="211"/>
      <c r="R7" s="211"/>
      <c r="S7" s="211"/>
      <c r="T7" s="211" t="s">
        <v>374</v>
      </c>
      <c r="U7" s="211"/>
      <c r="V7" s="211"/>
      <c r="W7" s="211"/>
      <c r="X7" s="211"/>
      <c r="Y7" s="16"/>
    </row>
    <row r="8" customFormat="false" ht="12.75" hidden="false" customHeight="true" outlineLevel="0" collapsed="false">
      <c r="A8" s="16"/>
      <c r="B8" s="16" t="s">
        <v>410</v>
      </c>
      <c r="C8" s="16"/>
      <c r="D8" s="212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6"/>
    </row>
    <row r="9" customFormat="false" ht="12.75" hidden="false" customHeight="true" outlineLevel="0" collapsed="false">
      <c r="A9" s="16"/>
      <c r="B9" s="19"/>
      <c r="C9" s="19" t="s">
        <v>1425</v>
      </c>
      <c r="D9" s="213" t="n">
        <v>378</v>
      </c>
      <c r="E9" s="191"/>
      <c r="F9" s="191" t="n">
        <v>118</v>
      </c>
      <c r="G9" s="191"/>
      <c r="H9" s="191" t="n">
        <v>42</v>
      </c>
      <c r="I9" s="191"/>
      <c r="J9" s="191" t="n">
        <v>125</v>
      </c>
      <c r="K9" s="191"/>
      <c r="L9" s="191" t="n">
        <v>18</v>
      </c>
      <c r="M9" s="191"/>
      <c r="N9" s="191" t="n">
        <v>69</v>
      </c>
      <c r="O9" s="191"/>
      <c r="P9" s="191" t="n">
        <v>0</v>
      </c>
      <c r="Q9" s="191"/>
      <c r="R9" s="191" t="n">
        <v>28</v>
      </c>
      <c r="S9" s="191"/>
      <c r="T9" s="191" t="n">
        <v>19</v>
      </c>
      <c r="U9" s="191"/>
      <c r="V9" s="191" t="n">
        <v>0</v>
      </c>
      <c r="W9" s="191"/>
      <c r="X9" s="191" t="n">
        <v>797</v>
      </c>
      <c r="Y9" s="16"/>
    </row>
    <row r="10" customFormat="false" ht="12.75" hidden="false" customHeight="true" outlineLevel="0" collapsed="false">
      <c r="A10" s="16"/>
      <c r="B10" s="19"/>
      <c r="C10" s="19" t="s">
        <v>1426</v>
      </c>
      <c r="D10" s="213" t="n">
        <v>1283</v>
      </c>
      <c r="E10" s="191"/>
      <c r="F10" s="191" t="n">
        <v>411</v>
      </c>
      <c r="G10" s="191"/>
      <c r="H10" s="191" t="n">
        <v>87</v>
      </c>
      <c r="I10" s="191"/>
      <c r="J10" s="191" t="n">
        <v>334</v>
      </c>
      <c r="K10" s="191"/>
      <c r="L10" s="191" t="n">
        <v>74</v>
      </c>
      <c r="M10" s="191"/>
      <c r="N10" s="191" t="n">
        <v>128</v>
      </c>
      <c r="O10" s="191"/>
      <c r="P10" s="191" t="n">
        <v>0</v>
      </c>
      <c r="Q10" s="191"/>
      <c r="R10" s="191" t="n">
        <v>13</v>
      </c>
      <c r="S10" s="191"/>
      <c r="T10" s="191" t="n">
        <v>39</v>
      </c>
      <c r="U10" s="191"/>
      <c r="V10" s="191" t="n">
        <v>0</v>
      </c>
      <c r="W10" s="191"/>
      <c r="X10" s="191" t="n">
        <v>2369</v>
      </c>
      <c r="Y10" s="16"/>
    </row>
    <row r="11" customFormat="false" ht="12.75" hidden="false" customHeight="true" outlineLevel="0" collapsed="false">
      <c r="A11" s="16"/>
      <c r="B11" s="19"/>
      <c r="C11" s="19" t="s">
        <v>1427</v>
      </c>
      <c r="D11" s="213" t="n">
        <v>774</v>
      </c>
      <c r="E11" s="191"/>
      <c r="F11" s="191" t="n">
        <v>216</v>
      </c>
      <c r="G11" s="191"/>
      <c r="H11" s="191" t="n">
        <v>71</v>
      </c>
      <c r="I11" s="191"/>
      <c r="J11" s="191" t="n">
        <v>251</v>
      </c>
      <c r="K11" s="191"/>
      <c r="L11" s="191" t="n">
        <v>30</v>
      </c>
      <c r="M11" s="191"/>
      <c r="N11" s="191" t="n">
        <v>81</v>
      </c>
      <c r="O11" s="191"/>
      <c r="P11" s="191" t="n">
        <v>0</v>
      </c>
      <c r="Q11" s="191"/>
      <c r="R11" s="191" t="s">
        <v>398</v>
      </c>
      <c r="S11" s="191"/>
      <c r="T11" s="191" t="s">
        <v>398</v>
      </c>
      <c r="U11" s="191"/>
      <c r="V11" s="191" t="n">
        <v>0</v>
      </c>
      <c r="W11" s="191"/>
      <c r="X11" s="191" t="n">
        <v>1438</v>
      </c>
      <c r="Y11" s="16"/>
    </row>
    <row r="12" customFormat="false" ht="12.75" hidden="false" customHeight="true" outlineLevel="0" collapsed="false">
      <c r="A12" s="16"/>
      <c r="B12" s="19"/>
      <c r="C12" s="19" t="s">
        <v>1428</v>
      </c>
      <c r="D12" s="213" t="n">
        <v>1284</v>
      </c>
      <c r="E12" s="191"/>
      <c r="F12" s="191" t="n">
        <v>320</v>
      </c>
      <c r="G12" s="191"/>
      <c r="H12" s="191" t="n">
        <v>101</v>
      </c>
      <c r="I12" s="191"/>
      <c r="J12" s="191" t="n">
        <v>231</v>
      </c>
      <c r="K12" s="191"/>
      <c r="L12" s="191" t="n">
        <v>84</v>
      </c>
      <c r="M12" s="191"/>
      <c r="N12" s="191" t="n">
        <v>115</v>
      </c>
      <c r="O12" s="191"/>
      <c r="P12" s="191" t="n">
        <v>0</v>
      </c>
      <c r="Q12" s="191"/>
      <c r="R12" s="191" t="n">
        <v>35</v>
      </c>
      <c r="S12" s="191"/>
      <c r="T12" s="191" t="n">
        <v>28</v>
      </c>
      <c r="U12" s="191"/>
      <c r="V12" s="191" t="n">
        <v>0</v>
      </c>
      <c r="W12" s="191"/>
      <c r="X12" s="191" t="n">
        <v>2198</v>
      </c>
      <c r="Y12" s="16"/>
    </row>
    <row r="13" customFormat="false" ht="12.75" hidden="false" customHeight="true" outlineLevel="0" collapsed="false">
      <c r="A13" s="16"/>
      <c r="B13" s="19"/>
      <c r="C13" s="19" t="s">
        <v>1429</v>
      </c>
      <c r="D13" s="213" t="n">
        <v>188</v>
      </c>
      <c r="E13" s="191"/>
      <c r="F13" s="191" t="n">
        <v>64</v>
      </c>
      <c r="G13" s="191"/>
      <c r="H13" s="191" t="n">
        <v>15</v>
      </c>
      <c r="I13" s="191"/>
      <c r="J13" s="191" t="n">
        <v>88</v>
      </c>
      <c r="K13" s="191"/>
      <c r="L13" s="191" t="s">
        <v>398</v>
      </c>
      <c r="M13" s="191"/>
      <c r="N13" s="191" t="n">
        <v>18</v>
      </c>
      <c r="O13" s="191"/>
      <c r="P13" s="191" t="n">
        <v>0</v>
      </c>
      <c r="Q13" s="191"/>
      <c r="R13" s="191" t="n">
        <v>10</v>
      </c>
      <c r="S13" s="191"/>
      <c r="T13" s="191" t="s">
        <v>398</v>
      </c>
      <c r="U13" s="191"/>
      <c r="V13" s="191" t="n">
        <v>0</v>
      </c>
      <c r="W13" s="191"/>
      <c r="X13" s="191" t="n">
        <v>392</v>
      </c>
      <c r="Y13" s="16"/>
    </row>
    <row r="14" customFormat="false" ht="12.75" hidden="false" customHeight="true" outlineLevel="0" collapsed="false">
      <c r="A14" s="16"/>
      <c r="B14" s="19"/>
      <c r="C14" s="19" t="s">
        <v>1430</v>
      </c>
      <c r="D14" s="213" t="n">
        <v>427</v>
      </c>
      <c r="E14" s="191"/>
      <c r="F14" s="191" t="n">
        <v>189</v>
      </c>
      <c r="G14" s="191"/>
      <c r="H14" s="191" t="n">
        <v>41</v>
      </c>
      <c r="I14" s="191"/>
      <c r="J14" s="191" t="n">
        <v>140</v>
      </c>
      <c r="K14" s="191"/>
      <c r="L14" s="191" t="n">
        <v>11</v>
      </c>
      <c r="M14" s="191"/>
      <c r="N14" s="191" t="n">
        <v>68</v>
      </c>
      <c r="O14" s="191"/>
      <c r="P14" s="191" t="n">
        <v>0</v>
      </c>
      <c r="Q14" s="191"/>
      <c r="R14" s="191" t="n">
        <v>40</v>
      </c>
      <c r="S14" s="191"/>
      <c r="T14" s="191" t="n">
        <v>17</v>
      </c>
      <c r="U14" s="191"/>
      <c r="V14" s="191" t="n">
        <v>0</v>
      </c>
      <c r="W14" s="191"/>
      <c r="X14" s="191" t="n">
        <v>933</v>
      </c>
      <c r="Y14" s="16"/>
    </row>
    <row r="15" customFormat="false" ht="12.75" hidden="false" customHeight="true" outlineLevel="0" collapsed="false">
      <c r="A15" s="16"/>
      <c r="B15" s="19"/>
      <c r="C15" s="19" t="s">
        <v>1431</v>
      </c>
      <c r="D15" s="213" t="n">
        <v>180</v>
      </c>
      <c r="E15" s="191"/>
      <c r="F15" s="191" t="n">
        <v>67</v>
      </c>
      <c r="G15" s="191"/>
      <c r="H15" s="191" t="n">
        <v>12</v>
      </c>
      <c r="I15" s="191"/>
      <c r="J15" s="191" t="n">
        <v>95</v>
      </c>
      <c r="K15" s="191"/>
      <c r="L15" s="191" t="s">
        <v>398</v>
      </c>
      <c r="M15" s="191"/>
      <c r="N15" s="191" t="n">
        <v>22</v>
      </c>
      <c r="O15" s="191"/>
      <c r="P15" s="191" t="n">
        <v>0</v>
      </c>
      <c r="Q15" s="191"/>
      <c r="R15" s="191" t="s">
        <v>398</v>
      </c>
      <c r="S15" s="191"/>
      <c r="T15" s="191" t="n">
        <v>6</v>
      </c>
      <c r="U15" s="191"/>
      <c r="V15" s="191" t="n">
        <v>0</v>
      </c>
      <c r="W15" s="191"/>
      <c r="X15" s="191" t="n">
        <v>394</v>
      </c>
      <c r="Y15" s="16"/>
    </row>
    <row r="16" customFormat="false" ht="12.75" hidden="false" customHeight="true" outlineLevel="0" collapsed="false">
      <c r="A16" s="16"/>
      <c r="B16" s="19"/>
      <c r="C16" s="19" t="s">
        <v>1432</v>
      </c>
      <c r="D16" s="213" t="n">
        <v>1533</v>
      </c>
      <c r="E16" s="191"/>
      <c r="F16" s="191" t="n">
        <v>256</v>
      </c>
      <c r="G16" s="191"/>
      <c r="H16" s="191" t="n">
        <v>160</v>
      </c>
      <c r="I16" s="191"/>
      <c r="J16" s="191" t="n">
        <v>433</v>
      </c>
      <c r="K16" s="191"/>
      <c r="L16" s="191" t="n">
        <v>97</v>
      </c>
      <c r="M16" s="191"/>
      <c r="N16" s="191" t="n">
        <v>114</v>
      </c>
      <c r="O16" s="191"/>
      <c r="P16" s="191" t="n">
        <v>0</v>
      </c>
      <c r="Q16" s="191"/>
      <c r="R16" s="191" t="n">
        <v>16</v>
      </c>
      <c r="S16" s="191"/>
      <c r="T16" s="191" t="n">
        <v>50</v>
      </c>
      <c r="U16" s="191"/>
      <c r="V16" s="191" t="n">
        <v>0</v>
      </c>
      <c r="W16" s="191"/>
      <c r="X16" s="191" t="n">
        <v>2659</v>
      </c>
      <c r="Y16" s="16"/>
    </row>
    <row r="17" customFormat="false" ht="12.75" hidden="false" customHeight="true" outlineLevel="0" collapsed="false">
      <c r="A17" s="16"/>
      <c r="B17" s="19"/>
      <c r="C17" s="19" t="s">
        <v>1433</v>
      </c>
      <c r="D17" s="213" t="n">
        <v>505</v>
      </c>
      <c r="E17" s="191"/>
      <c r="F17" s="191" t="n">
        <v>207</v>
      </c>
      <c r="G17" s="191"/>
      <c r="H17" s="191" t="n">
        <v>52</v>
      </c>
      <c r="I17" s="191"/>
      <c r="J17" s="191" t="n">
        <v>129</v>
      </c>
      <c r="K17" s="191"/>
      <c r="L17" s="191" t="n">
        <v>23</v>
      </c>
      <c r="M17" s="191"/>
      <c r="N17" s="191" t="n">
        <v>48</v>
      </c>
      <c r="O17" s="191"/>
      <c r="P17" s="191" t="n">
        <v>0</v>
      </c>
      <c r="Q17" s="191"/>
      <c r="R17" s="191" t="n">
        <v>10</v>
      </c>
      <c r="S17" s="191"/>
      <c r="T17" s="191" t="n">
        <v>11</v>
      </c>
      <c r="U17" s="191"/>
      <c r="V17" s="191" t="n">
        <v>0</v>
      </c>
      <c r="W17" s="191"/>
      <c r="X17" s="191" t="n">
        <v>985</v>
      </c>
      <c r="Y17" s="16"/>
    </row>
    <row r="18" customFormat="false" ht="12.75" hidden="false" customHeight="true" outlineLevel="0" collapsed="false">
      <c r="A18" s="16"/>
      <c r="B18" s="19"/>
      <c r="C18" s="19" t="s">
        <v>1434</v>
      </c>
      <c r="D18" s="213" t="n">
        <v>834</v>
      </c>
      <c r="E18" s="191"/>
      <c r="F18" s="191" t="n">
        <v>216</v>
      </c>
      <c r="G18" s="191"/>
      <c r="H18" s="191" t="n">
        <v>112</v>
      </c>
      <c r="I18" s="191"/>
      <c r="J18" s="191" t="n">
        <v>145</v>
      </c>
      <c r="K18" s="191"/>
      <c r="L18" s="191" t="n">
        <v>46</v>
      </c>
      <c r="M18" s="191"/>
      <c r="N18" s="191" t="n">
        <v>83</v>
      </c>
      <c r="O18" s="191"/>
      <c r="P18" s="191" t="n">
        <v>0</v>
      </c>
      <c r="Q18" s="191"/>
      <c r="R18" s="191" t="n">
        <v>14</v>
      </c>
      <c r="S18" s="191"/>
      <c r="T18" s="191" t="n">
        <v>49</v>
      </c>
      <c r="U18" s="191"/>
      <c r="V18" s="191" t="n">
        <v>0</v>
      </c>
      <c r="W18" s="191"/>
      <c r="X18" s="191" t="n">
        <v>1499</v>
      </c>
      <c r="Y18" s="16"/>
    </row>
    <row r="19" customFormat="false" ht="12.75" hidden="false" customHeight="true" outlineLevel="0" collapsed="false">
      <c r="A19" s="16"/>
      <c r="B19" s="19"/>
      <c r="C19" s="19" t="s">
        <v>1435</v>
      </c>
      <c r="D19" s="213" t="n">
        <v>1131</v>
      </c>
      <c r="E19" s="191"/>
      <c r="F19" s="191" t="n">
        <v>236</v>
      </c>
      <c r="G19" s="191"/>
      <c r="H19" s="191" t="n">
        <v>110</v>
      </c>
      <c r="I19" s="191"/>
      <c r="J19" s="191" t="n">
        <v>272</v>
      </c>
      <c r="K19" s="191"/>
      <c r="L19" s="191" t="n">
        <v>98</v>
      </c>
      <c r="M19" s="191"/>
      <c r="N19" s="191" t="n">
        <v>83</v>
      </c>
      <c r="O19" s="191"/>
      <c r="P19" s="191" t="n">
        <v>0</v>
      </c>
      <c r="Q19" s="191"/>
      <c r="R19" s="191" t="n">
        <v>8</v>
      </c>
      <c r="S19" s="191"/>
      <c r="T19" s="191" t="n">
        <v>50</v>
      </c>
      <c r="U19" s="191"/>
      <c r="V19" s="191" t="n">
        <v>0</v>
      </c>
      <c r="W19" s="191"/>
      <c r="X19" s="191" t="n">
        <v>1988</v>
      </c>
      <c r="Y19" s="16"/>
    </row>
    <row r="20" customFormat="false" ht="12.75" hidden="false" customHeight="true" outlineLevel="0" collapsed="false">
      <c r="A20" s="16"/>
      <c r="B20" s="19"/>
      <c r="C20" s="19" t="s">
        <v>1436</v>
      </c>
      <c r="D20" s="213" t="n">
        <v>654</v>
      </c>
      <c r="E20" s="191"/>
      <c r="F20" s="191" t="n">
        <v>193</v>
      </c>
      <c r="G20" s="191"/>
      <c r="H20" s="191" t="n">
        <v>43</v>
      </c>
      <c r="I20" s="191"/>
      <c r="J20" s="191" t="n">
        <v>168</v>
      </c>
      <c r="K20" s="191"/>
      <c r="L20" s="191" t="n">
        <v>10</v>
      </c>
      <c r="M20" s="191"/>
      <c r="N20" s="191" t="n">
        <v>52</v>
      </c>
      <c r="O20" s="191"/>
      <c r="P20" s="191" t="n">
        <v>0</v>
      </c>
      <c r="Q20" s="191"/>
      <c r="R20" s="191" t="n">
        <v>50</v>
      </c>
      <c r="S20" s="191"/>
      <c r="T20" s="191" t="n">
        <v>12</v>
      </c>
      <c r="U20" s="191"/>
      <c r="V20" s="191" t="n">
        <v>0</v>
      </c>
      <c r="W20" s="191"/>
      <c r="X20" s="191" t="n">
        <v>1182</v>
      </c>
      <c r="Y20" s="16"/>
    </row>
    <row r="21" customFormat="false" ht="12.75" hidden="false" customHeight="true" outlineLevel="0" collapsed="false">
      <c r="A21" s="16"/>
      <c r="B21" s="19"/>
      <c r="C21" s="19" t="s">
        <v>1437</v>
      </c>
      <c r="D21" s="213" t="n">
        <v>155</v>
      </c>
      <c r="E21" s="191"/>
      <c r="F21" s="191" t="n">
        <v>61</v>
      </c>
      <c r="G21" s="191"/>
      <c r="H21" s="191" t="s">
        <v>398</v>
      </c>
      <c r="I21" s="191"/>
      <c r="J21" s="191" t="n">
        <v>57</v>
      </c>
      <c r="K21" s="191"/>
      <c r="L21" s="191" t="s">
        <v>398</v>
      </c>
      <c r="M21" s="191"/>
      <c r="N21" s="191" t="n">
        <v>21</v>
      </c>
      <c r="O21" s="191"/>
      <c r="P21" s="191" t="n">
        <v>0</v>
      </c>
      <c r="Q21" s="191"/>
      <c r="R21" s="191" t="n">
        <v>14</v>
      </c>
      <c r="S21" s="191"/>
      <c r="T21" s="191" t="s">
        <v>398</v>
      </c>
      <c r="U21" s="191"/>
      <c r="V21" s="191" t="n">
        <v>0</v>
      </c>
      <c r="W21" s="191"/>
      <c r="X21" s="191" t="n">
        <v>324</v>
      </c>
      <c r="Y21" s="16"/>
    </row>
    <row r="22" customFormat="false" ht="12.75" hidden="false" customHeight="true" outlineLevel="0" collapsed="false">
      <c r="A22" s="16"/>
      <c r="B22" s="19"/>
      <c r="C22" s="19" t="s">
        <v>1438</v>
      </c>
      <c r="D22" s="213" t="n">
        <v>157</v>
      </c>
      <c r="E22" s="191"/>
      <c r="F22" s="191" t="n">
        <v>80</v>
      </c>
      <c r="G22" s="191"/>
      <c r="H22" s="191" t="s">
        <v>398</v>
      </c>
      <c r="I22" s="191"/>
      <c r="J22" s="191" t="n">
        <v>85</v>
      </c>
      <c r="K22" s="191"/>
      <c r="L22" s="191" t="n">
        <v>5</v>
      </c>
      <c r="M22" s="191"/>
      <c r="N22" s="191" t="n">
        <v>26</v>
      </c>
      <c r="O22" s="191"/>
      <c r="P22" s="191" t="n">
        <v>0</v>
      </c>
      <c r="Q22" s="191"/>
      <c r="R22" s="191" t="n">
        <v>12</v>
      </c>
      <c r="S22" s="191"/>
      <c r="T22" s="191" t="s">
        <v>398</v>
      </c>
      <c r="U22" s="191"/>
      <c r="V22" s="191" t="n">
        <v>0</v>
      </c>
      <c r="W22" s="191"/>
      <c r="X22" s="191" t="n">
        <v>381</v>
      </c>
      <c r="Y22" s="16"/>
    </row>
    <row r="23" customFormat="false" ht="12.75" hidden="false" customHeight="true" outlineLevel="0" collapsed="false">
      <c r="A23" s="16"/>
      <c r="B23" s="19"/>
      <c r="C23" s="19" t="s">
        <v>1439</v>
      </c>
      <c r="D23" s="213" t="n">
        <v>187</v>
      </c>
      <c r="E23" s="191"/>
      <c r="F23" s="191" t="n">
        <v>44</v>
      </c>
      <c r="G23" s="191"/>
      <c r="H23" s="191" t="n">
        <v>26</v>
      </c>
      <c r="I23" s="191"/>
      <c r="J23" s="191" t="n">
        <v>329</v>
      </c>
      <c r="K23" s="191"/>
      <c r="L23" s="191" t="n">
        <v>0</v>
      </c>
      <c r="M23" s="191"/>
      <c r="N23" s="191" t="n">
        <v>20</v>
      </c>
      <c r="O23" s="191"/>
      <c r="P23" s="191" t="n">
        <v>0</v>
      </c>
      <c r="Q23" s="191"/>
      <c r="R23" s="191" t="n">
        <v>274</v>
      </c>
      <c r="S23" s="191"/>
      <c r="T23" s="191" t="n">
        <v>15</v>
      </c>
      <c r="U23" s="191"/>
      <c r="V23" s="191" t="n">
        <v>0</v>
      </c>
      <c r="W23" s="191"/>
      <c r="X23" s="191" t="n">
        <v>895</v>
      </c>
      <c r="Y23" s="16"/>
    </row>
    <row r="24" customFormat="false" ht="12.75" hidden="false" customHeight="true" outlineLevel="0" collapsed="false">
      <c r="A24" s="16"/>
      <c r="B24" s="16" t="s">
        <v>620</v>
      </c>
      <c r="C24" s="16"/>
      <c r="D24" s="214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6"/>
    </row>
    <row r="25" customFormat="false" ht="12.75" hidden="false" customHeight="true" outlineLevel="0" collapsed="false">
      <c r="A25" s="16"/>
      <c r="B25" s="19"/>
      <c r="C25" s="19" t="s">
        <v>1440</v>
      </c>
      <c r="D25" s="213" t="n">
        <v>1588</v>
      </c>
      <c r="E25" s="191"/>
      <c r="F25" s="191" t="n">
        <v>296</v>
      </c>
      <c r="G25" s="191"/>
      <c r="H25" s="191" t="n">
        <v>149</v>
      </c>
      <c r="I25" s="191"/>
      <c r="J25" s="191" t="n">
        <v>752</v>
      </c>
      <c r="K25" s="191"/>
      <c r="L25" s="191" t="n">
        <v>128</v>
      </c>
      <c r="M25" s="191"/>
      <c r="N25" s="191" t="n">
        <v>178</v>
      </c>
      <c r="O25" s="191"/>
      <c r="P25" s="191" t="n">
        <v>341</v>
      </c>
      <c r="Q25" s="191"/>
      <c r="R25" s="191" t="n">
        <v>61</v>
      </c>
      <c r="S25" s="191"/>
      <c r="T25" s="191" t="n">
        <v>234</v>
      </c>
      <c r="U25" s="191"/>
      <c r="V25" s="191" t="n">
        <v>1</v>
      </c>
      <c r="W25" s="191"/>
      <c r="X25" s="191" t="n">
        <v>3728</v>
      </c>
      <c r="Y25" s="16"/>
    </row>
    <row r="26" customFormat="false" ht="12.75" hidden="false" customHeight="true" outlineLevel="0" collapsed="false">
      <c r="A26" s="16"/>
      <c r="B26" s="19"/>
      <c r="C26" s="19" t="s">
        <v>1441</v>
      </c>
      <c r="D26" s="213" t="n">
        <v>1212</v>
      </c>
      <c r="E26" s="191"/>
      <c r="F26" s="191" t="n">
        <v>209</v>
      </c>
      <c r="G26" s="191"/>
      <c r="H26" s="191" t="n">
        <v>109</v>
      </c>
      <c r="I26" s="191"/>
      <c r="J26" s="191" t="n">
        <v>393</v>
      </c>
      <c r="K26" s="191"/>
      <c r="L26" s="191" t="n">
        <v>89</v>
      </c>
      <c r="M26" s="191"/>
      <c r="N26" s="191" t="n">
        <v>152</v>
      </c>
      <c r="O26" s="191"/>
      <c r="P26" s="191" t="n">
        <v>235</v>
      </c>
      <c r="Q26" s="191"/>
      <c r="R26" s="191" t="n">
        <v>62</v>
      </c>
      <c r="S26" s="191"/>
      <c r="T26" s="191" t="n">
        <v>153</v>
      </c>
      <c r="U26" s="191"/>
      <c r="V26" s="191" t="n">
        <v>33</v>
      </c>
      <c r="W26" s="191"/>
      <c r="X26" s="191" t="n">
        <v>2647</v>
      </c>
      <c r="Y26" s="16"/>
    </row>
    <row r="27" customFormat="false" ht="12.75" hidden="false" customHeight="true" outlineLevel="0" collapsed="false">
      <c r="A27" s="16"/>
      <c r="B27" s="19"/>
      <c r="C27" s="19" t="s">
        <v>1442</v>
      </c>
      <c r="D27" s="213" t="n">
        <v>1940</v>
      </c>
      <c r="E27" s="191"/>
      <c r="F27" s="191" t="n">
        <v>287</v>
      </c>
      <c r="G27" s="191"/>
      <c r="H27" s="191" t="n">
        <v>178</v>
      </c>
      <c r="I27" s="191"/>
      <c r="J27" s="191" t="n">
        <v>838</v>
      </c>
      <c r="K27" s="191"/>
      <c r="L27" s="191" t="n">
        <v>266</v>
      </c>
      <c r="M27" s="191"/>
      <c r="N27" s="191" t="n">
        <v>210</v>
      </c>
      <c r="O27" s="191"/>
      <c r="P27" s="191" t="n">
        <v>683</v>
      </c>
      <c r="Q27" s="191"/>
      <c r="R27" s="191" t="n">
        <v>43</v>
      </c>
      <c r="S27" s="191"/>
      <c r="T27" s="191" t="n">
        <v>345</v>
      </c>
      <c r="U27" s="191"/>
      <c r="V27" s="191" t="n">
        <v>79</v>
      </c>
      <c r="W27" s="191"/>
      <c r="X27" s="191" t="n">
        <v>4869</v>
      </c>
      <c r="Y27" s="16"/>
    </row>
    <row r="28" customFormat="false" ht="12.75" hidden="false" customHeight="true" outlineLevel="0" collapsed="false">
      <c r="A28" s="16"/>
      <c r="B28" s="19"/>
      <c r="C28" s="19" t="s">
        <v>1443</v>
      </c>
      <c r="D28" s="213" t="n">
        <v>1373</v>
      </c>
      <c r="E28" s="191"/>
      <c r="F28" s="191" t="n">
        <v>181</v>
      </c>
      <c r="G28" s="191"/>
      <c r="H28" s="191" t="n">
        <v>99</v>
      </c>
      <c r="I28" s="191"/>
      <c r="J28" s="191" t="n">
        <v>263</v>
      </c>
      <c r="K28" s="191"/>
      <c r="L28" s="191" t="n">
        <v>121</v>
      </c>
      <c r="M28" s="191"/>
      <c r="N28" s="191" t="n">
        <v>157</v>
      </c>
      <c r="O28" s="191"/>
      <c r="P28" s="191" t="n">
        <v>406</v>
      </c>
      <c r="Q28" s="191"/>
      <c r="R28" s="191" t="n">
        <v>17</v>
      </c>
      <c r="S28" s="191"/>
      <c r="T28" s="191" t="n">
        <v>204</v>
      </c>
      <c r="U28" s="191"/>
      <c r="V28" s="191" t="n">
        <v>42</v>
      </c>
      <c r="W28" s="191"/>
      <c r="X28" s="191" t="n">
        <v>2863</v>
      </c>
      <c r="Y28" s="16"/>
    </row>
    <row r="29" customFormat="false" ht="12.75" hidden="false" customHeight="true" outlineLevel="0" collapsed="false">
      <c r="A29" s="16"/>
      <c r="B29" s="19"/>
      <c r="C29" s="19" t="s">
        <v>1444</v>
      </c>
      <c r="D29" s="213" t="n">
        <v>1826</v>
      </c>
      <c r="E29" s="191"/>
      <c r="F29" s="191" t="n">
        <v>305</v>
      </c>
      <c r="G29" s="191"/>
      <c r="H29" s="191" t="n">
        <v>232</v>
      </c>
      <c r="I29" s="191"/>
      <c r="J29" s="191" t="n">
        <v>572</v>
      </c>
      <c r="K29" s="191"/>
      <c r="L29" s="191" t="n">
        <v>239</v>
      </c>
      <c r="M29" s="191"/>
      <c r="N29" s="191" t="n">
        <v>123</v>
      </c>
      <c r="O29" s="191"/>
      <c r="P29" s="191" t="n">
        <v>750</v>
      </c>
      <c r="Q29" s="191"/>
      <c r="R29" s="191" t="n">
        <v>26</v>
      </c>
      <c r="S29" s="191"/>
      <c r="T29" s="191" t="n">
        <v>297</v>
      </c>
      <c r="U29" s="191"/>
      <c r="V29" s="191" t="n">
        <v>55</v>
      </c>
      <c r="W29" s="191"/>
      <c r="X29" s="191" t="n">
        <v>4425</v>
      </c>
      <c r="Y29" s="16"/>
    </row>
    <row r="30" customFormat="false" ht="12.75" hidden="false" customHeight="true" outlineLevel="0" collapsed="false">
      <c r="A30" s="16"/>
      <c r="B30" s="19"/>
      <c r="C30" s="19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16"/>
    </row>
    <row r="31" customFormat="false" ht="12.75" hidden="false" customHeight="true" outlineLevel="0" collapsed="false">
      <c r="A31" s="16"/>
      <c r="B31" s="16" t="s">
        <v>692</v>
      </c>
      <c r="C31" s="16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16"/>
    </row>
    <row r="32" customFormat="false" ht="12.75" hidden="false" customHeight="true" outlineLevel="0" collapsed="false">
      <c r="A32" s="16"/>
      <c r="B32" s="19"/>
      <c r="C32" s="19" t="s">
        <v>1445</v>
      </c>
      <c r="D32" s="213" t="n">
        <v>2073</v>
      </c>
      <c r="E32" s="191"/>
      <c r="F32" s="191" t="n">
        <v>554</v>
      </c>
      <c r="G32" s="191"/>
      <c r="H32" s="191" t="n">
        <v>315</v>
      </c>
      <c r="I32" s="191"/>
      <c r="J32" s="191" t="n">
        <v>362</v>
      </c>
      <c r="K32" s="191"/>
      <c r="L32" s="191" t="n">
        <v>266</v>
      </c>
      <c r="M32" s="191"/>
      <c r="N32" s="191" t="n">
        <v>143</v>
      </c>
      <c r="O32" s="191"/>
      <c r="P32" s="191" t="n">
        <v>1278</v>
      </c>
      <c r="Q32" s="191"/>
      <c r="R32" s="191" t="n">
        <v>54</v>
      </c>
      <c r="S32" s="191"/>
      <c r="T32" s="191" t="n">
        <v>376</v>
      </c>
      <c r="U32" s="191"/>
      <c r="V32" s="191" t="n">
        <v>13</v>
      </c>
      <c r="W32" s="191"/>
      <c r="X32" s="191" t="n">
        <v>5434</v>
      </c>
      <c r="Y32" s="16"/>
    </row>
    <row r="33" customFormat="false" ht="12.75" hidden="false" customHeight="true" outlineLevel="0" collapsed="false">
      <c r="A33" s="16"/>
      <c r="B33" s="19"/>
      <c r="C33" s="19" t="s">
        <v>1446</v>
      </c>
      <c r="D33" s="213" t="n">
        <v>730</v>
      </c>
      <c r="E33" s="191"/>
      <c r="F33" s="191" t="n">
        <v>201</v>
      </c>
      <c r="G33" s="191"/>
      <c r="H33" s="191" t="n">
        <v>116</v>
      </c>
      <c r="I33" s="191"/>
      <c r="J33" s="191" t="n">
        <v>282</v>
      </c>
      <c r="K33" s="191"/>
      <c r="L33" s="191" t="n">
        <v>39</v>
      </c>
      <c r="M33" s="191"/>
      <c r="N33" s="191" t="n">
        <v>78</v>
      </c>
      <c r="O33" s="191"/>
      <c r="P33" s="191" t="n">
        <v>175</v>
      </c>
      <c r="Q33" s="191"/>
      <c r="R33" s="191" t="n">
        <v>42</v>
      </c>
      <c r="S33" s="191"/>
      <c r="T33" s="191" t="n">
        <v>73</v>
      </c>
      <c r="U33" s="191"/>
      <c r="V33" s="191" t="n">
        <v>1</v>
      </c>
      <c r="W33" s="191"/>
      <c r="X33" s="191" t="n">
        <v>1737</v>
      </c>
      <c r="Y33" s="16"/>
    </row>
    <row r="34" customFormat="false" ht="12.75" hidden="false" customHeight="true" outlineLevel="0" collapsed="false">
      <c r="A34" s="16"/>
      <c r="B34" s="19"/>
      <c r="C34" s="19" t="s">
        <v>1447</v>
      </c>
      <c r="D34" s="213" t="n">
        <v>502</v>
      </c>
      <c r="E34" s="191"/>
      <c r="F34" s="191" t="n">
        <v>197</v>
      </c>
      <c r="G34" s="191"/>
      <c r="H34" s="191" t="n">
        <v>87</v>
      </c>
      <c r="I34" s="191"/>
      <c r="J34" s="191" t="n">
        <v>156</v>
      </c>
      <c r="K34" s="191"/>
      <c r="L34" s="191" t="n">
        <v>17</v>
      </c>
      <c r="M34" s="191"/>
      <c r="N34" s="191" t="n">
        <v>66</v>
      </c>
      <c r="O34" s="191"/>
      <c r="P34" s="191" t="n">
        <v>41</v>
      </c>
      <c r="Q34" s="191"/>
      <c r="R34" s="191" t="n">
        <v>31</v>
      </c>
      <c r="S34" s="191"/>
      <c r="T34" s="191" t="n">
        <v>32</v>
      </c>
      <c r="U34" s="191"/>
      <c r="V34" s="191" t="n">
        <v>2</v>
      </c>
      <c r="W34" s="191"/>
      <c r="X34" s="191" t="n">
        <v>1131</v>
      </c>
      <c r="Y34" s="16"/>
    </row>
    <row r="35" customFormat="false" ht="12.75" hidden="false" customHeight="true" outlineLevel="0" collapsed="false">
      <c r="A35" s="16"/>
      <c r="B35" s="19"/>
      <c r="C35" s="69" t="s">
        <v>1448</v>
      </c>
      <c r="D35" s="213" t="n">
        <v>641</v>
      </c>
      <c r="E35" s="191"/>
      <c r="F35" s="191" t="n">
        <v>181</v>
      </c>
      <c r="G35" s="191"/>
      <c r="H35" s="191" t="n">
        <v>82</v>
      </c>
      <c r="I35" s="191"/>
      <c r="J35" s="191" t="n">
        <v>197</v>
      </c>
      <c r="K35" s="191"/>
      <c r="L35" s="191" t="n">
        <v>39</v>
      </c>
      <c r="M35" s="191"/>
      <c r="N35" s="191" t="n">
        <v>82</v>
      </c>
      <c r="O35" s="191"/>
      <c r="P35" s="191" t="n">
        <v>105</v>
      </c>
      <c r="Q35" s="191"/>
      <c r="R35" s="191" t="n">
        <v>66</v>
      </c>
      <c r="S35" s="191"/>
      <c r="T35" s="191" t="n">
        <v>104</v>
      </c>
      <c r="U35" s="191"/>
      <c r="V35" s="191" t="n">
        <v>2</v>
      </c>
      <c r="W35" s="191"/>
      <c r="X35" s="191" t="n">
        <v>1499</v>
      </c>
      <c r="Y35" s="16"/>
    </row>
    <row r="36" customFormat="false" ht="12.75" hidden="false" customHeight="true" outlineLevel="0" collapsed="false">
      <c r="A36" s="16"/>
      <c r="B36" s="19"/>
      <c r="C36" s="69" t="s">
        <v>1449</v>
      </c>
      <c r="D36" s="213" t="n">
        <v>751</v>
      </c>
      <c r="E36" s="191"/>
      <c r="F36" s="191" t="n">
        <v>171</v>
      </c>
      <c r="G36" s="191"/>
      <c r="H36" s="191" t="n">
        <v>115</v>
      </c>
      <c r="I36" s="191"/>
      <c r="J36" s="191" t="n">
        <v>372</v>
      </c>
      <c r="K36" s="191"/>
      <c r="L36" s="191" t="n">
        <v>32</v>
      </c>
      <c r="M36" s="191"/>
      <c r="N36" s="191" t="n">
        <v>124</v>
      </c>
      <c r="O36" s="191"/>
      <c r="P36" s="191" t="n">
        <v>49</v>
      </c>
      <c r="Q36" s="191"/>
      <c r="R36" s="191" t="n">
        <v>99</v>
      </c>
      <c r="S36" s="191"/>
      <c r="T36" s="191" t="n">
        <v>33</v>
      </c>
      <c r="U36" s="191"/>
      <c r="V36" s="191" t="n">
        <v>0</v>
      </c>
      <c r="W36" s="191"/>
      <c r="X36" s="191" t="n">
        <v>1746</v>
      </c>
      <c r="Y36" s="16"/>
    </row>
    <row r="37" customFormat="false" ht="12.75" hidden="false" customHeight="true" outlineLevel="0" collapsed="false">
      <c r="A37" s="16"/>
      <c r="B37" s="19"/>
      <c r="C37" s="69" t="s">
        <v>1450</v>
      </c>
      <c r="D37" s="213" t="n">
        <v>628</v>
      </c>
      <c r="E37" s="191"/>
      <c r="F37" s="191" t="n">
        <v>189</v>
      </c>
      <c r="G37" s="191"/>
      <c r="H37" s="191" t="n">
        <v>54</v>
      </c>
      <c r="I37" s="191"/>
      <c r="J37" s="191" t="n">
        <v>236</v>
      </c>
      <c r="K37" s="191"/>
      <c r="L37" s="191" t="n">
        <v>54</v>
      </c>
      <c r="M37" s="191"/>
      <c r="N37" s="191" t="n">
        <v>56</v>
      </c>
      <c r="O37" s="191"/>
      <c r="P37" s="191" t="n">
        <v>202</v>
      </c>
      <c r="Q37" s="191"/>
      <c r="R37" s="191" t="n">
        <v>44</v>
      </c>
      <c r="S37" s="191"/>
      <c r="T37" s="191" t="n">
        <v>78</v>
      </c>
      <c r="U37" s="191"/>
      <c r="V37" s="191" t="n">
        <v>2</v>
      </c>
      <c r="W37" s="191"/>
      <c r="X37" s="191" t="n">
        <v>1543</v>
      </c>
      <c r="Y37" s="16"/>
    </row>
    <row r="38" customFormat="false" ht="12.75" hidden="false" customHeight="true" outlineLevel="0" collapsed="false">
      <c r="A38" s="16"/>
      <c r="B38" s="19"/>
      <c r="C38" s="69" t="s">
        <v>1451</v>
      </c>
      <c r="D38" s="213" t="n">
        <v>507</v>
      </c>
      <c r="E38" s="191"/>
      <c r="F38" s="191" t="n">
        <v>155</v>
      </c>
      <c r="G38" s="191"/>
      <c r="H38" s="191" t="n">
        <v>66</v>
      </c>
      <c r="I38" s="191"/>
      <c r="J38" s="191" t="n">
        <v>200</v>
      </c>
      <c r="K38" s="191"/>
      <c r="L38" s="191" t="n">
        <v>57</v>
      </c>
      <c r="M38" s="191"/>
      <c r="N38" s="191" t="n">
        <v>66</v>
      </c>
      <c r="O38" s="191"/>
      <c r="P38" s="191" t="n">
        <v>180</v>
      </c>
      <c r="Q38" s="191"/>
      <c r="R38" s="191" t="n">
        <v>49</v>
      </c>
      <c r="S38" s="191"/>
      <c r="T38" s="191" t="n">
        <v>61</v>
      </c>
      <c r="U38" s="191"/>
      <c r="V38" s="191" t="n">
        <v>8</v>
      </c>
      <c r="W38" s="191"/>
      <c r="X38" s="191" t="n">
        <v>1349</v>
      </c>
      <c r="Y38" s="16"/>
    </row>
    <row r="39" customFormat="false" ht="12.75" hidden="false" customHeight="true" outlineLevel="0" collapsed="false">
      <c r="A39" s="16"/>
      <c r="B39" s="19"/>
      <c r="C39" s="69" t="s">
        <v>1452</v>
      </c>
      <c r="D39" s="213" t="n">
        <v>1186</v>
      </c>
      <c r="E39" s="191"/>
      <c r="F39" s="191" t="n">
        <v>324</v>
      </c>
      <c r="G39" s="191"/>
      <c r="H39" s="191" t="n">
        <v>168</v>
      </c>
      <c r="I39" s="191"/>
      <c r="J39" s="191" t="n">
        <v>327</v>
      </c>
      <c r="K39" s="191"/>
      <c r="L39" s="191" t="n">
        <v>141</v>
      </c>
      <c r="M39" s="191"/>
      <c r="N39" s="191" t="n">
        <v>158</v>
      </c>
      <c r="O39" s="191"/>
      <c r="P39" s="191" t="n">
        <v>578</v>
      </c>
      <c r="Q39" s="191"/>
      <c r="R39" s="191" t="n">
        <v>53</v>
      </c>
      <c r="S39" s="191"/>
      <c r="T39" s="191" t="n">
        <v>172</v>
      </c>
      <c r="U39" s="191"/>
      <c r="V39" s="191" t="n">
        <v>2</v>
      </c>
      <c r="W39" s="191"/>
      <c r="X39" s="191" t="n">
        <v>3109</v>
      </c>
      <c r="Y39" s="16"/>
    </row>
    <row r="40" customFormat="false" ht="12.75" hidden="false" customHeight="true" outlineLevel="0" collapsed="false">
      <c r="A40" s="16"/>
      <c r="B40" s="215"/>
      <c r="C40" s="94" t="s">
        <v>1453</v>
      </c>
      <c r="D40" s="216" t="n">
        <v>515</v>
      </c>
      <c r="E40" s="217"/>
      <c r="F40" s="217" t="n">
        <v>149</v>
      </c>
      <c r="G40" s="217"/>
      <c r="H40" s="217" t="n">
        <v>67</v>
      </c>
      <c r="I40" s="217"/>
      <c r="J40" s="217" t="n">
        <v>162</v>
      </c>
      <c r="K40" s="217"/>
      <c r="L40" s="217" t="n">
        <v>29</v>
      </c>
      <c r="M40" s="217"/>
      <c r="N40" s="217" t="n">
        <v>96</v>
      </c>
      <c r="O40" s="217"/>
      <c r="P40" s="217" t="n">
        <v>86</v>
      </c>
      <c r="Q40" s="217"/>
      <c r="R40" s="217" t="n">
        <v>48</v>
      </c>
      <c r="S40" s="217"/>
      <c r="T40" s="217" t="n">
        <v>53</v>
      </c>
      <c r="U40" s="217"/>
      <c r="V40" s="217" t="n">
        <v>3</v>
      </c>
      <c r="W40" s="217"/>
      <c r="X40" s="217" t="n">
        <v>1208</v>
      </c>
      <c r="Y40" s="16"/>
    </row>
    <row r="41" customFormat="false" ht="12.75" hidden="false" customHeight="true" outlineLevel="0" collapsed="false">
      <c r="A41" s="16"/>
      <c r="B41" s="215"/>
      <c r="C41" s="19" t="s">
        <v>1454</v>
      </c>
      <c r="D41" s="213" t="n">
        <v>1979</v>
      </c>
      <c r="E41" s="213"/>
      <c r="F41" s="213" t="n">
        <v>484</v>
      </c>
      <c r="G41" s="213"/>
      <c r="H41" s="213" t="n">
        <v>381</v>
      </c>
      <c r="I41" s="213"/>
      <c r="J41" s="213" t="n">
        <v>471</v>
      </c>
      <c r="K41" s="213"/>
      <c r="L41" s="213" t="n">
        <v>250</v>
      </c>
      <c r="M41" s="213"/>
      <c r="N41" s="213" t="n">
        <v>165</v>
      </c>
      <c r="O41" s="213"/>
      <c r="P41" s="213" t="n">
        <v>879</v>
      </c>
      <c r="Q41" s="213"/>
      <c r="R41" s="213" t="n">
        <v>87</v>
      </c>
      <c r="S41" s="213"/>
      <c r="T41" s="213" t="n">
        <v>254</v>
      </c>
      <c r="U41" s="213"/>
      <c r="V41" s="213" t="n">
        <v>10</v>
      </c>
      <c r="W41" s="213"/>
      <c r="X41" s="213" t="n">
        <v>4960</v>
      </c>
      <c r="Y41" s="16"/>
    </row>
    <row r="42" customFormat="false" ht="12.75" hidden="false" customHeight="true" outlineLevel="0" collapsed="false">
      <c r="A42" s="16"/>
      <c r="B42" s="20"/>
      <c r="C42" s="20" t="s">
        <v>1439</v>
      </c>
      <c r="D42" s="218" t="n">
        <v>1025</v>
      </c>
      <c r="E42" s="218"/>
      <c r="F42" s="194" t="n">
        <v>23</v>
      </c>
      <c r="G42" s="194"/>
      <c r="H42" s="194" t="s">
        <v>398</v>
      </c>
      <c r="I42" s="194"/>
      <c r="J42" s="194" t="n">
        <v>18</v>
      </c>
      <c r="K42" s="194"/>
      <c r="L42" s="194" t="n">
        <v>92</v>
      </c>
      <c r="M42" s="194"/>
      <c r="N42" s="194" t="n">
        <v>6</v>
      </c>
      <c r="O42" s="194"/>
      <c r="P42" s="194" t="s">
        <v>398</v>
      </c>
      <c r="Q42" s="194"/>
      <c r="R42" s="194" t="n">
        <v>13</v>
      </c>
      <c r="S42" s="194"/>
      <c r="T42" s="194" t="n">
        <v>44</v>
      </c>
      <c r="U42" s="194"/>
      <c r="V42" s="194" t="s">
        <v>398</v>
      </c>
      <c r="W42" s="194"/>
      <c r="X42" s="194" t="n">
        <v>1236</v>
      </c>
      <c r="Y42" s="16"/>
    </row>
    <row r="43" customFormat="false" ht="12.75" hidden="false" customHeight="true" outlineLevel="0" collapsed="false">
      <c r="A43" s="16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6"/>
    </row>
    <row r="44" customFormat="false" ht="12.75" hidden="false" customHeight="true" outlineLevel="0" collapsed="false">
      <c r="A44" s="16"/>
      <c r="B44" s="180"/>
      <c r="C44" s="180" t="s">
        <v>999</v>
      </c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6"/>
      <c r="Z44" s="219"/>
    </row>
    <row r="45" customFormat="false" ht="12.75" hidden="false" customHeight="true" outlineLevel="0" collapsed="false">
      <c r="A45" s="16"/>
      <c r="B45" s="180"/>
      <c r="C45" s="180" t="s">
        <v>1455</v>
      </c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6"/>
      <c r="Z45" s="219"/>
    </row>
    <row r="46" customFormat="false" ht="12.75" hidden="false" customHeight="true" outlineLevel="0" collapsed="false">
      <c r="A46" s="16"/>
      <c r="B46" s="180"/>
      <c r="C46" s="180" t="s">
        <v>1456</v>
      </c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6"/>
      <c r="Z46" s="219"/>
    </row>
    <row r="47" customFormat="false" ht="12.75" hidden="false" customHeight="true" outlineLevel="0" collapsed="false">
      <c r="A47" s="16"/>
      <c r="B47" s="180"/>
      <c r="C47" s="180" t="s">
        <v>1457</v>
      </c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6"/>
      <c r="Z47" s="219"/>
    </row>
    <row r="48" customFormat="false" ht="12.75" hidden="false" customHeight="true" outlineLevel="0" collapsed="false">
      <c r="A48" s="16"/>
      <c r="B48" s="180"/>
      <c r="C48" s="180" t="s">
        <v>191</v>
      </c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6"/>
      <c r="Z48" s="219"/>
    </row>
    <row r="49" customFormat="false" ht="12.75" hidden="false" customHeight="true" outlineLevel="0" collapsed="false">
      <c r="A49" s="16"/>
      <c r="B49" s="180"/>
      <c r="C49" s="180" t="s">
        <v>1458</v>
      </c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6"/>
      <c r="Z49" s="219"/>
    </row>
    <row r="50" customFormat="false" ht="12.75" hidden="false" customHeight="true" outlineLevel="0" collapsed="false">
      <c r="A50" s="16"/>
      <c r="B50" s="180"/>
      <c r="C50" s="180" t="s">
        <v>1459</v>
      </c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6"/>
      <c r="Z50" s="219"/>
    </row>
    <row r="51" customFormat="false" ht="12.75" hidden="false" customHeight="true" outlineLevel="0" collapsed="false">
      <c r="A51" s="16"/>
      <c r="B51" s="180"/>
      <c r="C51" s="180" t="s">
        <v>193</v>
      </c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6"/>
      <c r="Z51" s="219"/>
    </row>
    <row r="52" customFormat="false" ht="12.75" hidden="false" customHeight="true" outlineLevel="0" collapsed="false">
      <c r="A52" s="16"/>
      <c r="B52" s="180"/>
      <c r="C52" s="180" t="s">
        <v>1460</v>
      </c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6"/>
      <c r="Z52" s="219"/>
    </row>
    <row r="53" customFormat="false" ht="12.75" hidden="false" customHeight="true" outlineLevel="0" collapsed="false">
      <c r="A53" s="16"/>
      <c r="B53" s="180"/>
      <c r="C53" s="180" t="s">
        <v>1461</v>
      </c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6"/>
      <c r="Z53" s="219"/>
    </row>
    <row r="54" customFormat="false" ht="12.75" hidden="false" customHeight="true" outlineLevel="0" collapsed="false">
      <c r="A54" s="16"/>
      <c r="B54" s="180"/>
      <c r="C54" s="180" t="s">
        <v>126</v>
      </c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6"/>
      <c r="Z54" s="219"/>
    </row>
    <row r="55" customFormat="false" ht="12.75" hidden="false" customHeight="true" outlineLevel="0" collapsed="false">
      <c r="A55" s="16"/>
      <c r="B55" s="180"/>
      <c r="C55" s="180" t="s">
        <v>1462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6"/>
      <c r="Z55" s="219"/>
    </row>
    <row r="56" customFormat="false" ht="12.75" hidden="false" customHeight="true" outlineLevel="0" collapsed="false">
      <c r="A56" s="16"/>
      <c r="B56" s="180"/>
      <c r="C56" s="180" t="s">
        <v>1463</v>
      </c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6"/>
      <c r="Z56" s="219"/>
    </row>
    <row r="57" customFormat="false" ht="12.75" hidden="false" customHeight="true" outlineLevel="0" collapsed="false">
      <c r="A57" s="16"/>
      <c r="B57" s="180"/>
      <c r="C57" s="180" t="s">
        <v>157</v>
      </c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6"/>
      <c r="Z57" s="219"/>
    </row>
    <row r="58" customFormat="false" ht="12.75" hidden="false" customHeight="true" outlineLevel="0" collapsed="false">
      <c r="A58" s="16"/>
      <c r="B58" s="180"/>
      <c r="C58" s="180" t="s">
        <v>158</v>
      </c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6"/>
      <c r="Z58" s="219"/>
    </row>
    <row r="59" customFormat="false" ht="12.75" hidden="false" customHeight="true" outlineLevel="0" collapsed="false">
      <c r="A59" s="16"/>
      <c r="B59" s="180"/>
      <c r="C59" s="180" t="s">
        <v>159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6"/>
      <c r="Z59" s="219"/>
    </row>
    <row r="60" customFormat="false" ht="12.75" hidden="false" customHeight="true" outlineLevel="0" collapsed="false">
      <c r="A60" s="16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6"/>
      <c r="Z60" s="219"/>
    </row>
    <row r="61" customFormat="false" ht="12.75" hidden="false" customHeight="true" outlineLevel="0" collapsed="false">
      <c r="A61" s="16"/>
      <c r="B61" s="180"/>
      <c r="C61" s="180" t="s">
        <v>1009</v>
      </c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6"/>
      <c r="Z61" s="219"/>
    </row>
    <row r="62" customFormat="false" ht="12.75" hidden="false" customHeight="true" outlineLevel="0" collapsed="false">
      <c r="A62" s="16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6"/>
      <c r="Z62" s="219"/>
    </row>
    <row r="63" customFormat="false" ht="12.75" hidden="false" customHeight="true" outlineLevel="0" collapsed="false">
      <c r="A63" s="16"/>
      <c r="B63" s="180"/>
      <c r="C63" s="180" t="s">
        <v>76</v>
      </c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6"/>
      <c r="Z63" s="219"/>
    </row>
    <row r="64" customFormat="false" ht="12.75" hidden="false" customHeight="true" outlineLevel="0" collapsed="false">
      <c r="B64" s="175"/>
      <c r="C64" s="220"/>
      <c r="D64" s="176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Z64" s="219"/>
    </row>
    <row r="65" customFormat="false" ht="12.75" hidden="false" customHeight="true" outlineLevel="0" collapsed="false">
      <c r="A65" s="16"/>
      <c r="B65" s="16"/>
      <c r="C65" s="221" t="s">
        <v>1464</v>
      </c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16"/>
    </row>
    <row r="66" customFormat="false" ht="12.75" hidden="false" customHeight="false" outlineLevel="0" collapsed="false">
      <c r="A66" s="16"/>
      <c r="B66" s="16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16"/>
    </row>
    <row r="67" customFormat="false" ht="14.25" hidden="false" customHeight="false" outlineLevel="0" collapsed="false">
      <c r="A67" s="16"/>
      <c r="B67" s="207"/>
      <c r="C67" s="222"/>
      <c r="D67" s="222" t="s">
        <v>345</v>
      </c>
      <c r="E67" s="222"/>
      <c r="F67" s="222" t="s">
        <v>346</v>
      </c>
      <c r="G67" s="222"/>
      <c r="H67" s="222" t="s">
        <v>347</v>
      </c>
      <c r="I67" s="222"/>
      <c r="J67" s="222" t="s">
        <v>345</v>
      </c>
      <c r="K67" s="222"/>
      <c r="L67" s="222" t="s">
        <v>348</v>
      </c>
      <c r="M67" s="222"/>
      <c r="N67" s="222" t="s">
        <v>1465</v>
      </c>
      <c r="O67" s="222"/>
      <c r="P67" s="222" t="s">
        <v>350</v>
      </c>
      <c r="Q67" s="222"/>
      <c r="R67" s="222" t="s">
        <v>351</v>
      </c>
      <c r="S67" s="222"/>
      <c r="T67" s="222" t="s">
        <v>352</v>
      </c>
      <c r="U67" s="222"/>
      <c r="V67" s="222" t="s">
        <v>353</v>
      </c>
      <c r="W67" s="222"/>
      <c r="X67" s="222" t="s">
        <v>354</v>
      </c>
      <c r="Y67" s="16"/>
    </row>
    <row r="68" customFormat="false" ht="14.25" hidden="false" customHeight="false" outlineLevel="0" collapsed="false">
      <c r="A68" s="16"/>
      <c r="B68" s="208"/>
      <c r="C68" s="223" t="s">
        <v>1423</v>
      </c>
      <c r="D68" s="223" t="s">
        <v>1466</v>
      </c>
      <c r="E68" s="223"/>
      <c r="F68" s="223" t="s">
        <v>358</v>
      </c>
      <c r="G68" s="223"/>
      <c r="H68" s="223" t="s">
        <v>359</v>
      </c>
      <c r="I68" s="223"/>
      <c r="J68" s="223" t="s">
        <v>360</v>
      </c>
      <c r="K68" s="223"/>
      <c r="L68" s="223" t="s">
        <v>1467</v>
      </c>
      <c r="M68" s="223"/>
      <c r="N68" s="223"/>
      <c r="O68" s="223"/>
      <c r="P68" s="223" t="s">
        <v>1468</v>
      </c>
      <c r="Q68" s="223"/>
      <c r="R68" s="223" t="s">
        <v>363</v>
      </c>
      <c r="S68" s="223"/>
      <c r="T68" s="223" t="s">
        <v>364</v>
      </c>
      <c r="U68" s="223"/>
      <c r="V68" s="223" t="s">
        <v>365</v>
      </c>
      <c r="W68" s="223"/>
      <c r="X68" s="223"/>
      <c r="Y68" s="16"/>
    </row>
    <row r="69" customFormat="false" ht="14.25" hidden="false" customHeight="false" outlineLevel="0" collapsed="false">
      <c r="A69" s="16"/>
      <c r="B69" s="208"/>
      <c r="C69" s="223" t="s">
        <v>1424</v>
      </c>
      <c r="D69" s="223"/>
      <c r="E69" s="223"/>
      <c r="F69" s="223" t="s">
        <v>1469</v>
      </c>
      <c r="G69" s="223"/>
      <c r="H69" s="223" t="s">
        <v>1470</v>
      </c>
      <c r="I69" s="223"/>
      <c r="J69" s="223" t="s">
        <v>369</v>
      </c>
      <c r="K69" s="223"/>
      <c r="L69" s="223"/>
      <c r="M69" s="223"/>
      <c r="N69" s="223"/>
      <c r="O69" s="223"/>
      <c r="P69" s="223"/>
      <c r="Q69" s="223"/>
      <c r="R69" s="223" t="s">
        <v>1471</v>
      </c>
      <c r="S69" s="223"/>
      <c r="T69" s="223" t="s">
        <v>371</v>
      </c>
      <c r="U69" s="223"/>
      <c r="V69" s="223"/>
      <c r="W69" s="223"/>
      <c r="X69" s="223"/>
      <c r="Y69" s="16"/>
    </row>
    <row r="70" customFormat="false" ht="14.25" hidden="false" customHeight="false" outlineLevel="0" collapsed="false">
      <c r="A70" s="16"/>
      <c r="B70" s="210"/>
      <c r="C70" s="224"/>
      <c r="D70" s="224"/>
      <c r="E70" s="224"/>
      <c r="F70" s="224"/>
      <c r="G70" s="224"/>
      <c r="H70" s="224"/>
      <c r="I70" s="224"/>
      <c r="J70" s="224" t="s">
        <v>1472</v>
      </c>
      <c r="K70" s="224"/>
      <c r="L70" s="224"/>
      <c r="M70" s="224"/>
      <c r="N70" s="224"/>
      <c r="O70" s="224"/>
      <c r="P70" s="224"/>
      <c r="Q70" s="224"/>
      <c r="R70" s="224"/>
      <c r="S70" s="224"/>
      <c r="T70" s="224" t="s">
        <v>1473</v>
      </c>
      <c r="U70" s="224"/>
      <c r="V70" s="224"/>
      <c r="W70" s="224"/>
      <c r="X70" s="224"/>
      <c r="Y70" s="16"/>
    </row>
    <row r="71" customFormat="false" ht="12.75" hidden="false" customHeight="false" outlineLevel="0" collapsed="false">
      <c r="A71" s="16"/>
      <c r="B71" s="16" t="s">
        <v>410</v>
      </c>
      <c r="C71" s="16"/>
      <c r="D71" s="225"/>
      <c r="E71" s="226"/>
      <c r="F71" s="226"/>
      <c r="G71" s="226"/>
      <c r="H71" s="226"/>
      <c r="I71" s="226"/>
      <c r="J71" s="226"/>
      <c r="K71" s="225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16"/>
    </row>
    <row r="72" customFormat="false" ht="13.5" hidden="false" customHeight="false" outlineLevel="0" collapsed="false">
      <c r="A72" s="16"/>
      <c r="B72" s="19"/>
      <c r="C72" s="19" t="s">
        <v>1425</v>
      </c>
      <c r="D72" s="190" t="s">
        <v>1294</v>
      </c>
      <c r="E72" s="191"/>
      <c r="F72" s="191" t="s">
        <v>1374</v>
      </c>
      <c r="G72" s="191"/>
      <c r="H72" s="191" t="s">
        <v>1090</v>
      </c>
      <c r="I72" s="191"/>
      <c r="J72" s="191" t="s">
        <v>1251</v>
      </c>
      <c r="K72" s="190"/>
      <c r="L72" s="191" t="s">
        <v>1060</v>
      </c>
      <c r="M72" s="191"/>
      <c r="N72" s="191" t="s">
        <v>1057</v>
      </c>
      <c r="O72" s="191"/>
      <c r="P72" s="191" t="s">
        <v>1017</v>
      </c>
      <c r="Q72" s="191"/>
      <c r="R72" s="191" t="s">
        <v>1169</v>
      </c>
      <c r="S72" s="191"/>
      <c r="T72" s="191" t="s">
        <v>1015</v>
      </c>
      <c r="U72" s="191"/>
      <c r="V72" s="191" t="s">
        <v>1017</v>
      </c>
      <c r="W72" s="191"/>
      <c r="X72" s="191" t="s">
        <v>1019</v>
      </c>
      <c r="Y72" s="16"/>
    </row>
    <row r="73" customFormat="false" ht="13.5" hidden="false" customHeight="false" outlineLevel="0" collapsed="false">
      <c r="A73" s="16"/>
      <c r="B73" s="19"/>
      <c r="C73" s="19" t="s">
        <v>1426</v>
      </c>
      <c r="D73" s="190" t="s">
        <v>1474</v>
      </c>
      <c r="E73" s="191"/>
      <c r="F73" s="191" t="s">
        <v>1268</v>
      </c>
      <c r="G73" s="191"/>
      <c r="H73" s="191" t="s">
        <v>1084</v>
      </c>
      <c r="I73" s="191"/>
      <c r="J73" s="191" t="s">
        <v>1135</v>
      </c>
      <c r="K73" s="190"/>
      <c r="L73" s="191" t="s">
        <v>1027</v>
      </c>
      <c r="M73" s="191"/>
      <c r="N73" s="191" t="s">
        <v>1064</v>
      </c>
      <c r="O73" s="191"/>
      <c r="P73" s="191" t="s">
        <v>1017</v>
      </c>
      <c r="Q73" s="191"/>
      <c r="R73" s="191" t="s">
        <v>1035</v>
      </c>
      <c r="S73" s="191"/>
      <c r="T73" s="191" t="s">
        <v>1117</v>
      </c>
      <c r="U73" s="191"/>
      <c r="V73" s="191" t="s">
        <v>1017</v>
      </c>
      <c r="W73" s="191"/>
      <c r="X73" s="191" t="s">
        <v>1019</v>
      </c>
      <c r="Y73" s="16"/>
    </row>
    <row r="74" customFormat="false" ht="13.5" hidden="false" customHeight="false" outlineLevel="0" collapsed="false">
      <c r="A74" s="16"/>
      <c r="B74" s="19"/>
      <c r="C74" s="19" t="s">
        <v>1427</v>
      </c>
      <c r="D74" s="190" t="s">
        <v>1306</v>
      </c>
      <c r="E74" s="191"/>
      <c r="F74" s="191" t="s">
        <v>1098</v>
      </c>
      <c r="G74" s="191"/>
      <c r="H74" s="191" t="s">
        <v>1067</v>
      </c>
      <c r="I74" s="191"/>
      <c r="J74" s="191" t="s">
        <v>1081</v>
      </c>
      <c r="K74" s="190"/>
      <c r="L74" s="191" t="s">
        <v>1150</v>
      </c>
      <c r="M74" s="191"/>
      <c r="N74" s="191" t="s">
        <v>1191</v>
      </c>
      <c r="O74" s="191"/>
      <c r="P74" s="191" t="s">
        <v>1017</v>
      </c>
      <c r="Q74" s="191"/>
      <c r="R74" s="191" t="s">
        <v>398</v>
      </c>
      <c r="S74" s="191"/>
      <c r="T74" s="191" t="s">
        <v>398</v>
      </c>
      <c r="U74" s="191"/>
      <c r="V74" s="191" t="s">
        <v>1017</v>
      </c>
      <c r="W74" s="191"/>
      <c r="X74" s="191" t="s">
        <v>1019</v>
      </c>
      <c r="Y74" s="16"/>
    </row>
    <row r="75" customFormat="false" ht="13.5" hidden="false" customHeight="false" outlineLevel="0" collapsed="false">
      <c r="A75" s="16"/>
      <c r="B75" s="19"/>
      <c r="C75" s="19" t="s">
        <v>1428</v>
      </c>
      <c r="D75" s="190" t="s">
        <v>1475</v>
      </c>
      <c r="E75" s="191"/>
      <c r="F75" s="191" t="s">
        <v>1038</v>
      </c>
      <c r="G75" s="191"/>
      <c r="H75" s="191" t="s">
        <v>1127</v>
      </c>
      <c r="I75" s="191"/>
      <c r="J75" s="191" t="s">
        <v>1197</v>
      </c>
      <c r="K75" s="190"/>
      <c r="L75" s="191" t="s">
        <v>1085</v>
      </c>
      <c r="M75" s="191"/>
      <c r="N75" s="191" t="s">
        <v>1187</v>
      </c>
      <c r="O75" s="191"/>
      <c r="P75" s="191" t="s">
        <v>1017</v>
      </c>
      <c r="Q75" s="191"/>
      <c r="R75" s="191" t="s">
        <v>1117</v>
      </c>
      <c r="S75" s="191"/>
      <c r="T75" s="191" t="s">
        <v>1122</v>
      </c>
      <c r="U75" s="191"/>
      <c r="V75" s="191" t="s">
        <v>1017</v>
      </c>
      <c r="W75" s="191"/>
      <c r="X75" s="191" t="s">
        <v>1019</v>
      </c>
      <c r="Y75" s="16"/>
    </row>
    <row r="76" customFormat="false" ht="13.5" hidden="false" customHeight="false" outlineLevel="0" collapsed="false">
      <c r="A76" s="16"/>
      <c r="B76" s="19"/>
      <c r="C76" s="19" t="s">
        <v>1429</v>
      </c>
      <c r="D76" s="190" t="s">
        <v>1180</v>
      </c>
      <c r="E76" s="191"/>
      <c r="F76" s="191" t="s">
        <v>1103</v>
      </c>
      <c r="G76" s="191"/>
      <c r="H76" s="191" t="s">
        <v>1085</v>
      </c>
      <c r="I76" s="191"/>
      <c r="J76" s="191" t="s">
        <v>1229</v>
      </c>
      <c r="K76" s="190"/>
      <c r="L76" s="191" t="s">
        <v>398</v>
      </c>
      <c r="M76" s="191"/>
      <c r="N76" s="191" t="s">
        <v>1127</v>
      </c>
      <c r="O76" s="191"/>
      <c r="P76" s="191" t="s">
        <v>1017</v>
      </c>
      <c r="Q76" s="191"/>
      <c r="R76" s="191" t="s">
        <v>1041</v>
      </c>
      <c r="S76" s="191"/>
      <c r="T76" s="191" t="s">
        <v>398</v>
      </c>
      <c r="U76" s="191"/>
      <c r="V76" s="191" t="s">
        <v>1017</v>
      </c>
      <c r="W76" s="191"/>
      <c r="X76" s="191" t="s">
        <v>1019</v>
      </c>
      <c r="Y76" s="16"/>
    </row>
    <row r="77" customFormat="false" ht="13.5" hidden="false" customHeight="false" outlineLevel="0" collapsed="false">
      <c r="A77" s="16"/>
      <c r="B77" s="19"/>
      <c r="C77" s="19" t="s">
        <v>1430</v>
      </c>
      <c r="D77" s="190" t="s">
        <v>1299</v>
      </c>
      <c r="E77" s="191"/>
      <c r="F77" s="191" t="s">
        <v>1476</v>
      </c>
      <c r="G77" s="191"/>
      <c r="H77" s="191" t="s">
        <v>1078</v>
      </c>
      <c r="I77" s="191"/>
      <c r="J77" s="191" t="s">
        <v>1098</v>
      </c>
      <c r="K77" s="190"/>
      <c r="L77" s="191" t="s">
        <v>1224</v>
      </c>
      <c r="M77" s="191"/>
      <c r="N77" s="191" t="s">
        <v>1016</v>
      </c>
      <c r="O77" s="191"/>
      <c r="P77" s="191" t="s">
        <v>1017</v>
      </c>
      <c r="Q77" s="191"/>
      <c r="R77" s="191" t="s">
        <v>1104</v>
      </c>
      <c r="S77" s="191"/>
      <c r="T77" s="191" t="s">
        <v>1028</v>
      </c>
      <c r="U77" s="191"/>
      <c r="V77" s="191" t="s">
        <v>1017</v>
      </c>
      <c r="W77" s="191"/>
      <c r="X77" s="191" t="s">
        <v>1019</v>
      </c>
      <c r="Y77" s="16"/>
    </row>
    <row r="78" customFormat="false" ht="13.5" hidden="false" customHeight="false" outlineLevel="0" collapsed="false">
      <c r="A78" s="16"/>
      <c r="B78" s="19"/>
      <c r="C78" s="19" t="s">
        <v>1431</v>
      </c>
      <c r="D78" s="190" t="s">
        <v>1274</v>
      </c>
      <c r="E78" s="191"/>
      <c r="F78" s="191" t="s">
        <v>1267</v>
      </c>
      <c r="G78" s="191"/>
      <c r="H78" s="191" t="s">
        <v>1149</v>
      </c>
      <c r="I78" s="191"/>
      <c r="J78" s="191" t="s">
        <v>1356</v>
      </c>
      <c r="K78" s="190"/>
      <c r="L78" s="191" t="s">
        <v>398</v>
      </c>
      <c r="M78" s="191"/>
      <c r="N78" s="191" t="s">
        <v>1191</v>
      </c>
      <c r="O78" s="191"/>
      <c r="P78" s="191" t="s">
        <v>1017</v>
      </c>
      <c r="Q78" s="191"/>
      <c r="R78" s="191" t="s">
        <v>398</v>
      </c>
      <c r="S78" s="191"/>
      <c r="T78" s="191" t="s">
        <v>1120</v>
      </c>
      <c r="U78" s="191"/>
      <c r="V78" s="191" t="s">
        <v>1017</v>
      </c>
      <c r="W78" s="191"/>
      <c r="X78" s="191" t="s">
        <v>1019</v>
      </c>
      <c r="Y78" s="16"/>
    </row>
    <row r="79" customFormat="false" ht="13.5" hidden="false" customHeight="false" outlineLevel="0" collapsed="false">
      <c r="A79" s="16"/>
      <c r="B79" s="19"/>
      <c r="C79" s="19" t="s">
        <v>1432</v>
      </c>
      <c r="D79" s="190" t="s">
        <v>1319</v>
      </c>
      <c r="E79" s="191"/>
      <c r="F79" s="191" t="s">
        <v>1279</v>
      </c>
      <c r="G79" s="191"/>
      <c r="H79" s="191" t="s">
        <v>1099</v>
      </c>
      <c r="I79" s="191"/>
      <c r="J79" s="191" t="s">
        <v>1103</v>
      </c>
      <c r="K79" s="190"/>
      <c r="L79" s="191" t="s">
        <v>1059</v>
      </c>
      <c r="M79" s="191"/>
      <c r="N79" s="191" t="s">
        <v>1104</v>
      </c>
      <c r="O79" s="191"/>
      <c r="P79" s="191" t="s">
        <v>1017</v>
      </c>
      <c r="Q79" s="191"/>
      <c r="R79" s="191" t="s">
        <v>1018</v>
      </c>
      <c r="S79" s="191"/>
      <c r="T79" s="191" t="s">
        <v>1033</v>
      </c>
      <c r="U79" s="191"/>
      <c r="V79" s="191" t="s">
        <v>1017</v>
      </c>
      <c r="W79" s="191"/>
      <c r="X79" s="191" t="s">
        <v>1019</v>
      </c>
      <c r="Y79" s="16"/>
    </row>
    <row r="80" customFormat="false" ht="13.5" hidden="false" customHeight="false" outlineLevel="0" collapsed="false">
      <c r="A80" s="16"/>
      <c r="B80" s="19"/>
      <c r="C80" s="19" t="s">
        <v>1433</v>
      </c>
      <c r="D80" s="190" t="s">
        <v>1477</v>
      </c>
      <c r="E80" s="191"/>
      <c r="F80" s="191" t="s">
        <v>1349</v>
      </c>
      <c r="G80" s="191"/>
      <c r="H80" s="191" t="s">
        <v>1090</v>
      </c>
      <c r="I80" s="191"/>
      <c r="J80" s="191" t="s">
        <v>1086</v>
      </c>
      <c r="K80" s="190"/>
      <c r="L80" s="191" t="s">
        <v>1060</v>
      </c>
      <c r="M80" s="191"/>
      <c r="N80" s="191" t="s">
        <v>1067</v>
      </c>
      <c r="O80" s="191"/>
      <c r="P80" s="191" t="s">
        <v>1017</v>
      </c>
      <c r="Q80" s="191"/>
      <c r="R80" s="191" t="s">
        <v>1075</v>
      </c>
      <c r="S80" s="191"/>
      <c r="T80" s="191" t="s">
        <v>1145</v>
      </c>
      <c r="U80" s="191"/>
      <c r="V80" s="191" t="s">
        <v>1017</v>
      </c>
      <c r="W80" s="191"/>
      <c r="X80" s="191" t="s">
        <v>1019</v>
      </c>
      <c r="Y80" s="16"/>
    </row>
    <row r="81" customFormat="false" ht="13.5" hidden="false" customHeight="false" outlineLevel="0" collapsed="false">
      <c r="A81" s="16"/>
      <c r="B81" s="19"/>
      <c r="C81" s="19" t="s">
        <v>1434</v>
      </c>
      <c r="D81" s="190" t="s">
        <v>1237</v>
      </c>
      <c r="E81" s="191"/>
      <c r="F81" s="191" t="s">
        <v>1233</v>
      </c>
      <c r="G81" s="191"/>
      <c r="H81" s="191" t="s">
        <v>1166</v>
      </c>
      <c r="I81" s="191"/>
      <c r="J81" s="191" t="s">
        <v>1214</v>
      </c>
      <c r="K81" s="190"/>
      <c r="L81" s="191" t="s">
        <v>1027</v>
      </c>
      <c r="M81" s="191"/>
      <c r="N81" s="191" t="s">
        <v>1043</v>
      </c>
      <c r="O81" s="191"/>
      <c r="P81" s="191" t="s">
        <v>1017</v>
      </c>
      <c r="Q81" s="191"/>
      <c r="R81" s="191" t="s">
        <v>1242</v>
      </c>
      <c r="S81" s="191"/>
      <c r="T81" s="191" t="s">
        <v>1036</v>
      </c>
      <c r="U81" s="191"/>
      <c r="V81" s="191" t="s">
        <v>1017</v>
      </c>
      <c r="W81" s="191"/>
      <c r="X81" s="191" t="s">
        <v>1019</v>
      </c>
      <c r="Y81" s="16"/>
    </row>
    <row r="82" customFormat="false" ht="13.5" hidden="false" customHeight="false" outlineLevel="0" collapsed="false">
      <c r="A82" s="16"/>
      <c r="B82" s="19"/>
      <c r="C82" s="19" t="s">
        <v>1435</v>
      </c>
      <c r="D82" s="190" t="s">
        <v>1323</v>
      </c>
      <c r="E82" s="191"/>
      <c r="F82" s="191" t="s">
        <v>1198</v>
      </c>
      <c r="G82" s="191"/>
      <c r="H82" s="191" t="s">
        <v>1043</v>
      </c>
      <c r="I82" s="191"/>
      <c r="J82" s="191" t="s">
        <v>1125</v>
      </c>
      <c r="K82" s="190"/>
      <c r="L82" s="191" t="s">
        <v>1067</v>
      </c>
      <c r="M82" s="191"/>
      <c r="N82" s="191" t="s">
        <v>1039</v>
      </c>
      <c r="O82" s="191"/>
      <c r="P82" s="191" t="s">
        <v>1017</v>
      </c>
      <c r="Q82" s="191"/>
      <c r="R82" s="191" t="s">
        <v>1087</v>
      </c>
      <c r="S82" s="191"/>
      <c r="T82" s="191" t="s">
        <v>1091</v>
      </c>
      <c r="U82" s="191"/>
      <c r="V82" s="191" t="s">
        <v>1017</v>
      </c>
      <c r="W82" s="191"/>
      <c r="X82" s="191" t="s">
        <v>1019</v>
      </c>
      <c r="Y82" s="16"/>
    </row>
    <row r="83" customFormat="false" ht="13.5" hidden="false" customHeight="false" outlineLevel="0" collapsed="false">
      <c r="A83" s="16"/>
      <c r="B83" s="19"/>
      <c r="C83" s="19" t="s">
        <v>1436</v>
      </c>
      <c r="D83" s="190" t="s">
        <v>1313</v>
      </c>
      <c r="E83" s="191"/>
      <c r="F83" s="191" t="s">
        <v>1103</v>
      </c>
      <c r="G83" s="191"/>
      <c r="H83" s="191" t="s">
        <v>1059</v>
      </c>
      <c r="I83" s="191"/>
      <c r="J83" s="191" t="s">
        <v>1095</v>
      </c>
      <c r="K83" s="190"/>
      <c r="L83" s="191" t="s">
        <v>1045</v>
      </c>
      <c r="M83" s="191"/>
      <c r="N83" s="191" t="s">
        <v>1078</v>
      </c>
      <c r="O83" s="191"/>
      <c r="P83" s="191" t="s">
        <v>1017</v>
      </c>
      <c r="Q83" s="191"/>
      <c r="R83" s="191" t="s">
        <v>1039</v>
      </c>
      <c r="S83" s="191"/>
      <c r="T83" s="191" t="s">
        <v>1075</v>
      </c>
      <c r="U83" s="191"/>
      <c r="V83" s="191" t="s">
        <v>1017</v>
      </c>
      <c r="W83" s="191"/>
      <c r="X83" s="191" t="s">
        <v>1019</v>
      </c>
      <c r="Y83" s="16"/>
    </row>
    <row r="84" customFormat="false" ht="13.5" hidden="false" customHeight="false" outlineLevel="0" collapsed="false">
      <c r="A84" s="16"/>
      <c r="B84" s="19"/>
      <c r="C84" s="19" t="s">
        <v>1437</v>
      </c>
      <c r="D84" s="190" t="s">
        <v>1376</v>
      </c>
      <c r="E84" s="191"/>
      <c r="F84" s="191" t="s">
        <v>1302</v>
      </c>
      <c r="G84" s="191"/>
      <c r="H84" s="191" t="s">
        <v>398</v>
      </c>
      <c r="I84" s="191"/>
      <c r="J84" s="191" t="s">
        <v>1388</v>
      </c>
      <c r="K84" s="190"/>
      <c r="L84" s="191" t="s">
        <v>398</v>
      </c>
      <c r="M84" s="191"/>
      <c r="N84" s="191" t="s">
        <v>1140</v>
      </c>
      <c r="O84" s="191"/>
      <c r="P84" s="191" t="s">
        <v>1017</v>
      </c>
      <c r="Q84" s="191"/>
      <c r="R84" s="191" t="s">
        <v>1104</v>
      </c>
      <c r="S84" s="191"/>
      <c r="T84" s="191" t="s">
        <v>398</v>
      </c>
      <c r="U84" s="191"/>
      <c r="V84" s="191" t="s">
        <v>1017</v>
      </c>
      <c r="W84" s="191"/>
      <c r="X84" s="191" t="s">
        <v>1019</v>
      </c>
      <c r="Y84" s="16"/>
    </row>
    <row r="85" customFormat="false" ht="13.5" hidden="false" customHeight="false" outlineLevel="0" collapsed="false">
      <c r="A85" s="16"/>
      <c r="B85" s="19"/>
      <c r="C85" s="19" t="s">
        <v>1438</v>
      </c>
      <c r="D85" s="190" t="s">
        <v>1478</v>
      </c>
      <c r="E85" s="191"/>
      <c r="F85" s="191" t="s">
        <v>1349</v>
      </c>
      <c r="G85" s="191"/>
      <c r="H85" s="191" t="s">
        <v>398</v>
      </c>
      <c r="I85" s="191"/>
      <c r="J85" s="191" t="s">
        <v>1479</v>
      </c>
      <c r="K85" s="190"/>
      <c r="L85" s="191" t="s">
        <v>1122</v>
      </c>
      <c r="M85" s="191"/>
      <c r="N85" s="191" t="s">
        <v>1058</v>
      </c>
      <c r="O85" s="191"/>
      <c r="P85" s="191" t="s">
        <v>1017</v>
      </c>
      <c r="Q85" s="191"/>
      <c r="R85" s="191" t="s">
        <v>1027</v>
      </c>
      <c r="S85" s="191"/>
      <c r="T85" s="191" t="s">
        <v>398</v>
      </c>
      <c r="U85" s="191"/>
      <c r="V85" s="191" t="s">
        <v>1017</v>
      </c>
      <c r="W85" s="191"/>
      <c r="X85" s="191" t="s">
        <v>1019</v>
      </c>
      <c r="Y85" s="16"/>
    </row>
    <row r="86" customFormat="false" ht="13.5" hidden="false" customHeight="false" outlineLevel="0" collapsed="false">
      <c r="A86" s="16"/>
      <c r="B86" s="19"/>
      <c r="C86" s="19" t="s">
        <v>1439</v>
      </c>
      <c r="D86" s="190" t="s">
        <v>1480</v>
      </c>
      <c r="E86" s="191"/>
      <c r="F86" s="191" t="s">
        <v>1067</v>
      </c>
      <c r="G86" s="191"/>
      <c r="H86" s="191" t="s">
        <v>1065</v>
      </c>
      <c r="I86" s="191"/>
      <c r="J86" s="191" t="s">
        <v>1481</v>
      </c>
      <c r="K86" s="190"/>
      <c r="L86" s="191" t="s">
        <v>1017</v>
      </c>
      <c r="M86" s="191"/>
      <c r="N86" s="191" t="s">
        <v>1139</v>
      </c>
      <c r="O86" s="191"/>
      <c r="P86" s="191" t="s">
        <v>1017</v>
      </c>
      <c r="Q86" s="191"/>
      <c r="R86" s="191" t="s">
        <v>1482</v>
      </c>
      <c r="S86" s="191"/>
      <c r="T86" s="191" t="s">
        <v>1113</v>
      </c>
      <c r="U86" s="191"/>
      <c r="V86" s="191" t="s">
        <v>1017</v>
      </c>
      <c r="W86" s="191"/>
      <c r="X86" s="191" t="s">
        <v>1019</v>
      </c>
      <c r="Y86" s="16"/>
    </row>
    <row r="87" customFormat="false" ht="13.5" hidden="false" customHeight="false" outlineLevel="0" collapsed="false">
      <c r="A87" s="16"/>
      <c r="B87" s="16" t="s">
        <v>620</v>
      </c>
      <c r="C87" s="16"/>
      <c r="D87" s="227"/>
      <c r="E87" s="188"/>
      <c r="F87" s="188"/>
      <c r="G87" s="188"/>
      <c r="H87" s="188"/>
      <c r="I87" s="188"/>
      <c r="J87" s="188"/>
      <c r="K87" s="187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6"/>
    </row>
    <row r="88" customFormat="false" ht="13.5" hidden="false" customHeight="false" outlineLevel="0" collapsed="false">
      <c r="A88" s="16"/>
      <c r="B88" s="19"/>
      <c r="C88" s="19" t="s">
        <v>1440</v>
      </c>
      <c r="D88" s="190" t="s">
        <v>1200</v>
      </c>
      <c r="E88" s="191"/>
      <c r="F88" s="191" t="s">
        <v>1175</v>
      </c>
      <c r="G88" s="191"/>
      <c r="H88" s="191" t="s">
        <v>1026</v>
      </c>
      <c r="I88" s="191"/>
      <c r="J88" s="191" t="s">
        <v>1483</v>
      </c>
      <c r="K88" s="190"/>
      <c r="L88" s="191" t="s">
        <v>1024</v>
      </c>
      <c r="M88" s="191"/>
      <c r="N88" s="191" t="s">
        <v>1013</v>
      </c>
      <c r="O88" s="191"/>
      <c r="P88" s="191" t="s">
        <v>1143</v>
      </c>
      <c r="Q88" s="191"/>
      <c r="R88" s="191" t="s">
        <v>1117</v>
      </c>
      <c r="S88" s="191"/>
      <c r="T88" s="191" t="s">
        <v>1107</v>
      </c>
      <c r="U88" s="191"/>
      <c r="V88" s="191" t="s">
        <v>1017</v>
      </c>
      <c r="W88" s="191"/>
      <c r="X88" s="191" t="s">
        <v>1019</v>
      </c>
      <c r="Y88" s="16"/>
    </row>
    <row r="89" customFormat="false" ht="13.5" hidden="false" customHeight="false" outlineLevel="0" collapsed="false">
      <c r="A89" s="16"/>
      <c r="B89" s="19"/>
      <c r="C89" s="19" t="s">
        <v>1441</v>
      </c>
      <c r="D89" s="190" t="s">
        <v>1299</v>
      </c>
      <c r="E89" s="191"/>
      <c r="F89" s="191" t="s">
        <v>1175</v>
      </c>
      <c r="G89" s="191"/>
      <c r="H89" s="191" t="s">
        <v>1194</v>
      </c>
      <c r="I89" s="191"/>
      <c r="J89" s="191" t="s">
        <v>1374</v>
      </c>
      <c r="K89" s="190"/>
      <c r="L89" s="191" t="s">
        <v>1024</v>
      </c>
      <c r="M89" s="191"/>
      <c r="N89" s="191" t="s">
        <v>1047</v>
      </c>
      <c r="O89" s="191"/>
      <c r="P89" s="191" t="s">
        <v>1101</v>
      </c>
      <c r="Q89" s="191"/>
      <c r="R89" s="191" t="s">
        <v>1060</v>
      </c>
      <c r="S89" s="191"/>
      <c r="T89" s="191" t="s">
        <v>1042</v>
      </c>
      <c r="U89" s="191"/>
      <c r="V89" s="191" t="s">
        <v>1224</v>
      </c>
      <c r="W89" s="191"/>
      <c r="X89" s="191" t="s">
        <v>1019</v>
      </c>
      <c r="Y89" s="16"/>
    </row>
    <row r="90" customFormat="false" ht="13.5" hidden="false" customHeight="false" outlineLevel="0" collapsed="false">
      <c r="A90" s="16"/>
      <c r="B90" s="19"/>
      <c r="C90" s="19" t="s">
        <v>1442</v>
      </c>
      <c r="D90" s="190" t="s">
        <v>1484</v>
      </c>
      <c r="E90" s="191"/>
      <c r="F90" s="191" t="s">
        <v>1034</v>
      </c>
      <c r="G90" s="191"/>
      <c r="H90" s="191" t="s">
        <v>1084</v>
      </c>
      <c r="I90" s="191"/>
      <c r="J90" s="191" t="s">
        <v>1485</v>
      </c>
      <c r="K90" s="190"/>
      <c r="L90" s="191" t="s">
        <v>1043</v>
      </c>
      <c r="M90" s="191"/>
      <c r="N90" s="191" t="s">
        <v>1104</v>
      </c>
      <c r="O90" s="191"/>
      <c r="P90" s="191" t="s">
        <v>1147</v>
      </c>
      <c r="Q90" s="191"/>
      <c r="R90" s="191" t="s">
        <v>1242</v>
      </c>
      <c r="S90" s="191"/>
      <c r="T90" s="191" t="s">
        <v>1044</v>
      </c>
      <c r="U90" s="191"/>
      <c r="V90" s="191" t="s">
        <v>1117</v>
      </c>
      <c r="W90" s="191"/>
      <c r="X90" s="191" t="s">
        <v>1019</v>
      </c>
      <c r="Y90" s="16"/>
    </row>
    <row r="91" customFormat="false" ht="13.5" hidden="false" customHeight="false" outlineLevel="0" collapsed="false">
      <c r="A91" s="16"/>
      <c r="B91" s="19"/>
      <c r="C91" s="19" t="s">
        <v>1443</v>
      </c>
      <c r="D91" s="190" t="s">
        <v>1180</v>
      </c>
      <c r="E91" s="191"/>
      <c r="F91" s="191" t="s">
        <v>1107</v>
      </c>
      <c r="G91" s="191"/>
      <c r="H91" s="191" t="s">
        <v>1169</v>
      </c>
      <c r="I91" s="191"/>
      <c r="J91" s="191" t="s">
        <v>1025</v>
      </c>
      <c r="K91" s="190"/>
      <c r="L91" s="191" t="s">
        <v>1039</v>
      </c>
      <c r="M91" s="191"/>
      <c r="N91" s="191" t="s">
        <v>1043</v>
      </c>
      <c r="O91" s="191"/>
      <c r="P91" s="191" t="s">
        <v>1095</v>
      </c>
      <c r="Q91" s="191"/>
      <c r="R91" s="191" t="s">
        <v>1018</v>
      </c>
      <c r="S91" s="191"/>
      <c r="T91" s="191" t="s">
        <v>1044</v>
      </c>
      <c r="U91" s="191"/>
      <c r="V91" s="191" t="s">
        <v>1120</v>
      </c>
      <c r="W91" s="191"/>
      <c r="X91" s="191" t="s">
        <v>1019</v>
      </c>
      <c r="Y91" s="16"/>
    </row>
    <row r="92" customFormat="false" ht="13.5" hidden="false" customHeight="false" outlineLevel="0" collapsed="false">
      <c r="A92" s="16"/>
      <c r="B92" s="19"/>
      <c r="C92" s="19" t="s">
        <v>1444</v>
      </c>
      <c r="D92" s="190" t="s">
        <v>1486</v>
      </c>
      <c r="E92" s="191"/>
      <c r="F92" s="191" t="s">
        <v>1050</v>
      </c>
      <c r="G92" s="191"/>
      <c r="H92" s="191" t="s">
        <v>1187</v>
      </c>
      <c r="I92" s="191"/>
      <c r="J92" s="191" t="s">
        <v>1040</v>
      </c>
      <c r="K92" s="190"/>
      <c r="L92" s="191" t="s">
        <v>1064</v>
      </c>
      <c r="M92" s="191"/>
      <c r="N92" s="191" t="s">
        <v>1082</v>
      </c>
      <c r="O92" s="191"/>
      <c r="P92" s="191" t="s">
        <v>1288</v>
      </c>
      <c r="Q92" s="191"/>
      <c r="R92" s="191" t="s">
        <v>1018</v>
      </c>
      <c r="S92" s="191"/>
      <c r="T92" s="191" t="s">
        <v>1138</v>
      </c>
      <c r="U92" s="191"/>
      <c r="V92" s="191" t="s">
        <v>1224</v>
      </c>
      <c r="W92" s="191"/>
      <c r="X92" s="191" t="s">
        <v>1019</v>
      </c>
      <c r="Y92" s="16"/>
    </row>
    <row r="93" customFormat="false" ht="13.5" hidden="false" customHeight="false" outlineLevel="0" collapsed="false">
      <c r="A93" s="16"/>
      <c r="B93" s="19"/>
      <c r="C93" s="19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6"/>
    </row>
    <row r="94" customFormat="false" ht="12.75" hidden="false" customHeight="false" outlineLevel="0" collapsed="false">
      <c r="A94" s="16"/>
      <c r="B94" s="16" t="s">
        <v>692</v>
      </c>
      <c r="C94" s="16"/>
      <c r="D94" s="187" t="s">
        <v>1316</v>
      </c>
      <c r="E94" s="187"/>
      <c r="F94" s="187" t="s">
        <v>1172</v>
      </c>
      <c r="G94" s="187"/>
      <c r="H94" s="187" t="s">
        <v>1099</v>
      </c>
      <c r="I94" s="187"/>
      <c r="J94" s="187" t="s">
        <v>1238</v>
      </c>
      <c r="K94" s="187"/>
      <c r="L94" s="187" t="s">
        <v>1049</v>
      </c>
      <c r="M94" s="187"/>
      <c r="N94" s="187" t="s">
        <v>1194</v>
      </c>
      <c r="O94" s="187"/>
      <c r="P94" s="187" t="s">
        <v>1217</v>
      </c>
      <c r="Q94" s="187"/>
      <c r="R94" s="187" t="s">
        <v>1015</v>
      </c>
      <c r="S94" s="187"/>
      <c r="T94" s="187" t="s">
        <v>1094</v>
      </c>
      <c r="U94" s="187"/>
      <c r="V94" s="187" t="s">
        <v>1053</v>
      </c>
      <c r="W94" s="187"/>
      <c r="X94" s="187" t="s">
        <v>1019</v>
      </c>
      <c r="Y94" s="16"/>
    </row>
    <row r="95" customFormat="false" ht="13.5" hidden="false" customHeight="false" outlineLevel="0" collapsed="false">
      <c r="A95" s="16"/>
      <c r="B95" s="19"/>
      <c r="C95" s="19" t="s">
        <v>1445</v>
      </c>
      <c r="D95" s="190" t="s">
        <v>1202</v>
      </c>
      <c r="E95" s="191"/>
      <c r="F95" s="191" t="s">
        <v>1115</v>
      </c>
      <c r="G95" s="191"/>
      <c r="H95" s="191" t="s">
        <v>1042</v>
      </c>
      <c r="I95" s="191"/>
      <c r="J95" s="191" t="s">
        <v>1138</v>
      </c>
      <c r="K95" s="190"/>
      <c r="L95" s="191" t="s">
        <v>1067</v>
      </c>
      <c r="M95" s="191"/>
      <c r="N95" s="191" t="s">
        <v>1041</v>
      </c>
      <c r="O95" s="191"/>
      <c r="P95" s="191" t="s">
        <v>1329</v>
      </c>
      <c r="Q95" s="191"/>
      <c r="R95" s="191" t="s">
        <v>1075</v>
      </c>
      <c r="S95" s="191"/>
      <c r="T95" s="191" t="s">
        <v>1050</v>
      </c>
      <c r="U95" s="191"/>
      <c r="V95" s="191" t="s">
        <v>1053</v>
      </c>
      <c r="W95" s="191"/>
      <c r="X95" s="191" t="s">
        <v>1019</v>
      </c>
      <c r="Y95" s="16"/>
    </row>
    <row r="96" customFormat="false" ht="13.5" hidden="false" customHeight="false" outlineLevel="0" collapsed="false">
      <c r="A96" s="16"/>
      <c r="B96" s="19"/>
      <c r="C96" s="19" t="s">
        <v>1446</v>
      </c>
      <c r="D96" s="190" t="s">
        <v>1487</v>
      </c>
      <c r="E96" s="191"/>
      <c r="F96" s="191" t="s">
        <v>1186</v>
      </c>
      <c r="G96" s="191"/>
      <c r="H96" s="191" t="s">
        <v>1138</v>
      </c>
      <c r="I96" s="191"/>
      <c r="J96" s="191" t="s">
        <v>1488</v>
      </c>
      <c r="K96" s="190"/>
      <c r="L96" s="191" t="s">
        <v>1139</v>
      </c>
      <c r="M96" s="191"/>
      <c r="N96" s="191" t="s">
        <v>1106</v>
      </c>
      <c r="O96" s="191"/>
      <c r="P96" s="191" t="s">
        <v>1159</v>
      </c>
      <c r="Q96" s="191"/>
      <c r="R96" s="191" t="s">
        <v>1015</v>
      </c>
      <c r="S96" s="191"/>
      <c r="T96" s="191" t="s">
        <v>1039</v>
      </c>
      <c r="U96" s="191"/>
      <c r="V96" s="191" t="s">
        <v>1123</v>
      </c>
      <c r="W96" s="191"/>
      <c r="X96" s="191" t="s">
        <v>1019</v>
      </c>
      <c r="Y96" s="16"/>
    </row>
    <row r="97" customFormat="false" ht="13.5" hidden="false" customHeight="false" outlineLevel="0" collapsed="false">
      <c r="A97" s="16"/>
      <c r="B97" s="19"/>
      <c r="C97" s="19" t="s">
        <v>1447</v>
      </c>
      <c r="D97" s="190" t="s">
        <v>1130</v>
      </c>
      <c r="E97" s="191"/>
      <c r="F97" s="191" t="s">
        <v>1183</v>
      </c>
      <c r="G97" s="191"/>
      <c r="H97" s="191" t="s">
        <v>1133</v>
      </c>
      <c r="I97" s="191"/>
      <c r="J97" s="191" t="s">
        <v>1070</v>
      </c>
      <c r="K97" s="190"/>
      <c r="L97" s="191" t="s">
        <v>1120</v>
      </c>
      <c r="M97" s="191"/>
      <c r="N97" s="191" t="s">
        <v>1042</v>
      </c>
      <c r="O97" s="191"/>
      <c r="P97" s="191" t="s">
        <v>1059</v>
      </c>
      <c r="Q97" s="191"/>
      <c r="R97" s="191" t="s">
        <v>1111</v>
      </c>
      <c r="S97" s="191"/>
      <c r="T97" s="191" t="s">
        <v>1082</v>
      </c>
      <c r="U97" s="191"/>
      <c r="V97" s="191" t="s">
        <v>1053</v>
      </c>
      <c r="W97" s="191"/>
      <c r="X97" s="191" t="s">
        <v>1019</v>
      </c>
      <c r="Y97" s="16"/>
    </row>
    <row r="98" customFormat="false" ht="13.5" hidden="false" customHeight="false" outlineLevel="0" collapsed="false">
      <c r="A98" s="16"/>
      <c r="B98" s="19"/>
      <c r="C98" s="69" t="s">
        <v>1448</v>
      </c>
      <c r="D98" s="190" t="s">
        <v>1489</v>
      </c>
      <c r="E98" s="191"/>
      <c r="F98" s="191" t="s">
        <v>1193</v>
      </c>
      <c r="G98" s="191"/>
      <c r="H98" s="191" t="s">
        <v>1043</v>
      </c>
      <c r="I98" s="191"/>
      <c r="J98" s="191" t="s">
        <v>1086</v>
      </c>
      <c r="K98" s="190"/>
      <c r="L98" s="191" t="s">
        <v>1041</v>
      </c>
      <c r="M98" s="191"/>
      <c r="N98" s="191" t="s">
        <v>1043</v>
      </c>
      <c r="O98" s="191"/>
      <c r="P98" s="191" t="s">
        <v>1188</v>
      </c>
      <c r="Q98" s="191"/>
      <c r="R98" s="191" t="s">
        <v>1078</v>
      </c>
      <c r="S98" s="191"/>
      <c r="T98" s="191" t="s">
        <v>1050</v>
      </c>
      <c r="U98" s="191"/>
      <c r="V98" s="191" t="s">
        <v>1123</v>
      </c>
      <c r="W98" s="191"/>
      <c r="X98" s="191" t="s">
        <v>1019</v>
      </c>
      <c r="Y98" s="16"/>
    </row>
    <row r="99" customFormat="false" ht="13.5" hidden="false" customHeight="false" outlineLevel="0" collapsed="false">
      <c r="A99" s="16"/>
      <c r="B99" s="19"/>
      <c r="C99" s="69" t="s">
        <v>1449</v>
      </c>
      <c r="D99" s="190" t="s">
        <v>1490</v>
      </c>
      <c r="E99" s="191"/>
      <c r="F99" s="191" t="s">
        <v>1236</v>
      </c>
      <c r="G99" s="191"/>
      <c r="H99" s="191" t="s">
        <v>1066</v>
      </c>
      <c r="I99" s="191"/>
      <c r="J99" s="191" t="s">
        <v>1401</v>
      </c>
      <c r="K99" s="190"/>
      <c r="L99" s="191" t="s">
        <v>1028</v>
      </c>
      <c r="M99" s="191"/>
      <c r="N99" s="191" t="s">
        <v>1044</v>
      </c>
      <c r="O99" s="191"/>
      <c r="P99" s="191" t="s">
        <v>1082</v>
      </c>
      <c r="Q99" s="191"/>
      <c r="R99" s="191" t="s">
        <v>1047</v>
      </c>
      <c r="S99" s="191"/>
      <c r="T99" s="191" t="s">
        <v>1033</v>
      </c>
      <c r="U99" s="191"/>
      <c r="V99" s="191" t="s">
        <v>1017</v>
      </c>
      <c r="W99" s="191"/>
      <c r="X99" s="191" t="s">
        <v>1019</v>
      </c>
      <c r="Y99" s="16"/>
    </row>
    <row r="100" customFormat="false" ht="13.5" hidden="false" customHeight="false" outlineLevel="0" collapsed="false">
      <c r="A100" s="16"/>
      <c r="B100" s="19"/>
      <c r="C100" s="69" t="s">
        <v>1450</v>
      </c>
      <c r="D100" s="190" t="s">
        <v>1491</v>
      </c>
      <c r="E100" s="191"/>
      <c r="F100" s="191" t="s">
        <v>1156</v>
      </c>
      <c r="G100" s="191"/>
      <c r="H100" s="191" t="s">
        <v>1169</v>
      </c>
      <c r="I100" s="191"/>
      <c r="J100" s="191" t="s">
        <v>1276</v>
      </c>
      <c r="K100" s="190"/>
      <c r="L100" s="191" t="s">
        <v>1169</v>
      </c>
      <c r="M100" s="191"/>
      <c r="N100" s="191" t="s">
        <v>1059</v>
      </c>
      <c r="O100" s="191"/>
      <c r="P100" s="191" t="s">
        <v>1086</v>
      </c>
      <c r="Q100" s="191"/>
      <c r="R100" s="191" t="s">
        <v>1065</v>
      </c>
      <c r="S100" s="191"/>
      <c r="T100" s="191" t="s">
        <v>1112</v>
      </c>
      <c r="U100" s="191"/>
      <c r="V100" s="191" t="s">
        <v>1123</v>
      </c>
      <c r="W100" s="191"/>
      <c r="X100" s="191" t="s">
        <v>1019</v>
      </c>
      <c r="Y100" s="16"/>
    </row>
    <row r="101" customFormat="false" ht="13.5" hidden="false" customHeight="false" outlineLevel="0" collapsed="false">
      <c r="A101" s="16"/>
      <c r="B101" s="19"/>
      <c r="C101" s="69" t="s">
        <v>1451</v>
      </c>
      <c r="D101" s="190" t="s">
        <v>1492</v>
      </c>
      <c r="E101" s="191"/>
      <c r="F101" s="191" t="s">
        <v>1238</v>
      </c>
      <c r="G101" s="191"/>
      <c r="H101" s="191" t="s">
        <v>1067</v>
      </c>
      <c r="I101" s="191"/>
      <c r="J101" s="191" t="s">
        <v>1374</v>
      </c>
      <c r="K101" s="190"/>
      <c r="L101" s="191" t="s">
        <v>1039</v>
      </c>
      <c r="M101" s="191"/>
      <c r="N101" s="191" t="s">
        <v>1067</v>
      </c>
      <c r="O101" s="191"/>
      <c r="P101" s="191" t="s">
        <v>1030</v>
      </c>
      <c r="Q101" s="191"/>
      <c r="R101" s="191" t="s">
        <v>1059</v>
      </c>
      <c r="S101" s="191"/>
      <c r="T101" s="191" t="s">
        <v>1106</v>
      </c>
      <c r="U101" s="191"/>
      <c r="V101" s="191" t="s">
        <v>1018</v>
      </c>
      <c r="W101" s="191"/>
      <c r="X101" s="191" t="s">
        <v>1019</v>
      </c>
      <c r="Y101" s="16"/>
    </row>
    <row r="102" customFormat="false" ht="13.5" hidden="false" customHeight="false" outlineLevel="0" collapsed="false">
      <c r="A102" s="16"/>
      <c r="B102" s="19"/>
      <c r="C102" s="69" t="s">
        <v>1452</v>
      </c>
      <c r="D102" s="190" t="s">
        <v>1202</v>
      </c>
      <c r="E102" s="191"/>
      <c r="F102" s="191" t="s">
        <v>1215</v>
      </c>
      <c r="G102" s="191"/>
      <c r="H102" s="191" t="s">
        <v>1064</v>
      </c>
      <c r="I102" s="191"/>
      <c r="J102" s="191" t="s">
        <v>1197</v>
      </c>
      <c r="K102" s="190"/>
      <c r="L102" s="191" t="s">
        <v>1106</v>
      </c>
      <c r="M102" s="191"/>
      <c r="N102" s="191" t="s">
        <v>1112</v>
      </c>
      <c r="O102" s="191"/>
      <c r="P102" s="191" t="s">
        <v>1063</v>
      </c>
      <c r="Q102" s="191"/>
      <c r="R102" s="191" t="s">
        <v>1113</v>
      </c>
      <c r="S102" s="191"/>
      <c r="T102" s="191" t="s">
        <v>1043</v>
      </c>
      <c r="U102" s="191"/>
      <c r="V102" s="191" t="s">
        <v>1123</v>
      </c>
      <c r="W102" s="191"/>
      <c r="X102" s="191" t="s">
        <v>1019</v>
      </c>
      <c r="Y102" s="16"/>
    </row>
    <row r="103" customFormat="false" ht="13.5" hidden="false" customHeight="false" outlineLevel="0" collapsed="false">
      <c r="A103" s="16"/>
      <c r="B103" s="215"/>
      <c r="C103" s="94" t="s">
        <v>1453</v>
      </c>
      <c r="D103" s="228" t="s">
        <v>1200</v>
      </c>
      <c r="E103" s="217"/>
      <c r="F103" s="217" t="s">
        <v>1297</v>
      </c>
      <c r="G103" s="217"/>
      <c r="H103" s="217" t="s">
        <v>1043</v>
      </c>
      <c r="I103" s="217"/>
      <c r="J103" s="217" t="s">
        <v>1129</v>
      </c>
      <c r="K103" s="228"/>
      <c r="L103" s="217" t="s">
        <v>1015</v>
      </c>
      <c r="M103" s="217"/>
      <c r="N103" s="217" t="s">
        <v>1175</v>
      </c>
      <c r="O103" s="217"/>
      <c r="P103" s="217" t="s">
        <v>1044</v>
      </c>
      <c r="Q103" s="217"/>
      <c r="R103" s="217" t="s">
        <v>1026</v>
      </c>
      <c r="S103" s="217"/>
      <c r="T103" s="217" t="s">
        <v>1078</v>
      </c>
      <c r="U103" s="217"/>
      <c r="V103" s="217" t="s">
        <v>1053</v>
      </c>
      <c r="W103" s="217"/>
      <c r="X103" s="217" t="s">
        <v>1019</v>
      </c>
      <c r="Y103" s="16"/>
    </row>
    <row r="104" customFormat="false" ht="13.5" hidden="false" customHeight="false" outlineLevel="0" collapsed="false">
      <c r="A104" s="16"/>
      <c r="B104" s="215"/>
      <c r="C104" s="19" t="s">
        <v>1454</v>
      </c>
      <c r="D104" s="190" t="s">
        <v>1269</v>
      </c>
      <c r="E104" s="190"/>
      <c r="F104" s="190" t="s">
        <v>1236</v>
      </c>
      <c r="G104" s="190"/>
      <c r="H104" s="190" t="s">
        <v>1133</v>
      </c>
      <c r="I104" s="190"/>
      <c r="J104" s="190" t="s">
        <v>1023</v>
      </c>
      <c r="K104" s="190"/>
      <c r="L104" s="190" t="s">
        <v>1094</v>
      </c>
      <c r="M104" s="190"/>
      <c r="N104" s="190" t="s">
        <v>1036</v>
      </c>
      <c r="O104" s="190"/>
      <c r="P104" s="190" t="s">
        <v>1493</v>
      </c>
      <c r="Q104" s="190"/>
      <c r="R104" s="190" t="s">
        <v>1028</v>
      </c>
      <c r="S104" s="190"/>
      <c r="T104" s="190" t="s">
        <v>1112</v>
      </c>
      <c r="U104" s="190"/>
      <c r="V104" s="190" t="s">
        <v>1053</v>
      </c>
      <c r="W104" s="190"/>
      <c r="X104" s="190" t="s">
        <v>1019</v>
      </c>
      <c r="Y104" s="16"/>
    </row>
    <row r="105" customFormat="false" ht="13.5" hidden="false" customHeight="false" outlineLevel="0" collapsed="false">
      <c r="A105" s="16"/>
      <c r="B105" s="20"/>
      <c r="C105" s="20" t="s">
        <v>1439</v>
      </c>
      <c r="D105" s="193" t="s">
        <v>1494</v>
      </c>
      <c r="E105" s="193"/>
      <c r="F105" s="194" t="s">
        <v>1033</v>
      </c>
      <c r="G105" s="194"/>
      <c r="H105" s="194" t="s">
        <v>398</v>
      </c>
      <c r="I105" s="194"/>
      <c r="J105" s="194" t="s">
        <v>1120</v>
      </c>
      <c r="K105" s="194"/>
      <c r="L105" s="194" t="s">
        <v>1119</v>
      </c>
      <c r="M105" s="194"/>
      <c r="N105" s="194" t="s">
        <v>1035</v>
      </c>
      <c r="O105" s="194"/>
      <c r="P105" s="194" t="s">
        <v>398</v>
      </c>
      <c r="Q105" s="194"/>
      <c r="R105" s="194" t="s">
        <v>1145</v>
      </c>
      <c r="S105" s="194"/>
      <c r="T105" s="194" t="s">
        <v>1059</v>
      </c>
      <c r="U105" s="194"/>
      <c r="V105" s="194" t="s">
        <v>398</v>
      </c>
      <c r="W105" s="194"/>
      <c r="X105" s="194" t="s">
        <v>1019</v>
      </c>
      <c r="Y105" s="16"/>
    </row>
    <row r="106" customFormat="false" ht="13.5" hidden="false" customHeight="false" outlineLevel="0" collapsed="false">
      <c r="A106" s="16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6"/>
    </row>
    <row r="107" customFormat="false" ht="13.5" hidden="false" customHeight="false" outlineLevel="0" collapsed="false">
      <c r="A107" s="16"/>
      <c r="B107" s="180"/>
      <c r="C107" s="180" t="s">
        <v>999</v>
      </c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6"/>
    </row>
    <row r="108" customFormat="false" ht="13.5" hidden="false" customHeight="false" outlineLevel="0" collapsed="false">
      <c r="A108" s="16"/>
      <c r="B108" s="180"/>
      <c r="C108" s="180" t="s">
        <v>1455</v>
      </c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6"/>
    </row>
    <row r="109" customFormat="false" ht="13.5" hidden="false" customHeight="false" outlineLevel="0" collapsed="false">
      <c r="A109" s="16"/>
      <c r="B109" s="180"/>
      <c r="C109" s="180" t="s">
        <v>1456</v>
      </c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6"/>
    </row>
    <row r="110" customFormat="false" ht="13.5" hidden="false" customHeight="false" outlineLevel="0" collapsed="false">
      <c r="A110" s="16"/>
      <c r="B110" s="180"/>
      <c r="C110" s="180" t="s">
        <v>1457</v>
      </c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6"/>
    </row>
    <row r="111" customFormat="false" ht="13.5" hidden="false" customHeight="false" outlineLevel="0" collapsed="false">
      <c r="A111" s="16"/>
      <c r="B111" s="180"/>
      <c r="C111" s="180" t="s">
        <v>191</v>
      </c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6"/>
    </row>
    <row r="112" customFormat="false" ht="13.5" hidden="false" customHeight="false" outlineLevel="0" collapsed="false">
      <c r="A112" s="16"/>
      <c r="B112" s="180"/>
      <c r="C112" s="180" t="s">
        <v>1458</v>
      </c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6"/>
    </row>
    <row r="113" customFormat="false" ht="13.5" hidden="false" customHeight="false" outlineLevel="0" collapsed="false">
      <c r="A113" s="16"/>
      <c r="B113" s="180"/>
      <c r="C113" s="180" t="s">
        <v>1459</v>
      </c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6"/>
    </row>
    <row r="114" customFormat="false" ht="13.5" hidden="false" customHeight="false" outlineLevel="0" collapsed="false">
      <c r="A114" s="16"/>
      <c r="B114" s="180"/>
      <c r="C114" s="180" t="s">
        <v>193</v>
      </c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6"/>
    </row>
    <row r="115" customFormat="false" ht="13.5" hidden="false" customHeight="false" outlineLevel="0" collapsed="false">
      <c r="A115" s="16"/>
      <c r="B115" s="180"/>
      <c r="C115" s="180" t="s">
        <v>1460</v>
      </c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6"/>
    </row>
    <row r="116" customFormat="false" ht="13.5" hidden="false" customHeight="false" outlineLevel="0" collapsed="false">
      <c r="A116" s="16"/>
      <c r="B116" s="180"/>
      <c r="C116" s="180" t="s">
        <v>1461</v>
      </c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6"/>
    </row>
    <row r="117" customFormat="false" ht="13.5" hidden="false" customHeight="false" outlineLevel="0" collapsed="false">
      <c r="A117" s="16"/>
      <c r="B117" s="180"/>
      <c r="C117" s="180" t="s">
        <v>126</v>
      </c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6"/>
    </row>
    <row r="118" customFormat="false" ht="13.5" hidden="false" customHeight="false" outlineLevel="0" collapsed="false">
      <c r="A118" s="16"/>
      <c r="B118" s="180"/>
      <c r="C118" s="180" t="s">
        <v>1462</v>
      </c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6"/>
    </row>
    <row r="119" customFormat="false" ht="13.5" hidden="false" customHeight="false" outlineLevel="0" collapsed="false">
      <c r="A119" s="16"/>
      <c r="B119" s="180"/>
      <c r="C119" s="180" t="s">
        <v>1463</v>
      </c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6"/>
    </row>
    <row r="120" customFormat="false" ht="13.5" hidden="false" customHeight="false" outlineLevel="0" collapsed="false">
      <c r="A120" s="16"/>
      <c r="B120" s="180"/>
      <c r="C120" s="180" t="s">
        <v>157</v>
      </c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6"/>
    </row>
    <row r="121" customFormat="false" ht="13.5" hidden="false" customHeight="false" outlineLevel="0" collapsed="false">
      <c r="A121" s="16"/>
      <c r="B121" s="180"/>
      <c r="C121" s="180" t="s">
        <v>158</v>
      </c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6"/>
    </row>
    <row r="122" customFormat="false" ht="13.5" hidden="false" customHeight="false" outlineLevel="0" collapsed="false">
      <c r="A122" s="16"/>
      <c r="B122" s="180"/>
      <c r="C122" s="180" t="s">
        <v>159</v>
      </c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6"/>
    </row>
    <row r="123" customFormat="false" ht="13.5" hidden="false" customHeight="false" outlineLevel="0" collapsed="false">
      <c r="A123" s="16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6"/>
    </row>
    <row r="124" customFormat="false" ht="13.5" hidden="false" customHeight="false" outlineLevel="0" collapsed="false">
      <c r="A124" s="16"/>
      <c r="B124" s="180"/>
      <c r="C124" s="180" t="s">
        <v>1009</v>
      </c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6"/>
    </row>
    <row r="125" customFormat="false" ht="13.5" hidden="false" customHeight="fals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</row>
    <row r="126" customFormat="false" ht="13.5" hidden="false" customHeight="false" outlineLevel="0" collapsed="false">
      <c r="A126" s="180"/>
      <c r="B126" s="180"/>
      <c r="C126" s="180" t="s">
        <v>76</v>
      </c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</row>
  </sheetData>
  <mergeCells count="2">
    <mergeCell ref="C1:X1"/>
    <mergeCell ref="C65:X66"/>
  </mergeCells>
  <printOptions headings="false" gridLines="false" gridLinesSet="true" horizontalCentered="false" verticalCentered="false"/>
  <pageMargins left="0" right="0" top="0.511805555555556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2" man="true" max="16383" min="0"/>
    <brk id="63" man="true" max="16383" min="0"/>
    <brk id="1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8.99"/>
    <col collapsed="false" customWidth="true" hidden="false" outlineLevel="0" max="2" min="2" style="229" width="15.13"/>
    <col collapsed="false" customWidth="true" hidden="false" outlineLevel="0" max="3" min="3" style="229" width="17.14"/>
    <col collapsed="false" customWidth="true" hidden="false" outlineLevel="0" max="4" min="4" style="229" width="18.14"/>
    <col collapsed="false" customWidth="true" hidden="false" outlineLevel="0" max="5" min="5" style="230" width="19.7"/>
    <col collapsed="false" customWidth="true" hidden="false" outlineLevel="0" max="6" min="6" style="230" width="2.13"/>
    <col collapsed="false" customWidth="true" hidden="false" outlineLevel="0" max="7" min="7" style="230" width="11.7"/>
    <col collapsed="false" customWidth="true" hidden="false" outlineLevel="0" max="8" min="8" style="229" width="9.14"/>
    <col collapsed="false" customWidth="true" hidden="false" outlineLevel="0" max="9" min="9" style="229" width="14.7"/>
    <col collapsed="false" customWidth="true" hidden="false" outlineLevel="0" max="10" min="10" style="229" width="16.28"/>
    <col collapsed="false" customWidth="true" hidden="false" outlineLevel="0" max="11" min="11" style="229" width="16.84"/>
    <col collapsed="false" customWidth="true" hidden="false" outlineLevel="0" max="12" min="12" style="229" width="19.7"/>
    <col collapsed="false" customWidth="true" hidden="false" outlineLevel="0" max="13" min="13" style="229" width="9.14"/>
  </cols>
  <sheetData>
    <row r="1" customFormat="false" ht="12.75" hidden="false" customHeight="false" outlineLevel="0" collapsed="false">
      <c r="A1" s="206"/>
      <c r="B1" s="63" t="s">
        <v>1495</v>
      </c>
      <c r="C1" s="63"/>
      <c r="D1" s="63"/>
      <c r="E1" s="63"/>
      <c r="F1" s="63"/>
      <c r="G1" s="63"/>
    </row>
    <row r="2" customFormat="false" ht="15.75" hidden="false" customHeight="true" outlineLevel="0" collapsed="false">
      <c r="A2" s="206"/>
      <c r="B2" s="231" t="s">
        <v>1496</v>
      </c>
      <c r="C2" s="206"/>
      <c r="D2" s="206"/>
      <c r="E2" s="206"/>
      <c r="F2" s="206"/>
      <c r="G2" s="206"/>
    </row>
    <row r="3" customFormat="false" ht="9.75" hidden="false" customHeight="true" outlineLevel="0" collapsed="false">
      <c r="A3" s="206"/>
      <c r="B3" s="206"/>
      <c r="C3" s="206"/>
      <c r="D3" s="206"/>
      <c r="E3" s="206"/>
      <c r="F3" s="206"/>
      <c r="G3" s="206"/>
    </row>
    <row r="4" customFormat="false" ht="18.75" hidden="false" customHeight="true" outlineLevel="0" collapsed="false">
      <c r="A4" s="222" t="s">
        <v>1497</v>
      </c>
      <c r="B4" s="232" t="s">
        <v>356</v>
      </c>
      <c r="C4" s="233" t="s">
        <v>1498</v>
      </c>
      <c r="D4" s="233"/>
      <c r="E4" s="233"/>
      <c r="F4" s="234"/>
      <c r="G4" s="235"/>
    </row>
    <row r="5" customFormat="false" ht="13.5" hidden="false" customHeight="false" outlineLevel="0" collapsed="false">
      <c r="A5" s="236" t="s">
        <v>372</v>
      </c>
      <c r="B5" s="237"/>
      <c r="C5" s="238" t="s">
        <v>1499</v>
      </c>
      <c r="D5" s="238" t="s">
        <v>1500</v>
      </c>
      <c r="E5" s="239" t="s">
        <v>1501</v>
      </c>
      <c r="F5" s="111"/>
      <c r="G5" s="239" t="s">
        <v>1502</v>
      </c>
    </row>
    <row r="6" customFormat="false" ht="10.5" hidden="false" customHeight="true" outlineLevel="0" collapsed="false">
      <c r="A6" s="240"/>
      <c r="B6" s="109"/>
      <c r="C6" s="241" t="s">
        <v>1503</v>
      </c>
      <c r="D6" s="241" t="s">
        <v>1503</v>
      </c>
      <c r="E6" s="241" t="s">
        <v>1503</v>
      </c>
      <c r="F6" s="242"/>
      <c r="G6" s="243" t="s">
        <v>1504</v>
      </c>
    </row>
    <row r="7" s="250" customFormat="true" ht="6" hidden="false" customHeight="true" outlineLevel="0" collapsed="false">
      <c r="A7" s="244"/>
      <c r="B7" s="245"/>
      <c r="C7" s="246"/>
      <c r="D7" s="246"/>
      <c r="E7" s="246"/>
      <c r="F7" s="247"/>
      <c r="G7" s="248"/>
      <c r="H7" s="249"/>
      <c r="I7" s="249"/>
      <c r="J7" s="249"/>
      <c r="K7" s="249"/>
      <c r="L7" s="249"/>
      <c r="M7" s="249"/>
    </row>
    <row r="8" customFormat="false" ht="14.25" hidden="false" customHeight="false" outlineLevel="0" collapsed="false">
      <c r="A8" s="69" t="s">
        <v>949</v>
      </c>
      <c r="B8" s="69" t="s">
        <v>950</v>
      </c>
      <c r="C8" s="55" t="n">
        <v>5</v>
      </c>
      <c r="D8" s="55" t="n">
        <v>46</v>
      </c>
      <c r="E8" s="55" t="n">
        <v>51</v>
      </c>
      <c r="F8" s="55"/>
      <c r="G8" s="251" t="n">
        <f aca="false">C8/E8*100</f>
        <v>9.80392156862745</v>
      </c>
    </row>
    <row r="9" customFormat="false" ht="14.25" hidden="false" customHeight="false" outlineLevel="0" collapsed="false">
      <c r="A9" s="69" t="s">
        <v>995</v>
      </c>
      <c r="B9" s="69" t="s">
        <v>996</v>
      </c>
      <c r="C9" s="55" t="n">
        <v>8</v>
      </c>
      <c r="D9" s="55" t="n">
        <v>84</v>
      </c>
      <c r="E9" s="55" t="n">
        <v>92</v>
      </c>
      <c r="F9" s="55"/>
      <c r="G9" s="251" t="n">
        <f aca="false">C9/E9*100</f>
        <v>8.69565217391304</v>
      </c>
    </row>
    <row r="10" customFormat="false" ht="14.25" hidden="false" customHeight="false" outlineLevel="0" collapsed="false">
      <c r="A10" s="69" t="s">
        <v>545</v>
      </c>
      <c r="B10" s="69" t="s">
        <v>546</v>
      </c>
      <c r="C10" s="55" t="n">
        <v>19</v>
      </c>
      <c r="D10" s="55" t="n">
        <v>200</v>
      </c>
      <c r="E10" s="55" t="n">
        <v>219</v>
      </c>
      <c r="F10" s="55"/>
      <c r="G10" s="251" t="n">
        <f aca="false">C10/E10*100</f>
        <v>8.67579908675799</v>
      </c>
    </row>
    <row r="11" customFormat="false" ht="15" hidden="false" customHeight="true" outlineLevel="0" collapsed="false">
      <c r="A11" s="69" t="s">
        <v>737</v>
      </c>
      <c r="B11" s="69" t="s">
        <v>738</v>
      </c>
      <c r="C11" s="55" t="n">
        <v>25</v>
      </c>
      <c r="D11" s="55" t="n">
        <v>265</v>
      </c>
      <c r="E11" s="55" t="n">
        <v>290</v>
      </c>
      <c r="F11" s="55"/>
      <c r="G11" s="251" t="n">
        <f aca="false">C11/E11*100</f>
        <v>8.62068965517242</v>
      </c>
    </row>
    <row r="12" customFormat="false" ht="14.25" hidden="false" customHeight="false" outlineLevel="0" collapsed="false">
      <c r="A12" s="69" t="s">
        <v>771</v>
      </c>
      <c r="B12" s="69" t="s">
        <v>772</v>
      </c>
      <c r="C12" s="55" t="n">
        <v>19</v>
      </c>
      <c r="D12" s="55" t="n">
        <v>234</v>
      </c>
      <c r="E12" s="55" t="n">
        <v>253</v>
      </c>
      <c r="F12" s="55"/>
      <c r="G12" s="251" t="n">
        <f aca="false">C12/E12*100</f>
        <v>7.5098814229249</v>
      </c>
    </row>
    <row r="13" customFormat="false" ht="14.25" hidden="false" customHeight="false" outlineLevel="0" collapsed="false">
      <c r="A13" s="69" t="s">
        <v>475</v>
      </c>
      <c r="B13" s="69" t="s">
        <v>476</v>
      </c>
      <c r="C13" s="55" t="n">
        <v>22</v>
      </c>
      <c r="D13" s="55" t="n">
        <v>274</v>
      </c>
      <c r="E13" s="55" t="n">
        <v>296</v>
      </c>
      <c r="F13" s="55"/>
      <c r="G13" s="251" t="n">
        <f aca="false">C13/E13*100</f>
        <v>7.43243243243243</v>
      </c>
    </row>
    <row r="14" customFormat="false" ht="14.25" hidden="false" customHeight="false" outlineLevel="0" collapsed="false">
      <c r="A14" s="69" t="s">
        <v>989</v>
      </c>
      <c r="B14" s="69" t="s">
        <v>990</v>
      </c>
      <c r="C14" s="55" t="n">
        <v>6</v>
      </c>
      <c r="D14" s="55" t="n">
        <v>82</v>
      </c>
      <c r="E14" s="55" t="n">
        <v>88</v>
      </c>
      <c r="F14" s="55"/>
      <c r="G14" s="251" t="n">
        <f aca="false">C14/E14*100</f>
        <v>6.81818181818182</v>
      </c>
    </row>
    <row r="15" customFormat="false" ht="14.25" hidden="false" customHeight="false" outlineLevel="0" collapsed="false">
      <c r="A15" s="69" t="s">
        <v>759</v>
      </c>
      <c r="B15" s="69" t="s">
        <v>760</v>
      </c>
      <c r="C15" s="55" t="n">
        <v>16</v>
      </c>
      <c r="D15" s="55" t="n">
        <v>227</v>
      </c>
      <c r="E15" s="55" t="n">
        <v>243</v>
      </c>
      <c r="F15" s="55"/>
      <c r="G15" s="251" t="n">
        <f aca="false">C15/E15*100</f>
        <v>6.5843621399177</v>
      </c>
    </row>
    <row r="16" customFormat="false" ht="14.25" hidden="false" customHeight="false" outlineLevel="0" collapsed="false">
      <c r="A16" s="69" t="s">
        <v>675</v>
      </c>
      <c r="B16" s="69" t="s">
        <v>676</v>
      </c>
      <c r="C16" s="55" t="n">
        <v>10</v>
      </c>
      <c r="D16" s="55" t="n">
        <v>142</v>
      </c>
      <c r="E16" s="55" t="n">
        <v>152</v>
      </c>
      <c r="F16" s="55"/>
      <c r="G16" s="251" t="n">
        <f aca="false">C16/E16*100</f>
        <v>6.57894736842105</v>
      </c>
    </row>
    <row r="17" customFormat="false" ht="14.25" hidden="false" customHeight="false" outlineLevel="0" collapsed="false">
      <c r="A17" s="69" t="s">
        <v>973</v>
      </c>
      <c r="B17" s="69" t="s">
        <v>974</v>
      </c>
      <c r="C17" s="55" t="n">
        <v>11</v>
      </c>
      <c r="D17" s="55" t="n">
        <v>206</v>
      </c>
      <c r="E17" s="55" t="n">
        <v>217</v>
      </c>
      <c r="F17" s="55"/>
      <c r="G17" s="251" t="n">
        <f aca="false">C17/E17*100</f>
        <v>5.06912442396313</v>
      </c>
    </row>
    <row r="18" customFormat="false" ht="14.25" hidden="false" customHeight="false" outlineLevel="0" collapsed="false">
      <c r="A18" s="69" t="s">
        <v>963</v>
      </c>
      <c r="B18" s="69" t="s">
        <v>964</v>
      </c>
      <c r="C18" s="55" t="n">
        <v>4</v>
      </c>
      <c r="D18" s="55" t="n">
        <v>80</v>
      </c>
      <c r="E18" s="55" t="n">
        <v>84</v>
      </c>
      <c r="F18" s="55"/>
      <c r="G18" s="251" t="n">
        <f aca="false">C18/E18*100</f>
        <v>4.76190476190476</v>
      </c>
    </row>
    <row r="19" customFormat="false" ht="14.25" hidden="false" customHeight="false" outlineLevel="0" collapsed="false">
      <c r="A19" s="69" t="s">
        <v>489</v>
      </c>
      <c r="B19" s="69" t="s">
        <v>490</v>
      </c>
      <c r="C19" s="55" t="n">
        <v>4</v>
      </c>
      <c r="D19" s="55" t="n">
        <v>86</v>
      </c>
      <c r="E19" s="55" t="n">
        <v>90</v>
      </c>
      <c r="F19" s="55"/>
      <c r="G19" s="251" t="n">
        <f aca="false">C19/E19*100</f>
        <v>4.44444444444445</v>
      </c>
    </row>
    <row r="20" customFormat="false" ht="14.25" hidden="false" customHeight="false" outlineLevel="0" collapsed="false">
      <c r="A20" s="69" t="s">
        <v>865</v>
      </c>
      <c r="B20" s="69" t="s">
        <v>866</v>
      </c>
      <c r="C20" s="55" t="n">
        <v>12</v>
      </c>
      <c r="D20" s="55" t="n">
        <v>264</v>
      </c>
      <c r="E20" s="55" t="n">
        <v>276</v>
      </c>
      <c r="F20" s="55"/>
      <c r="G20" s="251" t="n">
        <f aca="false">C20/E20*100</f>
        <v>4.34782608695652</v>
      </c>
    </row>
    <row r="21" customFormat="false" ht="14.25" hidden="false" customHeight="false" outlineLevel="0" collapsed="false">
      <c r="A21" s="69" t="s">
        <v>611</v>
      </c>
      <c r="B21" s="69" t="s">
        <v>612</v>
      </c>
      <c r="C21" s="55" t="n">
        <v>13</v>
      </c>
      <c r="D21" s="55" t="n">
        <v>290</v>
      </c>
      <c r="E21" s="55" t="n">
        <v>303</v>
      </c>
      <c r="F21" s="55"/>
      <c r="G21" s="251" t="n">
        <f aca="false">C21/E21*100</f>
        <v>4.29042904290429</v>
      </c>
    </row>
    <row r="22" customFormat="false" ht="14.25" hidden="false" customHeight="false" outlineLevel="0" collapsed="false">
      <c r="A22" s="69" t="s">
        <v>835</v>
      </c>
      <c r="B22" s="69" t="s">
        <v>836</v>
      </c>
      <c r="C22" s="55" t="n">
        <v>9</v>
      </c>
      <c r="D22" s="55" t="n">
        <v>203</v>
      </c>
      <c r="E22" s="55" t="n">
        <v>212</v>
      </c>
      <c r="F22" s="55"/>
      <c r="G22" s="251" t="n">
        <f aca="false">C22/E22*100</f>
        <v>4.24528301886793</v>
      </c>
    </row>
    <row r="23" customFormat="false" ht="14.25" hidden="false" customHeight="false" outlineLevel="0" collapsed="false">
      <c r="A23" s="69" t="s">
        <v>613</v>
      </c>
      <c r="B23" s="69" t="s">
        <v>614</v>
      </c>
      <c r="C23" s="55" t="n">
        <v>87</v>
      </c>
      <c r="D23" s="55" t="n">
        <v>1964</v>
      </c>
      <c r="E23" s="55" t="n">
        <v>2051</v>
      </c>
      <c r="F23" s="55"/>
      <c r="G23" s="251" t="n">
        <f aca="false">C23/E23*100</f>
        <v>4.24183325207216</v>
      </c>
    </row>
    <row r="24" customFormat="false" ht="14.25" hidden="false" customHeight="false" outlineLevel="0" collapsed="false">
      <c r="A24" s="69" t="s">
        <v>981</v>
      </c>
      <c r="B24" s="69" t="s">
        <v>982</v>
      </c>
      <c r="C24" s="55" t="n">
        <v>3</v>
      </c>
      <c r="D24" s="55" t="n">
        <v>68</v>
      </c>
      <c r="E24" s="55" t="n">
        <v>71</v>
      </c>
      <c r="F24" s="55"/>
      <c r="G24" s="251" t="n">
        <f aca="false">C24/E24*100</f>
        <v>4.22535211267606</v>
      </c>
    </row>
    <row r="25" customFormat="false" ht="14.25" hidden="false" customHeight="false" outlineLevel="0" collapsed="false">
      <c r="A25" s="69" t="s">
        <v>505</v>
      </c>
      <c r="B25" s="69" t="s">
        <v>506</v>
      </c>
      <c r="C25" s="55" t="n">
        <v>13</v>
      </c>
      <c r="D25" s="55" t="n">
        <v>309</v>
      </c>
      <c r="E25" s="55" t="n">
        <v>322</v>
      </c>
      <c r="F25" s="55"/>
      <c r="G25" s="251" t="n">
        <f aca="false">C25/E25*100</f>
        <v>4.03726708074534</v>
      </c>
    </row>
    <row r="26" customFormat="false" ht="14.25" hidden="false" customHeight="false" outlineLevel="0" collapsed="false">
      <c r="A26" s="69" t="s">
        <v>439</v>
      </c>
      <c r="B26" s="69" t="s">
        <v>440</v>
      </c>
      <c r="C26" s="55" t="n">
        <v>9</v>
      </c>
      <c r="D26" s="55" t="n">
        <v>214</v>
      </c>
      <c r="E26" s="55" t="n">
        <v>223</v>
      </c>
      <c r="F26" s="55"/>
      <c r="G26" s="251" t="n">
        <f aca="false">C26/E26*100</f>
        <v>4.03587443946188</v>
      </c>
    </row>
    <row r="27" customFormat="false" ht="14.25" hidden="false" customHeight="false" outlineLevel="0" collapsed="false">
      <c r="A27" s="69" t="s">
        <v>685</v>
      </c>
      <c r="B27" s="69" t="s">
        <v>686</v>
      </c>
      <c r="C27" s="55" t="n">
        <v>6</v>
      </c>
      <c r="D27" s="55" t="n">
        <v>144</v>
      </c>
      <c r="E27" s="55" t="n">
        <v>150</v>
      </c>
      <c r="F27" s="55"/>
      <c r="G27" s="251" t="n">
        <f aca="false">C27/E27*100</f>
        <v>4</v>
      </c>
    </row>
    <row r="28" customFormat="false" ht="14.25" hidden="false" customHeight="false" outlineLevel="0" collapsed="false">
      <c r="A28" s="69" t="s">
        <v>679</v>
      </c>
      <c r="B28" s="69" t="s">
        <v>680</v>
      </c>
      <c r="C28" s="55" t="n">
        <v>5</v>
      </c>
      <c r="D28" s="55" t="n">
        <v>130</v>
      </c>
      <c r="E28" s="55" t="n">
        <v>135</v>
      </c>
      <c r="F28" s="55"/>
      <c r="G28" s="251" t="n">
        <f aca="false">C28/E28*100</f>
        <v>3.7037037037037</v>
      </c>
    </row>
    <row r="29" customFormat="false" ht="14.25" hidden="false" customHeight="false" outlineLevel="0" collapsed="false">
      <c r="A29" s="69" t="s">
        <v>411</v>
      </c>
      <c r="B29" s="69" t="s">
        <v>412</v>
      </c>
      <c r="C29" s="55" t="n">
        <v>41</v>
      </c>
      <c r="D29" s="55" t="n">
        <v>1088</v>
      </c>
      <c r="E29" s="55" t="n">
        <v>1129</v>
      </c>
      <c r="F29" s="55"/>
      <c r="G29" s="251" t="n">
        <f aca="false">C29/E29*100</f>
        <v>3.63153232949513</v>
      </c>
    </row>
    <row r="30" customFormat="false" ht="14.25" hidden="false" customHeight="false" outlineLevel="0" collapsed="false">
      <c r="A30" s="69" t="s">
        <v>789</v>
      </c>
      <c r="B30" s="69" t="s">
        <v>790</v>
      </c>
      <c r="C30" s="55" t="n">
        <v>5</v>
      </c>
      <c r="D30" s="55" t="n">
        <v>135</v>
      </c>
      <c r="E30" s="55" t="n">
        <v>140</v>
      </c>
      <c r="F30" s="55"/>
      <c r="G30" s="251" t="n">
        <f aca="false">C30/E30*100</f>
        <v>3.57142857142857</v>
      </c>
    </row>
    <row r="31" customFormat="false" ht="14.25" hidden="false" customHeight="false" outlineLevel="0" collapsed="false">
      <c r="A31" s="69" t="s">
        <v>839</v>
      </c>
      <c r="B31" s="69" t="s">
        <v>840</v>
      </c>
      <c r="C31" s="55" t="n">
        <v>6</v>
      </c>
      <c r="D31" s="55" t="n">
        <v>200</v>
      </c>
      <c r="E31" s="55" t="n">
        <v>206</v>
      </c>
      <c r="F31" s="55"/>
      <c r="G31" s="251" t="n">
        <f aca="false">C31/E31*100</f>
        <v>2.9126213592233</v>
      </c>
    </row>
    <row r="32" customFormat="false" ht="14.25" hidden="false" customHeight="false" outlineLevel="0" collapsed="false">
      <c r="A32" s="69" t="s">
        <v>527</v>
      </c>
      <c r="B32" s="69" t="s">
        <v>528</v>
      </c>
      <c r="C32" s="55" t="n">
        <v>24</v>
      </c>
      <c r="D32" s="55" t="n">
        <v>803</v>
      </c>
      <c r="E32" s="55" t="n">
        <v>827</v>
      </c>
      <c r="F32" s="55"/>
      <c r="G32" s="251" t="n">
        <f aca="false">C32/E32*100</f>
        <v>2.90205562273277</v>
      </c>
    </row>
    <row r="33" customFormat="false" ht="14.25" hidden="false" customHeight="false" outlineLevel="0" collapsed="false">
      <c r="A33" s="69" t="s">
        <v>657</v>
      </c>
      <c r="B33" s="69" t="s">
        <v>658</v>
      </c>
      <c r="C33" s="55" t="n">
        <v>45</v>
      </c>
      <c r="D33" s="55" t="n">
        <v>1685</v>
      </c>
      <c r="E33" s="55" t="n">
        <v>1730</v>
      </c>
      <c r="F33" s="55"/>
      <c r="G33" s="251" t="n">
        <f aca="false">C33/E33*100</f>
        <v>2.60115606936416</v>
      </c>
    </row>
    <row r="34" customFormat="false" ht="14.25" hidden="false" customHeight="false" outlineLevel="0" collapsed="false">
      <c r="A34" s="69" t="s">
        <v>797</v>
      </c>
      <c r="B34" s="69" t="s">
        <v>798</v>
      </c>
      <c r="C34" s="55" t="n">
        <v>9</v>
      </c>
      <c r="D34" s="55" t="n">
        <v>355</v>
      </c>
      <c r="E34" s="55" t="n">
        <v>364</v>
      </c>
      <c r="F34" s="55"/>
      <c r="G34" s="251" t="n">
        <f aca="false">C34/E34*100</f>
        <v>2.47252747252747</v>
      </c>
    </row>
    <row r="35" customFormat="false" ht="14.25" hidden="false" customHeight="false" outlineLevel="0" collapsed="false">
      <c r="A35" s="69" t="s">
        <v>557</v>
      </c>
      <c r="B35" s="69" t="s">
        <v>558</v>
      </c>
      <c r="C35" s="55" t="n">
        <v>4</v>
      </c>
      <c r="D35" s="55" t="n">
        <v>161</v>
      </c>
      <c r="E35" s="55" t="n">
        <v>165</v>
      </c>
      <c r="F35" s="55"/>
      <c r="G35" s="251" t="n">
        <f aca="false">C35/E35*100</f>
        <v>2.42424242424242</v>
      </c>
    </row>
    <row r="36" customFormat="false" ht="14.25" hidden="false" customHeight="false" outlineLevel="0" collapsed="false">
      <c r="A36" s="69" t="s">
        <v>805</v>
      </c>
      <c r="B36" s="69" t="s">
        <v>806</v>
      </c>
      <c r="C36" s="55" t="n">
        <v>9</v>
      </c>
      <c r="D36" s="55" t="n">
        <v>368</v>
      </c>
      <c r="E36" s="55" t="n">
        <v>377</v>
      </c>
      <c r="F36" s="55"/>
      <c r="G36" s="251" t="n">
        <f aca="false">C36/E36*100</f>
        <v>2.38726790450928</v>
      </c>
    </row>
    <row r="37" customFormat="false" ht="14.25" hidden="false" customHeight="false" outlineLevel="0" collapsed="false">
      <c r="A37" s="69" t="s">
        <v>513</v>
      </c>
      <c r="B37" s="69" t="s">
        <v>514</v>
      </c>
      <c r="C37" s="55" t="n">
        <v>30</v>
      </c>
      <c r="D37" s="55" t="n">
        <v>1268</v>
      </c>
      <c r="E37" s="55" t="n">
        <v>1298</v>
      </c>
      <c r="F37" s="55"/>
      <c r="G37" s="251" t="n">
        <f aca="false">C37/E37*100</f>
        <v>2.31124807395994</v>
      </c>
    </row>
    <row r="38" customFormat="false" ht="14.25" hidden="false" customHeight="false" outlineLevel="0" collapsed="false">
      <c r="A38" s="69" t="s">
        <v>563</v>
      </c>
      <c r="B38" s="69" t="s">
        <v>564</v>
      </c>
      <c r="C38" s="55" t="n">
        <v>4</v>
      </c>
      <c r="D38" s="55" t="n">
        <v>172</v>
      </c>
      <c r="E38" s="55" t="n">
        <v>176</v>
      </c>
      <c r="F38" s="55"/>
      <c r="G38" s="251" t="n">
        <f aca="false">C38/E38*100</f>
        <v>2.27272727272727</v>
      </c>
    </row>
    <row r="39" customFormat="false" ht="14.25" hidden="false" customHeight="false" outlineLevel="0" collapsed="false">
      <c r="A39" s="69" t="s">
        <v>923</v>
      </c>
      <c r="B39" s="69" t="s">
        <v>924</v>
      </c>
      <c r="C39" s="55" t="n">
        <v>6</v>
      </c>
      <c r="D39" s="55" t="n">
        <v>261</v>
      </c>
      <c r="E39" s="55" t="n">
        <v>267</v>
      </c>
      <c r="F39" s="55"/>
      <c r="G39" s="251" t="n">
        <f aca="false">C39/E39*100</f>
        <v>2.24719101123596</v>
      </c>
    </row>
    <row r="40" customFormat="false" ht="14.25" hidden="false" customHeight="false" outlineLevel="0" collapsed="false">
      <c r="A40" s="69" t="s">
        <v>977</v>
      </c>
      <c r="B40" s="69" t="s">
        <v>978</v>
      </c>
      <c r="C40" s="55" t="n">
        <v>6</v>
      </c>
      <c r="D40" s="55" t="n">
        <v>269</v>
      </c>
      <c r="E40" s="55" t="n">
        <v>275</v>
      </c>
      <c r="F40" s="55"/>
      <c r="G40" s="251" t="n">
        <f aca="false">C40/E40*100</f>
        <v>2.18181818181818</v>
      </c>
    </row>
    <row r="41" customFormat="false" ht="14.25" hidden="false" customHeight="false" outlineLevel="0" collapsed="false">
      <c r="A41" s="69" t="s">
        <v>403</v>
      </c>
      <c r="B41" s="69" t="s">
        <v>404</v>
      </c>
      <c r="C41" s="55" t="n">
        <v>24</v>
      </c>
      <c r="D41" s="55" t="n">
        <v>1081</v>
      </c>
      <c r="E41" s="55" t="n">
        <v>1105</v>
      </c>
      <c r="F41" s="55"/>
      <c r="G41" s="251" t="n">
        <f aca="false">C41/E41*100</f>
        <v>2.17194570135747</v>
      </c>
    </row>
    <row r="42" customFormat="false" ht="14.25" hidden="false" customHeight="false" outlineLevel="0" collapsed="false">
      <c r="A42" s="69" t="s">
        <v>587</v>
      </c>
      <c r="B42" s="69" t="s">
        <v>588</v>
      </c>
      <c r="C42" s="55" t="n">
        <v>9</v>
      </c>
      <c r="D42" s="55" t="n">
        <v>414</v>
      </c>
      <c r="E42" s="55" t="n">
        <v>423</v>
      </c>
      <c r="F42" s="55"/>
      <c r="G42" s="251" t="n">
        <f aca="false">C42/E42*100</f>
        <v>2.12765957446809</v>
      </c>
    </row>
    <row r="43" customFormat="false" ht="14.25" hidden="false" customHeight="false" outlineLevel="0" collapsed="false">
      <c r="A43" s="69" t="s">
        <v>681</v>
      </c>
      <c r="B43" s="69" t="s">
        <v>682</v>
      </c>
      <c r="C43" s="55" t="n">
        <v>2</v>
      </c>
      <c r="D43" s="55" t="n">
        <v>94</v>
      </c>
      <c r="E43" s="55" t="n">
        <v>96</v>
      </c>
      <c r="F43" s="55"/>
      <c r="G43" s="251" t="n">
        <f aca="false">C43/E43*100</f>
        <v>2.08333333333333</v>
      </c>
    </row>
    <row r="44" customFormat="false" ht="14.25" hidden="false" customHeight="false" outlineLevel="0" collapsed="false">
      <c r="A44" s="69" t="s">
        <v>807</v>
      </c>
      <c r="B44" s="69" t="s">
        <v>808</v>
      </c>
      <c r="C44" s="55" t="n">
        <v>6</v>
      </c>
      <c r="D44" s="55" t="n">
        <v>303</v>
      </c>
      <c r="E44" s="55" t="n">
        <v>309</v>
      </c>
      <c r="F44" s="55"/>
      <c r="G44" s="251" t="n">
        <f aca="false">C44/E44*100</f>
        <v>1.94174757281553</v>
      </c>
    </row>
    <row r="45" customFormat="false" ht="14.25" hidden="false" customHeight="false" outlineLevel="0" collapsed="false">
      <c r="A45" s="69" t="s">
        <v>899</v>
      </c>
      <c r="B45" s="69" t="s">
        <v>900</v>
      </c>
      <c r="C45" s="55" t="n">
        <v>28</v>
      </c>
      <c r="D45" s="55" t="n">
        <v>1443</v>
      </c>
      <c r="E45" s="55" t="n">
        <v>1471</v>
      </c>
      <c r="F45" s="55"/>
      <c r="G45" s="251" t="n">
        <f aca="false">C45/E45*100</f>
        <v>1.90346702923182</v>
      </c>
    </row>
    <row r="46" customFormat="false" ht="14.25" hidden="false" customHeight="false" outlineLevel="0" collapsed="false">
      <c r="A46" s="69" t="s">
        <v>541</v>
      </c>
      <c r="B46" s="69" t="s">
        <v>542</v>
      </c>
      <c r="C46" s="55" t="n">
        <v>6</v>
      </c>
      <c r="D46" s="55" t="n">
        <v>314</v>
      </c>
      <c r="E46" s="55" t="n">
        <v>320</v>
      </c>
      <c r="F46" s="55"/>
      <c r="G46" s="251" t="n">
        <f aca="false">C46/E46*100</f>
        <v>1.875</v>
      </c>
    </row>
    <row r="47" customFormat="false" ht="14.25" hidden="false" customHeight="false" outlineLevel="0" collapsed="false">
      <c r="A47" s="69" t="s">
        <v>382</v>
      </c>
      <c r="B47" s="69" t="s">
        <v>383</v>
      </c>
      <c r="C47" s="55" t="n">
        <v>6</v>
      </c>
      <c r="D47" s="55" t="n">
        <v>324</v>
      </c>
      <c r="E47" s="55" t="n">
        <v>330</v>
      </c>
      <c r="F47" s="55"/>
      <c r="G47" s="251" t="n">
        <f aca="false">C47/E47*100</f>
        <v>1.81818181818182</v>
      </c>
    </row>
    <row r="48" customFormat="false" ht="14.25" hidden="false" customHeight="false" outlineLevel="0" collapsed="false">
      <c r="A48" s="69" t="s">
        <v>895</v>
      </c>
      <c r="B48" s="69" t="s">
        <v>896</v>
      </c>
      <c r="C48" s="55" t="n">
        <v>5</v>
      </c>
      <c r="D48" s="55" t="n">
        <v>274</v>
      </c>
      <c r="E48" s="55" t="n">
        <v>279</v>
      </c>
      <c r="F48" s="55"/>
      <c r="G48" s="251" t="n">
        <f aca="false">C48/E48*100</f>
        <v>1.7921146953405</v>
      </c>
    </row>
    <row r="49" customFormat="false" ht="14.25" hidden="false" customHeight="false" outlineLevel="0" collapsed="false">
      <c r="A49" s="69" t="s">
        <v>467</v>
      </c>
      <c r="B49" s="69" t="s">
        <v>468</v>
      </c>
      <c r="C49" s="55" t="n">
        <v>6</v>
      </c>
      <c r="D49" s="55" t="n">
        <v>336</v>
      </c>
      <c r="E49" s="55" t="n">
        <v>342</v>
      </c>
      <c r="F49" s="55"/>
      <c r="G49" s="251" t="n">
        <f aca="false">C49/E49*100</f>
        <v>1.75438596491228</v>
      </c>
    </row>
    <row r="50" customFormat="false" ht="14.25" hidden="false" customHeight="false" outlineLevel="0" collapsed="false">
      <c r="A50" s="69" t="s">
        <v>985</v>
      </c>
      <c r="B50" s="69" t="s">
        <v>986</v>
      </c>
      <c r="C50" s="55" t="n">
        <v>4</v>
      </c>
      <c r="D50" s="55" t="n">
        <v>231</v>
      </c>
      <c r="E50" s="55" t="n">
        <v>235</v>
      </c>
      <c r="F50" s="55"/>
      <c r="G50" s="251" t="n">
        <f aca="false">C50/E50*100</f>
        <v>1.70212765957447</v>
      </c>
    </row>
    <row r="51" customFormat="false" ht="14.25" hidden="false" customHeight="false" outlineLevel="0" collapsed="false">
      <c r="A51" s="69" t="s">
        <v>427</v>
      </c>
      <c r="B51" s="69" t="s">
        <v>428</v>
      </c>
      <c r="C51" s="55" t="n">
        <v>10</v>
      </c>
      <c r="D51" s="55" t="n">
        <v>585</v>
      </c>
      <c r="E51" s="55" t="n">
        <v>595</v>
      </c>
      <c r="F51" s="55"/>
      <c r="G51" s="251" t="n">
        <f aca="false">C51/E51*100</f>
        <v>1.68067226890756</v>
      </c>
    </row>
    <row r="52" customFormat="false" ht="14.25" hidden="false" customHeight="false" outlineLevel="0" collapsed="false">
      <c r="A52" s="69" t="s">
        <v>547</v>
      </c>
      <c r="B52" s="69" t="s">
        <v>548</v>
      </c>
      <c r="C52" s="55" t="n">
        <v>3</v>
      </c>
      <c r="D52" s="55" t="n">
        <v>176</v>
      </c>
      <c r="E52" s="55" t="n">
        <v>179</v>
      </c>
      <c r="F52" s="55"/>
      <c r="G52" s="251" t="n">
        <f aca="false">C52/E52*100</f>
        <v>1.67597765363129</v>
      </c>
    </row>
    <row r="53" customFormat="false" ht="14.25" hidden="false" customHeight="false" outlineLevel="0" collapsed="false">
      <c r="A53" s="69" t="s">
        <v>529</v>
      </c>
      <c r="B53" s="69" t="s">
        <v>530</v>
      </c>
      <c r="C53" s="55" t="n">
        <v>6</v>
      </c>
      <c r="D53" s="55" t="n">
        <v>357</v>
      </c>
      <c r="E53" s="55" t="n">
        <v>363</v>
      </c>
      <c r="F53" s="55"/>
      <c r="G53" s="251" t="n">
        <f aca="false">C53/E53*100</f>
        <v>1.65289256198347</v>
      </c>
    </row>
    <row r="54" customFormat="false" ht="14.25" hidden="false" customHeight="false" outlineLevel="0" collapsed="false">
      <c r="A54" s="69" t="s">
        <v>689</v>
      </c>
      <c r="B54" s="69" t="s">
        <v>690</v>
      </c>
      <c r="C54" s="55" t="n">
        <v>3</v>
      </c>
      <c r="D54" s="55" t="n">
        <v>187</v>
      </c>
      <c r="E54" s="55" t="n">
        <v>190</v>
      </c>
      <c r="F54" s="55"/>
      <c r="G54" s="251" t="n">
        <f aca="false">C54/E54*100</f>
        <v>1.57894736842105</v>
      </c>
    </row>
    <row r="55" customFormat="false" ht="14.25" hidden="false" customHeight="false" outlineLevel="0" collapsed="false">
      <c r="A55" s="69" t="s">
        <v>761</v>
      </c>
      <c r="B55" s="69" t="s">
        <v>762</v>
      </c>
      <c r="C55" s="55" t="n">
        <v>16</v>
      </c>
      <c r="D55" s="55" t="n">
        <v>1016</v>
      </c>
      <c r="E55" s="55" t="n">
        <v>1032</v>
      </c>
      <c r="F55" s="55"/>
      <c r="G55" s="251" t="n">
        <f aca="false">C55/E55*100</f>
        <v>1.55038759689923</v>
      </c>
    </row>
    <row r="56" customFormat="false" ht="14.25" hidden="false" customHeight="false" outlineLevel="0" collapsed="false">
      <c r="A56" s="69" t="s">
        <v>957</v>
      </c>
      <c r="B56" s="69" t="s">
        <v>958</v>
      </c>
      <c r="C56" s="55" t="n">
        <v>2</v>
      </c>
      <c r="D56" s="55" t="n">
        <v>128</v>
      </c>
      <c r="E56" s="55" t="n">
        <v>130</v>
      </c>
      <c r="F56" s="55"/>
      <c r="G56" s="251" t="n">
        <f aca="false">C56/E56*100</f>
        <v>1.53846153846154</v>
      </c>
    </row>
    <row r="57" customFormat="false" ht="14.25" hidden="false" customHeight="false" outlineLevel="0" collapsed="false">
      <c r="A57" s="69" t="s">
        <v>621</v>
      </c>
      <c r="B57" s="69" t="s">
        <v>622</v>
      </c>
      <c r="C57" s="55" t="n">
        <v>5</v>
      </c>
      <c r="D57" s="55" t="n">
        <v>329</v>
      </c>
      <c r="E57" s="55" t="n">
        <v>334</v>
      </c>
      <c r="F57" s="55"/>
      <c r="G57" s="251" t="n">
        <f aca="false">C57/E57*100</f>
        <v>1.49700598802395</v>
      </c>
    </row>
    <row r="58" customFormat="false" ht="14.25" hidden="false" customHeight="false" outlineLevel="0" collapsed="false">
      <c r="A58" s="69" t="s">
        <v>639</v>
      </c>
      <c r="B58" s="69" t="s">
        <v>640</v>
      </c>
      <c r="C58" s="55" t="n">
        <v>15</v>
      </c>
      <c r="D58" s="55" t="n">
        <v>988</v>
      </c>
      <c r="E58" s="55" t="n">
        <v>1003</v>
      </c>
      <c r="F58" s="55"/>
      <c r="G58" s="251" t="n">
        <f aca="false">C58/E58*100</f>
        <v>1.49551345962114</v>
      </c>
    </row>
    <row r="59" customFormat="false" ht="14.25" hidden="false" customHeight="false" outlineLevel="0" collapsed="false">
      <c r="A59" s="69" t="s">
        <v>727</v>
      </c>
      <c r="B59" s="69" t="s">
        <v>728</v>
      </c>
      <c r="C59" s="55" t="n">
        <v>8</v>
      </c>
      <c r="D59" s="55" t="n">
        <v>527</v>
      </c>
      <c r="E59" s="55" t="n">
        <v>535</v>
      </c>
      <c r="F59" s="55"/>
      <c r="G59" s="251" t="n">
        <f aca="false">C59/E59*100</f>
        <v>1.49532710280374</v>
      </c>
    </row>
    <row r="60" customFormat="false" ht="14.25" hidden="false" customHeight="false" outlineLevel="0" collapsed="false">
      <c r="A60" s="69" t="s">
        <v>917</v>
      </c>
      <c r="B60" s="69" t="s">
        <v>918</v>
      </c>
      <c r="C60" s="55" t="n">
        <v>16</v>
      </c>
      <c r="D60" s="55" t="n">
        <v>1061</v>
      </c>
      <c r="E60" s="55" t="n">
        <v>1077</v>
      </c>
      <c r="F60" s="55"/>
      <c r="G60" s="251" t="n">
        <f aca="false">C60/E60*100</f>
        <v>1.48560817084494</v>
      </c>
    </row>
    <row r="61" customFormat="false" ht="14.25" hidden="false" customHeight="false" outlineLevel="0" collapsed="false">
      <c r="A61" s="69" t="s">
        <v>633</v>
      </c>
      <c r="B61" s="69" t="s">
        <v>634</v>
      </c>
      <c r="C61" s="55" t="n">
        <v>5</v>
      </c>
      <c r="D61" s="55" t="n">
        <v>356</v>
      </c>
      <c r="E61" s="55" t="n">
        <v>361</v>
      </c>
      <c r="F61" s="55"/>
      <c r="G61" s="251" t="n">
        <f aca="false">C61/E61*100</f>
        <v>1.38504155124654</v>
      </c>
    </row>
    <row r="62" customFormat="false" ht="14.25" hidden="false" customHeight="false" outlineLevel="0" collapsed="false">
      <c r="A62" s="69" t="s">
        <v>751</v>
      </c>
      <c r="B62" s="69" t="s">
        <v>752</v>
      </c>
      <c r="C62" s="55" t="n">
        <v>4</v>
      </c>
      <c r="D62" s="55" t="n">
        <v>290</v>
      </c>
      <c r="E62" s="55" t="n">
        <v>294</v>
      </c>
      <c r="F62" s="55"/>
      <c r="G62" s="251" t="n">
        <f aca="false">C62/E62*100</f>
        <v>1.36054421768707</v>
      </c>
    </row>
    <row r="63" customFormat="false" ht="14.25" hidden="false" customHeight="false" outlineLevel="0" collapsed="false">
      <c r="A63" s="69" t="s">
        <v>961</v>
      </c>
      <c r="B63" s="69" t="s">
        <v>962</v>
      </c>
      <c r="C63" s="55" t="n">
        <v>3</v>
      </c>
      <c r="D63" s="55" t="n">
        <v>221</v>
      </c>
      <c r="E63" s="55" t="n">
        <v>224</v>
      </c>
      <c r="F63" s="55"/>
      <c r="G63" s="251" t="n">
        <f aca="false">C63/E63*100</f>
        <v>1.33928571428571</v>
      </c>
    </row>
    <row r="64" customFormat="false" ht="14.25" hidden="false" customHeight="false" outlineLevel="0" collapsed="false">
      <c r="A64" s="69" t="s">
        <v>553</v>
      </c>
      <c r="B64" s="69" t="s">
        <v>554</v>
      </c>
      <c r="C64" s="55" t="n">
        <v>19</v>
      </c>
      <c r="D64" s="55" t="n">
        <v>1465</v>
      </c>
      <c r="E64" s="55" t="n">
        <v>1484</v>
      </c>
      <c r="F64" s="55"/>
      <c r="G64" s="251" t="n">
        <f aca="false">C64/E64*100</f>
        <v>1.28032345013477</v>
      </c>
    </row>
    <row r="65" customFormat="false" ht="14.25" hidden="false" customHeight="true" outlineLevel="0" collapsed="false">
      <c r="A65" s="69" t="s">
        <v>429</v>
      </c>
      <c r="B65" s="69" t="s">
        <v>430</v>
      </c>
      <c r="C65" s="55" t="n">
        <v>7</v>
      </c>
      <c r="D65" s="55" t="n">
        <v>543</v>
      </c>
      <c r="E65" s="55" t="n">
        <v>550</v>
      </c>
      <c r="F65" s="55"/>
      <c r="G65" s="251" t="n">
        <f aca="false">C65/E65*100</f>
        <v>1.27272727272727</v>
      </c>
    </row>
    <row r="66" customFormat="false" ht="14.25" hidden="false" customHeight="false" outlineLevel="0" collapsed="false">
      <c r="A66" s="69" t="s">
        <v>905</v>
      </c>
      <c r="B66" s="69" t="s">
        <v>906</v>
      </c>
      <c r="C66" s="55" t="n">
        <v>11</v>
      </c>
      <c r="D66" s="55" t="n">
        <v>854</v>
      </c>
      <c r="E66" s="55" t="n">
        <v>865</v>
      </c>
      <c r="F66" s="55"/>
      <c r="G66" s="251" t="n">
        <f aca="false">C66/E66*100</f>
        <v>1.27167630057803</v>
      </c>
    </row>
    <row r="67" customFormat="false" ht="14.25" hidden="false" customHeight="false" outlineLevel="0" collapsed="false">
      <c r="A67" s="69" t="s">
        <v>555</v>
      </c>
      <c r="B67" s="69" t="s">
        <v>556</v>
      </c>
      <c r="C67" s="55" t="n">
        <v>3</v>
      </c>
      <c r="D67" s="55" t="n">
        <v>233</v>
      </c>
      <c r="E67" s="55" t="n">
        <v>236</v>
      </c>
      <c r="F67" s="55"/>
      <c r="G67" s="251" t="n">
        <f aca="false">C67/E67*100</f>
        <v>1.27118644067797</v>
      </c>
    </row>
    <row r="68" customFormat="false" ht="14.25" hidden="false" customHeight="false" outlineLevel="0" collapsed="false">
      <c r="A68" s="69" t="s">
        <v>390</v>
      </c>
      <c r="B68" s="69" t="s">
        <v>391</v>
      </c>
      <c r="C68" s="55" t="n">
        <v>4</v>
      </c>
      <c r="D68" s="55" t="n">
        <v>312</v>
      </c>
      <c r="E68" s="55" t="n">
        <v>316</v>
      </c>
      <c r="F68" s="55"/>
      <c r="G68" s="251" t="n">
        <f aca="false">C68/E68*100</f>
        <v>1.26582278481013</v>
      </c>
    </row>
    <row r="69" customFormat="false" ht="14.25" hidden="false" customHeight="false" outlineLevel="0" collapsed="false">
      <c r="A69" s="69" t="s">
        <v>947</v>
      </c>
      <c r="B69" s="69" t="s">
        <v>948</v>
      </c>
      <c r="C69" s="55" t="n">
        <v>3</v>
      </c>
      <c r="D69" s="55" t="n">
        <v>236</v>
      </c>
      <c r="E69" s="55" t="n">
        <v>239</v>
      </c>
      <c r="F69" s="55"/>
      <c r="G69" s="251" t="n">
        <f aca="false">C69/E69*100</f>
        <v>1.25523012552301</v>
      </c>
    </row>
    <row r="70" customFormat="false" ht="14.25" hidden="false" customHeight="false" outlineLevel="0" collapsed="false">
      <c r="A70" s="69" t="s">
        <v>565</v>
      </c>
      <c r="B70" s="69" t="s">
        <v>566</v>
      </c>
      <c r="C70" s="55" t="n">
        <v>5</v>
      </c>
      <c r="D70" s="55" t="n">
        <v>396</v>
      </c>
      <c r="E70" s="55" t="n">
        <v>401</v>
      </c>
      <c r="F70" s="55"/>
      <c r="G70" s="251" t="n">
        <f aca="false">C70/E70*100</f>
        <v>1.24688279301746</v>
      </c>
    </row>
    <row r="71" customFormat="false" ht="14.25" hidden="false" customHeight="false" outlineLevel="0" collapsed="false">
      <c r="A71" s="69" t="s">
        <v>791</v>
      </c>
      <c r="B71" s="69" t="s">
        <v>792</v>
      </c>
      <c r="C71" s="55" t="n">
        <v>2</v>
      </c>
      <c r="D71" s="55" t="n">
        <v>163</v>
      </c>
      <c r="E71" s="55" t="n">
        <v>165</v>
      </c>
      <c r="F71" s="55"/>
      <c r="G71" s="251" t="n">
        <f aca="false">C71/E71*100</f>
        <v>1.21212121212121</v>
      </c>
    </row>
    <row r="72" customFormat="false" ht="14.25" hidden="false" customHeight="false" outlineLevel="0" collapsed="false">
      <c r="A72" s="69" t="s">
        <v>399</v>
      </c>
      <c r="B72" s="69" t="s">
        <v>400</v>
      </c>
      <c r="C72" s="55" t="n">
        <v>9</v>
      </c>
      <c r="D72" s="55" t="n">
        <v>757</v>
      </c>
      <c r="E72" s="55" t="n">
        <v>766</v>
      </c>
      <c r="F72" s="55"/>
      <c r="G72" s="251" t="n">
        <f aca="false">C72/E72*100</f>
        <v>1.17493472584856</v>
      </c>
    </row>
    <row r="73" customFormat="false" ht="14.25" hidden="false" customHeight="false" outlineLevel="0" collapsed="false">
      <c r="A73" s="69" t="s">
        <v>619</v>
      </c>
      <c r="B73" s="69" t="s">
        <v>620</v>
      </c>
      <c r="C73" s="55" t="n">
        <v>210</v>
      </c>
      <c r="D73" s="55" t="n">
        <v>18322</v>
      </c>
      <c r="E73" s="55" t="n">
        <v>18532</v>
      </c>
      <c r="F73" s="55"/>
      <c r="G73" s="251" t="n">
        <f aca="false">C73/E73*100</f>
        <v>1.13317504856465</v>
      </c>
    </row>
    <row r="74" customFormat="false" ht="14.25" hidden="false" customHeight="false" outlineLevel="0" collapsed="false">
      <c r="A74" s="69" t="s">
        <v>394</v>
      </c>
      <c r="B74" s="69" t="s">
        <v>395</v>
      </c>
      <c r="C74" s="55" t="n">
        <v>11</v>
      </c>
      <c r="D74" s="55" t="n">
        <v>985</v>
      </c>
      <c r="E74" s="55" t="n">
        <v>996</v>
      </c>
      <c r="F74" s="55"/>
      <c r="G74" s="251" t="n">
        <f aca="false">C74/E74*100</f>
        <v>1.10441767068273</v>
      </c>
    </row>
    <row r="75" customFormat="false" ht="14.25" hidden="false" customHeight="false" outlineLevel="0" collapsed="false">
      <c r="A75" s="69" t="s">
        <v>939</v>
      </c>
      <c r="B75" s="69" t="s">
        <v>940</v>
      </c>
      <c r="C75" s="55" t="n">
        <v>1</v>
      </c>
      <c r="D75" s="55" t="n">
        <v>91</v>
      </c>
      <c r="E75" s="55" t="n">
        <v>92</v>
      </c>
      <c r="F75" s="55"/>
      <c r="G75" s="251" t="n">
        <f aca="false">C75/E75*100</f>
        <v>1.08695652173913</v>
      </c>
    </row>
    <row r="76" customFormat="false" ht="14.25" hidden="false" customHeight="false" outlineLevel="0" collapsed="false">
      <c r="A76" s="69" t="s">
        <v>386</v>
      </c>
      <c r="B76" s="69" t="s">
        <v>387</v>
      </c>
      <c r="C76" s="55" t="n">
        <v>23</v>
      </c>
      <c r="D76" s="55" t="n">
        <v>2169</v>
      </c>
      <c r="E76" s="55" t="n">
        <v>2192</v>
      </c>
      <c r="F76" s="55"/>
      <c r="G76" s="251" t="n">
        <f aca="false">C76/E76*100</f>
        <v>1.0492700729927</v>
      </c>
    </row>
    <row r="77" customFormat="false" ht="14.25" hidden="false" customHeight="false" outlineLevel="0" collapsed="false">
      <c r="A77" s="69" t="s">
        <v>741</v>
      </c>
      <c r="B77" s="69" t="s">
        <v>742</v>
      </c>
      <c r="C77" s="55" t="n">
        <v>3</v>
      </c>
      <c r="D77" s="55" t="n">
        <v>285</v>
      </c>
      <c r="E77" s="55" t="n">
        <v>288</v>
      </c>
      <c r="F77" s="55"/>
      <c r="G77" s="251" t="n">
        <f aca="false">C77/E77*100</f>
        <v>1.04166666666667</v>
      </c>
    </row>
    <row r="78" customFormat="false" ht="14.25" hidden="false" customHeight="false" outlineLevel="0" collapsed="false">
      <c r="A78" s="69" t="s">
        <v>965</v>
      </c>
      <c r="B78" s="69" t="s">
        <v>966</v>
      </c>
      <c r="C78" s="55" t="n">
        <v>2</v>
      </c>
      <c r="D78" s="55" t="n">
        <v>206</v>
      </c>
      <c r="E78" s="55" t="n">
        <v>208</v>
      </c>
      <c r="F78" s="55"/>
      <c r="G78" s="251" t="n">
        <f aca="false">C78/E78*100</f>
        <v>0.961538461538462</v>
      </c>
    </row>
    <row r="79" customFormat="false" ht="14.25" hidden="false" customHeight="false" outlineLevel="0" collapsed="false">
      <c r="A79" s="69" t="s">
        <v>773</v>
      </c>
      <c r="B79" s="69" t="s">
        <v>774</v>
      </c>
      <c r="C79" s="55" t="n">
        <v>5</v>
      </c>
      <c r="D79" s="55" t="n">
        <v>528</v>
      </c>
      <c r="E79" s="55" t="n">
        <v>533</v>
      </c>
      <c r="F79" s="55"/>
      <c r="G79" s="251" t="n">
        <f aca="false">C79/E79*100</f>
        <v>0.938086303939963</v>
      </c>
    </row>
    <row r="80" customFormat="false" ht="14.25" hidden="false" customHeight="false" outlineLevel="0" collapsed="false">
      <c r="A80" s="69" t="s">
        <v>499</v>
      </c>
      <c r="B80" s="69" t="s">
        <v>500</v>
      </c>
      <c r="C80" s="55" t="n">
        <v>2</v>
      </c>
      <c r="D80" s="55" t="n">
        <v>218</v>
      </c>
      <c r="E80" s="55" t="n">
        <v>220</v>
      </c>
      <c r="F80" s="55"/>
      <c r="G80" s="251" t="n">
        <f aca="false">C80/E80*100</f>
        <v>0.909090909090909</v>
      </c>
    </row>
    <row r="81" customFormat="false" ht="14.25" hidden="false" customHeight="false" outlineLevel="0" collapsed="false">
      <c r="A81" s="69" t="s">
        <v>779</v>
      </c>
      <c r="B81" s="69" t="s">
        <v>780</v>
      </c>
      <c r="C81" s="55" t="n">
        <v>4</v>
      </c>
      <c r="D81" s="55" t="n">
        <v>439</v>
      </c>
      <c r="E81" s="55" t="n">
        <v>443</v>
      </c>
      <c r="F81" s="55"/>
      <c r="G81" s="251" t="n">
        <f aca="false">C81/E81*100</f>
        <v>0.90293453724605</v>
      </c>
    </row>
    <row r="82" customFormat="false" ht="14.25" hidden="false" customHeight="false" outlineLevel="0" collapsed="false">
      <c r="A82" s="69" t="s">
        <v>697</v>
      </c>
      <c r="B82" s="69" t="s">
        <v>698</v>
      </c>
      <c r="C82" s="55" t="n">
        <v>2</v>
      </c>
      <c r="D82" s="55" t="n">
        <v>230</v>
      </c>
      <c r="E82" s="55" t="n">
        <v>232</v>
      </c>
      <c r="F82" s="55"/>
      <c r="G82" s="251" t="n">
        <f aca="false">C82/E82*100</f>
        <v>0.862068965517241</v>
      </c>
    </row>
    <row r="83" customFormat="false" ht="14.25" hidden="false" customHeight="false" outlineLevel="0" collapsed="false">
      <c r="A83" s="69" t="s">
        <v>925</v>
      </c>
      <c r="B83" s="69" t="s">
        <v>926</v>
      </c>
      <c r="C83" s="55" t="n">
        <v>2</v>
      </c>
      <c r="D83" s="55" t="n">
        <v>232</v>
      </c>
      <c r="E83" s="55" t="n">
        <v>234</v>
      </c>
      <c r="F83" s="55"/>
      <c r="G83" s="251" t="n">
        <f aca="false">C83/E83*100</f>
        <v>0.854700854700855</v>
      </c>
    </row>
    <row r="84" customFormat="false" ht="14.25" hidden="false" customHeight="false" outlineLevel="0" collapsed="false">
      <c r="A84" s="69" t="s">
        <v>575</v>
      </c>
      <c r="B84" s="69" t="s">
        <v>576</v>
      </c>
      <c r="C84" s="55" t="n">
        <v>5</v>
      </c>
      <c r="D84" s="55" t="n">
        <v>590</v>
      </c>
      <c r="E84" s="55" t="n">
        <v>595</v>
      </c>
      <c r="F84" s="55"/>
      <c r="G84" s="251" t="n">
        <f aca="false">C84/E84*100</f>
        <v>0.840336134453782</v>
      </c>
    </row>
    <row r="85" customFormat="false" ht="14.25" hidden="false" customHeight="false" outlineLevel="0" collapsed="false">
      <c r="A85" s="69" t="s">
        <v>987</v>
      </c>
      <c r="B85" s="69" t="s">
        <v>988</v>
      </c>
      <c r="C85" s="55" t="n">
        <v>16</v>
      </c>
      <c r="D85" s="55" t="n">
        <v>1911</v>
      </c>
      <c r="E85" s="55" t="n">
        <v>1927</v>
      </c>
      <c r="F85" s="55"/>
      <c r="G85" s="251" t="n">
        <f aca="false">C85/E85*100</f>
        <v>0.83030617540218</v>
      </c>
    </row>
    <row r="86" customFormat="false" ht="14.25" hidden="false" customHeight="false" outlineLevel="0" collapsed="false">
      <c r="A86" s="69" t="s">
        <v>603</v>
      </c>
      <c r="B86" s="69" t="s">
        <v>604</v>
      </c>
      <c r="C86" s="55" t="n">
        <v>4</v>
      </c>
      <c r="D86" s="55" t="n">
        <v>486</v>
      </c>
      <c r="E86" s="55" t="n">
        <v>490</v>
      </c>
      <c r="F86" s="55"/>
      <c r="G86" s="251" t="n">
        <f aca="false">C86/E86*100</f>
        <v>0.816326530612245</v>
      </c>
    </row>
    <row r="87" customFormat="false" ht="14.25" hidden="false" customHeight="false" outlineLevel="0" collapsed="false">
      <c r="A87" s="69" t="s">
        <v>713</v>
      </c>
      <c r="B87" s="69" t="s">
        <v>714</v>
      </c>
      <c r="C87" s="55" t="n">
        <v>4</v>
      </c>
      <c r="D87" s="55" t="n">
        <v>517</v>
      </c>
      <c r="E87" s="55" t="n">
        <v>521</v>
      </c>
      <c r="F87" s="55"/>
      <c r="G87" s="251" t="n">
        <f aca="false">C87/E87*100</f>
        <v>0.767754318618042</v>
      </c>
    </row>
    <row r="88" customFormat="false" ht="14.25" hidden="false" customHeight="false" outlineLevel="0" collapsed="false">
      <c r="A88" s="69" t="s">
        <v>889</v>
      </c>
      <c r="B88" s="69" t="s">
        <v>890</v>
      </c>
      <c r="C88" s="55" t="n">
        <v>11</v>
      </c>
      <c r="D88" s="55" t="n">
        <v>1451</v>
      </c>
      <c r="E88" s="55" t="n">
        <v>1462</v>
      </c>
      <c r="F88" s="55"/>
      <c r="G88" s="251" t="n">
        <f aca="false">C88/E88*100</f>
        <v>0.752393980848153</v>
      </c>
    </row>
    <row r="89" customFormat="false" ht="14.25" hidden="false" customHeight="false" outlineLevel="0" collapsed="false">
      <c r="A89" s="69" t="s">
        <v>831</v>
      </c>
      <c r="B89" s="69" t="s">
        <v>832</v>
      </c>
      <c r="C89" s="55" t="n">
        <v>3</v>
      </c>
      <c r="D89" s="55" t="n">
        <v>400</v>
      </c>
      <c r="E89" s="55" t="n">
        <v>403</v>
      </c>
      <c r="F89" s="55"/>
      <c r="G89" s="251" t="n">
        <f aca="false">C89/E89*100</f>
        <v>0.744416873449132</v>
      </c>
      <c r="M89" s="252"/>
    </row>
    <row r="90" customFormat="false" ht="14.25" hidden="false" customHeight="false" outlineLevel="0" collapsed="false">
      <c r="A90" s="69" t="s">
        <v>975</v>
      </c>
      <c r="B90" s="69" t="s">
        <v>976</v>
      </c>
      <c r="C90" s="55" t="n">
        <v>5</v>
      </c>
      <c r="D90" s="55" t="n">
        <v>675</v>
      </c>
      <c r="E90" s="55" t="n">
        <v>680</v>
      </c>
      <c r="F90" s="55"/>
      <c r="G90" s="251" t="n">
        <f aca="false">C90/E90*100</f>
        <v>0.735294117647059</v>
      </c>
      <c r="M90" s="252"/>
    </row>
    <row r="91" customFormat="false" ht="14.25" hidden="false" customHeight="false" outlineLevel="0" collapsed="false">
      <c r="A91" s="69" t="s">
        <v>433</v>
      </c>
      <c r="B91" s="69" t="s">
        <v>434</v>
      </c>
      <c r="C91" s="55" t="n">
        <v>5</v>
      </c>
      <c r="D91" s="55" t="n">
        <v>676</v>
      </c>
      <c r="E91" s="55" t="n">
        <v>681</v>
      </c>
      <c r="F91" s="55"/>
      <c r="G91" s="251" t="n">
        <f aca="false">C91/E91*100</f>
        <v>0.734214390602056</v>
      </c>
      <c r="M91" s="252"/>
    </row>
    <row r="92" customFormat="false" ht="14.25" hidden="false" customHeight="false" outlineLevel="0" collapsed="false">
      <c r="A92" s="69" t="s">
        <v>731</v>
      </c>
      <c r="B92" s="69" t="s">
        <v>732</v>
      </c>
      <c r="C92" s="55" t="n">
        <v>1</v>
      </c>
      <c r="D92" s="55" t="n">
        <v>137</v>
      </c>
      <c r="E92" s="55" t="n">
        <v>138</v>
      </c>
      <c r="F92" s="55"/>
      <c r="G92" s="251" t="n">
        <f aca="false">C92/E92*100</f>
        <v>0.72463768115942</v>
      </c>
      <c r="M92" s="252"/>
    </row>
    <row r="93" customFormat="false" ht="14.25" hidden="false" customHeight="false" outlineLevel="0" collapsed="false">
      <c r="A93" s="69" t="s">
        <v>735</v>
      </c>
      <c r="B93" s="69" t="s">
        <v>736</v>
      </c>
      <c r="C93" s="55" t="n">
        <v>1</v>
      </c>
      <c r="D93" s="55" t="n">
        <v>139</v>
      </c>
      <c r="E93" s="55" t="n">
        <v>140</v>
      </c>
      <c r="F93" s="55"/>
      <c r="G93" s="251" t="n">
        <f aca="false">C93/E93*100</f>
        <v>0.714285714285714</v>
      </c>
      <c r="M93" s="252"/>
    </row>
    <row r="94" customFormat="false" ht="14.25" hidden="false" customHeight="false" outlineLevel="0" collapsed="false">
      <c r="A94" s="69" t="s">
        <v>813</v>
      </c>
      <c r="B94" s="69" t="s">
        <v>814</v>
      </c>
      <c r="C94" s="55" t="n">
        <v>4</v>
      </c>
      <c r="D94" s="55" t="n">
        <v>576</v>
      </c>
      <c r="E94" s="55" t="n">
        <v>580</v>
      </c>
      <c r="F94" s="55"/>
      <c r="G94" s="251" t="n">
        <f aca="false">C94/E94*100</f>
        <v>0.689655172413793</v>
      </c>
    </row>
    <row r="95" customFormat="false" ht="14.25" hidden="false" customHeight="false" outlineLevel="0" collapsed="false">
      <c r="A95" s="69" t="s">
        <v>437</v>
      </c>
      <c r="B95" s="69" t="s">
        <v>438</v>
      </c>
      <c r="C95" s="55" t="n">
        <v>2</v>
      </c>
      <c r="D95" s="55" t="n">
        <v>295</v>
      </c>
      <c r="E95" s="55" t="n">
        <v>297</v>
      </c>
      <c r="F95" s="55"/>
      <c r="G95" s="251" t="n">
        <f aca="false">C95/E95*100</f>
        <v>0.673400673400673</v>
      </c>
    </row>
    <row r="96" customFormat="false" ht="14.25" hidden="false" customHeight="false" outlineLevel="0" collapsed="false">
      <c r="A96" s="69" t="s">
        <v>861</v>
      </c>
      <c r="B96" s="69" t="s">
        <v>862</v>
      </c>
      <c r="C96" s="55" t="n">
        <v>2</v>
      </c>
      <c r="D96" s="55" t="n">
        <v>303</v>
      </c>
      <c r="E96" s="55" t="n">
        <v>305</v>
      </c>
      <c r="F96" s="55"/>
      <c r="G96" s="251" t="n">
        <f aca="false">C96/E96*100</f>
        <v>0.655737704918033</v>
      </c>
    </row>
    <row r="97" customFormat="false" ht="14.25" hidden="false" customHeight="false" outlineLevel="0" collapsed="false">
      <c r="A97" s="69" t="s">
        <v>677</v>
      </c>
      <c r="B97" s="69" t="s">
        <v>678</v>
      </c>
      <c r="C97" s="55" t="n">
        <v>18</v>
      </c>
      <c r="D97" s="55" t="n">
        <v>2804</v>
      </c>
      <c r="E97" s="55" t="n">
        <v>2822</v>
      </c>
      <c r="F97" s="55"/>
      <c r="G97" s="251" t="n">
        <f aca="false">C97/E97*100</f>
        <v>0.637845499645641</v>
      </c>
    </row>
    <row r="98" customFormat="false" ht="14.25" hidden="false" customHeight="false" outlineLevel="0" collapsed="false">
      <c r="A98" s="69" t="s">
        <v>757</v>
      </c>
      <c r="B98" s="69" t="s">
        <v>758</v>
      </c>
      <c r="C98" s="55" t="n">
        <v>2</v>
      </c>
      <c r="D98" s="55" t="n">
        <v>322</v>
      </c>
      <c r="E98" s="55" t="n">
        <v>324</v>
      </c>
      <c r="F98" s="55"/>
      <c r="G98" s="251" t="n">
        <f aca="false">C98/E98*100</f>
        <v>0.617283950617284</v>
      </c>
    </row>
    <row r="99" customFormat="false" ht="14.25" hidden="false" customHeight="false" outlineLevel="0" collapsed="false">
      <c r="A99" s="69" t="s">
        <v>401</v>
      </c>
      <c r="B99" s="69" t="s">
        <v>402</v>
      </c>
      <c r="C99" s="55" t="n">
        <v>2</v>
      </c>
      <c r="D99" s="55" t="n">
        <v>323</v>
      </c>
      <c r="E99" s="55" t="n">
        <v>325</v>
      </c>
      <c r="F99" s="55"/>
      <c r="G99" s="251" t="n">
        <f aca="false">C99/E99*100</f>
        <v>0.615384615384615</v>
      </c>
    </row>
    <row r="100" customFormat="false" ht="14.25" hidden="false" customHeight="false" outlineLevel="0" collapsed="false">
      <c r="A100" s="69" t="s">
        <v>443</v>
      </c>
      <c r="B100" s="69" t="s">
        <v>444</v>
      </c>
      <c r="C100" s="55" t="n">
        <v>34</v>
      </c>
      <c r="D100" s="55" t="n">
        <v>5508</v>
      </c>
      <c r="E100" s="55" t="n">
        <v>5542</v>
      </c>
      <c r="F100" s="55"/>
      <c r="G100" s="251" t="n">
        <f aca="false">C100/E100*100</f>
        <v>0.613496932515337</v>
      </c>
    </row>
    <row r="101" customFormat="false" ht="14.25" hidden="false" customHeight="false" outlineLevel="0" collapsed="false">
      <c r="A101" s="69" t="s">
        <v>380</v>
      </c>
      <c r="B101" s="69" t="s">
        <v>381</v>
      </c>
      <c r="C101" s="55" t="n">
        <v>1</v>
      </c>
      <c r="D101" s="55" t="n">
        <v>164</v>
      </c>
      <c r="E101" s="55" t="n">
        <v>165</v>
      </c>
      <c r="F101" s="55"/>
      <c r="G101" s="251" t="n">
        <f aca="false">C101/E101*100</f>
        <v>0.606060606060606</v>
      </c>
    </row>
    <row r="102" customFormat="false" ht="14.25" hidden="false" customHeight="false" outlineLevel="0" collapsed="false">
      <c r="A102" s="69" t="s">
        <v>392</v>
      </c>
      <c r="B102" s="69" t="s">
        <v>393</v>
      </c>
      <c r="C102" s="55" t="n">
        <v>7</v>
      </c>
      <c r="D102" s="55" t="n">
        <v>1164</v>
      </c>
      <c r="E102" s="55" t="n">
        <v>1171</v>
      </c>
      <c r="F102" s="55"/>
      <c r="G102" s="251" t="n">
        <f aca="false">C102/E102*100</f>
        <v>0.597779675491033</v>
      </c>
    </row>
    <row r="103" customFormat="false" ht="14.25" hidden="false" customHeight="false" outlineLevel="0" collapsed="false">
      <c r="A103" s="69" t="s">
        <v>829</v>
      </c>
      <c r="B103" s="69" t="s">
        <v>830</v>
      </c>
      <c r="C103" s="55" t="n">
        <v>3</v>
      </c>
      <c r="D103" s="55" t="n">
        <v>511</v>
      </c>
      <c r="E103" s="55" t="n">
        <v>514</v>
      </c>
      <c r="F103" s="55"/>
      <c r="G103" s="251" t="n">
        <f aca="false">C103/E103*100</f>
        <v>0.583657587548638</v>
      </c>
    </row>
    <row r="104" customFormat="false" ht="14.25" hidden="false" customHeight="false" outlineLevel="0" collapsed="false">
      <c r="A104" s="69" t="s">
        <v>863</v>
      </c>
      <c r="B104" s="69" t="s">
        <v>864</v>
      </c>
      <c r="C104" s="55" t="n">
        <v>6</v>
      </c>
      <c r="D104" s="55" t="n">
        <v>1051</v>
      </c>
      <c r="E104" s="55" t="n">
        <v>1057</v>
      </c>
      <c r="F104" s="55"/>
      <c r="G104" s="251" t="n">
        <f aca="false">C104/E104*100</f>
        <v>0.567644276253548</v>
      </c>
    </row>
    <row r="105" customFormat="false" ht="14.25" hidden="false" customHeight="false" outlineLevel="0" collapsed="false">
      <c r="A105" s="69" t="s">
        <v>733</v>
      </c>
      <c r="B105" s="69" t="s">
        <v>734</v>
      </c>
      <c r="C105" s="55" t="n">
        <v>3</v>
      </c>
      <c r="D105" s="55" t="n">
        <v>527</v>
      </c>
      <c r="E105" s="55" t="n">
        <v>530</v>
      </c>
      <c r="F105" s="55"/>
      <c r="G105" s="251" t="n">
        <f aca="false">C105/E105*100</f>
        <v>0.566037735849057</v>
      </c>
    </row>
    <row r="106" customFormat="false" ht="14.25" hidden="false" customHeight="false" outlineLevel="0" collapsed="false">
      <c r="A106" s="69" t="s">
        <v>561</v>
      </c>
      <c r="B106" s="69" t="s">
        <v>562</v>
      </c>
      <c r="C106" s="55" t="n">
        <v>3</v>
      </c>
      <c r="D106" s="55" t="n">
        <v>528</v>
      </c>
      <c r="E106" s="55" t="n">
        <v>531</v>
      </c>
      <c r="F106" s="55"/>
      <c r="G106" s="251" t="n">
        <f aca="false">C106/E106*100</f>
        <v>0.564971751412429</v>
      </c>
    </row>
    <row r="107" customFormat="false" ht="14.25" hidden="false" customHeight="false" outlineLevel="0" collapsed="false">
      <c r="A107" s="69" t="s">
        <v>951</v>
      </c>
      <c r="B107" s="69" t="s">
        <v>952</v>
      </c>
      <c r="C107" s="55" t="n">
        <v>1</v>
      </c>
      <c r="D107" s="55" t="n">
        <v>177</v>
      </c>
      <c r="E107" s="55" t="n">
        <v>178</v>
      </c>
      <c r="F107" s="55"/>
      <c r="G107" s="251" t="n">
        <f aca="false">C107/E107*100</f>
        <v>0.561797752808989</v>
      </c>
    </row>
    <row r="108" customFormat="false" ht="14.25" hidden="false" customHeight="false" outlineLevel="0" collapsed="false">
      <c r="A108" s="69" t="s">
        <v>447</v>
      </c>
      <c r="B108" s="69" t="s">
        <v>448</v>
      </c>
      <c r="C108" s="55" t="n">
        <v>2</v>
      </c>
      <c r="D108" s="55" t="n">
        <v>355</v>
      </c>
      <c r="E108" s="55" t="n">
        <v>357</v>
      </c>
      <c r="F108" s="55"/>
      <c r="G108" s="251" t="n">
        <f aca="false">C108/E108*100</f>
        <v>0.560224089635854</v>
      </c>
    </row>
    <row r="109" customFormat="false" ht="14.25" hidden="false" customHeight="false" outlineLevel="0" collapsed="false">
      <c r="A109" s="69" t="s">
        <v>579</v>
      </c>
      <c r="B109" s="69" t="s">
        <v>580</v>
      </c>
      <c r="C109" s="55" t="n">
        <v>1</v>
      </c>
      <c r="D109" s="55" t="n">
        <v>179</v>
      </c>
      <c r="E109" s="55" t="n">
        <v>180</v>
      </c>
      <c r="F109" s="55"/>
      <c r="G109" s="251" t="n">
        <f aca="false">C109/E109*100</f>
        <v>0.555555555555556</v>
      </c>
    </row>
    <row r="110" customFormat="false" ht="14.25" hidden="false" customHeight="false" outlineLevel="0" collapsed="false">
      <c r="A110" s="69" t="s">
        <v>533</v>
      </c>
      <c r="B110" s="69" t="s">
        <v>534</v>
      </c>
      <c r="C110" s="55" t="n">
        <v>1</v>
      </c>
      <c r="D110" s="55" t="n">
        <v>181</v>
      </c>
      <c r="E110" s="55" t="n">
        <v>182</v>
      </c>
      <c r="F110" s="55"/>
      <c r="G110" s="251" t="n">
        <f aca="false">C110/E110*100</f>
        <v>0.54945054945055</v>
      </c>
    </row>
    <row r="111" customFormat="false" ht="14.25" hidden="false" customHeight="false" outlineLevel="0" collapsed="false">
      <c r="A111" s="69" t="s">
        <v>625</v>
      </c>
      <c r="B111" s="69" t="s">
        <v>626</v>
      </c>
      <c r="C111" s="55" t="n">
        <v>2</v>
      </c>
      <c r="D111" s="55" t="n">
        <v>364</v>
      </c>
      <c r="E111" s="55" t="n">
        <v>366</v>
      </c>
      <c r="F111" s="55"/>
      <c r="G111" s="251" t="n">
        <f aca="false">C111/E111*100</f>
        <v>0.546448087431694</v>
      </c>
    </row>
    <row r="112" customFormat="false" ht="14.25" hidden="false" customHeight="false" outlineLevel="0" collapsed="false">
      <c r="A112" s="69" t="s">
        <v>457</v>
      </c>
      <c r="B112" s="69" t="s">
        <v>458</v>
      </c>
      <c r="C112" s="55" t="n">
        <v>9</v>
      </c>
      <c r="D112" s="55" t="n">
        <v>1656</v>
      </c>
      <c r="E112" s="55" t="n">
        <v>1665</v>
      </c>
      <c r="F112" s="55"/>
      <c r="G112" s="251" t="n">
        <f aca="false">C112/E112*100</f>
        <v>0.540540540540541</v>
      </c>
    </row>
    <row r="113" customFormat="false" ht="14.25" hidden="false" customHeight="false" outlineLevel="0" collapsed="false">
      <c r="A113" s="69" t="s">
        <v>521</v>
      </c>
      <c r="B113" s="69" t="s">
        <v>522</v>
      </c>
      <c r="C113" s="55" t="n">
        <v>3</v>
      </c>
      <c r="D113" s="55" t="n">
        <v>582</v>
      </c>
      <c r="E113" s="55" t="n">
        <v>585</v>
      </c>
      <c r="F113" s="55"/>
      <c r="G113" s="251" t="n">
        <f aca="false">C113/E113*100</f>
        <v>0.512820512820513</v>
      </c>
    </row>
    <row r="114" customFormat="false" ht="14.25" hidden="false" customHeight="false" outlineLevel="0" collapsed="false">
      <c r="A114" s="69" t="s">
        <v>523</v>
      </c>
      <c r="B114" s="69" t="s">
        <v>524</v>
      </c>
      <c r="C114" s="55" t="n">
        <v>4</v>
      </c>
      <c r="D114" s="55" t="n">
        <v>784</v>
      </c>
      <c r="E114" s="55" t="n">
        <v>788</v>
      </c>
      <c r="F114" s="55"/>
      <c r="G114" s="251" t="n">
        <f aca="false">C114/E114*100</f>
        <v>0.50761421319797</v>
      </c>
    </row>
    <row r="115" customFormat="false" ht="14.25" hidden="false" customHeight="false" outlineLevel="0" collapsed="false">
      <c r="A115" s="69" t="s">
        <v>983</v>
      </c>
      <c r="B115" s="69" t="s">
        <v>984</v>
      </c>
      <c r="C115" s="55" t="n">
        <v>2</v>
      </c>
      <c r="D115" s="55" t="n">
        <v>407</v>
      </c>
      <c r="E115" s="55" t="n">
        <v>409</v>
      </c>
      <c r="F115" s="55"/>
      <c r="G115" s="251" t="n">
        <f aca="false">C115/E115*100</f>
        <v>0.488997555012225</v>
      </c>
    </row>
    <row r="116" customFormat="false" ht="14.25" hidden="false" customHeight="false" outlineLevel="0" collapsed="false">
      <c r="A116" s="69" t="s">
        <v>913</v>
      </c>
      <c r="B116" s="69" t="s">
        <v>914</v>
      </c>
      <c r="C116" s="55" t="n">
        <v>3</v>
      </c>
      <c r="D116" s="55" t="n">
        <v>614</v>
      </c>
      <c r="E116" s="55" t="n">
        <v>617</v>
      </c>
      <c r="F116" s="55"/>
      <c r="G116" s="251" t="n">
        <f aca="false">C116/E116*100</f>
        <v>0.486223662884927</v>
      </c>
    </row>
    <row r="117" customFormat="false" ht="14.25" hidden="false" customHeight="false" outlineLevel="0" collapsed="false">
      <c r="A117" s="69" t="s">
        <v>719</v>
      </c>
      <c r="B117" s="69" t="s">
        <v>720</v>
      </c>
      <c r="C117" s="55" t="n">
        <v>1</v>
      </c>
      <c r="D117" s="55" t="n">
        <v>225</v>
      </c>
      <c r="E117" s="55" t="n">
        <v>226</v>
      </c>
      <c r="F117" s="55"/>
      <c r="G117" s="251" t="n">
        <f aca="false">C117/E117*100</f>
        <v>0.442477876106195</v>
      </c>
    </row>
    <row r="118" customFormat="false" ht="14.25" hidden="false" customHeight="false" outlineLevel="0" collapsed="false">
      <c r="A118" s="69" t="s">
        <v>415</v>
      </c>
      <c r="B118" s="69" t="s">
        <v>416</v>
      </c>
      <c r="C118" s="55" t="n">
        <v>3</v>
      </c>
      <c r="D118" s="55" t="n">
        <v>678</v>
      </c>
      <c r="E118" s="55" t="n">
        <v>681</v>
      </c>
      <c r="F118" s="55"/>
      <c r="G118" s="251" t="n">
        <f aca="false">C118/E118*100</f>
        <v>0.440528634361234</v>
      </c>
    </row>
    <row r="119" customFormat="false" ht="14.25" hidden="false" customHeight="false" outlineLevel="0" collapsed="false">
      <c r="A119" s="69" t="s">
        <v>655</v>
      </c>
      <c r="B119" s="69" t="s">
        <v>656</v>
      </c>
      <c r="C119" s="55" t="n">
        <v>4</v>
      </c>
      <c r="D119" s="55" t="n">
        <v>924</v>
      </c>
      <c r="E119" s="55" t="n">
        <v>928</v>
      </c>
      <c r="F119" s="55"/>
      <c r="G119" s="251" t="n">
        <f aca="false">C119/E119*100</f>
        <v>0.431034482758621</v>
      </c>
    </row>
    <row r="120" customFormat="false" ht="14.25" hidden="false" customHeight="false" outlineLevel="0" collapsed="false">
      <c r="A120" s="69" t="s">
        <v>887</v>
      </c>
      <c r="B120" s="69" t="s">
        <v>888</v>
      </c>
      <c r="C120" s="55" t="n">
        <v>2</v>
      </c>
      <c r="D120" s="55" t="n">
        <v>485</v>
      </c>
      <c r="E120" s="55" t="n">
        <v>487</v>
      </c>
      <c r="F120" s="55"/>
      <c r="G120" s="251" t="n">
        <f aca="false">C120/E120*100</f>
        <v>0.410677618069815</v>
      </c>
    </row>
    <row r="121" customFormat="false" ht="14.25" hidden="false" customHeight="false" outlineLevel="0" collapsed="false">
      <c r="A121" s="69" t="s">
        <v>631</v>
      </c>
      <c r="B121" s="69" t="s">
        <v>632</v>
      </c>
      <c r="C121" s="55" t="n">
        <v>1</v>
      </c>
      <c r="D121" s="55" t="n">
        <v>246</v>
      </c>
      <c r="E121" s="55" t="n">
        <v>247</v>
      </c>
      <c r="F121" s="55"/>
      <c r="G121" s="251" t="n">
        <f aca="false">C121/E121*100</f>
        <v>0.404858299595142</v>
      </c>
    </row>
    <row r="122" customFormat="false" ht="14.25" hidden="false" customHeight="false" outlineLevel="0" collapsed="false">
      <c r="A122" s="69" t="s">
        <v>485</v>
      </c>
      <c r="B122" s="69" t="s">
        <v>486</v>
      </c>
      <c r="C122" s="55" t="n">
        <v>1</v>
      </c>
      <c r="D122" s="55" t="n">
        <v>251</v>
      </c>
      <c r="E122" s="55" t="n">
        <v>252</v>
      </c>
      <c r="F122" s="55"/>
      <c r="G122" s="251" t="n">
        <f aca="false">C122/E122*100</f>
        <v>0.396825396825397</v>
      </c>
    </row>
    <row r="123" customFormat="false" ht="14.25" hidden="false" customHeight="false" outlineLevel="0" collapsed="false">
      <c r="A123" s="69" t="s">
        <v>931</v>
      </c>
      <c r="B123" s="69" t="s">
        <v>932</v>
      </c>
      <c r="C123" s="55" t="n">
        <v>2</v>
      </c>
      <c r="D123" s="55" t="n">
        <v>511</v>
      </c>
      <c r="E123" s="55" t="n">
        <v>513</v>
      </c>
      <c r="F123" s="55"/>
      <c r="G123" s="251" t="n">
        <f aca="false">C123/E123*100</f>
        <v>0.389863547758285</v>
      </c>
    </row>
    <row r="124" customFormat="false" ht="14.25" hidden="false" customHeight="false" outlineLevel="0" collapsed="false">
      <c r="A124" s="69" t="s">
        <v>671</v>
      </c>
      <c r="B124" s="69" t="s">
        <v>672</v>
      </c>
      <c r="C124" s="55" t="n">
        <v>3</v>
      </c>
      <c r="D124" s="55" t="n">
        <v>770</v>
      </c>
      <c r="E124" s="55" t="n">
        <v>773</v>
      </c>
      <c r="F124" s="55"/>
      <c r="G124" s="251" t="n">
        <f aca="false">C124/E124*100</f>
        <v>0.388098318240621</v>
      </c>
    </row>
    <row r="125" customFormat="false" ht="14.25" hidden="false" customHeight="false" outlineLevel="0" collapsed="false">
      <c r="A125" s="69" t="s">
        <v>775</v>
      </c>
      <c r="B125" s="69" t="s">
        <v>776</v>
      </c>
      <c r="C125" s="55" t="n">
        <v>1</v>
      </c>
      <c r="D125" s="55" t="n">
        <v>262</v>
      </c>
      <c r="E125" s="55" t="n">
        <v>263</v>
      </c>
      <c r="F125" s="55"/>
      <c r="G125" s="251" t="n">
        <f aca="false">C125/E125*100</f>
        <v>0.380228136882129</v>
      </c>
    </row>
    <row r="126" customFormat="false" ht="14.25" hidden="false" customHeight="false" outlineLevel="0" collapsed="false">
      <c r="A126" s="69" t="s">
        <v>649</v>
      </c>
      <c r="B126" s="69" t="s">
        <v>650</v>
      </c>
      <c r="C126" s="55" t="n">
        <v>1</v>
      </c>
      <c r="D126" s="55" t="n">
        <v>269</v>
      </c>
      <c r="E126" s="55" t="n">
        <v>270</v>
      </c>
      <c r="F126" s="55"/>
      <c r="G126" s="251" t="n">
        <f aca="false">C126/E126*100</f>
        <v>0.37037037037037</v>
      </c>
    </row>
    <row r="127" customFormat="false" ht="14.25" hidden="false" customHeight="false" outlineLevel="0" collapsed="false">
      <c r="A127" s="69" t="s">
        <v>519</v>
      </c>
      <c r="B127" s="69" t="s">
        <v>520</v>
      </c>
      <c r="C127" s="55" t="n">
        <v>1</v>
      </c>
      <c r="D127" s="55" t="n">
        <v>269</v>
      </c>
      <c r="E127" s="55" t="n">
        <v>270</v>
      </c>
      <c r="F127" s="55"/>
      <c r="G127" s="251" t="n">
        <f aca="false">C127/E127*100</f>
        <v>0.37037037037037</v>
      </c>
    </row>
    <row r="128" customFormat="false" ht="14.25" hidden="false" customHeight="false" outlineLevel="0" collapsed="false">
      <c r="A128" s="69" t="s">
        <v>549</v>
      </c>
      <c r="B128" s="69" t="s">
        <v>550</v>
      </c>
      <c r="C128" s="55" t="n">
        <v>1</v>
      </c>
      <c r="D128" s="55" t="n">
        <v>277</v>
      </c>
      <c r="E128" s="55" t="n">
        <v>278</v>
      </c>
      <c r="F128" s="55"/>
      <c r="G128" s="251" t="n">
        <f aca="false">C128/E128*100</f>
        <v>0.359712230215827</v>
      </c>
    </row>
    <row r="129" customFormat="false" ht="14.25" hidden="false" customHeight="false" outlineLevel="0" collapsed="false">
      <c r="A129" s="69" t="s">
        <v>493</v>
      </c>
      <c r="B129" s="69" t="s">
        <v>494</v>
      </c>
      <c r="C129" s="55" t="n">
        <v>1</v>
      </c>
      <c r="D129" s="55" t="n">
        <v>289</v>
      </c>
      <c r="E129" s="55" t="n">
        <v>290</v>
      </c>
      <c r="F129" s="55"/>
      <c r="G129" s="251" t="n">
        <f aca="false">C129/E129*100</f>
        <v>0.344827586206897</v>
      </c>
    </row>
    <row r="130" customFormat="false" ht="14.25" hidden="false" customHeight="false" outlineLevel="0" collapsed="false">
      <c r="A130" s="69" t="s">
        <v>637</v>
      </c>
      <c r="B130" s="69" t="s">
        <v>638</v>
      </c>
      <c r="C130" s="55" t="n">
        <v>1</v>
      </c>
      <c r="D130" s="55" t="n">
        <v>304</v>
      </c>
      <c r="E130" s="55" t="n">
        <v>305</v>
      </c>
      <c r="F130" s="55"/>
      <c r="G130" s="251" t="n">
        <f aca="false">C130/E130*100</f>
        <v>0.327868852459016</v>
      </c>
    </row>
    <row r="131" customFormat="false" ht="14.25" hidden="false" customHeight="false" outlineLevel="0" collapsed="false">
      <c r="A131" s="69" t="s">
        <v>707</v>
      </c>
      <c r="B131" s="69" t="s">
        <v>708</v>
      </c>
      <c r="C131" s="55" t="n">
        <v>2</v>
      </c>
      <c r="D131" s="55" t="n">
        <v>614</v>
      </c>
      <c r="E131" s="55" t="n">
        <v>616</v>
      </c>
      <c r="F131" s="55"/>
      <c r="G131" s="251" t="n">
        <f aca="false">C131/E131*100</f>
        <v>0.324675324675325</v>
      </c>
    </row>
    <row r="132" customFormat="false" ht="14.25" hidden="false" customHeight="false" outlineLevel="0" collapsed="false">
      <c r="A132" s="69" t="s">
        <v>445</v>
      </c>
      <c r="B132" s="69" t="s">
        <v>446</v>
      </c>
      <c r="C132" s="55" t="n">
        <v>1</v>
      </c>
      <c r="D132" s="55" t="n">
        <v>317</v>
      </c>
      <c r="E132" s="55" t="n">
        <v>318</v>
      </c>
      <c r="F132" s="55"/>
      <c r="G132" s="251" t="n">
        <f aca="false">C132/E132*100</f>
        <v>0.314465408805032</v>
      </c>
    </row>
    <row r="133" customFormat="false" ht="14.25" hidden="false" customHeight="false" outlineLevel="0" collapsed="false">
      <c r="A133" s="69" t="s">
        <v>473</v>
      </c>
      <c r="B133" s="69" t="s">
        <v>474</v>
      </c>
      <c r="C133" s="55" t="n">
        <v>2</v>
      </c>
      <c r="D133" s="55" t="n">
        <v>646</v>
      </c>
      <c r="E133" s="55" t="n">
        <v>648</v>
      </c>
      <c r="F133" s="55"/>
      <c r="G133" s="251" t="n">
        <f aca="false">C133/E133*100</f>
        <v>0.308641975308642</v>
      </c>
    </row>
    <row r="134" customFormat="false" ht="14.25" hidden="false" customHeight="false" outlineLevel="0" collapsed="false">
      <c r="A134" s="69" t="s">
        <v>825</v>
      </c>
      <c r="B134" s="69" t="s">
        <v>826</v>
      </c>
      <c r="C134" s="55" t="n">
        <v>15</v>
      </c>
      <c r="D134" s="55" t="n">
        <v>4993</v>
      </c>
      <c r="E134" s="55" t="n">
        <v>5008</v>
      </c>
      <c r="F134" s="55"/>
      <c r="G134" s="251" t="n">
        <f aca="false">C134/E134*100</f>
        <v>0.299520766773163</v>
      </c>
    </row>
    <row r="135" customFormat="false" ht="14.25" hidden="false" customHeight="false" outlineLevel="0" collapsed="false">
      <c r="A135" s="69" t="s">
        <v>581</v>
      </c>
      <c r="B135" s="69" t="s">
        <v>582</v>
      </c>
      <c r="C135" s="55" t="n">
        <v>2</v>
      </c>
      <c r="D135" s="55" t="n">
        <v>692</v>
      </c>
      <c r="E135" s="55" t="n">
        <v>694</v>
      </c>
      <c r="F135" s="55"/>
      <c r="G135" s="251" t="n">
        <f aca="false">C135/E135*100</f>
        <v>0.288184438040346</v>
      </c>
    </row>
    <row r="136" customFormat="false" ht="14.25" hidden="false" customHeight="false" outlineLevel="0" collapsed="false">
      <c r="A136" s="69" t="s">
        <v>481</v>
      </c>
      <c r="B136" s="69" t="s">
        <v>482</v>
      </c>
      <c r="C136" s="55" t="n">
        <v>3</v>
      </c>
      <c r="D136" s="55" t="n">
        <v>1044</v>
      </c>
      <c r="E136" s="55" t="n">
        <v>1047</v>
      </c>
      <c r="F136" s="55"/>
      <c r="G136" s="251" t="n">
        <f aca="false">C136/E136*100</f>
        <v>0.286532951289398</v>
      </c>
    </row>
    <row r="137" customFormat="false" ht="14.25" hidden="false" customHeight="false" outlineLevel="0" collapsed="false">
      <c r="A137" s="69" t="s">
        <v>885</v>
      </c>
      <c r="B137" s="69" t="s">
        <v>886</v>
      </c>
      <c r="C137" s="55" t="n">
        <v>10</v>
      </c>
      <c r="D137" s="55" t="n">
        <v>3519</v>
      </c>
      <c r="E137" s="55" t="n">
        <v>3529</v>
      </c>
      <c r="F137" s="55"/>
      <c r="G137" s="251" t="n">
        <f aca="false">C137/E137*100</f>
        <v>0.28336639274582</v>
      </c>
    </row>
    <row r="138" customFormat="false" ht="14.25" hidden="false" customHeight="false" outlineLevel="0" collapsed="false">
      <c r="A138" s="69" t="s">
        <v>749</v>
      </c>
      <c r="B138" s="69" t="s">
        <v>750</v>
      </c>
      <c r="C138" s="55" t="n">
        <v>8</v>
      </c>
      <c r="D138" s="55" t="n">
        <v>2826</v>
      </c>
      <c r="E138" s="55" t="n">
        <v>2834</v>
      </c>
      <c r="F138" s="55"/>
      <c r="G138" s="251" t="n">
        <f aca="false">C138/E138*100</f>
        <v>0.282286520818631</v>
      </c>
    </row>
    <row r="139" customFormat="false" ht="14.25" hidden="false" customHeight="false" outlineLevel="0" collapsed="false">
      <c r="A139" s="69" t="s">
        <v>959</v>
      </c>
      <c r="B139" s="69" t="s">
        <v>960</v>
      </c>
      <c r="C139" s="55" t="n">
        <v>7</v>
      </c>
      <c r="D139" s="55" t="n">
        <v>2505</v>
      </c>
      <c r="E139" s="55" t="n">
        <v>2512</v>
      </c>
      <c r="F139" s="55"/>
      <c r="G139" s="251" t="n">
        <f aca="false">C139/E139*100</f>
        <v>0.278662420382166</v>
      </c>
    </row>
    <row r="140" customFormat="false" ht="14.25" hidden="false" customHeight="false" outlineLevel="0" collapsed="false">
      <c r="A140" s="69" t="s">
        <v>435</v>
      </c>
      <c r="B140" s="69" t="s">
        <v>436</v>
      </c>
      <c r="C140" s="55" t="n">
        <v>1</v>
      </c>
      <c r="D140" s="55" t="n">
        <v>398</v>
      </c>
      <c r="E140" s="55" t="n">
        <v>399</v>
      </c>
      <c r="F140" s="55"/>
      <c r="G140" s="251" t="n">
        <f aca="false">C140/E140*100</f>
        <v>0.25062656641604</v>
      </c>
    </row>
    <row r="141" customFormat="false" ht="14.25" hidden="false" customHeight="false" outlineLevel="0" collapsed="false">
      <c r="A141" s="69" t="s">
        <v>953</v>
      </c>
      <c r="B141" s="69" t="s">
        <v>954</v>
      </c>
      <c r="C141" s="55" t="n">
        <v>5</v>
      </c>
      <c r="D141" s="55" t="n">
        <v>2030</v>
      </c>
      <c r="E141" s="55" t="n">
        <v>2035</v>
      </c>
      <c r="F141" s="55"/>
      <c r="G141" s="251" t="n">
        <f aca="false">C141/E141*100</f>
        <v>0.245700245700246</v>
      </c>
    </row>
    <row r="142" customFormat="false" ht="14.25" hidden="false" customHeight="false" outlineLevel="0" collapsed="false">
      <c r="A142" s="69" t="s">
        <v>711</v>
      </c>
      <c r="B142" s="69" t="s">
        <v>712</v>
      </c>
      <c r="C142" s="55" t="n">
        <v>1</v>
      </c>
      <c r="D142" s="55" t="n">
        <v>415</v>
      </c>
      <c r="E142" s="55" t="n">
        <v>416</v>
      </c>
      <c r="F142" s="55"/>
      <c r="G142" s="251" t="n">
        <f aca="false">C142/E142*100</f>
        <v>0.240384615384615</v>
      </c>
    </row>
    <row r="143" customFormat="false" ht="14.25" hidden="false" customHeight="false" outlineLevel="0" collapsed="false">
      <c r="A143" s="69" t="s">
        <v>517</v>
      </c>
      <c r="B143" s="69" t="s">
        <v>518</v>
      </c>
      <c r="C143" s="55" t="n">
        <v>2</v>
      </c>
      <c r="D143" s="55" t="n">
        <v>833</v>
      </c>
      <c r="E143" s="55" t="n">
        <v>835</v>
      </c>
      <c r="F143" s="55"/>
      <c r="G143" s="251" t="n">
        <f aca="false">C143/E143*100</f>
        <v>0.239520958083832</v>
      </c>
    </row>
    <row r="144" customFormat="false" ht="14.25" hidden="false" customHeight="false" outlineLevel="0" collapsed="false">
      <c r="A144" s="69" t="s">
        <v>699</v>
      </c>
      <c r="B144" s="69" t="s">
        <v>700</v>
      </c>
      <c r="C144" s="55" t="n">
        <v>1</v>
      </c>
      <c r="D144" s="55" t="n">
        <v>437</v>
      </c>
      <c r="E144" s="55" t="n">
        <v>438</v>
      </c>
      <c r="F144" s="55"/>
      <c r="G144" s="251" t="n">
        <f aca="false">C144/E144*100</f>
        <v>0.228310502283105</v>
      </c>
    </row>
    <row r="145" customFormat="false" ht="14.25" hidden="false" customHeight="false" outlineLevel="0" collapsed="false">
      <c r="A145" s="69" t="s">
        <v>595</v>
      </c>
      <c r="B145" s="69" t="s">
        <v>596</v>
      </c>
      <c r="C145" s="55" t="n">
        <v>2</v>
      </c>
      <c r="D145" s="55" t="n">
        <v>886</v>
      </c>
      <c r="E145" s="55" t="n">
        <v>888</v>
      </c>
      <c r="F145" s="55"/>
      <c r="G145" s="251" t="n">
        <f aca="false">C145/E145*100</f>
        <v>0.225225225225225</v>
      </c>
    </row>
    <row r="146" customFormat="false" ht="14.25" hidden="false" customHeight="false" outlineLevel="0" collapsed="false">
      <c r="A146" s="69" t="s">
        <v>388</v>
      </c>
      <c r="B146" s="69" t="s">
        <v>389</v>
      </c>
      <c r="C146" s="55" t="n">
        <v>4</v>
      </c>
      <c r="D146" s="55" t="n">
        <v>1831</v>
      </c>
      <c r="E146" s="55" t="n">
        <v>1835</v>
      </c>
      <c r="F146" s="55"/>
      <c r="G146" s="251" t="n">
        <f aca="false">C146/E146*100</f>
        <v>0.217983651226158</v>
      </c>
    </row>
    <row r="147" customFormat="false" ht="14.25" hidden="false" customHeight="false" outlineLevel="0" collapsed="false">
      <c r="A147" s="69" t="s">
        <v>691</v>
      </c>
      <c r="B147" s="69" t="s">
        <v>692</v>
      </c>
      <c r="C147" s="55" t="n">
        <v>53</v>
      </c>
      <c r="D147" s="55" t="n">
        <v>24899</v>
      </c>
      <c r="E147" s="55" t="n">
        <v>24952</v>
      </c>
      <c r="F147" s="55"/>
      <c r="G147" s="251" t="n">
        <f aca="false">C147/E147*100</f>
        <v>0.212407823020199</v>
      </c>
    </row>
    <row r="148" customFormat="false" ht="14.25" hidden="false" customHeight="false" outlineLevel="0" collapsed="false">
      <c r="A148" s="69" t="s">
        <v>755</v>
      </c>
      <c r="B148" s="69" t="s">
        <v>756</v>
      </c>
      <c r="C148" s="55" t="n">
        <v>1</v>
      </c>
      <c r="D148" s="55" t="n">
        <v>478</v>
      </c>
      <c r="E148" s="55" t="n">
        <v>479</v>
      </c>
      <c r="F148" s="55"/>
      <c r="G148" s="251" t="n">
        <f aca="false">C148/E148*100</f>
        <v>0.208768267223382</v>
      </c>
    </row>
    <row r="149" customFormat="false" ht="14.25" hidden="false" customHeight="false" outlineLevel="0" collapsed="false">
      <c r="A149" s="69" t="s">
        <v>531</v>
      </c>
      <c r="B149" s="69" t="s">
        <v>532</v>
      </c>
      <c r="C149" s="55" t="n">
        <v>1</v>
      </c>
      <c r="D149" s="55" t="n">
        <v>546</v>
      </c>
      <c r="E149" s="55" t="n">
        <v>547</v>
      </c>
      <c r="F149" s="55"/>
      <c r="G149" s="251" t="n">
        <f aca="false">C149/E149*100</f>
        <v>0.182815356489945</v>
      </c>
    </row>
    <row r="150" customFormat="false" ht="14.25" hidden="false" customHeight="false" outlineLevel="0" collapsed="false">
      <c r="A150" s="69" t="s">
        <v>907</v>
      </c>
      <c r="B150" s="69" t="s">
        <v>908</v>
      </c>
      <c r="C150" s="55" t="n">
        <v>1</v>
      </c>
      <c r="D150" s="55" t="n">
        <v>579</v>
      </c>
      <c r="E150" s="55" t="n">
        <v>580</v>
      </c>
      <c r="F150" s="55"/>
      <c r="G150" s="251" t="n">
        <f aca="false">C150/E150*100</f>
        <v>0.172413793103448</v>
      </c>
    </row>
    <row r="151" customFormat="false" ht="14.25" hidden="false" customHeight="false" outlineLevel="0" collapsed="false">
      <c r="A151" s="69" t="s">
        <v>725</v>
      </c>
      <c r="B151" s="69" t="s">
        <v>726</v>
      </c>
      <c r="C151" s="55" t="n">
        <v>1</v>
      </c>
      <c r="D151" s="55" t="n">
        <v>616</v>
      </c>
      <c r="E151" s="55" t="n">
        <v>617</v>
      </c>
      <c r="F151" s="55"/>
      <c r="G151" s="251" t="n">
        <f aca="false">C151/E151*100</f>
        <v>0.162074554294976</v>
      </c>
    </row>
    <row r="152" customFormat="false" ht="14.25" hidden="false" customHeight="false" outlineLevel="0" collapsed="false">
      <c r="A152" s="69" t="s">
        <v>909</v>
      </c>
      <c r="B152" s="69" t="s">
        <v>910</v>
      </c>
      <c r="C152" s="55" t="n">
        <v>1</v>
      </c>
      <c r="D152" s="55" t="n">
        <v>661</v>
      </c>
      <c r="E152" s="55" t="n">
        <v>662</v>
      </c>
      <c r="F152" s="55"/>
      <c r="G152" s="251" t="n">
        <f aca="false">C152/E152*100</f>
        <v>0.151057401812689</v>
      </c>
    </row>
    <row r="153" customFormat="false" ht="14.25" hidden="false" customHeight="false" outlineLevel="0" collapsed="false">
      <c r="A153" s="69" t="s">
        <v>703</v>
      </c>
      <c r="B153" s="69" t="s">
        <v>704</v>
      </c>
      <c r="C153" s="55" t="n">
        <v>1</v>
      </c>
      <c r="D153" s="55" t="n">
        <v>690</v>
      </c>
      <c r="E153" s="55" t="n">
        <v>691</v>
      </c>
      <c r="F153" s="55"/>
      <c r="G153" s="251" t="n">
        <f aca="false">C153/E153*100</f>
        <v>0.144717800289436</v>
      </c>
    </row>
    <row r="154" customFormat="false" ht="14.25" hidden="false" customHeight="false" outlineLevel="0" collapsed="false">
      <c r="A154" s="69" t="s">
        <v>617</v>
      </c>
      <c r="B154" s="69" t="s">
        <v>618</v>
      </c>
      <c r="C154" s="55" t="n">
        <v>3</v>
      </c>
      <c r="D154" s="55" t="n">
        <v>2168</v>
      </c>
      <c r="E154" s="55" t="n">
        <v>2171</v>
      </c>
      <c r="F154" s="55"/>
      <c r="G154" s="251" t="n">
        <f aca="false">C154/E154*100</f>
        <v>0.138185168125288</v>
      </c>
    </row>
    <row r="155" customFormat="false" ht="14.25" hidden="false" customHeight="false" outlineLevel="0" collapsed="false">
      <c r="A155" s="69" t="s">
        <v>503</v>
      </c>
      <c r="B155" s="69" t="s">
        <v>504</v>
      </c>
      <c r="C155" s="55" t="n">
        <v>1</v>
      </c>
      <c r="D155" s="55" t="n">
        <v>726</v>
      </c>
      <c r="E155" s="55" t="n">
        <v>727</v>
      </c>
      <c r="F155" s="55"/>
      <c r="G155" s="251" t="n">
        <f aca="false">C155/E155*100</f>
        <v>0.137551581843191</v>
      </c>
    </row>
    <row r="156" customFormat="false" ht="14.25" hidden="false" customHeight="false" outlineLevel="0" collapsed="false">
      <c r="A156" s="69" t="s">
        <v>453</v>
      </c>
      <c r="B156" s="69" t="s">
        <v>454</v>
      </c>
      <c r="C156" s="55" t="n">
        <v>1</v>
      </c>
      <c r="D156" s="55" t="n">
        <v>775</v>
      </c>
      <c r="E156" s="55" t="n">
        <v>776</v>
      </c>
      <c r="F156" s="55"/>
      <c r="G156" s="251" t="n">
        <f aca="false">C156/E156*100</f>
        <v>0.128865979381443</v>
      </c>
    </row>
    <row r="157" customFormat="false" ht="14.25" hidden="false" customHeight="false" outlineLevel="0" collapsed="false">
      <c r="A157" s="69" t="s">
        <v>769</v>
      </c>
      <c r="B157" s="69" t="s">
        <v>770</v>
      </c>
      <c r="C157" s="55" t="n">
        <v>1</v>
      </c>
      <c r="D157" s="55" t="n">
        <v>786</v>
      </c>
      <c r="E157" s="55" t="n">
        <v>787</v>
      </c>
      <c r="F157" s="55"/>
      <c r="G157" s="251" t="n">
        <f aca="false">C157/E157*100</f>
        <v>0.127064803049555</v>
      </c>
    </row>
    <row r="158" customFormat="false" ht="14.25" hidden="false" customHeight="false" outlineLevel="0" collapsed="false">
      <c r="A158" s="69" t="s">
        <v>935</v>
      </c>
      <c r="B158" s="69" t="s">
        <v>936</v>
      </c>
      <c r="C158" s="55" t="n">
        <v>2</v>
      </c>
      <c r="D158" s="55" t="n">
        <v>1622</v>
      </c>
      <c r="E158" s="55" t="n">
        <v>1624</v>
      </c>
      <c r="F158" s="55"/>
      <c r="G158" s="251" t="n">
        <f aca="false">C158/E158*100</f>
        <v>0.123152709359606</v>
      </c>
    </row>
    <row r="159" customFormat="false" ht="14.25" hidden="false" customHeight="false" outlineLevel="0" collapsed="false">
      <c r="A159" s="69" t="s">
        <v>991</v>
      </c>
      <c r="B159" s="69" t="s">
        <v>992</v>
      </c>
      <c r="C159" s="55" t="n">
        <v>1</v>
      </c>
      <c r="D159" s="55" t="n">
        <v>814</v>
      </c>
      <c r="E159" s="55" t="n">
        <v>815</v>
      </c>
      <c r="F159" s="55"/>
      <c r="G159" s="251" t="n">
        <f aca="false">C159/E159*100</f>
        <v>0.122699386503068</v>
      </c>
    </row>
    <row r="160" customFormat="false" ht="14.25" hidden="false" customHeight="false" outlineLevel="0" collapsed="false">
      <c r="A160" s="69" t="s">
        <v>661</v>
      </c>
      <c r="B160" s="69" t="s">
        <v>662</v>
      </c>
      <c r="C160" s="55" t="n">
        <v>1</v>
      </c>
      <c r="D160" s="55" t="n">
        <v>847</v>
      </c>
      <c r="E160" s="55" t="n">
        <v>848</v>
      </c>
      <c r="F160" s="55"/>
      <c r="G160" s="251" t="n">
        <f aca="false">C160/E160*100</f>
        <v>0.117924528301887</v>
      </c>
    </row>
    <row r="161" customFormat="false" ht="14.25" hidden="false" customHeight="false" outlineLevel="0" collapsed="false">
      <c r="A161" s="69" t="s">
        <v>787</v>
      </c>
      <c r="B161" s="69" t="s">
        <v>788</v>
      </c>
      <c r="C161" s="55" t="n">
        <v>1</v>
      </c>
      <c r="D161" s="55" t="n">
        <v>938</v>
      </c>
      <c r="E161" s="55" t="n">
        <v>939</v>
      </c>
      <c r="F161" s="55"/>
      <c r="G161" s="251" t="n">
        <f aca="false">C161/E161*100</f>
        <v>0.106496272630458</v>
      </c>
    </row>
    <row r="162" customFormat="false" ht="14.25" hidden="false" customHeight="false" outlineLevel="0" collapsed="false">
      <c r="A162" s="69" t="s">
        <v>463</v>
      </c>
      <c r="B162" s="69" t="s">
        <v>464</v>
      </c>
      <c r="C162" s="55" t="n">
        <v>1</v>
      </c>
      <c r="D162" s="55" t="n">
        <v>978</v>
      </c>
      <c r="E162" s="55" t="n">
        <v>979</v>
      </c>
      <c r="F162" s="55"/>
      <c r="G162" s="251" t="n">
        <f aca="false">C162/E162*100</f>
        <v>0.102145045965271</v>
      </c>
    </row>
    <row r="163" customFormat="false" ht="14.25" hidden="false" customHeight="false" outlineLevel="0" collapsed="false">
      <c r="A163" s="69" t="s">
        <v>599</v>
      </c>
      <c r="B163" s="69" t="s">
        <v>600</v>
      </c>
      <c r="C163" s="55" t="n">
        <v>1</v>
      </c>
      <c r="D163" s="55" t="n">
        <v>988</v>
      </c>
      <c r="E163" s="55" t="n">
        <v>989</v>
      </c>
      <c r="F163" s="55"/>
      <c r="G163" s="251" t="n">
        <f aca="false">C163/E163*100</f>
        <v>0.101112234580384</v>
      </c>
    </row>
    <row r="164" customFormat="false" ht="14.25" hidden="false" customHeight="false" outlineLevel="0" collapsed="false">
      <c r="A164" s="69" t="s">
        <v>567</v>
      </c>
      <c r="B164" s="69" t="s">
        <v>568</v>
      </c>
      <c r="C164" s="55" t="n">
        <v>1</v>
      </c>
      <c r="D164" s="55" t="n">
        <v>1030</v>
      </c>
      <c r="E164" s="55" t="n">
        <v>1031</v>
      </c>
      <c r="F164" s="55"/>
      <c r="G164" s="251" t="n">
        <f aca="false">C164/E164*100</f>
        <v>0.0969932104752667</v>
      </c>
    </row>
    <row r="165" customFormat="false" ht="14.25" hidden="false" customHeight="false" outlineLevel="0" collapsed="false">
      <c r="A165" s="69" t="s">
        <v>477</v>
      </c>
      <c r="B165" s="69" t="s">
        <v>478</v>
      </c>
      <c r="C165" s="55" t="n">
        <v>5</v>
      </c>
      <c r="D165" s="55" t="n">
        <v>5173</v>
      </c>
      <c r="E165" s="55" t="n">
        <v>5178</v>
      </c>
      <c r="F165" s="55"/>
      <c r="G165" s="251" t="n">
        <f aca="false">C165/E165*100</f>
        <v>0.0965623792970259</v>
      </c>
    </row>
    <row r="166" customFormat="false" ht="14.25" hidden="false" customHeight="false" outlineLevel="0" collapsed="false">
      <c r="A166" s="69" t="s">
        <v>847</v>
      </c>
      <c r="B166" s="69" t="s">
        <v>848</v>
      </c>
      <c r="C166" s="55" t="n">
        <v>4</v>
      </c>
      <c r="D166" s="55" t="n">
        <v>4890</v>
      </c>
      <c r="E166" s="55" t="n">
        <v>4894</v>
      </c>
      <c r="F166" s="55"/>
      <c r="G166" s="251" t="n">
        <f aca="false">C166/E166*100</f>
        <v>0.081732733959951</v>
      </c>
    </row>
    <row r="167" customFormat="false" ht="14.25" hidden="false" customHeight="false" outlineLevel="0" collapsed="false">
      <c r="A167" s="69" t="s">
        <v>853</v>
      </c>
      <c r="B167" s="69" t="s">
        <v>854</v>
      </c>
      <c r="C167" s="55" t="n">
        <v>2</v>
      </c>
      <c r="D167" s="55" t="n">
        <v>2580</v>
      </c>
      <c r="E167" s="55" t="n">
        <v>2582</v>
      </c>
      <c r="F167" s="55"/>
      <c r="G167" s="251" t="n">
        <f aca="false">C167/E167*100</f>
        <v>0.0774593338497289</v>
      </c>
    </row>
    <row r="168" customFormat="false" ht="14.25" hidden="false" customHeight="false" outlineLevel="0" collapsed="false">
      <c r="A168" s="69" t="s">
        <v>413</v>
      </c>
      <c r="B168" s="69" t="s">
        <v>414</v>
      </c>
      <c r="C168" s="55" t="n">
        <v>3</v>
      </c>
      <c r="D168" s="55" t="n">
        <v>4756</v>
      </c>
      <c r="E168" s="55" t="n">
        <v>4759</v>
      </c>
      <c r="F168" s="55"/>
      <c r="G168" s="251" t="n">
        <f aca="false">C168/E168*100</f>
        <v>0.0630384534566085</v>
      </c>
    </row>
    <row r="169" customFormat="false" ht="14.25" hidden="false" customHeight="false" outlineLevel="0" collapsed="false">
      <c r="A169" s="69" t="s">
        <v>539</v>
      </c>
      <c r="B169" s="69" t="s">
        <v>540</v>
      </c>
      <c r="C169" s="55" t="n">
        <v>1</v>
      </c>
      <c r="D169" s="55" t="n">
        <v>2760</v>
      </c>
      <c r="E169" s="55" t="n">
        <v>2761</v>
      </c>
      <c r="F169" s="55"/>
      <c r="G169" s="251" t="n">
        <f aca="false">C169/E169*100</f>
        <v>0.0362187613183629</v>
      </c>
    </row>
    <row r="170" customFormat="false" ht="14.25" hidden="false" customHeight="false" outlineLevel="0" collapsed="false">
      <c r="A170" s="69" t="s">
        <v>783</v>
      </c>
      <c r="B170" s="69" t="s">
        <v>784</v>
      </c>
      <c r="C170" s="55" t="n">
        <v>1</v>
      </c>
      <c r="D170" s="55" t="n">
        <v>2840</v>
      </c>
      <c r="E170" s="55" t="n">
        <v>2841</v>
      </c>
      <c r="F170" s="55"/>
      <c r="G170" s="251" t="n">
        <f aca="false">C170/E170*100</f>
        <v>0.0351988736360437</v>
      </c>
    </row>
    <row r="171" customFormat="false" ht="14.25" hidden="false" customHeight="false" outlineLevel="0" collapsed="false">
      <c r="A171" s="69" t="s">
        <v>483</v>
      </c>
      <c r="B171" s="69" t="s">
        <v>484</v>
      </c>
      <c r="C171" s="55" t="n">
        <v>2</v>
      </c>
      <c r="D171" s="55" t="n">
        <v>6450</v>
      </c>
      <c r="E171" s="55" t="n">
        <v>6452</v>
      </c>
      <c r="F171" s="55"/>
      <c r="G171" s="251" t="n">
        <f aca="false">C171/E171*100</f>
        <v>0.0309981401115933</v>
      </c>
    </row>
    <row r="172" customFormat="false" ht="14.25" hidden="false" customHeight="false" outlineLevel="0" collapsed="false">
      <c r="A172" s="69" t="s">
        <v>451</v>
      </c>
      <c r="B172" s="69" t="s">
        <v>452</v>
      </c>
      <c r="C172" s="55" t="n">
        <v>1</v>
      </c>
      <c r="D172" s="55" t="n">
        <v>6602</v>
      </c>
      <c r="E172" s="55" t="n">
        <v>6603</v>
      </c>
      <c r="F172" s="55"/>
      <c r="G172" s="251" t="n">
        <f aca="false">C172/E172*100</f>
        <v>0.0151446312282296</v>
      </c>
    </row>
    <row r="173" customFormat="false" ht="14.25" hidden="false" customHeight="false" outlineLevel="0" collapsed="false">
      <c r="A173" s="69" t="s">
        <v>647</v>
      </c>
      <c r="B173" s="69" t="s">
        <v>648</v>
      </c>
      <c r="C173" s="55"/>
      <c r="D173" s="55"/>
      <c r="E173" s="55" t="n">
        <v>549</v>
      </c>
      <c r="F173" s="55"/>
      <c r="G173" s="251" t="n">
        <f aca="false">C173/E173*100</f>
        <v>0</v>
      </c>
    </row>
    <row r="174" customFormat="false" ht="14.25" hidden="false" customHeight="false" outlineLevel="0" collapsed="false">
      <c r="A174" s="69" t="s">
        <v>929</v>
      </c>
      <c r="B174" s="69" t="s">
        <v>930</v>
      </c>
      <c r="C174" s="55"/>
      <c r="D174" s="55"/>
      <c r="E174" s="55" t="n">
        <v>150</v>
      </c>
      <c r="F174" s="55"/>
      <c r="G174" s="251" t="n">
        <f aca="false">C174/E174*100</f>
        <v>0</v>
      </c>
    </row>
    <row r="175" customFormat="false" ht="14.25" hidden="false" customHeight="false" outlineLevel="0" collapsed="false">
      <c r="A175" s="69" t="s">
        <v>441</v>
      </c>
      <c r="B175" s="69" t="s">
        <v>442</v>
      </c>
      <c r="C175" s="55"/>
      <c r="D175" s="55"/>
      <c r="E175" s="55" t="n">
        <v>833</v>
      </c>
      <c r="F175" s="55"/>
      <c r="G175" s="251" t="n">
        <f aca="false">C175/E175*100</f>
        <v>0</v>
      </c>
    </row>
    <row r="176" customFormat="false" ht="14.25" hidden="false" customHeight="false" outlineLevel="0" collapsed="false">
      <c r="A176" s="69" t="s">
        <v>609</v>
      </c>
      <c r="B176" s="69" t="s">
        <v>610</v>
      </c>
      <c r="C176" s="55"/>
      <c r="D176" s="55"/>
      <c r="E176" s="55" t="n">
        <v>2766</v>
      </c>
      <c r="F176" s="55"/>
      <c r="G176" s="251" t="n">
        <f aca="false">C176/E176*100</f>
        <v>0</v>
      </c>
    </row>
    <row r="177" customFormat="false" ht="14.25" hidden="false" customHeight="false" outlineLevel="0" collapsed="false">
      <c r="A177" s="69" t="s">
        <v>911</v>
      </c>
      <c r="B177" s="69" t="s">
        <v>912</v>
      </c>
      <c r="C177" s="55"/>
      <c r="D177" s="55"/>
      <c r="E177" s="55" t="n">
        <v>3105</v>
      </c>
      <c r="F177" s="55"/>
      <c r="G177" s="251" t="n">
        <f aca="false">C177/E177*100</f>
        <v>0</v>
      </c>
    </row>
    <row r="178" customFormat="false" ht="14.25" hidden="false" customHeight="false" outlineLevel="0" collapsed="false">
      <c r="A178" s="69" t="s">
        <v>915</v>
      </c>
      <c r="B178" s="69" t="s">
        <v>916</v>
      </c>
      <c r="C178" s="55"/>
      <c r="D178" s="55"/>
      <c r="E178" s="55" t="n">
        <v>257</v>
      </c>
      <c r="F178" s="55"/>
      <c r="G178" s="251" t="n">
        <f aca="false">C178/E178*100</f>
        <v>0</v>
      </c>
    </row>
    <row r="179" customFormat="false" ht="14.25" hidden="false" customHeight="false" outlineLevel="0" collapsed="false">
      <c r="A179" s="69" t="s">
        <v>883</v>
      </c>
      <c r="B179" s="69" t="s">
        <v>884</v>
      </c>
      <c r="C179" s="55"/>
      <c r="D179" s="55"/>
      <c r="E179" s="55" t="n">
        <v>945</v>
      </c>
      <c r="F179" s="55"/>
      <c r="G179" s="251" t="n">
        <f aca="false">C179/E179*100</f>
        <v>0</v>
      </c>
    </row>
    <row r="180" customFormat="false" ht="14.25" hidden="false" customHeight="false" outlineLevel="0" collapsed="false">
      <c r="A180" s="69" t="s">
        <v>901</v>
      </c>
      <c r="B180" s="69" t="s">
        <v>902</v>
      </c>
      <c r="C180" s="55"/>
      <c r="D180" s="55"/>
      <c r="E180" s="55" t="n">
        <v>906</v>
      </c>
      <c r="F180" s="55"/>
      <c r="G180" s="251" t="n">
        <f aca="false">C180/E180*100</f>
        <v>0</v>
      </c>
    </row>
    <row r="181" customFormat="false" ht="14.25" hidden="false" customHeight="false" outlineLevel="0" collapsed="false">
      <c r="A181" s="69" t="s">
        <v>601</v>
      </c>
      <c r="B181" s="69" t="s">
        <v>602</v>
      </c>
      <c r="C181" s="55"/>
      <c r="D181" s="55"/>
      <c r="E181" s="55" t="n">
        <v>265</v>
      </c>
      <c r="F181" s="55"/>
      <c r="G181" s="251" t="n">
        <f aca="false">C181/E181*100</f>
        <v>0</v>
      </c>
    </row>
    <row r="182" customFormat="false" ht="14.25" hidden="false" customHeight="false" outlineLevel="0" collapsed="false">
      <c r="A182" s="69" t="s">
        <v>891</v>
      </c>
      <c r="B182" s="69" t="s">
        <v>892</v>
      </c>
      <c r="C182" s="55"/>
      <c r="D182" s="55"/>
      <c r="E182" s="55" t="n">
        <v>706</v>
      </c>
      <c r="F182" s="55"/>
      <c r="G182" s="251" t="n">
        <f aca="false">C182/E182*100</f>
        <v>0</v>
      </c>
    </row>
    <row r="183" customFormat="false" ht="14.25" hidden="false" customHeight="false" outlineLevel="0" collapsed="false">
      <c r="A183" s="69" t="s">
        <v>507</v>
      </c>
      <c r="B183" s="69" t="s">
        <v>508</v>
      </c>
      <c r="C183" s="55"/>
      <c r="D183" s="55"/>
      <c r="E183" s="55" t="n">
        <v>155</v>
      </c>
      <c r="F183" s="55"/>
      <c r="G183" s="251" t="n">
        <f aca="false">C183/E183*100</f>
        <v>0</v>
      </c>
    </row>
    <row r="184" customFormat="false" ht="14.25" hidden="false" customHeight="false" outlineLevel="0" collapsed="false">
      <c r="A184" s="69" t="s">
        <v>597</v>
      </c>
      <c r="B184" s="69" t="s">
        <v>598</v>
      </c>
      <c r="C184" s="55"/>
      <c r="D184" s="55"/>
      <c r="E184" s="55" t="n">
        <v>4996</v>
      </c>
      <c r="F184" s="55"/>
      <c r="G184" s="251" t="n">
        <f aca="false">C184/E184*100</f>
        <v>0</v>
      </c>
    </row>
    <row r="185" customFormat="false" ht="14.25" hidden="false" customHeight="false" outlineLevel="0" collapsed="false">
      <c r="A185" s="69" t="s">
        <v>893</v>
      </c>
      <c r="B185" s="69" t="s">
        <v>894</v>
      </c>
      <c r="C185" s="55"/>
      <c r="D185" s="55"/>
      <c r="E185" s="55" t="n">
        <v>315</v>
      </c>
      <c r="F185" s="55"/>
      <c r="G185" s="251" t="n">
        <f aca="false">C185/E185*100</f>
        <v>0</v>
      </c>
    </row>
    <row r="186" customFormat="false" ht="14.25" hidden="false" customHeight="false" outlineLevel="0" collapsed="false">
      <c r="A186" s="69" t="s">
        <v>511</v>
      </c>
      <c r="B186" s="69" t="s">
        <v>512</v>
      </c>
      <c r="C186" s="55"/>
      <c r="D186" s="55"/>
      <c r="E186" s="55" t="n">
        <v>147</v>
      </c>
      <c r="F186" s="55"/>
      <c r="G186" s="251" t="n">
        <f aca="false">C186/E186*100</f>
        <v>0</v>
      </c>
    </row>
    <row r="187" customFormat="false" ht="14.25" hidden="false" customHeight="false" outlineLevel="0" collapsed="false">
      <c r="A187" s="69" t="s">
        <v>897</v>
      </c>
      <c r="B187" s="69" t="s">
        <v>898</v>
      </c>
      <c r="C187" s="55"/>
      <c r="D187" s="55"/>
      <c r="E187" s="55" t="n">
        <v>359</v>
      </c>
      <c r="F187" s="55"/>
      <c r="G187" s="251" t="n">
        <f aca="false">C187/E187*100</f>
        <v>0</v>
      </c>
    </row>
    <row r="188" customFormat="false" ht="14.25" hidden="false" customHeight="false" outlineLevel="0" collapsed="false">
      <c r="A188" s="69" t="s">
        <v>859</v>
      </c>
      <c r="B188" s="69" t="s">
        <v>860</v>
      </c>
      <c r="C188" s="55"/>
      <c r="D188" s="55"/>
      <c r="E188" s="55" t="n">
        <v>395</v>
      </c>
      <c r="F188" s="55"/>
      <c r="G188" s="251" t="n">
        <f aca="false">C188/E188*100</f>
        <v>0</v>
      </c>
    </row>
    <row r="189" customFormat="false" ht="14.25" hidden="false" customHeight="false" outlineLevel="0" collapsed="false">
      <c r="A189" s="69" t="s">
        <v>593</v>
      </c>
      <c r="B189" s="69" t="s">
        <v>594</v>
      </c>
      <c r="C189" s="55"/>
      <c r="D189" s="55"/>
      <c r="E189" s="55" t="n">
        <v>256</v>
      </c>
      <c r="F189" s="55"/>
      <c r="G189" s="251" t="n">
        <f aca="false">C189/E189*100</f>
        <v>0</v>
      </c>
    </row>
    <row r="190" customFormat="false" ht="14.25" hidden="false" customHeight="false" outlineLevel="0" collapsed="false">
      <c r="A190" s="69" t="s">
        <v>875</v>
      </c>
      <c r="B190" s="69" t="s">
        <v>876</v>
      </c>
      <c r="C190" s="55"/>
      <c r="D190" s="55"/>
      <c r="E190" s="55" t="n">
        <v>163</v>
      </c>
      <c r="F190" s="55"/>
      <c r="G190" s="251" t="n">
        <f aca="false">C190/E190*100</f>
        <v>0</v>
      </c>
    </row>
    <row r="191" customFormat="false" ht="14.25" hidden="false" customHeight="false" outlineLevel="0" collapsed="false">
      <c r="A191" s="69" t="s">
        <v>867</v>
      </c>
      <c r="B191" s="69" t="s">
        <v>868</v>
      </c>
      <c r="C191" s="55"/>
      <c r="D191" s="55"/>
      <c r="E191" s="55" t="n">
        <v>375</v>
      </c>
      <c r="F191" s="55"/>
      <c r="G191" s="251" t="n">
        <f aca="false">C191/E191*100</f>
        <v>0</v>
      </c>
    </row>
    <row r="192" customFormat="false" ht="14.25" hidden="false" customHeight="false" outlineLevel="0" collapsed="false">
      <c r="A192" s="69" t="s">
        <v>607</v>
      </c>
      <c r="B192" s="69" t="s">
        <v>608</v>
      </c>
      <c r="C192" s="55"/>
      <c r="D192" s="55"/>
      <c r="E192" s="55" t="n">
        <v>339</v>
      </c>
      <c r="F192" s="55"/>
      <c r="G192" s="251" t="n">
        <f aca="false">C192/E192*100</f>
        <v>0</v>
      </c>
    </row>
    <row r="193" customFormat="false" ht="14.25" hidden="false" customHeight="false" outlineLevel="0" collapsed="false">
      <c r="A193" s="69" t="s">
        <v>879</v>
      </c>
      <c r="B193" s="69" t="s">
        <v>880</v>
      </c>
      <c r="C193" s="55"/>
      <c r="D193" s="55"/>
      <c r="E193" s="55" t="n">
        <v>99</v>
      </c>
      <c r="F193" s="55"/>
      <c r="G193" s="251" t="n">
        <f aca="false">C193/E193*100</f>
        <v>0</v>
      </c>
    </row>
    <row r="194" customFormat="false" ht="14.25" hidden="false" customHeight="false" outlineLevel="0" collapsed="false">
      <c r="A194" s="69" t="s">
        <v>417</v>
      </c>
      <c r="B194" s="69" t="s">
        <v>418</v>
      </c>
      <c r="C194" s="55"/>
      <c r="D194" s="55"/>
      <c r="E194" s="55" t="n">
        <v>458</v>
      </c>
      <c r="F194" s="55"/>
      <c r="G194" s="251" t="n">
        <f aca="false">C194/E194*100</f>
        <v>0</v>
      </c>
    </row>
    <row r="195" customFormat="false" ht="14.25" hidden="false" customHeight="false" outlineLevel="0" collapsed="false">
      <c r="A195" s="69" t="s">
        <v>623</v>
      </c>
      <c r="B195" s="69" t="s">
        <v>624</v>
      </c>
      <c r="C195" s="55"/>
      <c r="D195" s="55"/>
      <c r="E195" s="55" t="n">
        <v>279</v>
      </c>
      <c r="F195" s="55"/>
      <c r="G195" s="251" t="n">
        <f aca="false">C195/E195*100</f>
        <v>0</v>
      </c>
    </row>
    <row r="196" customFormat="false" ht="14.25" hidden="false" customHeight="false" outlineLevel="0" collapsed="false">
      <c r="A196" s="69" t="s">
        <v>871</v>
      </c>
      <c r="B196" s="69" t="s">
        <v>872</v>
      </c>
      <c r="C196" s="55"/>
      <c r="D196" s="55"/>
      <c r="E196" s="55" t="n">
        <v>285</v>
      </c>
      <c r="F196" s="55"/>
      <c r="G196" s="251" t="n">
        <f aca="false">C196/E196*100</f>
        <v>0</v>
      </c>
    </row>
    <row r="197" customFormat="false" ht="14.25" hidden="false" customHeight="false" outlineLevel="0" collapsed="false">
      <c r="A197" s="69" t="s">
        <v>479</v>
      </c>
      <c r="B197" s="69" t="s">
        <v>480</v>
      </c>
      <c r="C197" s="55"/>
      <c r="D197" s="55"/>
      <c r="E197" s="55" t="n">
        <v>828</v>
      </c>
      <c r="F197" s="55"/>
      <c r="G197" s="251" t="n">
        <f aca="false">C197/E197*100</f>
        <v>0</v>
      </c>
    </row>
    <row r="198" customFormat="false" ht="14.25" hidden="false" customHeight="false" outlineLevel="0" collapsed="false">
      <c r="A198" s="69" t="s">
        <v>857</v>
      </c>
      <c r="B198" s="69" t="s">
        <v>858</v>
      </c>
      <c r="C198" s="55"/>
      <c r="D198" s="55"/>
      <c r="E198" s="55" t="n">
        <v>180</v>
      </c>
      <c r="F198" s="55"/>
      <c r="G198" s="251" t="n">
        <f aca="false">C198/E198*100</f>
        <v>0</v>
      </c>
    </row>
    <row r="199" customFormat="false" ht="14.25" hidden="false" customHeight="false" outlineLevel="0" collapsed="false">
      <c r="A199" s="69" t="s">
        <v>877</v>
      </c>
      <c r="B199" s="69" t="s">
        <v>878</v>
      </c>
      <c r="C199" s="55"/>
      <c r="D199" s="55"/>
      <c r="E199" s="55" t="n">
        <v>78</v>
      </c>
      <c r="F199" s="55"/>
      <c r="G199" s="251" t="n">
        <f aca="false">C199/E199*100</f>
        <v>0</v>
      </c>
    </row>
    <row r="200" customFormat="false" ht="14.25" hidden="false" customHeight="false" outlineLevel="0" collapsed="false">
      <c r="A200" s="69" t="s">
        <v>487</v>
      </c>
      <c r="B200" s="69" t="s">
        <v>488</v>
      </c>
      <c r="C200" s="55"/>
      <c r="D200" s="55"/>
      <c r="E200" s="55" t="n">
        <v>154</v>
      </c>
      <c r="F200" s="55"/>
      <c r="G200" s="251" t="n">
        <f aca="false">C200/E200*100</f>
        <v>0</v>
      </c>
    </row>
    <row r="201" customFormat="false" ht="14.25" hidden="false" customHeight="false" outlineLevel="0" collapsed="false">
      <c r="A201" s="69" t="s">
        <v>837</v>
      </c>
      <c r="B201" s="69" t="s">
        <v>838</v>
      </c>
      <c r="C201" s="55"/>
      <c r="D201" s="55"/>
      <c r="E201" s="55" t="n">
        <v>1029</v>
      </c>
      <c r="F201" s="55"/>
      <c r="G201" s="251" t="n">
        <f aca="false">C201/E201*100</f>
        <v>0</v>
      </c>
    </row>
    <row r="202" customFormat="false" ht="14.25" hidden="false" customHeight="false" outlineLevel="0" collapsed="false">
      <c r="A202" s="69" t="s">
        <v>605</v>
      </c>
      <c r="B202" s="69" t="s">
        <v>606</v>
      </c>
      <c r="C202" s="55"/>
      <c r="D202" s="55"/>
      <c r="E202" s="55" t="n">
        <v>313</v>
      </c>
      <c r="F202" s="55"/>
      <c r="G202" s="251" t="n">
        <f aca="false">C202/E202*100</f>
        <v>0</v>
      </c>
    </row>
    <row r="203" customFormat="false" ht="14.25" hidden="false" customHeight="false" outlineLevel="0" collapsed="false">
      <c r="A203" s="69" t="s">
        <v>841</v>
      </c>
      <c r="B203" s="69" t="s">
        <v>842</v>
      </c>
      <c r="C203" s="55"/>
      <c r="D203" s="55"/>
      <c r="E203" s="55" t="n">
        <v>708</v>
      </c>
      <c r="F203" s="55"/>
      <c r="G203" s="251" t="n">
        <f aca="false">C203/E203*100</f>
        <v>0</v>
      </c>
    </row>
    <row r="204" customFormat="false" ht="14.25" hidden="false" customHeight="false" outlineLevel="0" collapsed="false">
      <c r="A204" s="69" t="s">
        <v>833</v>
      </c>
      <c r="B204" s="69" t="s">
        <v>834</v>
      </c>
      <c r="C204" s="55"/>
      <c r="D204" s="55"/>
      <c r="E204" s="55" t="n">
        <v>518</v>
      </c>
      <c r="F204" s="55"/>
      <c r="G204" s="251" t="n">
        <f aca="false">C204/E204*100</f>
        <v>0</v>
      </c>
    </row>
    <row r="205" customFormat="false" ht="14.25" hidden="false" customHeight="false" outlineLevel="0" collapsed="false">
      <c r="A205" s="69" t="s">
        <v>629</v>
      </c>
      <c r="B205" s="69" t="s">
        <v>630</v>
      </c>
      <c r="C205" s="55"/>
      <c r="D205" s="55"/>
      <c r="E205" s="55" t="n">
        <v>234</v>
      </c>
      <c r="F205" s="55"/>
      <c r="G205" s="251" t="n">
        <f aca="false">C205/E205*100</f>
        <v>0</v>
      </c>
    </row>
    <row r="206" customFormat="false" ht="14.25" hidden="false" customHeight="false" outlineLevel="0" collapsed="false">
      <c r="A206" s="69" t="s">
        <v>843</v>
      </c>
      <c r="B206" s="69" t="s">
        <v>844</v>
      </c>
      <c r="C206" s="55"/>
      <c r="D206" s="55"/>
      <c r="E206" s="55" t="n">
        <v>170</v>
      </c>
      <c r="F206" s="55"/>
      <c r="G206" s="251" t="n">
        <f aca="false">C206/E206*100</f>
        <v>0</v>
      </c>
    </row>
    <row r="207" customFormat="false" ht="14.25" hidden="false" customHeight="false" outlineLevel="0" collapsed="false">
      <c r="A207" s="69" t="s">
        <v>823</v>
      </c>
      <c r="B207" s="69" t="s">
        <v>824</v>
      </c>
      <c r="C207" s="55"/>
      <c r="D207" s="55"/>
      <c r="E207" s="55" t="n">
        <v>313</v>
      </c>
      <c r="F207" s="55"/>
      <c r="G207" s="251" t="n">
        <f aca="false">C207/E207*100</f>
        <v>0</v>
      </c>
    </row>
    <row r="208" customFormat="false" ht="14.25" hidden="false" customHeight="false" outlineLevel="0" collapsed="false">
      <c r="A208" s="69" t="s">
        <v>396</v>
      </c>
      <c r="B208" s="69" t="s">
        <v>397</v>
      </c>
      <c r="C208" s="55"/>
      <c r="D208" s="55"/>
      <c r="E208" s="55" t="n">
        <v>141</v>
      </c>
      <c r="F208" s="55"/>
      <c r="G208" s="251" t="n">
        <f aca="false">C208/E208*100</f>
        <v>0</v>
      </c>
    </row>
    <row r="209" customFormat="false" ht="14.25" hidden="false" customHeight="false" outlineLevel="0" collapsed="false">
      <c r="A209" s="69" t="s">
        <v>811</v>
      </c>
      <c r="B209" s="69" t="s">
        <v>812</v>
      </c>
      <c r="C209" s="55"/>
      <c r="D209" s="55"/>
      <c r="E209" s="55" t="n">
        <v>907</v>
      </c>
      <c r="F209" s="55"/>
      <c r="G209" s="251" t="n">
        <f aca="false">C209/E209*100</f>
        <v>0</v>
      </c>
    </row>
    <row r="210" customFormat="false" ht="14.25" hidden="false" customHeight="false" outlineLevel="0" collapsed="false">
      <c r="A210" s="69" t="s">
        <v>615</v>
      </c>
      <c r="B210" s="69" t="s">
        <v>616</v>
      </c>
      <c r="C210" s="55"/>
      <c r="D210" s="55"/>
      <c r="E210" s="55" t="n">
        <v>116</v>
      </c>
      <c r="F210" s="55"/>
      <c r="G210" s="251" t="n">
        <f aca="false">C210/E210*100</f>
        <v>0</v>
      </c>
    </row>
    <row r="211" customFormat="false" ht="14.25" hidden="false" customHeight="false" outlineLevel="0" collapsed="false">
      <c r="A211" s="69" t="s">
        <v>803</v>
      </c>
      <c r="B211" s="69" t="s">
        <v>804</v>
      </c>
      <c r="C211" s="55"/>
      <c r="D211" s="55"/>
      <c r="E211" s="55" t="n">
        <v>198</v>
      </c>
      <c r="F211" s="55"/>
      <c r="G211" s="251" t="n">
        <f aca="false">C211/E211*100</f>
        <v>0</v>
      </c>
    </row>
    <row r="212" customFormat="false" ht="14.25" hidden="false" customHeight="false" outlineLevel="0" collapsed="false">
      <c r="A212" s="69" t="s">
        <v>635</v>
      </c>
      <c r="B212" s="69" t="s">
        <v>636</v>
      </c>
      <c r="C212" s="55"/>
      <c r="D212" s="55"/>
      <c r="E212" s="55" t="n">
        <v>206</v>
      </c>
      <c r="F212" s="55"/>
      <c r="G212" s="251" t="n">
        <f aca="false">C212/E212*100</f>
        <v>0</v>
      </c>
    </row>
    <row r="213" customFormat="false" ht="14.25" hidden="false" customHeight="false" outlineLevel="0" collapsed="false">
      <c r="A213" s="69" t="s">
        <v>819</v>
      </c>
      <c r="B213" s="69" t="s">
        <v>820</v>
      </c>
      <c r="C213" s="55"/>
      <c r="D213" s="55"/>
      <c r="E213" s="55" t="n">
        <v>923</v>
      </c>
      <c r="F213" s="55"/>
      <c r="G213" s="251" t="n">
        <f aca="false">C213/E213*100</f>
        <v>0</v>
      </c>
    </row>
    <row r="214" customFormat="false" ht="14.25" hidden="false" customHeight="false" outlineLevel="0" collapsed="false">
      <c r="A214" s="69" t="s">
        <v>845</v>
      </c>
      <c r="B214" s="69" t="s">
        <v>846</v>
      </c>
      <c r="C214" s="55"/>
      <c r="D214" s="55"/>
      <c r="E214" s="55" t="n">
        <v>259</v>
      </c>
      <c r="F214" s="55"/>
      <c r="G214" s="251" t="n">
        <f aca="false">C214/E214*100</f>
        <v>0</v>
      </c>
    </row>
    <row r="215" customFormat="false" ht="14.25" hidden="false" customHeight="false" outlineLevel="0" collapsed="false">
      <c r="A215" s="69" t="s">
        <v>627</v>
      </c>
      <c r="B215" s="69" t="s">
        <v>628</v>
      </c>
      <c r="C215" s="55"/>
      <c r="D215" s="55"/>
      <c r="E215" s="55" t="n">
        <v>303</v>
      </c>
      <c r="F215" s="55"/>
      <c r="G215" s="251" t="n">
        <f aca="false">C215/E215*100</f>
        <v>0</v>
      </c>
    </row>
    <row r="216" customFormat="false" ht="14.25" hidden="false" customHeight="false" outlineLevel="0" collapsed="false">
      <c r="A216" s="69" t="s">
        <v>821</v>
      </c>
      <c r="B216" s="69" t="s">
        <v>822</v>
      </c>
      <c r="C216" s="55"/>
      <c r="D216" s="55"/>
      <c r="E216" s="55" t="n">
        <v>91</v>
      </c>
      <c r="F216" s="55"/>
      <c r="G216" s="251" t="n">
        <f aca="false">C216/E216*100</f>
        <v>0</v>
      </c>
    </row>
    <row r="217" customFormat="false" ht="14.25" hidden="false" customHeight="false" outlineLevel="0" collapsed="false">
      <c r="A217" s="69" t="s">
        <v>809</v>
      </c>
      <c r="B217" s="69" t="s">
        <v>810</v>
      </c>
      <c r="C217" s="55"/>
      <c r="D217" s="55"/>
      <c r="E217" s="55" t="n">
        <v>235</v>
      </c>
      <c r="F217" s="55"/>
      <c r="G217" s="251" t="n">
        <f aca="false">C217/E217*100</f>
        <v>0</v>
      </c>
    </row>
    <row r="218" customFormat="false" ht="14.25" hidden="false" customHeight="false" outlineLevel="0" collapsed="false">
      <c r="A218" s="69" t="s">
        <v>815</v>
      </c>
      <c r="B218" s="69" t="s">
        <v>816</v>
      </c>
      <c r="C218" s="55"/>
      <c r="D218" s="55"/>
      <c r="E218" s="55" t="n">
        <v>31</v>
      </c>
      <c r="F218" s="55"/>
      <c r="G218" s="251" t="n">
        <f aca="false">C218/E218*100</f>
        <v>0</v>
      </c>
    </row>
    <row r="219" customFormat="false" ht="14.25" hidden="false" customHeight="false" outlineLevel="0" collapsed="false">
      <c r="A219" s="69" t="s">
        <v>651</v>
      </c>
      <c r="B219" s="69" t="s">
        <v>652</v>
      </c>
      <c r="C219" s="55"/>
      <c r="D219" s="55"/>
      <c r="E219" s="55" t="n">
        <v>351</v>
      </c>
      <c r="F219" s="55"/>
      <c r="G219" s="251" t="n">
        <f aca="false">C219/E219*100</f>
        <v>0</v>
      </c>
    </row>
    <row r="220" customFormat="false" ht="14.25" hidden="false" customHeight="false" outlineLevel="0" collapsed="false">
      <c r="A220" s="69" t="s">
        <v>817</v>
      </c>
      <c r="B220" s="69" t="s">
        <v>818</v>
      </c>
      <c r="C220" s="55"/>
      <c r="D220" s="55"/>
      <c r="E220" s="55" t="n">
        <v>137</v>
      </c>
      <c r="F220" s="55"/>
      <c r="G220" s="251" t="n">
        <f aca="false">C220/E220*100</f>
        <v>0</v>
      </c>
    </row>
    <row r="221" customFormat="false" ht="14.25" hidden="false" customHeight="false" outlineLevel="0" collapsed="false">
      <c r="A221" s="69" t="s">
        <v>641</v>
      </c>
      <c r="B221" s="69" t="s">
        <v>642</v>
      </c>
      <c r="C221" s="55"/>
      <c r="D221" s="55"/>
      <c r="E221" s="55" t="n">
        <v>113</v>
      </c>
      <c r="F221" s="55"/>
      <c r="G221" s="251" t="n">
        <f aca="false">C221/E221*100</f>
        <v>0</v>
      </c>
    </row>
    <row r="222" customFormat="false" ht="14.25" hidden="false" customHeight="false" outlineLevel="0" collapsed="false">
      <c r="A222" s="69" t="s">
        <v>795</v>
      </c>
      <c r="B222" s="69" t="s">
        <v>796</v>
      </c>
      <c r="C222" s="55"/>
      <c r="D222" s="55"/>
      <c r="E222" s="55" t="n">
        <v>309</v>
      </c>
      <c r="F222" s="55"/>
      <c r="G222" s="251" t="n">
        <f aca="false">C222/E222*100</f>
        <v>0</v>
      </c>
    </row>
    <row r="223" customFormat="false" ht="14.25" hidden="false" customHeight="false" outlineLevel="0" collapsed="false">
      <c r="A223" s="69" t="s">
        <v>591</v>
      </c>
      <c r="B223" s="69" t="s">
        <v>592</v>
      </c>
      <c r="C223" s="55"/>
      <c r="D223" s="55"/>
      <c r="E223" s="55" t="n">
        <v>592</v>
      </c>
      <c r="F223" s="55"/>
      <c r="G223" s="251" t="n">
        <f aca="false">C223/E223*100</f>
        <v>0</v>
      </c>
    </row>
    <row r="224" customFormat="false" ht="14.25" hidden="false" customHeight="false" outlineLevel="0" collapsed="false">
      <c r="A224" s="69" t="s">
        <v>421</v>
      </c>
      <c r="B224" s="69" t="s">
        <v>422</v>
      </c>
      <c r="C224" s="55"/>
      <c r="D224" s="55"/>
      <c r="E224" s="55" t="n">
        <v>693</v>
      </c>
      <c r="F224" s="55"/>
      <c r="G224" s="251" t="n">
        <f aca="false">C224/E224*100</f>
        <v>0</v>
      </c>
    </row>
    <row r="225" customFormat="false" ht="14.25" hidden="false" customHeight="false" outlineLevel="0" collapsed="false">
      <c r="A225" s="69" t="s">
        <v>793</v>
      </c>
      <c r="B225" s="69" t="s">
        <v>794</v>
      </c>
      <c r="C225" s="55"/>
      <c r="D225" s="55"/>
      <c r="E225" s="55" t="n">
        <v>278</v>
      </c>
      <c r="F225" s="55"/>
      <c r="G225" s="251" t="n">
        <f aca="false">C225/E225*100</f>
        <v>0</v>
      </c>
    </row>
    <row r="226" customFormat="false" ht="14.25" hidden="false" customHeight="false" outlineLevel="0" collapsed="false">
      <c r="A226" s="69" t="s">
        <v>799</v>
      </c>
      <c r="B226" s="69" t="s">
        <v>800</v>
      </c>
      <c r="C226" s="55"/>
      <c r="D226" s="55"/>
      <c r="E226" s="55" t="n">
        <v>175</v>
      </c>
      <c r="F226" s="55"/>
      <c r="G226" s="251" t="n">
        <f aca="false">C226/E226*100</f>
        <v>0</v>
      </c>
    </row>
    <row r="227" customFormat="false" ht="14.25" hidden="false" customHeight="false" outlineLevel="0" collapsed="false">
      <c r="A227" s="69" t="s">
        <v>589</v>
      </c>
      <c r="B227" s="69" t="s">
        <v>590</v>
      </c>
      <c r="C227" s="55"/>
      <c r="D227" s="55"/>
      <c r="E227" s="55" t="n">
        <v>284</v>
      </c>
      <c r="F227" s="55"/>
      <c r="G227" s="251" t="n">
        <f aca="false">C227/E227*100</f>
        <v>0</v>
      </c>
    </row>
    <row r="228" customFormat="false" ht="14.25" hidden="false" customHeight="false" outlineLevel="0" collapsed="false">
      <c r="A228" s="69" t="s">
        <v>869</v>
      </c>
      <c r="B228" s="69" t="s">
        <v>870</v>
      </c>
      <c r="C228" s="55"/>
      <c r="D228" s="55"/>
      <c r="E228" s="55" t="n">
        <v>229</v>
      </c>
      <c r="F228" s="55"/>
      <c r="G228" s="251" t="n">
        <f aca="false">C228/E228*100</f>
        <v>0</v>
      </c>
    </row>
    <row r="229" customFormat="false" ht="14.25" hidden="false" customHeight="false" outlineLevel="0" collapsed="false">
      <c r="A229" s="69" t="s">
        <v>873</v>
      </c>
      <c r="B229" s="69" t="s">
        <v>874</v>
      </c>
      <c r="C229" s="55"/>
      <c r="D229" s="55"/>
      <c r="E229" s="55" t="n">
        <v>303</v>
      </c>
      <c r="F229" s="55"/>
      <c r="G229" s="251" t="n">
        <f aca="false">C229/E229*100</f>
        <v>0</v>
      </c>
    </row>
    <row r="230" customFormat="false" ht="14.25" hidden="false" customHeight="false" outlineLevel="0" collapsed="false">
      <c r="A230" s="69" t="s">
        <v>645</v>
      </c>
      <c r="B230" s="69" t="s">
        <v>646</v>
      </c>
      <c r="C230" s="55"/>
      <c r="D230" s="55"/>
      <c r="E230" s="55" t="n">
        <v>531</v>
      </c>
      <c r="F230" s="55"/>
      <c r="G230" s="251" t="n">
        <f aca="false">C230/E230*100</f>
        <v>0</v>
      </c>
    </row>
    <row r="231" customFormat="false" ht="14.25" hidden="false" customHeight="false" outlineLevel="0" collapsed="false">
      <c r="A231" s="69" t="s">
        <v>855</v>
      </c>
      <c r="B231" s="69" t="s">
        <v>856</v>
      </c>
      <c r="C231" s="55"/>
      <c r="D231" s="55"/>
      <c r="E231" s="55" t="n">
        <v>2075</v>
      </c>
      <c r="F231" s="55"/>
      <c r="G231" s="251" t="n">
        <f aca="false">C231/E231*100</f>
        <v>0</v>
      </c>
    </row>
    <row r="232" customFormat="false" ht="14.25" hidden="false" customHeight="false" outlineLevel="0" collapsed="false">
      <c r="A232" s="69" t="s">
        <v>583</v>
      </c>
      <c r="B232" s="69" t="s">
        <v>584</v>
      </c>
      <c r="C232" s="55"/>
      <c r="D232" s="55"/>
      <c r="E232" s="55" t="n">
        <v>452</v>
      </c>
      <c r="F232" s="55"/>
      <c r="G232" s="251" t="n">
        <f aca="false">C232/E232*100</f>
        <v>0</v>
      </c>
    </row>
    <row r="233" customFormat="false" ht="14.25" hidden="false" customHeight="false" outlineLevel="0" collapsed="false">
      <c r="A233" s="69" t="s">
        <v>777</v>
      </c>
      <c r="B233" s="69" t="s">
        <v>778</v>
      </c>
      <c r="C233" s="55"/>
      <c r="D233" s="55"/>
      <c r="E233" s="55" t="n">
        <v>317</v>
      </c>
      <c r="F233" s="55"/>
      <c r="G233" s="251" t="n">
        <f aca="false">C233/E233*100</f>
        <v>0</v>
      </c>
    </row>
    <row r="234" customFormat="false" ht="14.25" hidden="false" customHeight="false" outlineLevel="0" collapsed="false">
      <c r="A234" s="69" t="s">
        <v>471</v>
      </c>
      <c r="B234" s="69" t="s">
        <v>472</v>
      </c>
      <c r="C234" s="55"/>
      <c r="D234" s="55"/>
      <c r="E234" s="55" t="n">
        <v>175</v>
      </c>
      <c r="F234" s="55"/>
      <c r="G234" s="251" t="n">
        <f aca="false">C234/E234*100</f>
        <v>0</v>
      </c>
    </row>
    <row r="235" customFormat="false" ht="14.25" hidden="false" customHeight="false" outlineLevel="0" collapsed="false">
      <c r="A235" s="69" t="s">
        <v>781</v>
      </c>
      <c r="B235" s="69" t="s">
        <v>782</v>
      </c>
      <c r="C235" s="55"/>
      <c r="D235" s="55"/>
      <c r="E235" s="55" t="n">
        <v>260</v>
      </c>
      <c r="F235" s="55"/>
      <c r="G235" s="251" t="n">
        <f aca="false">C235/E235*100</f>
        <v>0</v>
      </c>
    </row>
    <row r="236" customFormat="false" ht="14.25" hidden="false" customHeight="false" outlineLevel="0" collapsed="false">
      <c r="A236" s="69" t="s">
        <v>851</v>
      </c>
      <c r="B236" s="69" t="s">
        <v>852</v>
      </c>
      <c r="C236" s="55"/>
      <c r="D236" s="55"/>
      <c r="E236" s="55" t="n">
        <v>691</v>
      </c>
      <c r="F236" s="55"/>
      <c r="G236" s="251" t="n">
        <f aca="false">C236/E236*100</f>
        <v>0</v>
      </c>
    </row>
    <row r="237" customFormat="false" ht="14.25" hidden="false" customHeight="false" outlineLevel="0" collapsed="false">
      <c r="A237" s="69" t="s">
        <v>425</v>
      </c>
      <c r="B237" s="69" t="s">
        <v>426</v>
      </c>
      <c r="C237" s="55"/>
      <c r="D237" s="55"/>
      <c r="E237" s="55" t="n">
        <v>94</v>
      </c>
      <c r="F237" s="55"/>
      <c r="G237" s="251" t="n">
        <f aca="false">C237/E237*100</f>
        <v>0</v>
      </c>
    </row>
    <row r="238" customFormat="false" ht="14.25" hidden="false" customHeight="false" outlineLevel="0" collapsed="false">
      <c r="A238" s="69" t="s">
        <v>577</v>
      </c>
      <c r="B238" s="69" t="s">
        <v>578</v>
      </c>
      <c r="C238" s="55"/>
      <c r="D238" s="55"/>
      <c r="E238" s="55" t="n">
        <v>1948</v>
      </c>
      <c r="F238" s="55"/>
      <c r="G238" s="251" t="n">
        <f aca="false">C238/E238*100</f>
        <v>0</v>
      </c>
    </row>
    <row r="239" customFormat="false" ht="14.25" hidden="false" customHeight="false" outlineLevel="0" collapsed="false">
      <c r="A239" s="69" t="s">
        <v>785</v>
      </c>
      <c r="B239" s="69" t="s">
        <v>786</v>
      </c>
      <c r="C239" s="55"/>
      <c r="D239" s="55"/>
      <c r="E239" s="55" t="n">
        <v>322</v>
      </c>
      <c r="F239" s="55"/>
      <c r="G239" s="251" t="n">
        <f aca="false">C239/E239*100</f>
        <v>0</v>
      </c>
      <c r="M239" s="230"/>
    </row>
    <row r="240" customFormat="false" ht="14.25" hidden="false" customHeight="false" outlineLevel="0" collapsed="false">
      <c r="A240" s="69" t="s">
        <v>683</v>
      </c>
      <c r="B240" s="69" t="s">
        <v>684</v>
      </c>
      <c r="C240" s="55"/>
      <c r="D240" s="55"/>
      <c r="E240" s="55" t="n">
        <v>1062</v>
      </c>
      <c r="F240" s="55"/>
      <c r="G240" s="251" t="n">
        <f aca="false">C240/E240*100</f>
        <v>0</v>
      </c>
      <c r="L240" s="230"/>
      <c r="M240" s="230"/>
    </row>
    <row r="241" customFormat="false" ht="14.25" hidden="false" customHeight="false" outlineLevel="0" collapsed="false">
      <c r="A241" s="69" t="s">
        <v>743</v>
      </c>
      <c r="B241" s="69" t="s">
        <v>744</v>
      </c>
      <c r="C241" s="55"/>
      <c r="D241" s="55"/>
      <c r="E241" s="55" t="n">
        <v>265</v>
      </c>
      <c r="F241" s="55"/>
      <c r="G241" s="251" t="n">
        <f aca="false">C241/E241*100</f>
        <v>0</v>
      </c>
      <c r="H241" s="230"/>
      <c r="I241" s="230"/>
      <c r="J241" s="230"/>
      <c r="K241" s="230"/>
      <c r="L241" s="230"/>
      <c r="M241" s="230"/>
    </row>
    <row r="242" customFormat="false" ht="14.25" hidden="false" customHeight="false" outlineLevel="0" collapsed="false">
      <c r="A242" s="69" t="s">
        <v>491</v>
      </c>
      <c r="B242" s="69" t="s">
        <v>492</v>
      </c>
      <c r="C242" s="55"/>
      <c r="D242" s="55"/>
      <c r="E242" s="55" t="n">
        <v>84</v>
      </c>
      <c r="F242" s="55"/>
      <c r="G242" s="251" t="n">
        <f aca="false">C242/E242*100</f>
        <v>0</v>
      </c>
      <c r="H242" s="230"/>
      <c r="I242" s="230"/>
      <c r="J242" s="230"/>
      <c r="K242" s="230"/>
      <c r="L242" s="230"/>
      <c r="M242" s="230"/>
    </row>
    <row r="243" customFormat="false" ht="14.25" hidden="false" customHeight="false" outlineLevel="0" collapsed="false">
      <c r="A243" s="69" t="s">
        <v>571</v>
      </c>
      <c r="B243" s="69" t="s">
        <v>572</v>
      </c>
      <c r="C243" s="55"/>
      <c r="D243" s="55"/>
      <c r="E243" s="55" t="n">
        <v>1854</v>
      </c>
      <c r="F243" s="55"/>
      <c r="G243" s="251" t="n">
        <f aca="false">C243/E243*100</f>
        <v>0</v>
      </c>
      <c r="H243" s="230"/>
      <c r="I243" s="230"/>
      <c r="J243" s="230"/>
      <c r="K243" s="230"/>
      <c r="L243" s="230"/>
      <c r="M243" s="230"/>
    </row>
    <row r="244" customFormat="false" ht="14.25" hidden="false" customHeight="false" outlineLevel="0" collapsed="false">
      <c r="A244" s="69" t="s">
        <v>729</v>
      </c>
      <c r="B244" s="69" t="s">
        <v>730</v>
      </c>
      <c r="C244" s="55"/>
      <c r="D244" s="55"/>
      <c r="E244" s="55" t="n">
        <v>796</v>
      </c>
      <c r="F244" s="55"/>
      <c r="G244" s="251" t="n">
        <f aca="false">C244/E244*100</f>
        <v>0</v>
      </c>
      <c r="H244" s="230"/>
      <c r="I244" s="230"/>
      <c r="J244" s="230"/>
      <c r="K244" s="230"/>
      <c r="L244" s="230"/>
      <c r="M244" s="230"/>
    </row>
    <row r="245" customFormat="false" ht="14.25" hidden="false" customHeight="false" outlineLevel="0" collapsed="false">
      <c r="A245" s="69" t="s">
        <v>495</v>
      </c>
      <c r="B245" s="69" t="s">
        <v>496</v>
      </c>
      <c r="C245" s="55"/>
      <c r="D245" s="55"/>
      <c r="E245" s="55" t="n">
        <v>153</v>
      </c>
      <c r="F245" s="55"/>
      <c r="G245" s="251" t="n">
        <f aca="false">C245/E245*100</f>
        <v>0</v>
      </c>
      <c r="H245" s="230"/>
      <c r="I245" s="230"/>
      <c r="J245" s="230"/>
      <c r="K245" s="230"/>
      <c r="L245" s="230"/>
      <c r="M245" s="230"/>
    </row>
    <row r="246" customFormat="false" ht="14.25" hidden="false" customHeight="false" outlineLevel="0" collapsed="false">
      <c r="A246" s="69" t="s">
        <v>763</v>
      </c>
      <c r="B246" s="69" t="s">
        <v>764</v>
      </c>
      <c r="C246" s="55"/>
      <c r="D246" s="55"/>
      <c r="E246" s="55" t="n">
        <v>461</v>
      </c>
      <c r="F246" s="55"/>
      <c r="G246" s="251" t="n">
        <f aca="false">C246/E246*100</f>
        <v>0</v>
      </c>
      <c r="H246" s="230"/>
      <c r="I246" s="230"/>
      <c r="J246" s="230"/>
      <c r="K246" s="230"/>
      <c r="L246" s="230"/>
      <c r="M246" s="230"/>
    </row>
    <row r="247" customFormat="false" ht="14.25" hidden="false" customHeight="false" outlineLevel="0" collapsed="false">
      <c r="A247" s="69" t="s">
        <v>465</v>
      </c>
      <c r="B247" s="69" t="s">
        <v>466</v>
      </c>
      <c r="C247" s="55"/>
      <c r="D247" s="55"/>
      <c r="E247" s="55" t="n">
        <v>149</v>
      </c>
      <c r="F247" s="55"/>
      <c r="G247" s="251" t="n">
        <f aca="false">C247/E247*100</f>
        <v>0</v>
      </c>
      <c r="H247" s="230"/>
      <c r="I247" s="230"/>
      <c r="J247" s="230"/>
      <c r="K247" s="230"/>
      <c r="L247" s="230"/>
      <c r="M247" s="230"/>
    </row>
    <row r="248" customFormat="false" ht="14.25" hidden="false" customHeight="false" outlineLevel="0" collapsed="false">
      <c r="A248" s="69" t="s">
        <v>643</v>
      </c>
      <c r="B248" s="69" t="s">
        <v>644</v>
      </c>
      <c r="C248" s="55"/>
      <c r="D248" s="55"/>
      <c r="E248" s="55" t="n">
        <v>455</v>
      </c>
      <c r="F248" s="55"/>
      <c r="G248" s="251" t="n">
        <f aca="false">C248/E248*100</f>
        <v>0</v>
      </c>
      <c r="H248" s="230"/>
      <c r="I248" s="230"/>
      <c r="J248" s="230"/>
      <c r="K248" s="230"/>
      <c r="L248" s="230"/>
      <c r="M248" s="230"/>
    </row>
    <row r="249" customFormat="false" ht="14.25" hidden="false" customHeight="false" outlineLevel="0" collapsed="false">
      <c r="A249" s="69" t="s">
        <v>407</v>
      </c>
      <c r="B249" s="69" t="s">
        <v>408</v>
      </c>
      <c r="C249" s="55"/>
      <c r="D249" s="55"/>
      <c r="E249" s="55" t="n">
        <v>442</v>
      </c>
      <c r="F249" s="55"/>
      <c r="G249" s="251" t="n">
        <f aca="false">C249/E249*100</f>
        <v>0</v>
      </c>
      <c r="H249" s="230"/>
      <c r="I249" s="230"/>
      <c r="J249" s="230"/>
      <c r="K249" s="230"/>
      <c r="L249" s="230"/>
      <c r="M249" s="230"/>
    </row>
    <row r="250" customFormat="false" ht="14.25" hidden="false" customHeight="false" outlineLevel="0" collapsed="false">
      <c r="A250" s="69" t="s">
        <v>559</v>
      </c>
      <c r="B250" s="69" t="s">
        <v>560</v>
      </c>
      <c r="C250" s="55"/>
      <c r="D250" s="55"/>
      <c r="E250" s="55" t="n">
        <v>357</v>
      </c>
      <c r="F250" s="55"/>
      <c r="G250" s="251" t="n">
        <f aca="false">C250/E250*100</f>
        <v>0</v>
      </c>
      <c r="H250" s="230"/>
      <c r="I250" s="230"/>
      <c r="J250" s="230"/>
      <c r="K250" s="230"/>
      <c r="L250" s="230"/>
      <c r="M250" s="230"/>
    </row>
    <row r="251" customFormat="false" ht="14.25" hidden="false" customHeight="false" outlineLevel="0" collapsed="false">
      <c r="A251" s="69" t="s">
        <v>753</v>
      </c>
      <c r="B251" s="69" t="s">
        <v>754</v>
      </c>
      <c r="C251" s="55"/>
      <c r="D251" s="55"/>
      <c r="E251" s="55" t="n">
        <v>1511</v>
      </c>
      <c r="F251" s="55"/>
      <c r="G251" s="251" t="n">
        <f aca="false">C251/E251*100</f>
        <v>0</v>
      </c>
      <c r="H251" s="230"/>
      <c r="I251" s="230"/>
      <c r="J251" s="230"/>
      <c r="K251" s="230"/>
      <c r="L251" s="230"/>
      <c r="M251" s="230"/>
    </row>
    <row r="252" customFormat="false" ht="14.25" hidden="false" customHeight="false" outlineLevel="0" collapsed="false">
      <c r="A252" s="69" t="s">
        <v>721</v>
      </c>
      <c r="B252" s="69" t="s">
        <v>722</v>
      </c>
      <c r="C252" s="55"/>
      <c r="D252" s="55"/>
      <c r="E252" s="55" t="n">
        <v>1177</v>
      </c>
      <c r="F252" s="55"/>
      <c r="G252" s="251" t="n">
        <f aca="false">C252/E252*100</f>
        <v>0</v>
      </c>
      <c r="H252" s="230"/>
      <c r="I252" s="230"/>
      <c r="J252" s="230"/>
      <c r="K252" s="230"/>
      <c r="L252" s="230"/>
      <c r="M252" s="230"/>
    </row>
    <row r="253" customFormat="false" ht="14.25" hidden="false" customHeight="false" outlineLevel="0" collapsed="false">
      <c r="A253" s="69" t="s">
        <v>384</v>
      </c>
      <c r="B253" s="69" t="s">
        <v>385</v>
      </c>
      <c r="C253" s="55"/>
      <c r="D253" s="55"/>
      <c r="E253" s="55" t="n">
        <v>1772</v>
      </c>
      <c r="F253" s="55"/>
      <c r="G253" s="251" t="n">
        <f aca="false">C253/E253*100</f>
        <v>0</v>
      </c>
      <c r="H253" s="230"/>
      <c r="I253" s="230"/>
      <c r="J253" s="230"/>
      <c r="K253" s="230"/>
      <c r="L253" s="230"/>
      <c r="M253" s="230"/>
    </row>
    <row r="254" customFormat="false" ht="14.25" hidden="false" customHeight="false" outlineLevel="0" collapsed="false">
      <c r="A254" s="69" t="s">
        <v>693</v>
      </c>
      <c r="B254" s="69" t="s">
        <v>694</v>
      </c>
      <c r="C254" s="55"/>
      <c r="D254" s="55"/>
      <c r="E254" s="55" t="n">
        <v>274</v>
      </c>
      <c r="F254" s="55"/>
      <c r="G254" s="251" t="n">
        <f aca="false">C254/E254*100</f>
        <v>0</v>
      </c>
      <c r="H254" s="230"/>
      <c r="I254" s="230"/>
      <c r="J254" s="230"/>
      <c r="K254" s="230"/>
      <c r="L254" s="230"/>
      <c r="M254" s="230"/>
    </row>
    <row r="255" customFormat="false" ht="14.25" hidden="false" customHeight="false" outlineLevel="0" collapsed="false">
      <c r="A255" s="69" t="s">
        <v>695</v>
      </c>
      <c r="B255" s="69" t="s">
        <v>696</v>
      </c>
      <c r="C255" s="55"/>
      <c r="D255" s="55"/>
      <c r="E255" s="55" t="n">
        <v>282</v>
      </c>
      <c r="F255" s="55"/>
      <c r="G255" s="251" t="n">
        <f aca="false">C255/E255*100</f>
        <v>0</v>
      </c>
      <c r="H255" s="230"/>
      <c r="I255" s="230"/>
      <c r="J255" s="230"/>
      <c r="K255" s="230"/>
      <c r="L255" s="230"/>
      <c r="M255" s="230"/>
    </row>
    <row r="256" customFormat="false" ht="14.25" hidden="false" customHeight="false" outlineLevel="0" collapsed="false">
      <c r="A256" s="69" t="s">
        <v>509</v>
      </c>
      <c r="B256" s="69" t="s">
        <v>510</v>
      </c>
      <c r="C256" s="55"/>
      <c r="D256" s="55"/>
      <c r="E256" s="55" t="n">
        <v>4099</v>
      </c>
      <c r="F256" s="55"/>
      <c r="G256" s="251" t="n">
        <f aca="false">C256/E256*100</f>
        <v>0</v>
      </c>
      <c r="H256" s="230"/>
      <c r="I256" s="230"/>
      <c r="J256" s="230"/>
      <c r="K256" s="230"/>
      <c r="L256" s="230"/>
      <c r="M256" s="230"/>
    </row>
    <row r="257" customFormat="false" ht="14.25" hidden="false" customHeight="false" outlineLevel="0" collapsed="false">
      <c r="A257" s="69" t="s">
        <v>715</v>
      </c>
      <c r="B257" s="69" t="s">
        <v>716</v>
      </c>
      <c r="C257" s="55"/>
      <c r="D257" s="55"/>
      <c r="E257" s="55" t="n">
        <v>834</v>
      </c>
      <c r="F257" s="55"/>
      <c r="G257" s="251" t="n">
        <f aca="false">C257/E257*100</f>
        <v>0</v>
      </c>
      <c r="H257" s="230"/>
      <c r="I257" s="230"/>
      <c r="J257" s="230"/>
      <c r="K257" s="230"/>
      <c r="L257" s="230"/>
      <c r="M257" s="230"/>
    </row>
    <row r="258" customFormat="false" ht="14.25" hidden="false" customHeight="false" outlineLevel="0" collapsed="false">
      <c r="A258" s="69" t="s">
        <v>709</v>
      </c>
      <c r="B258" s="69" t="s">
        <v>710</v>
      </c>
      <c r="C258" s="55"/>
      <c r="D258" s="55"/>
      <c r="E258" s="55" t="n">
        <v>422</v>
      </c>
      <c r="F258" s="55"/>
      <c r="G258" s="251" t="n">
        <f aca="false">C258/E258*100</f>
        <v>0</v>
      </c>
      <c r="H258" s="230"/>
      <c r="I258" s="230"/>
      <c r="J258" s="230"/>
      <c r="K258" s="230"/>
      <c r="L258" s="230"/>
      <c r="M258" s="230"/>
    </row>
    <row r="259" customFormat="false" ht="14.25" hidden="false" customHeight="false" outlineLevel="0" collapsed="false">
      <c r="A259" s="69" t="s">
        <v>551</v>
      </c>
      <c r="B259" s="69" t="s">
        <v>552</v>
      </c>
      <c r="C259" s="55"/>
      <c r="D259" s="55"/>
      <c r="E259" s="55"/>
      <c r="F259" s="55"/>
      <c r="G259" s="251"/>
      <c r="H259" s="230"/>
      <c r="I259" s="230"/>
      <c r="J259" s="230"/>
      <c r="K259" s="230"/>
      <c r="L259" s="230"/>
      <c r="M259" s="230"/>
    </row>
    <row r="260" customFormat="false" ht="14.25" hidden="false" customHeight="false" outlineLevel="0" collapsed="false">
      <c r="A260" s="69" t="s">
        <v>717</v>
      </c>
      <c r="B260" s="69" t="s">
        <v>718</v>
      </c>
      <c r="C260" s="55"/>
      <c r="D260" s="55"/>
      <c r="E260" s="55" t="n">
        <v>271</v>
      </c>
      <c r="F260" s="55"/>
      <c r="G260" s="251" t="n">
        <f aca="false">C260/E260*100</f>
        <v>0</v>
      </c>
      <c r="H260" s="230"/>
      <c r="I260" s="230"/>
      <c r="J260" s="230"/>
      <c r="K260" s="230"/>
      <c r="L260" s="230"/>
      <c r="M260" s="230"/>
    </row>
    <row r="261" customFormat="false" ht="14.25" hidden="false" customHeight="false" outlineLevel="0" collapsed="false">
      <c r="A261" s="69" t="s">
        <v>673</v>
      </c>
      <c r="B261" s="69" t="s">
        <v>674</v>
      </c>
      <c r="C261" s="55"/>
      <c r="D261" s="55"/>
      <c r="E261" s="55" t="n">
        <v>281</v>
      </c>
      <c r="F261" s="55"/>
      <c r="G261" s="251" t="n">
        <f aca="false">C261/E261*100</f>
        <v>0</v>
      </c>
      <c r="H261" s="230"/>
      <c r="I261" s="230"/>
      <c r="J261" s="230"/>
      <c r="K261" s="230"/>
      <c r="L261" s="230"/>
      <c r="M261" s="230"/>
    </row>
    <row r="262" customFormat="false" ht="14.25" hidden="false" customHeight="false" outlineLevel="0" collapsed="false">
      <c r="A262" s="69" t="s">
        <v>747</v>
      </c>
      <c r="B262" s="69" t="s">
        <v>748</v>
      </c>
      <c r="C262" s="55"/>
      <c r="D262" s="55"/>
      <c r="E262" s="55" t="n">
        <v>300</v>
      </c>
      <c r="F262" s="55"/>
      <c r="G262" s="251" t="n">
        <f aca="false">C262/E262*100</f>
        <v>0</v>
      </c>
      <c r="H262" s="230"/>
      <c r="I262" s="230"/>
      <c r="J262" s="230"/>
      <c r="K262" s="230"/>
      <c r="L262" s="230"/>
      <c r="M262" s="230"/>
    </row>
    <row r="263" customFormat="false" ht="14.25" hidden="false" customHeight="false" outlineLevel="0" collapsed="false">
      <c r="A263" s="69" t="s">
        <v>461</v>
      </c>
      <c r="B263" s="69" t="s">
        <v>462</v>
      </c>
      <c r="C263" s="55"/>
      <c r="D263" s="55"/>
      <c r="E263" s="55" t="n">
        <v>305</v>
      </c>
      <c r="F263" s="55"/>
      <c r="G263" s="251" t="n">
        <f aca="false">C263/E263*100</f>
        <v>0</v>
      </c>
      <c r="H263" s="230"/>
      <c r="I263" s="230"/>
      <c r="J263" s="230"/>
      <c r="K263" s="230"/>
      <c r="L263" s="230"/>
      <c r="M263" s="230"/>
    </row>
    <row r="264" customFormat="false" ht="14.25" hidden="false" customHeight="false" outlineLevel="0" collapsed="false">
      <c r="A264" s="69" t="s">
        <v>701</v>
      </c>
      <c r="B264" s="69" t="s">
        <v>702</v>
      </c>
      <c r="C264" s="55"/>
      <c r="D264" s="55"/>
      <c r="E264" s="55" t="n">
        <v>105</v>
      </c>
      <c r="F264" s="55"/>
      <c r="G264" s="251" t="n">
        <f aca="false">C264/E264*100</f>
        <v>0</v>
      </c>
      <c r="H264" s="230"/>
      <c r="I264" s="230"/>
      <c r="J264" s="230"/>
      <c r="K264" s="230"/>
      <c r="L264" s="230"/>
      <c r="M264" s="230"/>
    </row>
    <row r="265" customFormat="false" ht="14.25" hidden="false" customHeight="false" outlineLevel="0" collapsed="false">
      <c r="A265" s="69" t="s">
        <v>459</v>
      </c>
      <c r="B265" s="69" t="s">
        <v>460</v>
      </c>
      <c r="C265" s="55"/>
      <c r="D265" s="55"/>
      <c r="E265" s="55" t="n">
        <v>1321</v>
      </c>
      <c r="F265" s="55"/>
      <c r="G265" s="251" t="n">
        <f aca="false">C265/E265*100</f>
        <v>0</v>
      </c>
      <c r="H265" s="230"/>
      <c r="I265" s="230"/>
      <c r="J265" s="230"/>
      <c r="K265" s="230"/>
      <c r="L265" s="230"/>
      <c r="M265" s="230"/>
    </row>
    <row r="266" customFormat="false" ht="14.25" hidden="false" customHeight="false" outlineLevel="0" collapsed="false">
      <c r="A266" s="69" t="s">
        <v>687</v>
      </c>
      <c r="B266" s="69" t="s">
        <v>688</v>
      </c>
      <c r="C266" s="55"/>
      <c r="D266" s="55"/>
      <c r="E266" s="55" t="n">
        <v>94</v>
      </c>
      <c r="F266" s="55"/>
      <c r="G266" s="251" t="n">
        <f aca="false">C266/E266*100</f>
        <v>0</v>
      </c>
      <c r="H266" s="230"/>
      <c r="I266" s="230"/>
      <c r="J266" s="230"/>
      <c r="K266" s="230"/>
      <c r="L266" s="230"/>
      <c r="M266" s="230"/>
    </row>
    <row r="267" customFormat="false" ht="14.25" hidden="false" customHeight="false" outlineLevel="0" collapsed="false">
      <c r="A267" s="69" t="s">
        <v>705</v>
      </c>
      <c r="B267" s="69" t="s">
        <v>706</v>
      </c>
      <c r="C267" s="55"/>
      <c r="D267" s="55"/>
      <c r="E267" s="55" t="n">
        <v>655</v>
      </c>
      <c r="F267" s="55"/>
      <c r="G267" s="251" t="n">
        <f aca="false">C267/E267*100</f>
        <v>0</v>
      </c>
      <c r="H267" s="230"/>
      <c r="I267" s="230"/>
      <c r="J267" s="230"/>
      <c r="K267" s="230"/>
      <c r="L267" s="230"/>
      <c r="M267" s="230"/>
    </row>
    <row r="268" customFormat="false" ht="14.25" hidden="false" customHeight="false" outlineLevel="0" collapsed="false">
      <c r="A268" s="69" t="s">
        <v>669</v>
      </c>
      <c r="B268" s="69" t="s">
        <v>670</v>
      </c>
      <c r="C268" s="55"/>
      <c r="D268" s="55"/>
      <c r="E268" s="55" t="n">
        <v>565</v>
      </c>
      <c r="F268" s="55"/>
      <c r="G268" s="251" t="n">
        <f aca="false">C268/E268*100</f>
        <v>0</v>
      </c>
      <c r="H268" s="230"/>
      <c r="I268" s="230"/>
      <c r="J268" s="230"/>
      <c r="K268" s="230"/>
      <c r="L268" s="230"/>
      <c r="M268" s="230"/>
    </row>
    <row r="269" customFormat="false" ht="14.25" hidden="false" customHeight="false" outlineLevel="0" collapsed="false">
      <c r="A269" s="69" t="s">
        <v>455</v>
      </c>
      <c r="B269" s="69" t="s">
        <v>456</v>
      </c>
      <c r="C269" s="55"/>
      <c r="D269" s="55"/>
      <c r="E269" s="55" t="n">
        <v>225</v>
      </c>
      <c r="F269" s="55"/>
      <c r="G269" s="251" t="n">
        <f aca="false">C269/E269*100</f>
        <v>0</v>
      </c>
      <c r="H269" s="230"/>
      <c r="I269" s="230"/>
      <c r="J269" s="230"/>
      <c r="K269" s="230"/>
      <c r="L269" s="230"/>
      <c r="M269" s="230"/>
    </row>
    <row r="270" customFormat="false" ht="14.25" hidden="false" customHeight="false" outlineLevel="0" collapsed="false">
      <c r="A270" s="69" t="s">
        <v>535</v>
      </c>
      <c r="B270" s="69" t="s">
        <v>536</v>
      </c>
      <c r="C270" s="55"/>
      <c r="D270" s="55"/>
      <c r="E270" s="55" t="n">
        <v>307</v>
      </c>
      <c r="F270" s="55"/>
      <c r="G270" s="251" t="n">
        <f aca="false">C270/E270*100</f>
        <v>0</v>
      </c>
      <c r="H270" s="230"/>
      <c r="I270" s="230"/>
      <c r="J270" s="230"/>
      <c r="K270" s="230"/>
      <c r="L270" s="230"/>
      <c r="M270" s="230"/>
    </row>
    <row r="271" customFormat="false" ht="14.25" hidden="false" customHeight="false" outlineLevel="0" collapsed="false">
      <c r="A271" s="69" t="s">
        <v>979</v>
      </c>
      <c r="B271" s="69" t="s">
        <v>980</v>
      </c>
      <c r="C271" s="55"/>
      <c r="D271" s="55"/>
      <c r="E271" s="55" t="n">
        <v>243</v>
      </c>
      <c r="F271" s="55"/>
      <c r="G271" s="251" t="n">
        <f aca="false">C271/E271*100</f>
        <v>0</v>
      </c>
      <c r="H271" s="230"/>
      <c r="I271" s="230"/>
      <c r="J271" s="230"/>
      <c r="K271" s="230"/>
      <c r="L271" s="230"/>
      <c r="M271" s="230"/>
    </row>
    <row r="272" customFormat="false" ht="14.25" hidden="false" customHeight="false" outlineLevel="0" collapsed="false">
      <c r="A272" s="69" t="s">
        <v>739</v>
      </c>
      <c r="B272" s="69" t="s">
        <v>740</v>
      </c>
      <c r="C272" s="55"/>
      <c r="D272" s="55"/>
      <c r="E272" s="55" t="n">
        <v>187</v>
      </c>
      <c r="F272" s="55"/>
      <c r="G272" s="251" t="n">
        <f aca="false">C272/E272*100</f>
        <v>0</v>
      </c>
      <c r="H272" s="230"/>
      <c r="I272" s="230"/>
      <c r="J272" s="230"/>
      <c r="K272" s="230"/>
      <c r="L272" s="230"/>
      <c r="M272" s="230"/>
    </row>
    <row r="273" customFormat="false" ht="14.25" hidden="false" customHeight="false" outlineLevel="0" collapsed="false">
      <c r="A273" s="69" t="s">
        <v>993</v>
      </c>
      <c r="B273" s="69" t="s">
        <v>994</v>
      </c>
      <c r="C273" s="55"/>
      <c r="D273" s="55"/>
      <c r="E273" s="55" t="n">
        <v>227</v>
      </c>
      <c r="F273" s="55"/>
      <c r="G273" s="251" t="n">
        <f aca="false">C273/E273*100</f>
        <v>0</v>
      </c>
      <c r="H273" s="230"/>
      <c r="I273" s="230"/>
      <c r="J273" s="230"/>
      <c r="K273" s="230"/>
      <c r="L273" s="230"/>
      <c r="M273" s="230"/>
    </row>
    <row r="274" customFormat="false" ht="14.25" hidden="false" customHeight="false" outlineLevel="0" collapsed="false">
      <c r="A274" s="69" t="s">
        <v>997</v>
      </c>
      <c r="B274" s="69" t="s">
        <v>998</v>
      </c>
      <c r="C274" s="55"/>
      <c r="D274" s="55"/>
      <c r="E274" s="55" t="n">
        <v>126</v>
      </c>
      <c r="F274" s="55"/>
      <c r="G274" s="251" t="n">
        <f aca="false">C274/E274*100</f>
        <v>0</v>
      </c>
      <c r="H274" s="230"/>
      <c r="I274" s="230"/>
      <c r="J274" s="230"/>
      <c r="K274" s="230"/>
      <c r="L274" s="230"/>
      <c r="M274" s="230"/>
    </row>
    <row r="275" customFormat="false" ht="14.25" hidden="false" customHeight="false" outlineLevel="0" collapsed="false">
      <c r="A275" s="69" t="s">
        <v>537</v>
      </c>
      <c r="B275" s="69" t="s">
        <v>538</v>
      </c>
      <c r="C275" s="55"/>
      <c r="D275" s="55"/>
      <c r="E275" s="55" t="n">
        <v>232</v>
      </c>
      <c r="F275" s="55"/>
      <c r="G275" s="251" t="n">
        <f aca="false">C275/E275*100</f>
        <v>0</v>
      </c>
      <c r="H275" s="230"/>
      <c r="I275" s="230"/>
      <c r="J275" s="230"/>
      <c r="K275" s="230"/>
      <c r="L275" s="230"/>
      <c r="M275" s="230"/>
    </row>
    <row r="276" customFormat="false" ht="14.25" hidden="false" customHeight="false" outlineLevel="0" collapsed="false">
      <c r="A276" s="69" t="s">
        <v>723</v>
      </c>
      <c r="B276" s="69" t="s">
        <v>724</v>
      </c>
      <c r="C276" s="55"/>
      <c r="D276" s="55"/>
      <c r="E276" s="55" t="n">
        <v>283</v>
      </c>
      <c r="F276" s="55"/>
      <c r="G276" s="251" t="n">
        <f aca="false">C276/E276*100</f>
        <v>0</v>
      </c>
      <c r="H276" s="230"/>
      <c r="I276" s="230"/>
      <c r="J276" s="230"/>
      <c r="K276" s="230"/>
      <c r="L276" s="230"/>
      <c r="M276" s="230"/>
    </row>
    <row r="277" customFormat="false" ht="14.25" hidden="false" customHeight="false" outlineLevel="0" collapsed="false">
      <c r="A277" s="69" t="s">
        <v>745</v>
      </c>
      <c r="B277" s="69" t="s">
        <v>746</v>
      </c>
      <c r="C277" s="55"/>
      <c r="D277" s="55"/>
      <c r="E277" s="55" t="n">
        <v>227</v>
      </c>
      <c r="F277" s="55"/>
      <c r="G277" s="251" t="n">
        <f aca="false">C277/E277*100</f>
        <v>0</v>
      </c>
      <c r="H277" s="230"/>
      <c r="I277" s="230"/>
      <c r="J277" s="230"/>
      <c r="K277" s="230"/>
      <c r="L277" s="230"/>
      <c r="M277" s="230"/>
    </row>
    <row r="278" customFormat="false" ht="14.25" hidden="false" customHeight="false" outlineLevel="0" collapsed="false">
      <c r="A278" s="69" t="s">
        <v>971</v>
      </c>
      <c r="B278" s="69" t="s">
        <v>972</v>
      </c>
      <c r="C278" s="55"/>
      <c r="D278" s="55"/>
      <c r="E278" s="55" t="n">
        <v>106</v>
      </c>
      <c r="F278" s="55"/>
      <c r="G278" s="251" t="n">
        <f aca="false">C278/E278*100</f>
        <v>0</v>
      </c>
      <c r="H278" s="230"/>
      <c r="I278" s="230"/>
      <c r="J278" s="230"/>
      <c r="K278" s="230"/>
      <c r="L278" s="230"/>
    </row>
    <row r="279" customFormat="false" ht="14.25" hidden="false" customHeight="false" outlineLevel="0" collapsed="false">
      <c r="A279" s="69" t="s">
        <v>409</v>
      </c>
      <c r="B279" s="69" t="s">
        <v>410</v>
      </c>
      <c r="C279" s="55"/>
      <c r="D279" s="55"/>
      <c r="E279" s="55" t="n">
        <v>18434</v>
      </c>
      <c r="F279" s="55"/>
      <c r="G279" s="251" t="n">
        <f aca="false">C279/E279*100</f>
        <v>0</v>
      </c>
      <c r="H279" s="230"/>
      <c r="I279" s="230"/>
      <c r="J279" s="230"/>
      <c r="K279" s="230"/>
    </row>
    <row r="280" customFormat="false" ht="14.25" hidden="false" customHeight="false" outlineLevel="0" collapsed="false">
      <c r="A280" s="69" t="s">
        <v>765</v>
      </c>
      <c r="B280" s="69" t="s">
        <v>766</v>
      </c>
      <c r="C280" s="55"/>
      <c r="D280" s="55"/>
      <c r="E280" s="55" t="n">
        <v>214</v>
      </c>
      <c r="F280" s="55"/>
      <c r="G280" s="251" t="n">
        <f aca="false">C280/E280*100</f>
        <v>0</v>
      </c>
    </row>
    <row r="281" customFormat="false" ht="14.25" hidden="false" customHeight="false" outlineLevel="0" collapsed="false">
      <c r="A281" s="69" t="s">
        <v>943</v>
      </c>
      <c r="B281" s="69" t="s">
        <v>944</v>
      </c>
      <c r="C281" s="55"/>
      <c r="D281" s="55"/>
      <c r="E281" s="55"/>
      <c r="F281" s="55"/>
      <c r="G281" s="251"/>
    </row>
    <row r="282" customFormat="false" ht="14.25" hidden="false" customHeight="false" outlineLevel="0" collapsed="false">
      <c r="A282" s="69" t="s">
        <v>501</v>
      </c>
      <c r="B282" s="69" t="s">
        <v>502</v>
      </c>
      <c r="C282" s="55"/>
      <c r="D282" s="55"/>
      <c r="E282" s="55" t="n">
        <v>558</v>
      </c>
      <c r="F282" s="55"/>
      <c r="G282" s="251" t="n">
        <f aca="false">C282/E282*100</f>
        <v>0</v>
      </c>
    </row>
    <row r="283" customFormat="false" ht="14.25" hidden="false" customHeight="false" outlineLevel="0" collapsed="false">
      <c r="A283" s="69" t="s">
        <v>967</v>
      </c>
      <c r="B283" s="69" t="s">
        <v>968</v>
      </c>
      <c r="C283" s="55"/>
      <c r="D283" s="55"/>
      <c r="E283" s="55" t="n">
        <v>105</v>
      </c>
      <c r="F283" s="55"/>
      <c r="G283" s="251" t="n">
        <f aca="false">C283/E283*100</f>
        <v>0</v>
      </c>
    </row>
    <row r="284" customFormat="false" ht="14.25" hidden="false" customHeight="false" outlineLevel="0" collapsed="false">
      <c r="A284" s="69" t="s">
        <v>941</v>
      </c>
      <c r="B284" s="69" t="s">
        <v>942</v>
      </c>
      <c r="C284" s="55"/>
      <c r="D284" s="55"/>
      <c r="E284" s="55" t="n">
        <v>85</v>
      </c>
      <c r="F284" s="55"/>
      <c r="G284" s="251" t="n">
        <f aca="false">C284/E284*100</f>
        <v>0</v>
      </c>
    </row>
    <row r="285" customFormat="false" ht="14.25" hidden="false" customHeight="false" outlineLevel="0" collapsed="false">
      <c r="A285" s="69" t="s">
        <v>955</v>
      </c>
      <c r="B285" s="69" t="s">
        <v>956</v>
      </c>
      <c r="C285" s="55"/>
      <c r="D285" s="55"/>
      <c r="E285" s="55" t="n">
        <v>126</v>
      </c>
      <c r="F285" s="55"/>
      <c r="G285" s="251" t="n">
        <f aca="false">C285/E285*100</f>
        <v>0</v>
      </c>
    </row>
    <row r="286" customFormat="false" ht="14.25" hidden="false" customHeight="false" outlineLevel="0" collapsed="false">
      <c r="A286" s="69" t="s">
        <v>515</v>
      </c>
      <c r="B286" s="69" t="s">
        <v>516</v>
      </c>
      <c r="C286" s="55"/>
      <c r="D286" s="55"/>
      <c r="E286" s="55" t="n">
        <v>388</v>
      </c>
      <c r="F286" s="55"/>
      <c r="G286" s="251" t="n">
        <f aca="false">C286/E286*100</f>
        <v>0</v>
      </c>
    </row>
    <row r="287" customFormat="false" ht="14.25" hidden="false" customHeight="false" outlineLevel="0" collapsed="false">
      <c r="A287" s="69" t="s">
        <v>665</v>
      </c>
      <c r="B287" s="69" t="s">
        <v>666</v>
      </c>
      <c r="C287" s="55"/>
      <c r="D287" s="55"/>
      <c r="E287" s="55" t="n">
        <v>872</v>
      </c>
      <c r="F287" s="55"/>
      <c r="G287" s="251" t="n">
        <f aca="false">C287/E287*100</f>
        <v>0</v>
      </c>
    </row>
    <row r="288" customFormat="false" ht="14.25" hidden="false" customHeight="false" outlineLevel="0" collapsed="false">
      <c r="A288" s="69" t="s">
        <v>945</v>
      </c>
      <c r="B288" s="69" t="s">
        <v>946</v>
      </c>
      <c r="C288" s="55"/>
      <c r="D288" s="55"/>
      <c r="E288" s="55" t="n">
        <v>105</v>
      </c>
      <c r="F288" s="55"/>
      <c r="G288" s="251" t="n">
        <f aca="false">C288/E288*100</f>
        <v>0</v>
      </c>
    </row>
    <row r="289" customFormat="false" ht="14.25" hidden="false" customHeight="false" outlineLevel="0" collapsed="false">
      <c r="A289" s="69" t="s">
        <v>663</v>
      </c>
      <c r="B289" s="69" t="s">
        <v>664</v>
      </c>
      <c r="C289" s="55"/>
      <c r="D289" s="55"/>
      <c r="E289" s="55" t="n">
        <v>516</v>
      </c>
      <c r="F289" s="55"/>
      <c r="G289" s="251" t="n">
        <f aca="false">C289/E289*100</f>
        <v>0</v>
      </c>
    </row>
    <row r="290" customFormat="false" ht="14.25" hidden="false" customHeight="false" outlineLevel="0" collapsed="false">
      <c r="A290" s="69" t="s">
        <v>419</v>
      </c>
      <c r="B290" s="69" t="s">
        <v>420</v>
      </c>
      <c r="C290" s="55"/>
      <c r="D290" s="55"/>
      <c r="E290" s="55"/>
      <c r="F290" s="55"/>
      <c r="G290" s="251"/>
    </row>
    <row r="291" customFormat="false" ht="14.25" hidden="false" customHeight="false" outlineLevel="0" collapsed="false">
      <c r="A291" s="69" t="s">
        <v>423</v>
      </c>
      <c r="B291" s="69" t="s">
        <v>424</v>
      </c>
      <c r="C291" s="55"/>
      <c r="D291" s="55"/>
      <c r="E291" s="55"/>
      <c r="F291" s="55"/>
      <c r="G291" s="251"/>
    </row>
    <row r="292" customFormat="false" ht="14.25" hidden="false" customHeight="false" outlineLevel="0" collapsed="false">
      <c r="A292" s="69" t="s">
        <v>377</v>
      </c>
      <c r="B292" s="69" t="s">
        <v>378</v>
      </c>
      <c r="C292" s="55"/>
      <c r="D292" s="55"/>
      <c r="E292" s="55"/>
      <c r="F292" s="55"/>
      <c r="G292" s="251"/>
    </row>
    <row r="293" customFormat="false" ht="14.25" hidden="false" customHeight="false" outlineLevel="0" collapsed="false">
      <c r="A293" s="69" t="s">
        <v>405</v>
      </c>
      <c r="B293" s="69" t="s">
        <v>406</v>
      </c>
      <c r="C293" s="55"/>
      <c r="D293" s="55"/>
      <c r="E293" s="55" t="n">
        <v>974</v>
      </c>
      <c r="F293" s="55"/>
      <c r="G293" s="251" t="n">
        <f aca="false">C293/E293*100</f>
        <v>0</v>
      </c>
    </row>
    <row r="294" customFormat="false" ht="14.25" hidden="false" customHeight="false" outlineLevel="0" collapsed="false">
      <c r="A294" s="69" t="s">
        <v>921</v>
      </c>
      <c r="B294" s="69" t="s">
        <v>922</v>
      </c>
      <c r="C294" s="55"/>
      <c r="D294" s="55"/>
      <c r="E294" s="55" t="n">
        <v>176</v>
      </c>
      <c r="F294" s="55"/>
      <c r="G294" s="251" t="n">
        <f aca="false">C294/E294*100</f>
        <v>0</v>
      </c>
    </row>
    <row r="295" customFormat="false" ht="14.25" hidden="false" customHeight="false" outlineLevel="0" collapsed="false">
      <c r="A295" s="69" t="s">
        <v>659</v>
      </c>
      <c r="B295" s="69" t="s">
        <v>660</v>
      </c>
      <c r="C295" s="55"/>
      <c r="D295" s="55"/>
      <c r="E295" s="55" t="n">
        <v>342</v>
      </c>
      <c r="F295" s="55"/>
      <c r="G295" s="251" t="n">
        <f aca="false">C295/E295*100</f>
        <v>0</v>
      </c>
    </row>
    <row r="296" customFormat="false" ht="14.25" hidden="false" customHeight="false" outlineLevel="0" collapsed="false">
      <c r="A296" s="69" t="s">
        <v>933</v>
      </c>
      <c r="B296" s="69" t="s">
        <v>934</v>
      </c>
      <c r="C296" s="55"/>
      <c r="D296" s="55"/>
      <c r="E296" s="55" t="n">
        <v>186</v>
      </c>
      <c r="F296" s="55"/>
      <c r="G296" s="251" t="n">
        <f aca="false">C296/E296*100</f>
        <v>0</v>
      </c>
    </row>
    <row r="297" customFormat="false" ht="14.25" hidden="false" customHeight="false" outlineLevel="0" collapsed="false">
      <c r="A297" s="69" t="s">
        <v>927</v>
      </c>
      <c r="B297" s="69" t="s">
        <v>928</v>
      </c>
      <c r="C297" s="55"/>
      <c r="D297" s="55"/>
      <c r="E297" s="55" t="n">
        <v>297</v>
      </c>
      <c r="F297" s="55"/>
      <c r="G297" s="251" t="n">
        <f aca="false">C297/E297*100</f>
        <v>0</v>
      </c>
    </row>
    <row r="298" customFormat="false" ht="14.25" hidden="false" customHeight="false" outlineLevel="0" collapsed="false">
      <c r="A298" s="180"/>
      <c r="B298" s="180"/>
      <c r="C298" s="180"/>
      <c r="D298" s="180"/>
      <c r="E298" s="180"/>
      <c r="F298" s="180"/>
      <c r="G298" s="180"/>
    </row>
    <row r="299" customFormat="false" ht="14.25" hidden="false" customHeight="false" outlineLevel="0" collapsed="false">
      <c r="A299" s="180"/>
      <c r="B299" s="180" t="s">
        <v>1505</v>
      </c>
      <c r="C299" s="180"/>
      <c r="D299" s="180"/>
      <c r="E299" s="180"/>
      <c r="F299" s="180"/>
      <c r="G299" s="180"/>
    </row>
    <row r="300" customFormat="false" ht="12.75" hidden="false" customHeight="false" outlineLevel="0" collapsed="false">
      <c r="B300" s="197"/>
    </row>
  </sheetData>
  <mergeCells count="1">
    <mergeCell ref="B1:G1"/>
  </mergeCells>
  <printOptions headings="false" gridLines="false" gridLinesSet="true" horizontalCentered="false" verticalCentered="false"/>
  <pageMargins left="0.708333333333333" right="0.472222222222222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7" man="true" max="16383" min="0"/>
    <brk id="107" man="true" max="16383" min="0"/>
    <brk id="157" man="true" max="16383" min="0"/>
    <brk id="207" man="true" max="16383" min="0"/>
    <brk id="2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98"/>
      <c r="B1" s="98" t="s">
        <v>41</v>
      </c>
      <c r="C1" s="98"/>
      <c r="D1" s="98"/>
      <c r="E1" s="98"/>
      <c r="F1" s="230"/>
    </row>
    <row r="2" customFormat="false" ht="12.75" hidden="false" customHeight="false" outlineLevel="0" collapsed="false">
      <c r="A2" s="98"/>
      <c r="B2" s="98" t="s">
        <v>1506</v>
      </c>
      <c r="C2" s="98"/>
      <c r="D2" s="98"/>
      <c r="E2" s="98"/>
      <c r="F2" s="230"/>
    </row>
    <row r="3" customFormat="false" ht="12.75" hidden="false" customHeight="false" outlineLevel="0" collapsed="false">
      <c r="A3" s="98"/>
      <c r="B3" s="98" t="s">
        <v>1507</v>
      </c>
      <c r="C3" s="98"/>
      <c r="D3" s="98"/>
      <c r="E3" s="98"/>
      <c r="F3" s="230"/>
    </row>
    <row r="4" customFormat="false" ht="9.75" hidden="false" customHeight="true" outlineLevel="0" collapsed="false">
      <c r="A4" s="98"/>
      <c r="B4" s="98"/>
      <c r="C4" s="98"/>
      <c r="D4" s="98"/>
      <c r="E4" s="98"/>
      <c r="F4" s="230"/>
    </row>
    <row r="5" customFormat="false" ht="14.25" hidden="false" customHeight="false" outlineLevel="0" collapsed="false">
      <c r="A5" s="253" t="s">
        <v>1497</v>
      </c>
      <c r="B5" s="110" t="s">
        <v>356</v>
      </c>
      <c r="C5" s="254" t="s">
        <v>1498</v>
      </c>
      <c r="D5" s="254"/>
      <c r="E5" s="255"/>
      <c r="F5" s="230"/>
    </row>
    <row r="6" customFormat="false" ht="14.25" hidden="false" customHeight="false" outlineLevel="0" collapsed="false">
      <c r="A6" s="253" t="s">
        <v>372</v>
      </c>
      <c r="B6" s="256"/>
      <c r="C6" s="257" t="s">
        <v>1499</v>
      </c>
      <c r="D6" s="257" t="s">
        <v>1500</v>
      </c>
      <c r="E6" s="258" t="s">
        <v>1501</v>
      </c>
      <c r="F6" s="230"/>
    </row>
    <row r="7" customFormat="false" ht="14.25" hidden="false" customHeight="false" outlineLevel="0" collapsed="false">
      <c r="A7" s="259"/>
      <c r="B7" s="58"/>
      <c r="C7" s="45" t="s">
        <v>1503</v>
      </c>
      <c r="D7" s="45" t="s">
        <v>1503</v>
      </c>
      <c r="E7" s="45" t="s">
        <v>1503</v>
      </c>
      <c r="F7" s="230"/>
    </row>
    <row r="8" s="250" customFormat="true" ht="7.5" hidden="false" customHeight="true" outlineLevel="0" collapsed="false">
      <c r="A8" s="260"/>
      <c r="B8" s="261"/>
      <c r="C8" s="262"/>
      <c r="D8" s="262"/>
      <c r="E8" s="262"/>
      <c r="F8" s="263"/>
    </row>
    <row r="9" customFormat="false" ht="14.25" hidden="false" customHeight="false" outlineLevel="0" collapsed="false">
      <c r="A9" s="264" t="s">
        <v>384</v>
      </c>
      <c r="B9" s="264" t="s">
        <v>385</v>
      </c>
      <c r="C9" s="55" t="n">
        <v>0</v>
      </c>
      <c r="D9" s="55" t="n">
        <v>1772</v>
      </c>
      <c r="E9" s="55" t="n">
        <v>1772</v>
      </c>
      <c r="F9" s="230"/>
    </row>
    <row r="10" customFormat="false" ht="14.25" hidden="false" customHeight="false" outlineLevel="0" collapsed="false">
      <c r="A10" s="264" t="s">
        <v>421</v>
      </c>
      <c r="B10" s="264" t="s">
        <v>422</v>
      </c>
      <c r="C10" s="55" t="n">
        <v>0</v>
      </c>
      <c r="D10" s="55" t="n">
        <v>693</v>
      </c>
      <c r="E10" s="55" t="n">
        <v>693</v>
      </c>
      <c r="F10" s="230"/>
    </row>
    <row r="11" customFormat="false" ht="14.25" hidden="false" customHeight="false" outlineLevel="0" collapsed="false">
      <c r="A11" s="264" t="s">
        <v>396</v>
      </c>
      <c r="B11" s="264" t="s">
        <v>397</v>
      </c>
      <c r="C11" s="55" t="n">
        <v>0</v>
      </c>
      <c r="D11" s="55" t="n">
        <v>141</v>
      </c>
      <c r="E11" s="55" t="n">
        <v>141</v>
      </c>
      <c r="F11" s="230"/>
    </row>
    <row r="12" customFormat="false" ht="14.25" hidden="false" customHeight="false" outlineLevel="0" collapsed="false">
      <c r="A12" s="264" t="s">
        <v>417</v>
      </c>
      <c r="B12" s="264" t="s">
        <v>418</v>
      </c>
      <c r="C12" s="55" t="n">
        <v>0</v>
      </c>
      <c r="D12" s="55" t="n">
        <v>458</v>
      </c>
      <c r="E12" s="55" t="n">
        <v>458</v>
      </c>
      <c r="F12" s="230"/>
    </row>
    <row r="13" customFormat="false" ht="14.25" hidden="false" customHeight="false" outlineLevel="0" collapsed="false">
      <c r="A13" s="264" t="s">
        <v>405</v>
      </c>
      <c r="B13" s="264" t="s">
        <v>406</v>
      </c>
      <c r="C13" s="55" t="n">
        <v>0</v>
      </c>
      <c r="D13" s="55" t="n">
        <v>974</v>
      </c>
      <c r="E13" s="55" t="n">
        <v>974</v>
      </c>
      <c r="F13" s="230"/>
    </row>
    <row r="14" customFormat="false" ht="14.25" hidden="false" customHeight="false" outlineLevel="0" collapsed="false">
      <c r="A14" s="264" t="s">
        <v>409</v>
      </c>
      <c r="B14" s="264" t="s">
        <v>410</v>
      </c>
      <c r="C14" s="55" t="n">
        <v>0</v>
      </c>
      <c r="D14" s="55" t="n">
        <v>18434</v>
      </c>
      <c r="E14" s="55" t="n">
        <v>18434</v>
      </c>
      <c r="F14" s="230"/>
    </row>
    <row r="15" customFormat="false" ht="14.25" hidden="false" customHeight="false" outlineLevel="0" collapsed="false">
      <c r="A15" s="264" t="s">
        <v>407</v>
      </c>
      <c r="B15" s="264" t="s">
        <v>408</v>
      </c>
      <c r="C15" s="55" t="n">
        <v>0</v>
      </c>
      <c r="D15" s="55" t="n">
        <v>442</v>
      </c>
      <c r="E15" s="55" t="n">
        <v>442</v>
      </c>
      <c r="F15" s="230"/>
    </row>
    <row r="16" customFormat="false" ht="14.25" hidden="false" customHeight="false" outlineLevel="0" collapsed="false">
      <c r="A16" s="264" t="s">
        <v>425</v>
      </c>
      <c r="B16" s="264" t="s">
        <v>426</v>
      </c>
      <c r="C16" s="55" t="n">
        <v>0</v>
      </c>
      <c r="D16" s="55" t="n">
        <v>94</v>
      </c>
      <c r="E16" s="55" t="n">
        <v>94</v>
      </c>
      <c r="F16" s="230"/>
    </row>
    <row r="17" customFormat="false" ht="14.25" hidden="false" customHeight="false" outlineLevel="0" collapsed="false">
      <c r="A17" s="264" t="s">
        <v>441</v>
      </c>
      <c r="B17" s="264" t="s">
        <v>442</v>
      </c>
      <c r="C17" s="55" t="n">
        <v>0</v>
      </c>
      <c r="D17" s="55" t="n">
        <v>833</v>
      </c>
      <c r="E17" s="55" t="n">
        <v>833</v>
      </c>
      <c r="F17" s="230"/>
    </row>
    <row r="18" customFormat="false" ht="14.25" hidden="false" customHeight="false" outlineLevel="0" collapsed="false">
      <c r="A18" s="264" t="s">
        <v>455</v>
      </c>
      <c r="B18" s="264" t="s">
        <v>456</v>
      </c>
      <c r="C18" s="55" t="n">
        <v>0</v>
      </c>
      <c r="D18" s="55" t="n">
        <v>225</v>
      </c>
      <c r="E18" s="55" t="n">
        <v>225</v>
      </c>
      <c r="F18" s="230"/>
    </row>
    <row r="19" customFormat="false" ht="14.25" hidden="false" customHeight="false" outlineLevel="0" collapsed="false">
      <c r="A19" s="264" t="s">
        <v>459</v>
      </c>
      <c r="B19" s="264" t="s">
        <v>460</v>
      </c>
      <c r="C19" s="55" t="n">
        <v>0</v>
      </c>
      <c r="D19" s="55" t="n">
        <v>1321</v>
      </c>
      <c r="E19" s="55" t="n">
        <v>1321</v>
      </c>
      <c r="F19" s="230"/>
    </row>
    <row r="20" customFormat="false" ht="14.25" hidden="false" customHeight="false" outlineLevel="0" collapsed="false">
      <c r="A20" s="264" t="s">
        <v>461</v>
      </c>
      <c r="B20" s="264" t="s">
        <v>462</v>
      </c>
      <c r="C20" s="55" t="n">
        <v>0</v>
      </c>
      <c r="D20" s="55" t="n">
        <v>305</v>
      </c>
      <c r="E20" s="55" t="n">
        <v>305</v>
      </c>
      <c r="F20" s="230"/>
    </row>
    <row r="21" customFormat="false" ht="14.25" hidden="false" customHeight="false" outlineLevel="0" collapsed="false">
      <c r="A21" s="264" t="s">
        <v>465</v>
      </c>
      <c r="B21" s="264" t="s">
        <v>466</v>
      </c>
      <c r="C21" s="55" t="n">
        <v>0</v>
      </c>
      <c r="D21" s="55" t="n">
        <v>149</v>
      </c>
      <c r="E21" s="55" t="n">
        <v>149</v>
      </c>
      <c r="F21" s="230"/>
    </row>
    <row r="22" customFormat="false" ht="14.25" hidden="false" customHeight="false" outlineLevel="0" collapsed="false">
      <c r="A22" s="264" t="s">
        <v>495</v>
      </c>
      <c r="B22" s="264" t="s">
        <v>496</v>
      </c>
      <c r="C22" s="55" t="n">
        <v>0</v>
      </c>
      <c r="D22" s="55" t="n">
        <v>153</v>
      </c>
      <c r="E22" s="55" t="n">
        <v>153</v>
      </c>
      <c r="F22" s="230"/>
    </row>
    <row r="23" customFormat="false" ht="14.25" hidden="false" customHeight="false" outlineLevel="0" collapsed="false">
      <c r="A23" s="264" t="s">
        <v>491</v>
      </c>
      <c r="B23" s="264" t="s">
        <v>492</v>
      </c>
      <c r="C23" s="55" t="n">
        <v>0</v>
      </c>
      <c r="D23" s="55" t="n">
        <v>84</v>
      </c>
      <c r="E23" s="55" t="n">
        <v>84</v>
      </c>
      <c r="F23" s="230"/>
    </row>
    <row r="24" customFormat="false" ht="14.25" hidden="false" customHeight="false" outlineLevel="0" collapsed="false">
      <c r="A24" s="264" t="s">
        <v>471</v>
      </c>
      <c r="B24" s="264" t="s">
        <v>472</v>
      </c>
      <c r="C24" s="55" t="n">
        <v>0</v>
      </c>
      <c r="D24" s="55" t="n">
        <v>175</v>
      </c>
      <c r="E24" s="55" t="n">
        <v>175</v>
      </c>
      <c r="F24" s="230"/>
    </row>
    <row r="25" customFormat="false" ht="14.25" hidden="false" customHeight="false" outlineLevel="0" collapsed="false">
      <c r="A25" s="264" t="s">
        <v>487</v>
      </c>
      <c r="B25" s="264" t="s">
        <v>488</v>
      </c>
      <c r="C25" s="55" t="n">
        <v>0</v>
      </c>
      <c r="D25" s="55" t="n">
        <v>154</v>
      </c>
      <c r="E25" s="55" t="n">
        <v>154</v>
      </c>
      <c r="F25" s="230"/>
    </row>
    <row r="26" customFormat="false" ht="14.25" hidden="false" customHeight="false" outlineLevel="0" collapsed="false">
      <c r="A26" s="264" t="s">
        <v>479</v>
      </c>
      <c r="B26" s="264" t="s">
        <v>480</v>
      </c>
      <c r="C26" s="55" t="n">
        <v>0</v>
      </c>
      <c r="D26" s="55" t="n">
        <v>828</v>
      </c>
      <c r="E26" s="55" t="n">
        <v>828</v>
      </c>
      <c r="F26" s="230"/>
    </row>
    <row r="27" customFormat="false" ht="14.25" hidden="false" customHeight="false" outlineLevel="0" collapsed="false">
      <c r="A27" s="264" t="s">
        <v>511</v>
      </c>
      <c r="B27" s="264" t="s">
        <v>512</v>
      </c>
      <c r="C27" s="55" t="n">
        <v>0</v>
      </c>
      <c r="D27" s="55" t="n">
        <v>147</v>
      </c>
      <c r="E27" s="55" t="n">
        <v>147</v>
      </c>
      <c r="F27" s="230"/>
    </row>
    <row r="28" customFormat="false" ht="14.25" hidden="false" customHeight="false" outlineLevel="0" collapsed="false">
      <c r="A28" s="264" t="s">
        <v>507</v>
      </c>
      <c r="B28" s="264" t="s">
        <v>508</v>
      </c>
      <c r="C28" s="55" t="n">
        <v>0</v>
      </c>
      <c r="D28" s="55" t="n">
        <v>155</v>
      </c>
      <c r="E28" s="55" t="n">
        <v>155</v>
      </c>
      <c r="F28" s="230"/>
    </row>
    <row r="29" customFormat="false" ht="14.25" hidden="false" customHeight="false" outlineLevel="0" collapsed="false">
      <c r="A29" s="264" t="s">
        <v>509</v>
      </c>
      <c r="B29" s="264" t="s">
        <v>510</v>
      </c>
      <c r="C29" s="55" t="n">
        <v>0</v>
      </c>
      <c r="D29" s="55" t="n">
        <v>4099</v>
      </c>
      <c r="E29" s="55" t="n">
        <v>4099</v>
      </c>
      <c r="F29" s="230"/>
    </row>
    <row r="30" customFormat="false" ht="14.25" hidden="false" customHeight="false" outlineLevel="0" collapsed="false">
      <c r="A30" s="264" t="s">
        <v>515</v>
      </c>
      <c r="B30" s="264" t="s">
        <v>516</v>
      </c>
      <c r="C30" s="55" t="n">
        <v>0</v>
      </c>
      <c r="D30" s="55" t="n">
        <v>388</v>
      </c>
      <c r="E30" s="55" t="n">
        <v>388</v>
      </c>
      <c r="F30" s="230"/>
    </row>
    <row r="31" customFormat="false" ht="14.25" hidden="false" customHeight="false" outlineLevel="0" collapsed="false">
      <c r="A31" s="264" t="s">
        <v>501</v>
      </c>
      <c r="B31" s="264" t="s">
        <v>502</v>
      </c>
      <c r="C31" s="55" t="n">
        <v>0</v>
      </c>
      <c r="D31" s="55" t="n">
        <v>558</v>
      </c>
      <c r="E31" s="55" t="n">
        <v>558</v>
      </c>
      <c r="F31" s="230"/>
    </row>
    <row r="32" customFormat="false" ht="14.25" hidden="false" customHeight="false" outlineLevel="0" collapsed="false">
      <c r="A32" s="264" t="s">
        <v>537</v>
      </c>
      <c r="B32" s="264" t="s">
        <v>538</v>
      </c>
      <c r="C32" s="55" t="n">
        <v>0</v>
      </c>
      <c r="D32" s="55" t="n">
        <v>232</v>
      </c>
      <c r="E32" s="55" t="n">
        <v>232</v>
      </c>
      <c r="F32" s="230"/>
    </row>
    <row r="33" customFormat="false" ht="14.25" hidden="false" customHeight="false" outlineLevel="0" collapsed="false">
      <c r="A33" s="264" t="s">
        <v>535</v>
      </c>
      <c r="B33" s="264" t="s">
        <v>536</v>
      </c>
      <c r="C33" s="55" t="n">
        <v>0</v>
      </c>
      <c r="D33" s="55" t="n">
        <v>307</v>
      </c>
      <c r="E33" s="55" t="n">
        <v>307</v>
      </c>
      <c r="F33" s="230"/>
    </row>
    <row r="34" customFormat="false" ht="14.25" hidden="false" customHeight="false" outlineLevel="0" collapsed="false">
      <c r="A34" s="264" t="s">
        <v>559</v>
      </c>
      <c r="B34" s="264" t="s">
        <v>560</v>
      </c>
      <c r="C34" s="55" t="n">
        <v>0</v>
      </c>
      <c r="D34" s="55" t="n">
        <v>357</v>
      </c>
      <c r="E34" s="55" t="n">
        <v>357</v>
      </c>
      <c r="F34" s="230"/>
    </row>
    <row r="35" customFormat="false" ht="14.25" hidden="false" customHeight="false" outlineLevel="0" collapsed="false">
      <c r="A35" s="264" t="s">
        <v>571</v>
      </c>
      <c r="B35" s="264" t="s">
        <v>572</v>
      </c>
      <c r="C35" s="55" t="n">
        <v>0</v>
      </c>
      <c r="D35" s="55" t="n">
        <v>1854</v>
      </c>
      <c r="E35" s="55" t="n">
        <v>1854</v>
      </c>
      <c r="F35" s="230"/>
    </row>
    <row r="36" customFormat="false" ht="14.25" hidden="false" customHeight="false" outlineLevel="0" collapsed="false">
      <c r="A36" s="264" t="s">
        <v>577</v>
      </c>
      <c r="B36" s="264" t="s">
        <v>578</v>
      </c>
      <c r="C36" s="55" t="n">
        <v>0</v>
      </c>
      <c r="D36" s="55" t="n">
        <v>1948</v>
      </c>
      <c r="E36" s="55" t="n">
        <v>1948</v>
      </c>
      <c r="F36" s="230"/>
    </row>
    <row r="37" customFormat="false" ht="14.25" hidden="false" customHeight="false" outlineLevel="0" collapsed="false">
      <c r="A37" s="264" t="s">
        <v>583</v>
      </c>
      <c r="B37" s="264" t="s">
        <v>584</v>
      </c>
      <c r="C37" s="55" t="n">
        <v>0</v>
      </c>
      <c r="D37" s="55" t="n">
        <v>452</v>
      </c>
      <c r="E37" s="55" t="n">
        <v>452</v>
      </c>
      <c r="F37" s="230"/>
    </row>
    <row r="38" customFormat="false" ht="14.25" hidden="false" customHeight="false" outlineLevel="0" collapsed="false">
      <c r="A38" s="264" t="s">
        <v>591</v>
      </c>
      <c r="B38" s="264" t="s">
        <v>592</v>
      </c>
      <c r="C38" s="55" t="n">
        <v>0</v>
      </c>
      <c r="D38" s="55" t="n">
        <v>592</v>
      </c>
      <c r="E38" s="55" t="n">
        <v>592</v>
      </c>
      <c r="F38" s="230"/>
    </row>
    <row r="39" customFormat="false" ht="14.25" hidden="false" customHeight="false" outlineLevel="0" collapsed="false">
      <c r="A39" s="264" t="s">
        <v>641</v>
      </c>
      <c r="B39" s="264" t="s">
        <v>642</v>
      </c>
      <c r="C39" s="55" t="n">
        <v>0</v>
      </c>
      <c r="D39" s="55" t="n">
        <v>113</v>
      </c>
      <c r="E39" s="55" t="n">
        <v>113</v>
      </c>
      <c r="F39" s="230"/>
    </row>
    <row r="40" customFormat="false" ht="14.25" hidden="false" customHeight="false" outlineLevel="0" collapsed="false">
      <c r="A40" s="264" t="s">
        <v>651</v>
      </c>
      <c r="B40" s="264" t="s">
        <v>652</v>
      </c>
      <c r="C40" s="55" t="n">
        <v>0</v>
      </c>
      <c r="D40" s="55" t="n">
        <v>351</v>
      </c>
      <c r="E40" s="55" t="n">
        <v>351</v>
      </c>
      <c r="F40" s="230"/>
    </row>
    <row r="41" customFormat="false" ht="14.25" hidden="false" customHeight="false" outlineLevel="0" collapsed="false">
      <c r="A41" s="264" t="s">
        <v>615</v>
      </c>
      <c r="B41" s="264" t="s">
        <v>616</v>
      </c>
      <c r="C41" s="55" t="n">
        <v>0</v>
      </c>
      <c r="D41" s="55" t="n">
        <v>116</v>
      </c>
      <c r="E41" s="55" t="n">
        <v>116</v>
      </c>
      <c r="F41" s="230"/>
    </row>
    <row r="42" customFormat="false" ht="14.25" hidden="false" customHeight="false" outlineLevel="0" collapsed="false">
      <c r="A42" s="264" t="s">
        <v>635</v>
      </c>
      <c r="B42" s="264" t="s">
        <v>636</v>
      </c>
      <c r="C42" s="55" t="n">
        <v>0</v>
      </c>
      <c r="D42" s="55" t="n">
        <v>206</v>
      </c>
      <c r="E42" s="55" t="n">
        <v>206</v>
      </c>
      <c r="F42" s="230"/>
    </row>
    <row r="43" customFormat="false" ht="14.25" hidden="false" customHeight="false" outlineLevel="0" collapsed="false">
      <c r="A43" s="264" t="s">
        <v>629</v>
      </c>
      <c r="B43" s="264" t="s">
        <v>630</v>
      </c>
      <c r="C43" s="55" t="n">
        <v>0</v>
      </c>
      <c r="D43" s="55" t="n">
        <v>234</v>
      </c>
      <c r="E43" s="55" t="n">
        <v>234</v>
      </c>
      <c r="F43" s="230"/>
    </row>
    <row r="44" customFormat="false" ht="14.25" hidden="false" customHeight="false" outlineLevel="0" collapsed="false">
      <c r="A44" s="264" t="s">
        <v>627</v>
      </c>
      <c r="B44" s="264" t="s">
        <v>628</v>
      </c>
      <c r="C44" s="55" t="n">
        <v>0</v>
      </c>
      <c r="D44" s="55" t="n">
        <v>303</v>
      </c>
      <c r="E44" s="55" t="n">
        <v>303</v>
      </c>
      <c r="F44" s="230"/>
    </row>
    <row r="45" customFormat="false" ht="14.25" hidden="false" customHeight="false" outlineLevel="0" collapsed="false">
      <c r="A45" s="264" t="s">
        <v>605</v>
      </c>
      <c r="B45" s="264" t="s">
        <v>606</v>
      </c>
      <c r="C45" s="55" t="n">
        <v>0</v>
      </c>
      <c r="D45" s="55" t="n">
        <v>313</v>
      </c>
      <c r="E45" s="55" t="n">
        <v>313</v>
      </c>
      <c r="F45" s="230"/>
    </row>
    <row r="46" customFormat="false" ht="14.25" hidden="false" customHeight="false" outlineLevel="0" collapsed="false">
      <c r="A46" s="264" t="s">
        <v>589</v>
      </c>
      <c r="B46" s="264" t="s">
        <v>590</v>
      </c>
      <c r="C46" s="55" t="n">
        <v>0</v>
      </c>
      <c r="D46" s="55" t="n">
        <v>284</v>
      </c>
      <c r="E46" s="55" t="n">
        <v>284</v>
      </c>
      <c r="F46" s="230"/>
    </row>
    <row r="47" customFormat="false" ht="14.25" hidden="false" customHeight="false" outlineLevel="0" collapsed="false">
      <c r="A47" s="264" t="s">
        <v>623</v>
      </c>
      <c r="B47" s="264" t="s">
        <v>624</v>
      </c>
      <c r="C47" s="55" t="n">
        <v>0</v>
      </c>
      <c r="D47" s="55" t="n">
        <v>279</v>
      </c>
      <c r="E47" s="55" t="n">
        <v>279</v>
      </c>
      <c r="F47" s="230"/>
    </row>
    <row r="48" customFormat="false" ht="14.25" hidden="false" customHeight="false" outlineLevel="0" collapsed="false">
      <c r="A48" s="264" t="s">
        <v>607</v>
      </c>
      <c r="B48" s="264" t="s">
        <v>608</v>
      </c>
      <c r="C48" s="55" t="n">
        <v>0</v>
      </c>
      <c r="D48" s="55" t="n">
        <v>339</v>
      </c>
      <c r="E48" s="55" t="n">
        <v>339</v>
      </c>
      <c r="F48" s="230"/>
    </row>
    <row r="49" customFormat="false" ht="14.25" hidden="false" customHeight="false" outlineLevel="0" collapsed="false">
      <c r="A49" s="264" t="s">
        <v>645</v>
      </c>
      <c r="B49" s="264" t="s">
        <v>646</v>
      </c>
      <c r="C49" s="55" t="n">
        <v>0</v>
      </c>
      <c r="D49" s="55" t="n">
        <v>531</v>
      </c>
      <c r="E49" s="55" t="n">
        <v>531</v>
      </c>
      <c r="F49" s="230"/>
    </row>
    <row r="50" customFormat="false" ht="14.25" hidden="false" customHeight="false" outlineLevel="0" collapsed="false">
      <c r="A50" s="264" t="s">
        <v>593</v>
      </c>
      <c r="B50" s="264" t="s">
        <v>594</v>
      </c>
      <c r="C50" s="55" t="n">
        <v>0</v>
      </c>
      <c r="D50" s="55" t="n">
        <v>256</v>
      </c>
      <c r="E50" s="55" t="n">
        <v>256</v>
      </c>
      <c r="F50" s="230"/>
    </row>
    <row r="51" customFormat="false" ht="14.25" hidden="false" customHeight="false" outlineLevel="0" collapsed="false">
      <c r="A51" s="264" t="s">
        <v>597</v>
      </c>
      <c r="B51" s="264" t="s">
        <v>598</v>
      </c>
      <c r="C51" s="55" t="n">
        <v>0</v>
      </c>
      <c r="D51" s="55" t="n">
        <v>4996</v>
      </c>
      <c r="E51" s="55" t="n">
        <v>4996</v>
      </c>
      <c r="F51" s="230"/>
    </row>
    <row r="52" customFormat="false" ht="14.25" hidden="false" customHeight="false" outlineLevel="0" collapsed="false">
      <c r="A52" s="264" t="s">
        <v>601</v>
      </c>
      <c r="B52" s="264" t="s">
        <v>602</v>
      </c>
      <c r="C52" s="55" t="n">
        <v>0</v>
      </c>
      <c r="D52" s="55" t="n">
        <v>265</v>
      </c>
      <c r="E52" s="55" t="n">
        <v>265</v>
      </c>
      <c r="F52" s="230"/>
    </row>
    <row r="53" customFormat="false" ht="14.25" hidden="false" customHeight="false" outlineLevel="0" collapsed="false">
      <c r="A53" s="264" t="s">
        <v>643</v>
      </c>
      <c r="B53" s="264" t="s">
        <v>644</v>
      </c>
      <c r="C53" s="55" t="n">
        <v>0</v>
      </c>
      <c r="D53" s="55" t="n">
        <v>455</v>
      </c>
      <c r="E53" s="55" t="n">
        <v>455</v>
      </c>
      <c r="F53" s="230"/>
    </row>
    <row r="54" customFormat="false" ht="14.25" hidden="false" customHeight="false" outlineLevel="0" collapsed="false">
      <c r="A54" s="264" t="s">
        <v>609</v>
      </c>
      <c r="B54" s="264" t="s">
        <v>610</v>
      </c>
      <c r="C54" s="55" t="n">
        <v>0</v>
      </c>
      <c r="D54" s="55" t="n">
        <v>2766</v>
      </c>
      <c r="E54" s="55" t="n">
        <v>2766</v>
      </c>
      <c r="F54" s="230"/>
    </row>
    <row r="55" customFormat="false" ht="14.25" hidden="false" customHeight="false" outlineLevel="0" collapsed="false">
      <c r="A55" s="264" t="s">
        <v>647</v>
      </c>
      <c r="B55" s="264" t="s">
        <v>648</v>
      </c>
      <c r="C55" s="55" t="n">
        <v>0</v>
      </c>
      <c r="D55" s="55" t="n">
        <v>549</v>
      </c>
      <c r="E55" s="55" t="n">
        <v>549</v>
      </c>
      <c r="F55" s="230"/>
    </row>
    <row r="56" customFormat="false" ht="14.25" hidden="false" customHeight="false" outlineLevel="0" collapsed="false">
      <c r="A56" s="264" t="s">
        <v>659</v>
      </c>
      <c r="B56" s="264" t="s">
        <v>660</v>
      </c>
      <c r="C56" s="55" t="n">
        <v>0</v>
      </c>
      <c r="D56" s="55" t="n">
        <v>342</v>
      </c>
      <c r="E56" s="55" t="n">
        <v>342</v>
      </c>
      <c r="F56" s="230"/>
    </row>
    <row r="57" customFormat="false" ht="14.25" hidden="false" customHeight="false" outlineLevel="0" collapsed="false">
      <c r="A57" s="264" t="s">
        <v>663</v>
      </c>
      <c r="B57" s="264" t="s">
        <v>664</v>
      </c>
      <c r="C57" s="55" t="n">
        <v>0</v>
      </c>
      <c r="D57" s="55" t="n">
        <v>516</v>
      </c>
      <c r="E57" s="55" t="n">
        <v>516</v>
      </c>
      <c r="F57" s="230"/>
    </row>
    <row r="58" customFormat="false" ht="14.25" hidden="false" customHeight="false" outlineLevel="0" collapsed="false">
      <c r="A58" s="264" t="s">
        <v>665</v>
      </c>
      <c r="B58" s="264" t="s">
        <v>666</v>
      </c>
      <c r="C58" s="55" t="n">
        <v>0</v>
      </c>
      <c r="D58" s="55" t="n">
        <v>872</v>
      </c>
      <c r="E58" s="55" t="n">
        <v>872</v>
      </c>
      <c r="F58" s="230"/>
    </row>
    <row r="59" customFormat="false" ht="14.25" hidden="false" customHeight="false" outlineLevel="0" collapsed="false">
      <c r="A59" s="264" t="s">
        <v>765</v>
      </c>
      <c r="B59" s="264" t="s">
        <v>766</v>
      </c>
      <c r="C59" s="55" t="n">
        <v>0</v>
      </c>
      <c r="D59" s="55" t="n">
        <v>214</v>
      </c>
      <c r="E59" s="55" t="n">
        <v>214</v>
      </c>
      <c r="F59" s="230"/>
    </row>
    <row r="60" customFormat="false" ht="14.25" hidden="false" customHeight="false" outlineLevel="0" collapsed="false">
      <c r="A60" s="264" t="s">
        <v>745</v>
      </c>
      <c r="B60" s="264" t="s">
        <v>746</v>
      </c>
      <c r="C60" s="55" t="n">
        <v>0</v>
      </c>
      <c r="D60" s="55" t="n">
        <v>227</v>
      </c>
      <c r="E60" s="55" t="n">
        <v>227</v>
      </c>
      <c r="F60" s="230"/>
    </row>
    <row r="61" customFormat="false" ht="14.25" hidden="false" customHeight="false" outlineLevel="0" collapsed="false">
      <c r="A61" s="264" t="s">
        <v>723</v>
      </c>
      <c r="B61" s="264" t="s">
        <v>724</v>
      </c>
      <c r="C61" s="55" t="n">
        <v>0</v>
      </c>
      <c r="D61" s="55" t="n">
        <v>283</v>
      </c>
      <c r="E61" s="55" t="n">
        <v>283</v>
      </c>
      <c r="F61" s="230"/>
    </row>
    <row r="62" customFormat="false" ht="14.25" hidden="false" customHeight="false" outlineLevel="0" collapsed="false">
      <c r="A62" s="264" t="s">
        <v>739</v>
      </c>
      <c r="B62" s="264" t="s">
        <v>740</v>
      </c>
      <c r="C62" s="55" t="n">
        <v>0</v>
      </c>
      <c r="D62" s="55" t="n">
        <v>187</v>
      </c>
      <c r="E62" s="55" t="n">
        <v>187</v>
      </c>
      <c r="F62" s="230"/>
    </row>
    <row r="63" customFormat="false" ht="14.25" hidden="false" customHeight="false" outlineLevel="0" collapsed="false">
      <c r="A63" s="264" t="s">
        <v>669</v>
      </c>
      <c r="B63" s="264" t="s">
        <v>670</v>
      </c>
      <c r="C63" s="55" t="n">
        <v>0</v>
      </c>
      <c r="D63" s="55" t="n">
        <v>565</v>
      </c>
      <c r="E63" s="55" t="n">
        <v>565</v>
      </c>
      <c r="F63" s="230"/>
    </row>
    <row r="64" customFormat="false" ht="14.25" hidden="false" customHeight="false" outlineLevel="0" collapsed="false">
      <c r="A64" s="264" t="s">
        <v>705</v>
      </c>
      <c r="B64" s="264" t="s">
        <v>706</v>
      </c>
      <c r="C64" s="55" t="n">
        <v>0</v>
      </c>
      <c r="D64" s="55" t="n">
        <v>655</v>
      </c>
      <c r="E64" s="55" t="n">
        <v>655</v>
      </c>
      <c r="F64" s="230"/>
    </row>
    <row r="65" customFormat="false" ht="14.25" hidden="false" customHeight="false" outlineLevel="0" collapsed="false">
      <c r="A65" s="264" t="s">
        <v>687</v>
      </c>
      <c r="B65" s="264" t="s">
        <v>688</v>
      </c>
      <c r="C65" s="55" t="n">
        <v>0</v>
      </c>
      <c r="D65" s="55" t="n">
        <v>94</v>
      </c>
      <c r="E65" s="55" t="n">
        <v>94</v>
      </c>
      <c r="F65" s="230"/>
    </row>
    <row r="66" customFormat="false" ht="14.25" hidden="false" customHeight="false" outlineLevel="0" collapsed="false">
      <c r="A66" s="264" t="s">
        <v>701</v>
      </c>
      <c r="B66" s="264" t="s">
        <v>702</v>
      </c>
      <c r="C66" s="55" t="n">
        <v>0</v>
      </c>
      <c r="D66" s="55" t="n">
        <v>105</v>
      </c>
      <c r="E66" s="55" t="n">
        <v>105</v>
      </c>
      <c r="F66" s="230"/>
    </row>
    <row r="67" customFormat="false" ht="14.25" hidden="false" customHeight="false" outlineLevel="0" collapsed="false">
      <c r="A67" s="264" t="s">
        <v>747</v>
      </c>
      <c r="B67" s="264" t="s">
        <v>748</v>
      </c>
      <c r="C67" s="55" t="n">
        <v>0</v>
      </c>
      <c r="D67" s="55" t="n">
        <v>300</v>
      </c>
      <c r="E67" s="55" t="n">
        <v>300</v>
      </c>
      <c r="F67" s="230"/>
    </row>
    <row r="68" customFormat="false" ht="14.25" hidden="false" customHeight="false" outlineLevel="0" collapsed="false">
      <c r="A68" s="264" t="s">
        <v>673</v>
      </c>
      <c r="B68" s="264" t="s">
        <v>674</v>
      </c>
      <c r="C68" s="55" t="n">
        <v>0</v>
      </c>
      <c r="D68" s="55" t="n">
        <v>281</v>
      </c>
      <c r="E68" s="55" t="n">
        <v>281</v>
      </c>
      <c r="F68" s="230"/>
    </row>
    <row r="69" customFormat="false" ht="14.25" hidden="false" customHeight="false" outlineLevel="0" collapsed="false">
      <c r="A69" s="264" t="s">
        <v>717</v>
      </c>
      <c r="B69" s="264" t="s">
        <v>718</v>
      </c>
      <c r="C69" s="55" t="n">
        <v>0</v>
      </c>
      <c r="D69" s="55" t="n">
        <v>271</v>
      </c>
      <c r="E69" s="55" t="n">
        <v>271</v>
      </c>
      <c r="F69" s="230"/>
    </row>
    <row r="70" customFormat="false" ht="14.25" hidden="false" customHeight="false" outlineLevel="0" collapsed="false">
      <c r="A70" s="264" t="s">
        <v>709</v>
      </c>
      <c r="B70" s="264" t="s">
        <v>710</v>
      </c>
      <c r="C70" s="55" t="n">
        <v>0</v>
      </c>
      <c r="D70" s="55" t="n">
        <v>422</v>
      </c>
      <c r="E70" s="55" t="n">
        <v>422</v>
      </c>
      <c r="F70" s="230"/>
    </row>
    <row r="71" customFormat="false" ht="14.25" hidden="false" customHeight="false" outlineLevel="0" collapsed="false">
      <c r="A71" s="264" t="s">
        <v>715</v>
      </c>
      <c r="B71" s="264" t="s">
        <v>716</v>
      </c>
      <c r="C71" s="55" t="n">
        <v>0</v>
      </c>
      <c r="D71" s="55" t="n">
        <v>834</v>
      </c>
      <c r="E71" s="55" t="n">
        <v>834</v>
      </c>
      <c r="F71" s="230"/>
    </row>
    <row r="72" customFormat="false" ht="14.25" hidden="false" customHeight="false" outlineLevel="0" collapsed="false">
      <c r="A72" s="264" t="s">
        <v>695</v>
      </c>
      <c r="B72" s="264" t="s">
        <v>696</v>
      </c>
      <c r="C72" s="55" t="n">
        <v>0</v>
      </c>
      <c r="D72" s="55" t="n">
        <v>282</v>
      </c>
      <c r="E72" s="55" t="n">
        <v>282</v>
      </c>
      <c r="F72" s="230"/>
    </row>
    <row r="73" customFormat="false" ht="14.25" hidden="false" customHeight="false" outlineLevel="0" collapsed="false">
      <c r="A73" s="264" t="s">
        <v>693</v>
      </c>
      <c r="B73" s="264" t="s">
        <v>694</v>
      </c>
      <c r="C73" s="55" t="n">
        <v>0</v>
      </c>
      <c r="D73" s="55" t="n">
        <v>274</v>
      </c>
      <c r="E73" s="55" t="n">
        <v>274</v>
      </c>
      <c r="F73" s="230"/>
    </row>
    <row r="74" customFormat="false" ht="14.25" hidden="false" customHeight="false" outlineLevel="0" collapsed="false">
      <c r="A74" s="264" t="s">
        <v>721</v>
      </c>
      <c r="B74" s="264" t="s">
        <v>722</v>
      </c>
      <c r="C74" s="55" t="n">
        <v>0</v>
      </c>
      <c r="D74" s="55" t="n">
        <v>1177</v>
      </c>
      <c r="E74" s="55" t="n">
        <v>1177</v>
      </c>
      <c r="F74" s="230"/>
    </row>
    <row r="75" customFormat="false" ht="14.25" hidden="false" customHeight="false" outlineLevel="0" collapsed="false">
      <c r="A75" s="264" t="s">
        <v>753</v>
      </c>
      <c r="B75" s="264" t="s">
        <v>754</v>
      </c>
      <c r="C75" s="55" t="n">
        <v>0</v>
      </c>
      <c r="D75" s="55" t="n">
        <v>1511</v>
      </c>
      <c r="E75" s="55" t="n">
        <v>1511</v>
      </c>
      <c r="F75" s="230"/>
    </row>
    <row r="76" customFormat="false" ht="14.25" hidden="false" customHeight="false" outlineLevel="0" collapsed="false">
      <c r="A76" s="264" t="s">
        <v>763</v>
      </c>
      <c r="B76" s="264" t="s">
        <v>764</v>
      </c>
      <c r="C76" s="55" t="n">
        <v>0</v>
      </c>
      <c r="D76" s="55" t="n">
        <v>461</v>
      </c>
      <c r="E76" s="55" t="n">
        <v>461</v>
      </c>
      <c r="F76" s="230"/>
    </row>
    <row r="77" customFormat="false" ht="14.25" hidden="false" customHeight="false" outlineLevel="0" collapsed="false">
      <c r="A77" s="264" t="s">
        <v>729</v>
      </c>
      <c r="B77" s="264" t="s">
        <v>730</v>
      </c>
      <c r="C77" s="55" t="n">
        <v>0</v>
      </c>
      <c r="D77" s="55" t="n">
        <v>796</v>
      </c>
      <c r="E77" s="55" t="n">
        <v>796</v>
      </c>
      <c r="F77" s="230"/>
    </row>
    <row r="78" customFormat="false" ht="14.25" hidden="false" customHeight="false" outlineLevel="0" collapsed="false">
      <c r="A78" s="264" t="s">
        <v>743</v>
      </c>
      <c r="B78" s="264" t="s">
        <v>744</v>
      </c>
      <c r="C78" s="55" t="n">
        <v>0</v>
      </c>
      <c r="D78" s="55" t="n">
        <v>265</v>
      </c>
      <c r="E78" s="55" t="n">
        <v>265</v>
      </c>
      <c r="F78" s="230"/>
    </row>
    <row r="79" customFormat="false" ht="14.25" hidden="false" customHeight="false" outlineLevel="0" collapsed="false">
      <c r="A79" s="264" t="s">
        <v>683</v>
      </c>
      <c r="B79" s="264" t="s">
        <v>684</v>
      </c>
      <c r="C79" s="55" t="n">
        <v>0</v>
      </c>
      <c r="D79" s="55" t="n">
        <v>1062</v>
      </c>
      <c r="E79" s="55" t="n">
        <v>1062</v>
      </c>
      <c r="F79" s="230"/>
    </row>
    <row r="80" customFormat="false" ht="14.25" hidden="false" customHeight="false" outlineLevel="0" collapsed="false">
      <c r="A80" s="264" t="s">
        <v>785</v>
      </c>
      <c r="B80" s="264" t="s">
        <v>786</v>
      </c>
      <c r="C80" s="55" t="n">
        <v>0</v>
      </c>
      <c r="D80" s="55" t="n">
        <v>322</v>
      </c>
      <c r="E80" s="55" t="n">
        <v>322</v>
      </c>
      <c r="F80" s="230"/>
    </row>
    <row r="81" customFormat="false" ht="14.25" hidden="false" customHeight="false" outlineLevel="0" collapsed="false">
      <c r="A81" s="264" t="s">
        <v>781</v>
      </c>
      <c r="B81" s="264" t="s">
        <v>782</v>
      </c>
      <c r="C81" s="55" t="n">
        <v>0</v>
      </c>
      <c r="D81" s="55" t="n">
        <v>260</v>
      </c>
      <c r="E81" s="55" t="n">
        <v>260</v>
      </c>
      <c r="F81" s="230"/>
    </row>
    <row r="82" customFormat="false" ht="14.25" hidden="false" customHeight="false" outlineLevel="0" collapsed="false">
      <c r="A82" s="264" t="s">
        <v>777</v>
      </c>
      <c r="B82" s="264" t="s">
        <v>778</v>
      </c>
      <c r="C82" s="55" t="n">
        <v>0</v>
      </c>
      <c r="D82" s="55" t="n">
        <v>317</v>
      </c>
      <c r="E82" s="55" t="n">
        <v>317</v>
      </c>
      <c r="F82" s="230"/>
    </row>
    <row r="83" customFormat="false" ht="14.25" hidden="false" customHeight="false" outlineLevel="0" collapsed="false">
      <c r="A83" s="264" t="s">
        <v>799</v>
      </c>
      <c r="B83" s="264" t="s">
        <v>800</v>
      </c>
      <c r="C83" s="55" t="n">
        <v>0</v>
      </c>
      <c r="D83" s="55" t="n">
        <v>175</v>
      </c>
      <c r="E83" s="55" t="n">
        <v>175</v>
      </c>
      <c r="F83" s="230"/>
    </row>
    <row r="84" customFormat="false" ht="14.25" hidden="false" customHeight="false" outlineLevel="0" collapsed="false">
      <c r="A84" s="264" t="s">
        <v>793</v>
      </c>
      <c r="B84" s="264" t="s">
        <v>794</v>
      </c>
      <c r="C84" s="55" t="n">
        <v>0</v>
      </c>
      <c r="D84" s="55" t="n">
        <v>278</v>
      </c>
      <c r="E84" s="55" t="n">
        <v>278</v>
      </c>
      <c r="F84" s="230"/>
    </row>
    <row r="85" customFormat="false" ht="14.25" hidden="false" customHeight="false" outlineLevel="0" collapsed="false">
      <c r="A85" s="264" t="s">
        <v>795</v>
      </c>
      <c r="B85" s="264" t="s">
        <v>796</v>
      </c>
      <c r="C85" s="55" t="n">
        <v>0</v>
      </c>
      <c r="D85" s="55" t="n">
        <v>309</v>
      </c>
      <c r="E85" s="55" t="n">
        <v>309</v>
      </c>
      <c r="F85" s="230"/>
    </row>
    <row r="86" customFormat="false" ht="14.25" hidden="false" customHeight="false" outlineLevel="0" collapsed="false">
      <c r="A86" s="264" t="s">
        <v>817</v>
      </c>
      <c r="B86" s="264" t="s">
        <v>818</v>
      </c>
      <c r="C86" s="55" t="n">
        <v>0</v>
      </c>
      <c r="D86" s="55" t="n">
        <v>137</v>
      </c>
      <c r="E86" s="55" t="n">
        <v>137</v>
      </c>
      <c r="F86" s="230"/>
    </row>
    <row r="87" customFormat="false" ht="14.25" hidden="false" customHeight="false" outlineLevel="0" collapsed="false">
      <c r="A87" s="264" t="s">
        <v>815</v>
      </c>
      <c r="B87" s="264" t="s">
        <v>816</v>
      </c>
      <c r="C87" s="55" t="n">
        <v>0</v>
      </c>
      <c r="D87" s="55" t="n">
        <v>31</v>
      </c>
      <c r="E87" s="55" t="n">
        <v>31</v>
      </c>
      <c r="F87" s="230"/>
    </row>
    <row r="88" customFormat="false" ht="14.25" hidden="false" customHeight="false" outlineLevel="0" collapsed="false">
      <c r="A88" s="264" t="s">
        <v>809</v>
      </c>
      <c r="B88" s="264" t="s">
        <v>810</v>
      </c>
      <c r="C88" s="55" t="n">
        <v>0</v>
      </c>
      <c r="D88" s="55" t="n">
        <v>235</v>
      </c>
      <c r="E88" s="55" t="n">
        <v>235</v>
      </c>
    </row>
    <row r="89" customFormat="false" ht="14.25" hidden="false" customHeight="false" outlineLevel="0" collapsed="false">
      <c r="A89" s="264" t="s">
        <v>821</v>
      </c>
      <c r="B89" s="264" t="s">
        <v>822</v>
      </c>
      <c r="C89" s="55" t="n">
        <v>0</v>
      </c>
      <c r="D89" s="55" t="n">
        <v>91</v>
      </c>
      <c r="E89" s="55" t="n">
        <v>91</v>
      </c>
    </row>
    <row r="90" customFormat="false" ht="14.25" hidden="false" customHeight="false" outlineLevel="0" collapsed="false">
      <c r="A90" s="264" t="s">
        <v>803</v>
      </c>
      <c r="B90" s="264" t="s">
        <v>804</v>
      </c>
      <c r="C90" s="55" t="n">
        <v>0</v>
      </c>
      <c r="D90" s="55" t="n">
        <v>198</v>
      </c>
      <c r="E90" s="55" t="n">
        <v>198</v>
      </c>
    </row>
    <row r="91" customFormat="false" ht="14.25" hidden="false" customHeight="false" outlineLevel="0" collapsed="false">
      <c r="A91" s="264" t="s">
        <v>811</v>
      </c>
      <c r="B91" s="264" t="s">
        <v>812</v>
      </c>
      <c r="C91" s="55" t="n">
        <v>0</v>
      </c>
      <c r="D91" s="55" t="n">
        <v>907</v>
      </c>
      <c r="E91" s="55" t="n">
        <v>907</v>
      </c>
    </row>
    <row r="92" customFormat="false" ht="14.25" hidden="false" customHeight="false" outlineLevel="0" collapsed="false">
      <c r="A92" s="264" t="s">
        <v>823</v>
      </c>
      <c r="B92" s="264" t="s">
        <v>824</v>
      </c>
      <c r="C92" s="55" t="n">
        <v>0</v>
      </c>
      <c r="D92" s="55" t="n">
        <v>313</v>
      </c>
      <c r="E92" s="55" t="n">
        <v>313</v>
      </c>
    </row>
    <row r="93" customFormat="false" ht="14.25" hidden="false" customHeight="false" outlineLevel="0" collapsed="false">
      <c r="A93" s="264" t="s">
        <v>819</v>
      </c>
      <c r="B93" s="264" t="s">
        <v>820</v>
      </c>
      <c r="C93" s="55" t="n">
        <v>0</v>
      </c>
      <c r="D93" s="55" t="n">
        <v>923</v>
      </c>
      <c r="E93" s="55" t="n">
        <v>923</v>
      </c>
    </row>
    <row r="94" customFormat="false" ht="14.25" hidden="false" customHeight="false" outlineLevel="0" collapsed="false">
      <c r="A94" s="264" t="s">
        <v>843</v>
      </c>
      <c r="B94" s="264" t="s">
        <v>844</v>
      </c>
      <c r="C94" s="55" t="n">
        <v>0</v>
      </c>
      <c r="D94" s="55" t="n">
        <v>170</v>
      </c>
      <c r="E94" s="55" t="n">
        <v>170</v>
      </c>
    </row>
    <row r="95" customFormat="false" ht="14.25" hidden="false" customHeight="false" outlineLevel="0" collapsed="false">
      <c r="A95" s="264" t="s">
        <v>845</v>
      </c>
      <c r="B95" s="264" t="s">
        <v>846</v>
      </c>
      <c r="C95" s="55" t="n">
        <v>0</v>
      </c>
      <c r="D95" s="55" t="n">
        <v>259</v>
      </c>
      <c r="E95" s="55" t="n">
        <v>259</v>
      </c>
    </row>
    <row r="96" customFormat="false" ht="14.25" hidden="false" customHeight="false" outlineLevel="0" collapsed="false">
      <c r="A96" s="264" t="s">
        <v>833</v>
      </c>
      <c r="B96" s="264" t="s">
        <v>834</v>
      </c>
      <c r="C96" s="55" t="n">
        <v>0</v>
      </c>
      <c r="D96" s="55" t="n">
        <v>518</v>
      </c>
      <c r="E96" s="55" t="n">
        <v>518</v>
      </c>
    </row>
    <row r="97" customFormat="false" ht="14.25" hidden="false" customHeight="false" outlineLevel="0" collapsed="false">
      <c r="A97" s="264" t="s">
        <v>841</v>
      </c>
      <c r="B97" s="264" t="s">
        <v>842</v>
      </c>
      <c r="C97" s="55" t="n">
        <v>0</v>
      </c>
      <c r="D97" s="55" t="n">
        <v>708</v>
      </c>
      <c r="E97" s="55" t="n">
        <v>708</v>
      </c>
    </row>
    <row r="98" customFormat="false" ht="14.25" hidden="false" customHeight="false" outlineLevel="0" collapsed="false">
      <c r="A98" s="264" t="s">
        <v>837</v>
      </c>
      <c r="B98" s="264" t="s">
        <v>838</v>
      </c>
      <c r="C98" s="55" t="n">
        <v>0</v>
      </c>
      <c r="D98" s="55" t="n">
        <v>1029</v>
      </c>
      <c r="E98" s="55" t="n">
        <v>1029</v>
      </c>
    </row>
    <row r="99" customFormat="false" ht="14.25" hidden="false" customHeight="false" outlineLevel="0" collapsed="false">
      <c r="A99" s="264" t="s">
        <v>877</v>
      </c>
      <c r="B99" s="264" t="s">
        <v>878</v>
      </c>
      <c r="C99" s="55" t="n">
        <v>0</v>
      </c>
      <c r="D99" s="55" t="n">
        <v>78</v>
      </c>
      <c r="E99" s="55" t="n">
        <v>78</v>
      </c>
    </row>
    <row r="100" customFormat="false" ht="14.25" hidden="false" customHeight="false" outlineLevel="0" collapsed="false">
      <c r="A100" s="264" t="s">
        <v>857</v>
      </c>
      <c r="B100" s="264" t="s">
        <v>858</v>
      </c>
      <c r="C100" s="55" t="n">
        <v>0</v>
      </c>
      <c r="D100" s="55" t="n">
        <v>180</v>
      </c>
      <c r="E100" s="55" t="n">
        <v>180</v>
      </c>
    </row>
    <row r="101" customFormat="false" ht="14.25" hidden="false" customHeight="false" outlineLevel="0" collapsed="false">
      <c r="A101" s="264" t="s">
        <v>871</v>
      </c>
      <c r="B101" s="264" t="s">
        <v>872</v>
      </c>
      <c r="C101" s="55" t="n">
        <v>0</v>
      </c>
      <c r="D101" s="55" t="n">
        <v>285</v>
      </c>
      <c r="E101" s="55" t="n">
        <v>285</v>
      </c>
    </row>
    <row r="102" customFormat="false" ht="14.25" hidden="false" customHeight="false" outlineLevel="0" collapsed="false">
      <c r="A102" s="264" t="s">
        <v>869</v>
      </c>
      <c r="B102" s="264" t="s">
        <v>870</v>
      </c>
      <c r="C102" s="55" t="n">
        <v>0</v>
      </c>
      <c r="D102" s="55" t="n">
        <v>229</v>
      </c>
      <c r="E102" s="55" t="n">
        <v>229</v>
      </c>
    </row>
    <row r="103" customFormat="false" ht="14.25" hidden="false" customHeight="false" outlineLevel="0" collapsed="false">
      <c r="A103" s="264" t="s">
        <v>879</v>
      </c>
      <c r="B103" s="264" t="s">
        <v>880</v>
      </c>
      <c r="C103" s="55" t="n">
        <v>0</v>
      </c>
      <c r="D103" s="55" t="n">
        <v>99</v>
      </c>
      <c r="E103" s="55" t="n">
        <v>99</v>
      </c>
    </row>
    <row r="104" customFormat="false" ht="14.25" hidden="false" customHeight="false" outlineLevel="0" collapsed="false">
      <c r="A104" s="264" t="s">
        <v>873</v>
      </c>
      <c r="B104" s="264" t="s">
        <v>874</v>
      </c>
      <c r="C104" s="55" t="n">
        <v>0</v>
      </c>
      <c r="D104" s="55" t="n">
        <v>303</v>
      </c>
      <c r="E104" s="55" t="n">
        <v>303</v>
      </c>
    </row>
    <row r="105" customFormat="false" ht="14.25" hidden="false" customHeight="false" outlineLevel="0" collapsed="false">
      <c r="A105" s="264" t="s">
        <v>867</v>
      </c>
      <c r="B105" s="264" t="s">
        <v>868</v>
      </c>
      <c r="C105" s="55" t="n">
        <v>0</v>
      </c>
      <c r="D105" s="55" t="n">
        <v>375</v>
      </c>
      <c r="E105" s="55" t="n">
        <v>375</v>
      </c>
    </row>
    <row r="106" customFormat="false" ht="14.25" hidden="false" customHeight="false" outlineLevel="0" collapsed="false">
      <c r="A106" s="264" t="s">
        <v>855</v>
      </c>
      <c r="B106" s="264" t="s">
        <v>856</v>
      </c>
      <c r="C106" s="55" t="n">
        <v>0</v>
      </c>
      <c r="D106" s="55" t="n">
        <v>2075</v>
      </c>
      <c r="E106" s="55" t="n">
        <v>2075</v>
      </c>
    </row>
    <row r="107" customFormat="false" ht="14.25" hidden="false" customHeight="false" outlineLevel="0" collapsed="false">
      <c r="A107" s="264" t="s">
        <v>875</v>
      </c>
      <c r="B107" s="264" t="s">
        <v>876</v>
      </c>
      <c r="C107" s="55" t="n">
        <v>0</v>
      </c>
      <c r="D107" s="55" t="n">
        <v>163</v>
      </c>
      <c r="E107" s="55" t="n">
        <v>163</v>
      </c>
    </row>
    <row r="108" customFormat="false" ht="14.25" hidden="false" customHeight="false" outlineLevel="0" collapsed="false">
      <c r="A108" s="264" t="s">
        <v>859</v>
      </c>
      <c r="B108" s="264" t="s">
        <v>860</v>
      </c>
      <c r="C108" s="55" t="n">
        <v>0</v>
      </c>
      <c r="D108" s="55" t="n">
        <v>395</v>
      </c>
      <c r="E108" s="55" t="n">
        <v>395</v>
      </c>
    </row>
    <row r="109" customFormat="false" ht="14.25" hidden="false" customHeight="false" outlineLevel="0" collapsed="false">
      <c r="A109" s="264" t="s">
        <v>851</v>
      </c>
      <c r="B109" s="264" t="s">
        <v>852</v>
      </c>
      <c r="C109" s="55" t="n">
        <v>0</v>
      </c>
      <c r="D109" s="55" t="n">
        <v>691</v>
      </c>
      <c r="E109" s="55" t="n">
        <v>691</v>
      </c>
    </row>
    <row r="110" customFormat="false" ht="14.25" hidden="false" customHeight="false" outlineLevel="0" collapsed="false">
      <c r="A110" s="264" t="s">
        <v>897</v>
      </c>
      <c r="B110" s="264" t="s">
        <v>898</v>
      </c>
      <c r="C110" s="55" t="n">
        <v>0</v>
      </c>
      <c r="D110" s="55" t="n">
        <v>359</v>
      </c>
      <c r="E110" s="55" t="n">
        <v>359</v>
      </c>
    </row>
    <row r="111" customFormat="false" ht="14.25" hidden="false" customHeight="false" outlineLevel="0" collapsed="false">
      <c r="A111" s="264" t="s">
        <v>893</v>
      </c>
      <c r="B111" s="264" t="s">
        <v>894</v>
      </c>
      <c r="C111" s="55" t="n">
        <v>0</v>
      </c>
      <c r="D111" s="55" t="n">
        <v>315</v>
      </c>
      <c r="E111" s="55" t="n">
        <v>315</v>
      </c>
    </row>
    <row r="112" customFormat="false" ht="14.25" hidden="false" customHeight="false" outlineLevel="0" collapsed="false">
      <c r="A112" s="264" t="s">
        <v>891</v>
      </c>
      <c r="B112" s="264" t="s">
        <v>892</v>
      </c>
      <c r="C112" s="55" t="n">
        <v>0</v>
      </c>
      <c r="D112" s="55" t="n">
        <v>706</v>
      </c>
      <c r="E112" s="55" t="n">
        <v>706</v>
      </c>
    </row>
    <row r="113" customFormat="false" ht="14.25" hidden="false" customHeight="false" outlineLevel="0" collapsed="false">
      <c r="A113" s="264" t="s">
        <v>901</v>
      </c>
      <c r="B113" s="264" t="s">
        <v>902</v>
      </c>
      <c r="C113" s="55" t="n">
        <v>0</v>
      </c>
      <c r="D113" s="55" t="n">
        <v>906</v>
      </c>
      <c r="E113" s="55" t="n">
        <v>906</v>
      </c>
    </row>
    <row r="114" customFormat="false" ht="14.25" hidden="false" customHeight="false" outlineLevel="0" collapsed="false">
      <c r="A114" s="264" t="s">
        <v>883</v>
      </c>
      <c r="B114" s="264" t="s">
        <v>884</v>
      </c>
      <c r="C114" s="55" t="n">
        <v>0</v>
      </c>
      <c r="D114" s="55" t="n">
        <v>945</v>
      </c>
      <c r="E114" s="55" t="n">
        <v>945</v>
      </c>
    </row>
    <row r="115" customFormat="false" ht="14.25" hidden="false" customHeight="false" outlineLevel="0" collapsed="false">
      <c r="A115" s="264" t="s">
        <v>915</v>
      </c>
      <c r="B115" s="264" t="s">
        <v>916</v>
      </c>
      <c r="C115" s="55" t="n">
        <v>0</v>
      </c>
      <c r="D115" s="55" t="n">
        <v>257</v>
      </c>
      <c r="E115" s="55" t="n">
        <v>257</v>
      </c>
    </row>
    <row r="116" customFormat="false" ht="14.25" hidden="false" customHeight="false" outlineLevel="0" collapsed="false">
      <c r="A116" s="264" t="s">
        <v>911</v>
      </c>
      <c r="B116" s="264" t="s">
        <v>912</v>
      </c>
      <c r="C116" s="55" t="n">
        <v>0</v>
      </c>
      <c r="D116" s="55" t="n">
        <v>3105</v>
      </c>
      <c r="E116" s="55" t="n">
        <v>3105</v>
      </c>
    </row>
    <row r="117" customFormat="false" ht="14.25" hidden="false" customHeight="false" outlineLevel="0" collapsed="false">
      <c r="A117" s="264" t="s">
        <v>929</v>
      </c>
      <c r="B117" s="264" t="s">
        <v>930</v>
      </c>
      <c r="C117" s="55" t="n">
        <v>0</v>
      </c>
      <c r="D117" s="55" t="n">
        <v>150</v>
      </c>
      <c r="E117" s="55" t="n">
        <v>150</v>
      </c>
    </row>
    <row r="118" customFormat="false" ht="14.25" hidden="false" customHeight="false" outlineLevel="0" collapsed="false">
      <c r="A118" s="264" t="s">
        <v>927</v>
      </c>
      <c r="B118" s="264" t="s">
        <v>928</v>
      </c>
      <c r="C118" s="55" t="n">
        <v>0</v>
      </c>
      <c r="D118" s="55" t="n">
        <v>297</v>
      </c>
      <c r="E118" s="55" t="n">
        <v>297</v>
      </c>
    </row>
    <row r="119" customFormat="false" ht="14.25" hidden="false" customHeight="false" outlineLevel="0" collapsed="false">
      <c r="A119" s="264" t="s">
        <v>933</v>
      </c>
      <c r="B119" s="264" t="s">
        <v>934</v>
      </c>
      <c r="C119" s="55" t="n">
        <v>0</v>
      </c>
      <c r="D119" s="55" t="n">
        <v>186</v>
      </c>
      <c r="E119" s="55" t="n">
        <v>186</v>
      </c>
    </row>
    <row r="120" customFormat="false" ht="14.25" hidden="false" customHeight="false" outlineLevel="0" collapsed="false">
      <c r="A120" s="264" t="s">
        <v>921</v>
      </c>
      <c r="B120" s="264" t="s">
        <v>922</v>
      </c>
      <c r="C120" s="55" t="n">
        <v>0</v>
      </c>
      <c r="D120" s="55" t="n">
        <v>176</v>
      </c>
      <c r="E120" s="55" t="n">
        <v>176</v>
      </c>
    </row>
    <row r="121" customFormat="false" ht="14.25" hidden="false" customHeight="false" outlineLevel="0" collapsed="false">
      <c r="A121" s="264" t="s">
        <v>945</v>
      </c>
      <c r="B121" s="264" t="s">
        <v>946</v>
      </c>
      <c r="C121" s="55" t="n">
        <v>0</v>
      </c>
      <c r="D121" s="55" t="n">
        <v>105</v>
      </c>
      <c r="E121" s="55" t="n">
        <v>105</v>
      </c>
    </row>
    <row r="122" customFormat="false" ht="14.25" hidden="false" customHeight="false" outlineLevel="0" collapsed="false">
      <c r="A122" s="264" t="s">
        <v>955</v>
      </c>
      <c r="B122" s="264" t="s">
        <v>956</v>
      </c>
      <c r="C122" s="55" t="n">
        <v>0</v>
      </c>
      <c r="D122" s="55" t="n">
        <v>126</v>
      </c>
      <c r="E122" s="55" t="n">
        <v>126</v>
      </c>
    </row>
    <row r="123" customFormat="false" ht="14.25" hidden="false" customHeight="false" outlineLevel="0" collapsed="false">
      <c r="A123" s="264" t="s">
        <v>941</v>
      </c>
      <c r="B123" s="264" t="s">
        <v>942</v>
      </c>
      <c r="C123" s="55" t="n">
        <v>0</v>
      </c>
      <c r="D123" s="55" t="n">
        <v>85</v>
      </c>
      <c r="E123" s="55" t="n">
        <v>85</v>
      </c>
    </row>
    <row r="124" customFormat="false" ht="14.25" hidden="false" customHeight="false" outlineLevel="0" collapsed="false">
      <c r="A124" s="264" t="s">
        <v>967</v>
      </c>
      <c r="B124" s="264" t="s">
        <v>968</v>
      </c>
      <c r="C124" s="55" t="n">
        <v>0</v>
      </c>
      <c r="D124" s="55" t="n">
        <v>105</v>
      </c>
      <c r="E124" s="55" t="n">
        <v>105</v>
      </c>
    </row>
    <row r="125" customFormat="false" ht="14.25" hidden="false" customHeight="false" outlineLevel="0" collapsed="false">
      <c r="A125" s="264" t="s">
        <v>971</v>
      </c>
      <c r="B125" s="264" t="s">
        <v>972</v>
      </c>
      <c r="C125" s="55" t="n">
        <v>0</v>
      </c>
      <c r="D125" s="55" t="n">
        <v>106</v>
      </c>
      <c r="E125" s="55" t="n">
        <v>106</v>
      </c>
    </row>
    <row r="126" customFormat="false" ht="14.25" hidden="false" customHeight="false" outlineLevel="0" collapsed="false">
      <c r="A126" s="264" t="s">
        <v>997</v>
      </c>
      <c r="B126" s="264" t="s">
        <v>998</v>
      </c>
      <c r="C126" s="55" t="n">
        <v>0</v>
      </c>
      <c r="D126" s="55" t="n">
        <v>126</v>
      </c>
      <c r="E126" s="55" t="n">
        <v>126</v>
      </c>
    </row>
    <row r="127" customFormat="false" ht="14.25" hidden="false" customHeight="false" outlineLevel="0" collapsed="false">
      <c r="A127" s="264" t="s">
        <v>993</v>
      </c>
      <c r="B127" s="264" t="s">
        <v>994</v>
      </c>
      <c r="C127" s="55" t="n">
        <v>0</v>
      </c>
      <c r="D127" s="55" t="n">
        <v>227</v>
      </c>
      <c r="E127" s="55" t="n">
        <v>227</v>
      </c>
    </row>
    <row r="128" customFormat="false" ht="14.25" hidden="false" customHeight="false" outlineLevel="0" collapsed="false">
      <c r="A128" s="265" t="s">
        <v>979</v>
      </c>
      <c r="B128" s="265" t="s">
        <v>980</v>
      </c>
      <c r="C128" s="59" t="n">
        <v>0</v>
      </c>
      <c r="D128" s="59" t="n">
        <v>243</v>
      </c>
      <c r="E128" s="59" t="n">
        <v>24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8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4.28125" defaultRowHeight="13.5" zeroHeight="false" outlineLevelRow="0" outlineLevelCol="0"/>
  <cols>
    <col collapsed="false" customWidth="true" hidden="false" outlineLevel="0" max="1" min="1" style="266" width="1.13"/>
    <col collapsed="false" customWidth="true" hidden="false" outlineLevel="0" max="2" min="2" style="266" width="0.99"/>
    <col collapsed="false" customWidth="true" hidden="false" outlineLevel="0" max="3" min="3" style="266" width="1.85"/>
    <col collapsed="false" customWidth="true" hidden="false" outlineLevel="0" max="4" min="4" style="266" width="29.85"/>
    <col collapsed="false" customWidth="true" hidden="false" outlineLevel="0" max="5" min="5" style="266" width="8.7"/>
    <col collapsed="false" customWidth="true" hidden="false" outlineLevel="0" max="6" min="6" style="266" width="3.56"/>
    <col collapsed="false" customWidth="true" hidden="false" outlineLevel="0" max="7" min="7" style="266" width="7.56"/>
    <col collapsed="false" customWidth="true" hidden="false" outlineLevel="0" max="8" min="8" style="266" width="1.56"/>
    <col collapsed="false" customWidth="true" hidden="false" outlineLevel="0" max="9" min="9" style="266" width="2.42"/>
    <col collapsed="false" customWidth="true" hidden="false" outlineLevel="0" max="10" min="10" style="267" width="6.7"/>
    <col collapsed="false" customWidth="true" hidden="false" outlineLevel="0" max="11" min="11" style="267" width="7.56"/>
    <col collapsed="false" customWidth="true" hidden="false" outlineLevel="0" max="12" min="12" style="266" width="5.85"/>
    <col collapsed="false" customWidth="true" hidden="false" outlineLevel="0" max="13" min="13" style="266" width="3.56"/>
    <col collapsed="false" customWidth="true" hidden="false" outlineLevel="0" max="14" min="14" style="266" width="8.28"/>
    <col collapsed="false" customWidth="true" hidden="false" outlineLevel="0" max="15" min="15" style="266" width="1.28"/>
    <col collapsed="false" customWidth="true" hidden="false" outlineLevel="0" max="16" min="16" style="266" width="26.84"/>
    <col collapsed="false" customWidth="true" hidden="false" outlineLevel="0" max="17" min="17" style="266" width="22.85"/>
    <col collapsed="false" customWidth="true" hidden="false" outlineLevel="0" max="18" min="18" style="266" width="5.41"/>
    <col collapsed="false" customWidth="true" hidden="false" outlineLevel="0" max="19" min="19" style="266" width="3.28"/>
    <col collapsed="false" customWidth="true" hidden="false" outlineLevel="0" max="20" min="20" style="266" width="11.13"/>
    <col collapsed="false" customWidth="true" hidden="false" outlineLevel="0" max="21" min="21" style="268" width="4.14"/>
    <col collapsed="false" customWidth="true" hidden="false" outlineLevel="0" max="22" min="22" style="268" width="9.14"/>
    <col collapsed="false" customWidth="true" hidden="false" outlineLevel="0" max="195" min="23" style="268" width="15.7"/>
    <col collapsed="false" customWidth="false" hidden="false" outlineLevel="0" max="257" min="196" style="268" width="84.28"/>
  </cols>
  <sheetData>
    <row r="1" s="272" customFormat="true" ht="16.5" hidden="false" customHeight="false" outlineLevel="0" collapsed="false">
      <c r="A1" s="269" t="s">
        <v>1508</v>
      </c>
      <c r="B1" s="269"/>
      <c r="C1" s="270"/>
      <c r="D1" s="270"/>
      <c r="E1" s="270"/>
      <c r="F1" s="270"/>
      <c r="G1" s="270"/>
      <c r="H1" s="270"/>
      <c r="I1" s="270"/>
      <c r="J1" s="271"/>
      <c r="K1" s="271"/>
      <c r="L1" s="270"/>
      <c r="M1" s="270"/>
      <c r="N1" s="270"/>
      <c r="O1" s="269" t="s">
        <v>1509</v>
      </c>
      <c r="P1" s="270"/>
      <c r="Q1" s="270"/>
      <c r="R1" s="270"/>
      <c r="S1" s="270"/>
      <c r="T1" s="270"/>
    </row>
    <row r="2" s="272" customFormat="true" ht="16.5" hidden="false" customHeight="false" outlineLevel="0" collapsed="false">
      <c r="A2" s="269" t="s">
        <v>1510</v>
      </c>
      <c r="B2" s="269"/>
      <c r="C2" s="270"/>
      <c r="D2" s="270"/>
      <c r="E2" s="270"/>
      <c r="F2" s="270"/>
      <c r="G2" s="270"/>
      <c r="H2" s="270"/>
      <c r="I2" s="270"/>
      <c r="J2" s="271"/>
      <c r="K2" s="271"/>
      <c r="L2" s="270"/>
      <c r="M2" s="270"/>
      <c r="N2" s="270"/>
      <c r="O2" s="269"/>
      <c r="P2" s="270"/>
      <c r="Q2" s="270"/>
      <c r="R2" s="270"/>
      <c r="S2" s="270"/>
      <c r="T2" s="270"/>
    </row>
    <row r="3" customFormat="false" ht="13.5" hidden="false" customHeight="false" outlineLevel="0" collapsed="false">
      <c r="A3" s="273"/>
      <c r="D3" s="274"/>
      <c r="M3" s="275"/>
      <c r="N3" s="275"/>
      <c r="O3" s="273"/>
    </row>
    <row r="4" customFormat="false" ht="4.5" hidden="false" customHeight="true" outlineLevel="0" collapsed="false">
      <c r="A4" s="276"/>
      <c r="B4" s="277"/>
      <c r="C4" s="278"/>
      <c r="D4" s="278"/>
      <c r="E4" s="278"/>
      <c r="F4" s="278"/>
      <c r="G4" s="278"/>
      <c r="H4" s="279"/>
    </row>
    <row r="5" customFormat="false" ht="28.5" hidden="false" customHeight="true" outlineLevel="0" collapsed="false">
      <c r="A5" s="276"/>
      <c r="B5" s="280"/>
      <c r="C5" s="281" t="s">
        <v>1511</v>
      </c>
      <c r="D5" s="281"/>
      <c r="E5" s="281" t="s">
        <v>1512</v>
      </c>
      <c r="F5" s="281"/>
      <c r="G5" s="281" t="s">
        <v>1513</v>
      </c>
      <c r="H5" s="282"/>
      <c r="O5" s="283"/>
      <c r="P5" s="284" t="s">
        <v>1514</v>
      </c>
      <c r="Q5" s="284"/>
      <c r="R5" s="284"/>
      <c r="S5" s="284"/>
      <c r="T5" s="285" t="s">
        <v>1515</v>
      </c>
      <c r="U5" s="286"/>
      <c r="V5" s="286"/>
    </row>
    <row r="6" customFormat="false" ht="11.25" hidden="false" customHeight="true" outlineLevel="0" collapsed="false">
      <c r="A6" s="276"/>
      <c r="B6" s="287"/>
      <c r="C6" s="288"/>
      <c r="D6" s="288"/>
      <c r="E6" s="288"/>
      <c r="F6" s="288"/>
      <c r="G6" s="288"/>
      <c r="H6" s="289"/>
      <c r="J6" s="290"/>
      <c r="K6" s="290"/>
      <c r="L6" s="291"/>
      <c r="O6" s="292"/>
      <c r="P6" s="291"/>
      <c r="T6" s="276"/>
    </row>
    <row r="7" s="299" customFormat="true" ht="11.25" hidden="false" customHeight="true" outlineLevel="0" collapsed="false">
      <c r="A7" s="293"/>
      <c r="B7" s="294"/>
      <c r="C7" s="294"/>
      <c r="D7" s="294"/>
      <c r="E7" s="294"/>
      <c r="F7" s="294"/>
      <c r="G7" s="294"/>
      <c r="H7" s="293"/>
      <c r="I7" s="294"/>
      <c r="J7" s="295" t="s">
        <v>1516</v>
      </c>
      <c r="K7" s="295" t="s">
        <v>1517</v>
      </c>
      <c r="L7" s="281" t="s">
        <v>1518</v>
      </c>
      <c r="M7" s="266"/>
      <c r="N7" s="266"/>
      <c r="O7" s="296"/>
      <c r="P7" s="297" t="s">
        <v>324</v>
      </c>
      <c r="Q7" s="266"/>
      <c r="R7" s="266"/>
      <c r="S7" s="266"/>
      <c r="T7" s="298" t="n">
        <v>999</v>
      </c>
      <c r="U7" s="268"/>
      <c r="V7" s="268"/>
    </row>
    <row r="8" customFormat="false" ht="13.5" hidden="false" customHeight="false" outlineLevel="0" collapsed="false">
      <c r="A8" s="276"/>
      <c r="B8" s="291"/>
      <c r="C8" s="300" t="s">
        <v>1519</v>
      </c>
      <c r="F8" s="291"/>
      <c r="H8" s="276"/>
      <c r="J8" s="301" t="s">
        <v>1520</v>
      </c>
      <c r="K8" s="301" t="s">
        <v>1520</v>
      </c>
      <c r="L8" s="281" t="s">
        <v>372</v>
      </c>
      <c r="O8" s="296"/>
      <c r="P8" s="302" t="s">
        <v>1521</v>
      </c>
      <c r="T8" s="298"/>
    </row>
    <row r="9" customFormat="false" ht="13.5" hidden="false" customHeight="false" outlineLevel="0" collapsed="false">
      <c r="A9" s="276"/>
      <c r="B9" s="291"/>
      <c r="C9" s="303"/>
      <c r="D9" s="266" t="s">
        <v>1522</v>
      </c>
      <c r="E9" s="304"/>
      <c r="F9" s="305"/>
      <c r="G9" s="304"/>
      <c r="H9" s="276"/>
      <c r="J9" s="306" t="n">
        <v>1</v>
      </c>
      <c r="K9" s="307" t="n">
        <v>1</v>
      </c>
      <c r="L9" s="308" t="n">
        <v>11</v>
      </c>
      <c r="M9" s="291"/>
      <c r="N9" s="291"/>
      <c r="O9" s="296"/>
      <c r="P9" s="309" t="s">
        <v>1523</v>
      </c>
      <c r="T9" s="298" t="n">
        <v>999</v>
      </c>
    </row>
    <row r="10" customFormat="false" ht="13.5" hidden="false" customHeight="false" outlineLevel="0" collapsed="false">
      <c r="A10" s="276"/>
      <c r="B10" s="291"/>
      <c r="C10" s="303"/>
      <c r="D10" s="266" t="s">
        <v>1524</v>
      </c>
      <c r="E10" s="304"/>
      <c r="F10" s="305"/>
      <c r="G10" s="304"/>
      <c r="H10" s="276"/>
      <c r="J10" s="306" t="n">
        <v>1</v>
      </c>
      <c r="K10" s="307" t="n">
        <v>2</v>
      </c>
      <c r="L10" s="308" t="n">
        <v>12</v>
      </c>
      <c r="M10" s="291"/>
      <c r="N10" s="291"/>
      <c r="O10" s="310"/>
      <c r="P10" s="311"/>
      <c r="Q10" s="311"/>
      <c r="R10" s="311"/>
      <c r="S10" s="311"/>
      <c r="T10" s="312"/>
    </row>
    <row r="11" customFormat="false" ht="13.5" hidden="false" customHeight="false" outlineLevel="0" collapsed="false">
      <c r="A11" s="276"/>
      <c r="B11" s="291"/>
      <c r="C11" s="303"/>
      <c r="D11" s="266" t="s">
        <v>1525</v>
      </c>
      <c r="E11" s="304"/>
      <c r="F11" s="305"/>
      <c r="G11" s="304"/>
      <c r="H11" s="276"/>
      <c r="J11" s="313" t="n">
        <v>1</v>
      </c>
      <c r="K11" s="267" t="n">
        <v>3</v>
      </c>
      <c r="L11" s="308" t="n">
        <v>13</v>
      </c>
      <c r="M11" s="291"/>
      <c r="N11" s="291"/>
      <c r="O11" s="291"/>
      <c r="P11" s="291"/>
      <c r="Q11" s="291"/>
      <c r="R11" s="291"/>
      <c r="S11" s="291"/>
      <c r="T11" s="291"/>
      <c r="U11" s="314"/>
      <c r="V11" s="314"/>
    </row>
    <row r="12" customFormat="false" ht="13.5" hidden="false" customHeight="false" outlineLevel="0" collapsed="false">
      <c r="A12" s="276"/>
      <c r="B12" s="291"/>
      <c r="C12" s="303"/>
      <c r="D12" s="294" t="s">
        <v>1526</v>
      </c>
      <c r="E12" s="304"/>
      <c r="F12" s="291"/>
      <c r="G12" s="304"/>
      <c r="H12" s="276"/>
      <c r="J12" s="313" t="n">
        <v>1</v>
      </c>
      <c r="K12" s="267" t="n">
        <v>4</v>
      </c>
      <c r="L12" s="308" t="n">
        <v>14</v>
      </c>
      <c r="M12" s="291"/>
      <c r="N12" s="291"/>
      <c r="O12" s="291"/>
      <c r="P12" s="291"/>
      <c r="Q12" s="291"/>
      <c r="R12" s="291"/>
      <c r="S12" s="291"/>
      <c r="T12" s="291"/>
      <c r="U12" s="314"/>
      <c r="V12" s="314"/>
    </row>
    <row r="13" customFormat="false" ht="13.5" hidden="false" customHeight="false" outlineLevel="0" collapsed="false">
      <c r="A13" s="276"/>
      <c r="B13" s="311"/>
      <c r="C13" s="311"/>
      <c r="D13" s="311"/>
      <c r="E13" s="311"/>
      <c r="F13" s="311"/>
      <c r="G13" s="311"/>
      <c r="H13" s="312"/>
      <c r="J13" s="313"/>
      <c r="L13" s="308"/>
    </row>
    <row r="14" customFormat="false" ht="38.25" hidden="false" customHeight="true" outlineLevel="0" collapsed="false">
      <c r="A14" s="276"/>
      <c r="B14" s="291"/>
      <c r="C14" s="303"/>
      <c r="F14" s="291"/>
      <c r="H14" s="276"/>
      <c r="J14" s="313"/>
      <c r="L14" s="308"/>
      <c r="M14" s="275"/>
      <c r="N14" s="275"/>
      <c r="O14" s="283"/>
      <c r="P14" s="284" t="s">
        <v>1514</v>
      </c>
      <c r="Q14" s="284" t="s">
        <v>1527</v>
      </c>
      <c r="R14" s="284"/>
      <c r="S14" s="284"/>
      <c r="T14" s="285" t="s">
        <v>1528</v>
      </c>
    </row>
    <row r="15" customFormat="false" ht="13.5" hidden="false" customHeight="false" outlineLevel="0" collapsed="false">
      <c r="A15" s="276"/>
      <c r="B15" s="291"/>
      <c r="C15" s="300" t="s">
        <v>1529</v>
      </c>
      <c r="F15" s="291"/>
      <c r="H15" s="276"/>
      <c r="J15" s="313"/>
      <c r="L15" s="308"/>
      <c r="M15" s="294"/>
      <c r="N15" s="294"/>
      <c r="O15" s="315"/>
      <c r="P15" s="294"/>
      <c r="Q15" s="316"/>
      <c r="R15" s="316"/>
      <c r="S15" s="316"/>
      <c r="T15" s="317"/>
    </row>
    <row r="16" customFormat="false" ht="13.5" hidden="false" customHeight="false" outlineLevel="0" collapsed="false">
      <c r="A16" s="276"/>
      <c r="B16" s="291"/>
      <c r="C16" s="303"/>
      <c r="D16" s="266" t="s">
        <v>1530</v>
      </c>
      <c r="E16" s="304"/>
      <c r="F16" s="305"/>
      <c r="G16" s="304"/>
      <c r="H16" s="276"/>
      <c r="J16" s="313" t="n">
        <v>2</v>
      </c>
      <c r="K16" s="267" t="n">
        <v>1</v>
      </c>
      <c r="L16" s="308" t="n">
        <v>21</v>
      </c>
      <c r="O16" s="296"/>
      <c r="P16" s="294"/>
      <c r="Q16" s="316"/>
      <c r="R16" s="316"/>
      <c r="S16" s="316"/>
      <c r="T16" s="317"/>
    </row>
    <row r="17" customFormat="false" ht="13.5" hidden="false" customHeight="false" outlineLevel="0" collapsed="false">
      <c r="A17" s="276"/>
      <c r="B17" s="291"/>
      <c r="C17" s="303"/>
      <c r="D17" s="266" t="s">
        <v>1531</v>
      </c>
      <c r="E17" s="304"/>
      <c r="F17" s="305"/>
      <c r="G17" s="304"/>
      <c r="H17" s="276"/>
      <c r="J17" s="313" t="n">
        <v>2</v>
      </c>
      <c r="K17" s="267" t="n">
        <v>2</v>
      </c>
      <c r="L17" s="308" t="n">
        <v>22</v>
      </c>
      <c r="O17" s="292"/>
      <c r="P17" s="297" t="s">
        <v>1532</v>
      </c>
      <c r="Q17" s="318" t="s">
        <v>1533</v>
      </c>
      <c r="R17" s="304"/>
      <c r="S17" s="291"/>
      <c r="T17" s="298" t="n">
        <v>999</v>
      </c>
      <c r="U17" s="299"/>
      <c r="V17" s="299"/>
    </row>
    <row r="18" customFormat="false" ht="13.5" hidden="false" customHeight="false" outlineLevel="0" collapsed="false">
      <c r="A18" s="276"/>
      <c r="B18" s="291"/>
      <c r="C18" s="303"/>
      <c r="D18" s="266" t="s">
        <v>1534</v>
      </c>
      <c r="E18" s="304"/>
      <c r="F18" s="305"/>
      <c r="G18" s="304"/>
      <c r="H18" s="276"/>
      <c r="J18" s="313" t="n">
        <v>2</v>
      </c>
      <c r="K18" s="267" t="n">
        <v>3</v>
      </c>
      <c r="L18" s="308" t="n">
        <v>23</v>
      </c>
      <c r="O18" s="292"/>
      <c r="P18" s="319" t="s">
        <v>1535</v>
      </c>
      <c r="Q18" s="291" t="s">
        <v>1536</v>
      </c>
      <c r="R18" s="320"/>
      <c r="S18" s="318"/>
      <c r="T18" s="298" t="n">
        <v>999</v>
      </c>
    </row>
    <row r="19" customFormat="false" ht="13.5" hidden="false" customHeight="false" outlineLevel="0" collapsed="false">
      <c r="A19" s="276"/>
      <c r="B19" s="311"/>
      <c r="C19" s="311"/>
      <c r="D19" s="311"/>
      <c r="E19" s="311"/>
      <c r="F19" s="311"/>
      <c r="G19" s="311"/>
      <c r="H19" s="312"/>
      <c r="J19" s="313"/>
      <c r="L19" s="308"/>
      <c r="O19" s="292"/>
      <c r="P19" s="291"/>
      <c r="S19" s="291"/>
      <c r="T19" s="298"/>
    </row>
    <row r="20" customFormat="false" ht="13.5" hidden="false" customHeight="false" outlineLevel="0" collapsed="false">
      <c r="A20" s="276"/>
      <c r="B20" s="291"/>
      <c r="C20" s="303"/>
      <c r="F20" s="291"/>
      <c r="H20" s="276"/>
      <c r="J20" s="313"/>
      <c r="L20" s="308"/>
      <c r="O20" s="292"/>
      <c r="P20" s="291"/>
      <c r="Q20" s="266" t="s">
        <v>1537</v>
      </c>
      <c r="R20" s="304"/>
      <c r="S20" s="291"/>
      <c r="T20" s="298" t="n">
        <v>999</v>
      </c>
    </row>
    <row r="21" customFormat="false" ht="13.5" hidden="false" customHeight="false" outlineLevel="0" collapsed="false">
      <c r="A21" s="276"/>
      <c r="B21" s="291"/>
      <c r="C21" s="300" t="s">
        <v>1538</v>
      </c>
      <c r="F21" s="291"/>
      <c r="H21" s="276"/>
      <c r="J21" s="313"/>
      <c r="L21" s="308"/>
      <c r="O21" s="292"/>
      <c r="P21" s="291"/>
      <c r="Q21" s="266" t="s">
        <v>1539</v>
      </c>
      <c r="R21" s="304"/>
      <c r="S21" s="291"/>
      <c r="T21" s="298" t="n">
        <v>999</v>
      </c>
    </row>
    <row r="22" customFormat="false" ht="13.5" hidden="false" customHeight="false" outlineLevel="0" collapsed="false">
      <c r="A22" s="276"/>
      <c r="B22" s="291"/>
      <c r="C22" s="303"/>
      <c r="D22" s="266" t="s">
        <v>1540</v>
      </c>
      <c r="E22" s="304"/>
      <c r="F22" s="305"/>
      <c r="G22" s="304"/>
      <c r="H22" s="276"/>
      <c r="J22" s="313" t="n">
        <v>3</v>
      </c>
      <c r="K22" s="267" t="n">
        <v>1</v>
      </c>
      <c r="L22" s="308" t="n">
        <v>31</v>
      </c>
      <c r="O22" s="292"/>
      <c r="P22" s="291"/>
      <c r="Q22" s="266" t="s">
        <v>1541</v>
      </c>
      <c r="R22" s="304"/>
      <c r="S22" s="291"/>
      <c r="T22" s="298" t="n">
        <v>999</v>
      </c>
    </row>
    <row r="23" customFormat="false" ht="13.5" hidden="false" customHeight="false" outlineLevel="0" collapsed="false">
      <c r="A23" s="276"/>
      <c r="B23" s="291"/>
      <c r="C23" s="303"/>
      <c r="D23" s="266" t="s">
        <v>1524</v>
      </c>
      <c r="E23" s="304"/>
      <c r="F23" s="305"/>
      <c r="G23" s="304"/>
      <c r="H23" s="276"/>
      <c r="J23" s="313" t="n">
        <v>3</v>
      </c>
      <c r="K23" s="267" t="n">
        <v>2</v>
      </c>
      <c r="L23" s="308" t="n">
        <v>32</v>
      </c>
      <c r="O23" s="292"/>
      <c r="P23" s="291"/>
      <c r="S23" s="291"/>
      <c r="T23" s="298"/>
    </row>
    <row r="24" customFormat="false" ht="12.75" hidden="false" customHeight="true" outlineLevel="0" collapsed="false">
      <c r="A24" s="276"/>
      <c r="B24" s="311"/>
      <c r="C24" s="311"/>
      <c r="D24" s="311"/>
      <c r="E24" s="311"/>
      <c r="F24" s="311"/>
      <c r="G24" s="311"/>
      <c r="H24" s="312"/>
      <c r="J24" s="313"/>
      <c r="L24" s="308"/>
      <c r="O24" s="292"/>
      <c r="P24" s="291"/>
      <c r="Q24" s="266" t="s">
        <v>352</v>
      </c>
      <c r="R24" s="304"/>
      <c r="S24" s="291"/>
      <c r="T24" s="298" t="n">
        <v>999</v>
      </c>
    </row>
    <row r="25" customFormat="false" ht="13.5" hidden="false" customHeight="false" outlineLevel="0" collapsed="false">
      <c r="A25" s="276"/>
      <c r="B25" s="291"/>
      <c r="C25" s="303"/>
      <c r="F25" s="291"/>
      <c r="H25" s="276"/>
      <c r="J25" s="313"/>
      <c r="L25" s="308"/>
      <c r="O25" s="310"/>
      <c r="P25" s="311"/>
      <c r="Q25" s="311"/>
      <c r="R25" s="311"/>
      <c r="S25" s="311"/>
      <c r="T25" s="312"/>
    </row>
    <row r="26" customFormat="false" ht="13.5" hidden="false" customHeight="false" outlineLevel="0" collapsed="false">
      <c r="A26" s="276"/>
      <c r="B26" s="291"/>
      <c r="C26" s="300" t="s">
        <v>83</v>
      </c>
      <c r="E26" s="304"/>
      <c r="F26" s="305"/>
      <c r="G26" s="304"/>
      <c r="H26" s="276"/>
      <c r="J26" s="313" t="n">
        <v>4</v>
      </c>
      <c r="K26" s="267" t="n">
        <v>0</v>
      </c>
      <c r="L26" s="308" t="n">
        <v>40</v>
      </c>
    </row>
    <row r="27" customFormat="false" ht="13.5" hidden="false" customHeight="false" outlineLevel="0" collapsed="false">
      <c r="A27" s="276"/>
      <c r="B27" s="311"/>
      <c r="C27" s="321"/>
      <c r="D27" s="311"/>
      <c r="E27" s="311"/>
      <c r="F27" s="311"/>
      <c r="G27" s="311"/>
      <c r="H27" s="312"/>
      <c r="J27" s="313"/>
      <c r="L27" s="308"/>
      <c r="O27" s="266" t="s">
        <v>1542</v>
      </c>
    </row>
    <row r="28" customFormat="false" ht="13.5" hidden="false" customHeight="false" outlineLevel="0" collapsed="false">
      <c r="A28" s="276"/>
      <c r="B28" s="291"/>
      <c r="C28" s="303"/>
      <c r="F28" s="291"/>
      <c r="H28" s="276"/>
      <c r="J28" s="313"/>
      <c r="L28" s="308"/>
      <c r="P28" s="266" t="s">
        <v>1543</v>
      </c>
    </row>
    <row r="29" customFormat="false" ht="13.5" hidden="false" customHeight="false" outlineLevel="0" collapsed="false">
      <c r="A29" s="276"/>
      <c r="B29" s="291"/>
      <c r="C29" s="300" t="s">
        <v>61</v>
      </c>
      <c r="F29" s="291"/>
      <c r="H29" s="276"/>
      <c r="J29" s="313"/>
      <c r="L29" s="308"/>
      <c r="T29" s="266" t="s">
        <v>204</v>
      </c>
    </row>
    <row r="30" customFormat="false" ht="13.5" hidden="false" customHeight="false" outlineLevel="0" collapsed="false">
      <c r="A30" s="276"/>
      <c r="B30" s="291"/>
      <c r="C30" s="303"/>
      <c r="D30" s="266" t="s">
        <v>1544</v>
      </c>
      <c r="E30" s="304"/>
      <c r="F30" s="305"/>
      <c r="G30" s="304"/>
      <c r="H30" s="276"/>
      <c r="J30" s="313" t="n">
        <v>5</v>
      </c>
      <c r="K30" s="267" t="n">
        <v>1</v>
      </c>
      <c r="L30" s="308" t="n">
        <v>51</v>
      </c>
      <c r="P30" s="266" t="s">
        <v>1545</v>
      </c>
    </row>
    <row r="31" customFormat="false" ht="13.5" hidden="false" customHeight="false" outlineLevel="0" collapsed="false">
      <c r="A31" s="276"/>
      <c r="B31" s="291"/>
      <c r="C31" s="303"/>
      <c r="D31" s="266" t="s">
        <v>1546</v>
      </c>
      <c r="E31" s="304"/>
      <c r="F31" s="305"/>
      <c r="G31" s="304"/>
      <c r="H31" s="276"/>
      <c r="J31" s="313" t="n">
        <v>5</v>
      </c>
      <c r="K31" s="267" t="n">
        <v>2</v>
      </c>
      <c r="L31" s="308" t="n">
        <v>52</v>
      </c>
    </row>
    <row r="32" customFormat="false" ht="13.5" hidden="false" customHeight="false" outlineLevel="0" collapsed="false">
      <c r="A32" s="276"/>
      <c r="B32" s="311"/>
      <c r="C32" s="321"/>
      <c r="D32" s="311"/>
      <c r="E32" s="311"/>
      <c r="F32" s="311"/>
      <c r="G32" s="311"/>
      <c r="H32" s="312"/>
      <c r="J32" s="313"/>
      <c r="L32" s="308"/>
    </row>
    <row r="33" customFormat="false" ht="13.5" hidden="false" customHeight="false" outlineLevel="0" collapsed="false">
      <c r="A33" s="276"/>
      <c r="B33" s="291"/>
      <c r="C33" s="322"/>
      <c r="D33" s="291"/>
      <c r="E33" s="291"/>
      <c r="F33" s="291"/>
      <c r="G33" s="291"/>
      <c r="H33" s="276"/>
      <c r="J33" s="313"/>
      <c r="L33" s="308"/>
    </row>
    <row r="34" customFormat="false" ht="13.5" hidden="false" customHeight="false" outlineLevel="0" collapsed="false">
      <c r="A34" s="276"/>
      <c r="B34" s="291"/>
      <c r="C34" s="300" t="s">
        <v>1547</v>
      </c>
      <c r="F34" s="291"/>
      <c r="H34" s="276"/>
      <c r="J34" s="313"/>
      <c r="L34" s="308"/>
    </row>
    <row r="35" customFormat="false" ht="13.5" hidden="false" customHeight="false" outlineLevel="0" collapsed="false">
      <c r="A35" s="276"/>
      <c r="B35" s="291"/>
      <c r="C35" s="322"/>
      <c r="D35" s="266" t="s">
        <v>1548</v>
      </c>
      <c r="E35" s="304"/>
      <c r="F35" s="305"/>
      <c r="G35" s="304"/>
      <c r="H35" s="276"/>
      <c r="J35" s="313" t="n">
        <v>6</v>
      </c>
      <c r="K35" s="267" t="n">
        <v>1</v>
      </c>
      <c r="L35" s="308" t="n">
        <v>61</v>
      </c>
    </row>
    <row r="36" customFormat="false" ht="13.5" hidden="false" customHeight="false" outlineLevel="0" collapsed="false">
      <c r="A36" s="276"/>
      <c r="B36" s="291"/>
      <c r="C36" s="322"/>
      <c r="D36" s="266" t="s">
        <v>1549</v>
      </c>
      <c r="E36" s="304"/>
      <c r="F36" s="323"/>
      <c r="G36" s="304"/>
      <c r="H36" s="276"/>
      <c r="J36" s="313" t="n">
        <v>6</v>
      </c>
      <c r="K36" s="267" t="n">
        <v>2</v>
      </c>
      <c r="L36" s="308" t="n">
        <v>62</v>
      </c>
    </row>
    <row r="37" customFormat="false" ht="13.5" hidden="false" customHeight="false" outlineLevel="0" collapsed="false">
      <c r="A37" s="276"/>
      <c r="B37" s="291"/>
      <c r="C37" s="303"/>
      <c r="F37" s="294"/>
      <c r="H37" s="276"/>
      <c r="J37" s="313"/>
      <c r="L37" s="308"/>
    </row>
    <row r="38" customFormat="false" ht="13.5" hidden="false" customHeight="false" outlineLevel="0" collapsed="false">
      <c r="A38" s="276"/>
      <c r="B38" s="291"/>
      <c r="C38" s="300" t="s">
        <v>1550</v>
      </c>
      <c r="F38" s="294"/>
      <c r="H38" s="276"/>
      <c r="J38" s="313"/>
      <c r="L38" s="308"/>
    </row>
    <row r="39" customFormat="false" ht="13.5" hidden="false" customHeight="false" outlineLevel="0" collapsed="false">
      <c r="A39" s="276"/>
      <c r="B39" s="291"/>
      <c r="C39" s="303"/>
      <c r="D39" s="266" t="s">
        <v>1548</v>
      </c>
      <c r="E39" s="304"/>
      <c r="F39" s="323"/>
      <c r="G39" s="304"/>
      <c r="H39" s="276"/>
      <c r="J39" s="313" t="n">
        <v>7</v>
      </c>
      <c r="K39" s="267" t="n">
        <v>1</v>
      </c>
      <c r="L39" s="308" t="n">
        <v>71</v>
      </c>
    </row>
    <row r="40" customFormat="false" ht="13.5" hidden="false" customHeight="false" outlineLevel="0" collapsed="false">
      <c r="A40" s="276"/>
      <c r="B40" s="291"/>
      <c r="C40" s="303"/>
      <c r="D40" s="266" t="s">
        <v>1549</v>
      </c>
      <c r="E40" s="304"/>
      <c r="F40" s="323"/>
      <c r="G40" s="304"/>
      <c r="H40" s="276"/>
      <c r="J40" s="313" t="n">
        <v>7</v>
      </c>
      <c r="K40" s="267" t="n">
        <v>2</v>
      </c>
      <c r="L40" s="308" t="n">
        <v>72</v>
      </c>
    </row>
    <row r="41" customFormat="false" ht="13.5" hidden="false" customHeight="false" outlineLevel="0" collapsed="false">
      <c r="A41" s="276"/>
      <c r="B41" s="311"/>
      <c r="C41" s="321"/>
      <c r="D41" s="311"/>
      <c r="E41" s="311"/>
      <c r="F41" s="324"/>
      <c r="G41" s="311"/>
      <c r="H41" s="312"/>
      <c r="J41" s="313"/>
      <c r="L41" s="308"/>
    </row>
    <row r="42" customFormat="false" ht="12.75" hidden="false" customHeight="true" outlineLevel="0" collapsed="false">
      <c r="A42" s="276"/>
      <c r="B42" s="291"/>
      <c r="C42" s="303"/>
      <c r="F42" s="291"/>
      <c r="H42" s="276"/>
    </row>
    <row r="43" customFormat="false" ht="13.5" hidden="false" customHeight="false" outlineLevel="0" collapsed="false">
      <c r="A43" s="276"/>
      <c r="B43" s="291"/>
      <c r="C43" s="303"/>
      <c r="D43" s="273" t="s">
        <v>63</v>
      </c>
      <c r="E43" s="304"/>
      <c r="F43" s="305"/>
      <c r="G43" s="304"/>
      <c r="H43" s="276"/>
      <c r="J43" s="313" t="n">
        <v>8</v>
      </c>
      <c r="K43" s="267" t="n">
        <v>0</v>
      </c>
      <c r="L43" s="308" t="n">
        <v>80</v>
      </c>
    </row>
    <row r="44" customFormat="false" ht="13.5" hidden="false" customHeight="false" outlineLevel="0" collapsed="false">
      <c r="A44" s="276"/>
      <c r="B44" s="291"/>
      <c r="C44" s="303"/>
      <c r="D44" s="266" t="s">
        <v>1551</v>
      </c>
      <c r="F44" s="291"/>
      <c r="H44" s="276"/>
      <c r="J44" s="313"/>
      <c r="L44" s="308"/>
    </row>
    <row r="45" customFormat="false" ht="13.5" hidden="false" customHeight="false" outlineLevel="0" collapsed="false">
      <c r="A45" s="276"/>
      <c r="B45" s="310"/>
      <c r="C45" s="321"/>
      <c r="D45" s="311"/>
      <c r="E45" s="311"/>
      <c r="F45" s="311"/>
      <c r="G45" s="311"/>
      <c r="H45" s="312"/>
      <c r="J45" s="313"/>
      <c r="L45" s="308"/>
    </row>
    <row r="46" customFormat="false" ht="12.75" hidden="false" customHeight="true" outlineLevel="0" collapsed="false">
      <c r="A46" s="276"/>
      <c r="B46" s="291"/>
      <c r="C46" s="303"/>
      <c r="F46" s="291"/>
      <c r="H46" s="276"/>
    </row>
    <row r="47" customFormat="false" ht="13.5" hidden="false" customHeight="false" outlineLevel="0" collapsed="false">
      <c r="A47" s="276"/>
      <c r="B47" s="291"/>
      <c r="C47" s="300" t="s">
        <v>84</v>
      </c>
      <c r="E47" s="304"/>
      <c r="F47" s="305"/>
      <c r="G47" s="304"/>
      <c r="H47" s="276"/>
      <c r="J47" s="313" t="n">
        <v>9</v>
      </c>
      <c r="K47" s="267" t="n">
        <v>0</v>
      </c>
      <c r="L47" s="308" t="n">
        <v>90</v>
      </c>
    </row>
    <row r="48" customFormat="false" ht="7.5" hidden="false" customHeight="true" outlineLevel="0" collapsed="false">
      <c r="A48" s="276"/>
      <c r="B48" s="291"/>
      <c r="C48" s="300"/>
      <c r="E48" s="291"/>
      <c r="F48" s="291"/>
      <c r="G48" s="291"/>
      <c r="H48" s="276"/>
      <c r="J48" s="313"/>
      <c r="L48" s="273"/>
    </row>
    <row r="49" customFormat="false" ht="13.5" hidden="false" customHeight="false" outlineLevel="0" collapsed="false">
      <c r="A49" s="276"/>
      <c r="B49" s="311"/>
      <c r="C49" s="321"/>
      <c r="D49" s="311"/>
      <c r="E49" s="311"/>
      <c r="F49" s="311"/>
      <c r="G49" s="311"/>
      <c r="H49" s="312"/>
      <c r="J49" s="313"/>
      <c r="L49" s="273"/>
    </row>
    <row r="50" customFormat="false" ht="13.5" hidden="false" customHeight="false" outlineLevel="0" collapsed="false">
      <c r="A50" s="276"/>
      <c r="B50" s="291"/>
      <c r="C50" s="303"/>
      <c r="F50" s="291"/>
      <c r="H50" s="276"/>
      <c r="J50" s="306"/>
      <c r="K50" s="307"/>
      <c r="L50" s="325"/>
    </row>
    <row r="51" customFormat="false" ht="13.5" hidden="false" customHeight="true" outlineLevel="0" collapsed="false">
      <c r="A51" s="276"/>
      <c r="B51" s="291"/>
      <c r="C51" s="326" t="s">
        <v>1552</v>
      </c>
      <c r="E51" s="304"/>
      <c r="F51" s="291"/>
      <c r="G51" s="304"/>
      <c r="H51" s="276"/>
      <c r="J51" s="327" t="n">
        <v>99</v>
      </c>
      <c r="K51" s="301" t="n">
        <v>0</v>
      </c>
      <c r="L51" s="328" t="n">
        <v>990</v>
      </c>
    </row>
    <row r="52" customFormat="false" ht="13.5" hidden="false" customHeight="false" outlineLevel="0" collapsed="false">
      <c r="A52" s="276"/>
      <c r="B52" s="291"/>
      <c r="E52" s="291"/>
      <c r="F52" s="291"/>
      <c r="G52" s="291"/>
      <c r="H52" s="276"/>
      <c r="J52" s="307"/>
      <c r="K52" s="307"/>
      <c r="L52" s="329"/>
    </row>
    <row r="53" customFormat="false" ht="13.5" hidden="false" customHeight="false" outlineLevel="0" collapsed="false">
      <c r="A53" s="276"/>
      <c r="B53" s="291"/>
      <c r="E53" s="304"/>
      <c r="F53" s="291"/>
      <c r="G53" s="304"/>
      <c r="H53" s="276"/>
      <c r="I53" s="330"/>
      <c r="J53" s="307"/>
    </row>
    <row r="54" customFormat="false" ht="13.5" hidden="false" customHeight="false" outlineLevel="0" collapsed="false">
      <c r="A54" s="276"/>
      <c r="B54" s="310"/>
      <c r="C54" s="321"/>
      <c r="D54" s="311"/>
      <c r="E54" s="311"/>
      <c r="F54" s="311"/>
      <c r="G54" s="311"/>
      <c r="H54" s="312"/>
    </row>
    <row r="58" customFormat="false" ht="13.5" hidden="false" customHeight="true" outlineLevel="0" collapsed="false">
      <c r="C58" s="27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10" min="3" style="0" width="8.99"/>
    <col collapsed="false" customWidth="true" hidden="false" outlineLevel="0" max="11" min="11" style="0" width="2.84"/>
  </cols>
  <sheetData>
    <row r="4" customFormat="false" ht="12.75" hidden="false" customHeight="false" outlineLevel="0" collapsed="false">
      <c r="H4" s="13"/>
    </row>
    <row r="5" customFormat="false" ht="12.75" hidden="false" customHeight="false" outlineLevel="0" collapsed="false">
      <c r="H5" s="13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5"/>
      <c r="B29" s="15" t="s">
        <v>45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true" outlineLevel="0" collapsed="false">
      <c r="A30" s="15"/>
      <c r="B30" s="15" t="s">
        <v>46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3.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5"/>
    </row>
    <row r="32" customFormat="false" ht="15.75" hidden="false" customHeight="false" outlineLevel="0" collapsed="false">
      <c r="A32" s="15"/>
      <c r="B32" s="17" t="s">
        <v>47</v>
      </c>
      <c r="C32" s="18" t="s">
        <v>48</v>
      </c>
      <c r="D32" s="17"/>
      <c r="E32" s="18" t="s">
        <v>49</v>
      </c>
      <c r="F32" s="17"/>
      <c r="G32" s="18" t="s">
        <v>50</v>
      </c>
      <c r="H32" s="17"/>
      <c r="I32" s="18" t="s">
        <v>51</v>
      </c>
      <c r="J32" s="17"/>
      <c r="K32" s="15"/>
    </row>
    <row r="33" customFormat="false" ht="14.25" hidden="false" customHeight="false" outlineLevel="0" collapsed="false">
      <c r="A33" s="15"/>
      <c r="B33" s="19"/>
      <c r="C33" s="19" t="s">
        <v>52</v>
      </c>
      <c r="D33" s="19" t="s">
        <v>53</v>
      </c>
      <c r="E33" s="19" t="s">
        <v>52</v>
      </c>
      <c r="F33" s="19" t="s">
        <v>53</v>
      </c>
      <c r="G33" s="19" t="s">
        <v>52</v>
      </c>
      <c r="H33" s="19" t="s">
        <v>53</v>
      </c>
      <c r="I33" s="19" t="s">
        <v>52</v>
      </c>
      <c r="J33" s="19" t="s">
        <v>53</v>
      </c>
      <c r="K33" s="15"/>
    </row>
    <row r="34" customFormat="false" ht="14.25" hidden="false" customHeight="false" outlineLevel="0" collapsed="false">
      <c r="A34" s="15"/>
      <c r="B34" s="19"/>
      <c r="C34" s="19" t="s">
        <v>54</v>
      </c>
      <c r="D34" s="19" t="s">
        <v>55</v>
      </c>
      <c r="E34" s="19" t="s">
        <v>54</v>
      </c>
      <c r="F34" s="19" t="s">
        <v>55</v>
      </c>
      <c r="G34" s="19" t="s">
        <v>54</v>
      </c>
      <c r="H34" s="19" t="s">
        <v>55</v>
      </c>
      <c r="I34" s="19" t="s">
        <v>54</v>
      </c>
      <c r="J34" s="19" t="s">
        <v>55</v>
      </c>
      <c r="K34" s="15"/>
    </row>
    <row r="35" customFormat="false" ht="15.75" hidden="false" customHeight="false" outlineLevel="0" collapsed="false">
      <c r="A35" s="15"/>
      <c r="B35" s="19"/>
      <c r="C35" s="19" t="s">
        <v>56</v>
      </c>
      <c r="D35" s="19"/>
      <c r="E35" s="19" t="s">
        <v>56</v>
      </c>
      <c r="F35" s="19"/>
      <c r="G35" s="19" t="s">
        <v>56</v>
      </c>
      <c r="H35" s="19"/>
      <c r="I35" s="19" t="s">
        <v>56</v>
      </c>
      <c r="J35" s="19"/>
      <c r="K35" s="15"/>
    </row>
    <row r="36" customFormat="false" ht="14.25" hidden="false" customHeight="false" outlineLevel="0" collapsed="false">
      <c r="A36" s="15"/>
      <c r="B36" s="20"/>
      <c r="C36" s="20"/>
      <c r="D36" s="20"/>
      <c r="E36" s="20"/>
      <c r="F36" s="20"/>
      <c r="G36" s="20"/>
      <c r="H36" s="20"/>
      <c r="I36" s="20"/>
      <c r="J36" s="20"/>
      <c r="K36" s="15"/>
    </row>
    <row r="37" customFormat="false" ht="14.25" hidden="false" customHeight="false" outlineLevel="0" collapsed="false">
      <c r="A37" s="15"/>
      <c r="B37" s="21" t="s">
        <v>57</v>
      </c>
      <c r="C37" s="22" t="n">
        <v>866057</v>
      </c>
      <c r="D37" s="22" t="n">
        <v>45.7218321105572</v>
      </c>
      <c r="E37" s="23" t="n">
        <v>818224</v>
      </c>
      <c r="F37" s="24" t="n">
        <v>44.9285787237407</v>
      </c>
      <c r="G37" s="23" t="n">
        <v>759627</v>
      </c>
      <c r="H37" s="23" t="n">
        <v>44.4480527459565</v>
      </c>
      <c r="I37" s="23" t="n">
        <v>800673</v>
      </c>
      <c r="J37" s="24" t="n">
        <f aca="false">(I37/$I$48)*100</f>
        <v>46.3659658743786</v>
      </c>
      <c r="K37" s="15"/>
    </row>
    <row r="38" customFormat="false" ht="14.25" hidden="false" customHeight="false" outlineLevel="0" collapsed="false">
      <c r="A38" s="15"/>
      <c r="B38" s="21" t="s">
        <v>58</v>
      </c>
      <c r="C38" s="22" t="n">
        <v>145295</v>
      </c>
      <c r="D38" s="22" t="n">
        <v>7.67057317994475</v>
      </c>
      <c r="E38" s="23" t="n">
        <v>168137</v>
      </c>
      <c r="F38" s="24" t="n">
        <v>9.23238189160131</v>
      </c>
      <c r="G38" s="23" t="n">
        <v>181499</v>
      </c>
      <c r="H38" s="23" t="n">
        <v>10.6200505318246</v>
      </c>
      <c r="I38" s="23" t="n">
        <v>191592</v>
      </c>
      <c r="J38" s="24" t="n">
        <f aca="false">(I38/$I$48)*100</f>
        <v>11.0948516233268</v>
      </c>
      <c r="K38" s="15"/>
    </row>
    <row r="39" customFormat="false" ht="14.25" hidden="false" customHeight="false" outlineLevel="0" collapsed="false">
      <c r="A39" s="15"/>
      <c r="B39" s="21" t="s">
        <v>59</v>
      </c>
      <c r="C39" s="22" t="n">
        <v>96284</v>
      </c>
      <c r="D39" s="22" t="n">
        <v>5.0831306518311</v>
      </c>
      <c r="E39" s="23" t="n">
        <v>87671</v>
      </c>
      <c r="F39" s="24" t="n">
        <v>4.8140037756031</v>
      </c>
      <c r="G39" s="23" t="n">
        <v>82696</v>
      </c>
      <c r="H39" s="23" t="n">
        <v>4.83879084060943</v>
      </c>
      <c r="I39" s="23" t="n">
        <v>79998</v>
      </c>
      <c r="J39" s="24" t="n">
        <f aca="false">(I39/$I$48)*100</f>
        <v>4.632583511644</v>
      </c>
      <c r="K39" s="15"/>
    </row>
    <row r="40" customFormat="false" ht="14.25" hidden="false" customHeight="false" outlineLevel="0" collapsed="false">
      <c r="A40" s="15"/>
      <c r="B40" s="21" t="s">
        <v>60</v>
      </c>
      <c r="C40" s="22" t="n">
        <v>232462</v>
      </c>
      <c r="D40" s="22" t="n">
        <v>12.2723891569312</v>
      </c>
      <c r="E40" s="23" t="n">
        <v>250364</v>
      </c>
      <c r="F40" s="24" t="n">
        <v>13.7474562999749</v>
      </c>
      <c r="G40" s="23" t="n">
        <v>255338</v>
      </c>
      <c r="H40" s="23" t="n">
        <v>14.9405917536462</v>
      </c>
      <c r="I40" s="23" t="n">
        <v>249606</v>
      </c>
      <c r="J40" s="24" t="n">
        <f aca="false">(I40/$I$48)*100</f>
        <v>14.4543693593266</v>
      </c>
      <c r="K40" s="15"/>
    </row>
    <row r="41" customFormat="false" ht="14.25" hidden="false" customHeight="false" outlineLevel="0" collapsed="false">
      <c r="A41" s="15"/>
      <c r="B41" s="21" t="s">
        <v>61</v>
      </c>
      <c r="C41" s="22" t="n">
        <v>56919</v>
      </c>
      <c r="D41" s="22" t="n">
        <v>3.0049303474261</v>
      </c>
      <c r="E41" s="23" t="n">
        <v>63014</v>
      </c>
      <c r="F41" s="24" t="n">
        <v>3.4600909527193</v>
      </c>
      <c r="G41" s="23" t="n">
        <v>64643</v>
      </c>
      <c r="H41" s="23" t="n">
        <v>3.78245569688395</v>
      </c>
      <c r="I41" s="23" t="n">
        <v>59910</v>
      </c>
      <c r="J41" s="24" t="n">
        <f aca="false">(I41/$I$48)*100</f>
        <v>3.46931271010015</v>
      </c>
      <c r="K41" s="15"/>
    </row>
    <row r="42" customFormat="false" ht="14.25" hidden="false" customHeight="false" outlineLevel="0" collapsed="false">
      <c r="A42" s="15"/>
      <c r="B42" s="21" t="s">
        <v>62</v>
      </c>
      <c r="C42" s="22" t="n">
        <v>64547</v>
      </c>
      <c r="D42" s="22" t="n">
        <v>3.40763609928692</v>
      </c>
      <c r="E42" s="23" t="n">
        <v>70289</v>
      </c>
      <c r="F42" s="24" t="n">
        <v>3.85956030367358</v>
      </c>
      <c r="G42" s="23" t="n">
        <v>71632</v>
      </c>
      <c r="H42" s="23" t="n">
        <v>4.19140303635647</v>
      </c>
      <c r="I42" s="23" t="n">
        <v>69200</v>
      </c>
      <c r="J42" s="24" t="n">
        <f aca="false">(I42/$I$48)*100</f>
        <v>4.00728491969505</v>
      </c>
      <c r="K42" s="15"/>
    </row>
    <row r="43" customFormat="false" ht="14.25" hidden="false" customHeight="false" outlineLevel="0" collapsed="false">
      <c r="A43" s="15"/>
      <c r="B43" s="21" t="s">
        <v>63</v>
      </c>
      <c r="C43" s="22" t="n">
        <v>116959</v>
      </c>
      <c r="D43" s="22" t="n">
        <v>6.17462795383983</v>
      </c>
      <c r="E43" s="23" t="n">
        <v>142431</v>
      </c>
      <c r="F43" s="24" t="n">
        <v>7.82086860835311</v>
      </c>
      <c r="G43" s="23" t="n">
        <v>147182</v>
      </c>
      <c r="H43" s="23" t="n">
        <v>8.61205999688711</v>
      </c>
      <c r="I43" s="23" t="n">
        <v>131391</v>
      </c>
      <c r="J43" s="24" t="n">
        <f aca="false">(I43/$I$48)*100</f>
        <v>7.60868746941695</v>
      </c>
      <c r="K43" s="15"/>
    </row>
    <row r="44" customFormat="false" ht="14.25" hidden="false" customHeight="false" outlineLevel="0" collapsed="false">
      <c r="A44" s="15"/>
      <c r="B44" s="21" t="s">
        <v>64</v>
      </c>
      <c r="C44" s="22" t="n">
        <v>23527</v>
      </c>
      <c r="D44" s="22" t="n">
        <v>1.24206321762318</v>
      </c>
      <c r="E44" s="23" t="n">
        <v>23610</v>
      </c>
      <c r="F44" s="24" t="n">
        <v>1.29642218227224</v>
      </c>
      <c r="G44" s="23" t="n">
        <v>19318</v>
      </c>
      <c r="H44" s="23" t="n">
        <v>1.13035408555302</v>
      </c>
      <c r="I44" s="23" t="n">
        <v>19486</v>
      </c>
      <c r="J44" s="24" t="n">
        <f aca="false">(I44/$I$48)*100</f>
        <v>1.12840973909216</v>
      </c>
      <c r="K44" s="15"/>
    </row>
    <row r="45" customFormat="false" ht="14.25" hidden="false" customHeight="false" outlineLevel="0" collapsed="false">
      <c r="A45" s="15"/>
      <c r="B45" s="21" t="s">
        <v>65</v>
      </c>
      <c r="C45" s="22" t="n">
        <v>110037</v>
      </c>
      <c r="D45" s="22" t="n">
        <v>5.80919412919633</v>
      </c>
      <c r="E45" s="23" t="n">
        <v>105326</v>
      </c>
      <c r="F45" s="24" t="n">
        <v>5.78343764379524</v>
      </c>
      <c r="G45" s="23" t="n">
        <v>111764</v>
      </c>
      <c r="H45" s="23" t="n">
        <v>6.53964665171074</v>
      </c>
      <c r="I45" s="23" t="n">
        <v>111511</v>
      </c>
      <c r="J45" s="24" t="n">
        <f aca="false">(I45/$I$48)*100</f>
        <v>6.45746168612883</v>
      </c>
      <c r="K45" s="15"/>
    </row>
    <row r="46" customFormat="false" ht="14.25" hidden="false" customHeight="false" outlineLevel="0" collapsed="false">
      <c r="A46" s="15"/>
      <c r="B46" s="25" t="s">
        <v>66</v>
      </c>
      <c r="C46" s="26" t="n">
        <v>182100</v>
      </c>
      <c r="D46" s="27" t="n">
        <v>9.61362315336342</v>
      </c>
      <c r="E46" s="23" t="n">
        <v>92100</v>
      </c>
      <c r="F46" s="24" t="n">
        <v>5.05719961826654</v>
      </c>
      <c r="G46" s="23" t="n">
        <v>15323</v>
      </c>
      <c r="H46" s="23" t="n">
        <v>0.896594660571953</v>
      </c>
      <c r="I46" s="23" t="n">
        <v>13488</v>
      </c>
      <c r="J46" s="24" t="n">
        <f aca="false">(I46/$I$48)*100</f>
        <v>0.781073106890851</v>
      </c>
      <c r="K46" s="15"/>
    </row>
    <row r="47" customFormat="false" ht="7.5" hidden="false" customHeight="true" outlineLevel="0" collapsed="false">
      <c r="A47" s="15"/>
      <c r="B47" s="28"/>
      <c r="C47" s="29"/>
      <c r="D47" s="22"/>
      <c r="E47" s="23"/>
      <c r="F47" s="24"/>
      <c r="G47" s="23"/>
      <c r="H47" s="23"/>
      <c r="I47" s="30"/>
      <c r="J47" s="30"/>
      <c r="K47" s="15"/>
    </row>
    <row r="48" customFormat="false" ht="14.25" hidden="false" customHeight="false" outlineLevel="0" collapsed="false">
      <c r="A48" s="15"/>
      <c r="B48" s="31" t="s">
        <v>67</v>
      </c>
      <c r="C48" s="32" t="n">
        <v>1894187</v>
      </c>
      <c r="D48" s="32" t="n">
        <v>100</v>
      </c>
      <c r="E48" s="33" t="n">
        <v>1821166</v>
      </c>
      <c r="F48" s="34" t="n">
        <v>100</v>
      </c>
      <c r="G48" s="33" t="n">
        <v>1709022</v>
      </c>
      <c r="H48" s="33" t="n">
        <v>100</v>
      </c>
      <c r="I48" s="33" t="n">
        <f aca="false">SUM(I37:I46)</f>
        <v>1726855</v>
      </c>
      <c r="J48" s="33" t="n">
        <f aca="false">SUM(J37:J47)</f>
        <v>100</v>
      </c>
      <c r="K48" s="15"/>
    </row>
    <row r="49" customFormat="false" ht="14.25" hidden="false" customHeight="false" outlineLevel="0" collapsed="false">
      <c r="A49" s="15"/>
      <c r="B49" s="35" t="s">
        <v>68</v>
      </c>
      <c r="C49" s="35"/>
      <c r="D49" s="35"/>
      <c r="E49" s="35"/>
      <c r="F49" s="35"/>
      <c r="G49" s="35"/>
      <c r="H49" s="35"/>
      <c r="I49" s="35"/>
      <c r="J49" s="35"/>
      <c r="K49" s="15"/>
    </row>
    <row r="50" customFormat="false" ht="14.25" hidden="false" customHeight="false" outlineLevel="0" collapsed="false">
      <c r="A50" s="15"/>
      <c r="B50" s="35" t="s">
        <v>69</v>
      </c>
      <c r="C50" s="35"/>
      <c r="D50" s="35"/>
      <c r="E50" s="35"/>
      <c r="F50" s="35"/>
      <c r="G50" s="35"/>
      <c r="H50" s="35"/>
      <c r="I50" s="35"/>
      <c r="J50" s="35"/>
      <c r="K50" s="15"/>
    </row>
    <row r="51" customFormat="false" ht="14.25" hidden="false" customHeight="false" outlineLevel="0" collapsed="false">
      <c r="A51" s="15"/>
      <c r="B51" s="35" t="s">
        <v>70</v>
      </c>
      <c r="C51" s="35"/>
      <c r="D51" s="35"/>
      <c r="E51" s="35"/>
      <c r="F51" s="35"/>
      <c r="G51" s="35"/>
      <c r="H51" s="35"/>
      <c r="I51" s="35"/>
      <c r="J51" s="35"/>
      <c r="K51" s="15"/>
    </row>
    <row r="52" customFormat="false" ht="14.25" hidden="false" customHeight="false" outlineLevel="0" collapsed="false">
      <c r="A52" s="15"/>
      <c r="B52" s="35" t="s">
        <v>71</v>
      </c>
      <c r="C52" s="35"/>
      <c r="D52" s="35"/>
      <c r="E52" s="35"/>
      <c r="F52" s="35"/>
      <c r="G52" s="35"/>
      <c r="H52" s="35"/>
      <c r="I52" s="35"/>
      <c r="J52" s="35"/>
      <c r="K52" s="15"/>
    </row>
    <row r="53" customFormat="false" ht="14.25" hidden="false" customHeight="false" outlineLevel="0" collapsed="false">
      <c r="A53" s="15"/>
      <c r="B53" s="35" t="s">
        <v>72</v>
      </c>
      <c r="C53" s="35"/>
      <c r="D53" s="35"/>
      <c r="E53" s="35"/>
      <c r="F53" s="35"/>
      <c r="G53" s="35"/>
      <c r="H53" s="35"/>
      <c r="I53" s="35"/>
      <c r="J53" s="35"/>
      <c r="K53" s="15"/>
    </row>
    <row r="54" customFormat="false" ht="14.25" hidden="false" customHeight="false" outlineLevel="0" collapsed="false">
      <c r="A54" s="15"/>
      <c r="B54" s="35" t="s">
        <v>73</v>
      </c>
      <c r="C54" s="35"/>
      <c r="D54" s="35"/>
      <c r="E54" s="35"/>
      <c r="F54" s="35"/>
      <c r="G54" s="35"/>
      <c r="H54" s="35"/>
      <c r="I54" s="35"/>
      <c r="J54" s="35"/>
      <c r="K54" s="15"/>
    </row>
    <row r="55" customFormat="false" ht="14.25" hidden="false" customHeight="false" outlineLevel="0" collapsed="false">
      <c r="A55" s="15"/>
      <c r="B55" s="35" t="s">
        <v>74</v>
      </c>
      <c r="C55" s="35"/>
      <c r="D55" s="35"/>
      <c r="E55" s="35"/>
      <c r="F55" s="35"/>
      <c r="G55" s="35"/>
      <c r="H55" s="35"/>
      <c r="I55" s="35"/>
      <c r="J55" s="35"/>
      <c r="K55" s="15"/>
    </row>
    <row r="56" customFormat="false" ht="14.25" hidden="false" customHeight="false" outlineLevel="0" collapsed="false">
      <c r="A56" s="15"/>
      <c r="B56" s="35" t="s">
        <v>75</v>
      </c>
      <c r="C56" s="35"/>
      <c r="D56" s="35"/>
      <c r="E56" s="35"/>
      <c r="F56" s="35"/>
      <c r="G56" s="35"/>
      <c r="H56" s="35"/>
      <c r="I56" s="35"/>
      <c r="J56" s="35"/>
      <c r="K56" s="15"/>
    </row>
    <row r="57" customFormat="false" ht="14.25" hidden="false" customHeight="false" outlineLevel="0" collapsed="false">
      <c r="A57" s="15"/>
      <c r="B57" s="35" t="s">
        <v>76</v>
      </c>
      <c r="C57" s="35"/>
      <c r="D57" s="35"/>
      <c r="E57" s="35"/>
      <c r="F57" s="35"/>
      <c r="G57" s="35"/>
      <c r="H57" s="35"/>
      <c r="I57" s="35"/>
      <c r="J57" s="35"/>
      <c r="K57" s="15"/>
    </row>
    <row r="58" customFormat="false" ht="14.25" hidden="false" customHeight="false" outlineLevel="0" collapsed="false">
      <c r="A58" s="15"/>
      <c r="B58" s="35"/>
      <c r="C58" s="35"/>
      <c r="D58" s="35"/>
      <c r="E58" s="35"/>
      <c r="F58" s="35"/>
      <c r="G58" s="35"/>
      <c r="H58" s="35"/>
      <c r="I58" s="35"/>
      <c r="J58" s="35"/>
      <c r="K58" s="15"/>
    </row>
    <row r="59" customFormat="false" ht="14.25" hidden="false" customHeight="false" outlineLevel="0" collapsed="false">
      <c r="A59" s="36"/>
      <c r="B59" s="21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15"/>
      <c r="B60" s="15" t="s">
        <v>77</v>
      </c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4.25" hidden="false" customHeight="false" outlineLevel="0" collapsed="false">
      <c r="A61" s="15"/>
      <c r="B61" s="37"/>
      <c r="C61" s="38" t="s">
        <v>48</v>
      </c>
      <c r="D61" s="38" t="s">
        <v>78</v>
      </c>
      <c r="E61" s="38" t="s">
        <v>79</v>
      </c>
      <c r="F61" s="38" t="s">
        <v>80</v>
      </c>
      <c r="G61" s="38"/>
      <c r="H61" s="38"/>
      <c r="I61" s="38"/>
      <c r="J61" s="38"/>
      <c r="K61" s="15"/>
    </row>
    <row r="62" customFormat="false" ht="14.25" hidden="false" customHeight="false" outlineLevel="0" collapsed="false">
      <c r="A62" s="15"/>
      <c r="B62" s="21" t="s">
        <v>81</v>
      </c>
      <c r="C62" s="39" t="n">
        <v>45.7218321105572</v>
      </c>
      <c r="D62" s="40" t="n">
        <v>44.9285787237407</v>
      </c>
      <c r="E62" s="41" t="n">
        <v>44.4480527459565</v>
      </c>
      <c r="F62" s="41" t="n">
        <v>46.3659658743786</v>
      </c>
      <c r="G62" s="30"/>
      <c r="H62" s="30"/>
      <c r="I62" s="30"/>
      <c r="J62" s="30"/>
      <c r="K62" s="15"/>
    </row>
    <row r="63" customFormat="false" ht="14.25" hidden="false" customHeight="false" outlineLevel="0" collapsed="false">
      <c r="A63" s="15"/>
      <c r="B63" s="21" t="s">
        <v>82</v>
      </c>
      <c r="C63" s="39" t="n">
        <v>7.67057317994475</v>
      </c>
      <c r="D63" s="40" t="n">
        <v>9.23238189160131</v>
      </c>
      <c r="E63" s="41" t="n">
        <v>10.6200505318246</v>
      </c>
      <c r="F63" s="41" t="n">
        <v>11.0948516233268</v>
      </c>
      <c r="G63" s="30"/>
      <c r="H63" s="30"/>
      <c r="I63" s="30"/>
      <c r="J63" s="30"/>
      <c r="K63" s="15"/>
    </row>
    <row r="64" customFormat="false" ht="14.25" hidden="false" customHeight="false" outlineLevel="0" collapsed="false">
      <c r="A64" s="15"/>
      <c r="B64" s="21" t="s">
        <v>59</v>
      </c>
      <c r="C64" s="39" t="n">
        <v>5.0831306518311</v>
      </c>
      <c r="D64" s="40" t="n">
        <v>4.8140037756031</v>
      </c>
      <c r="E64" s="41" t="n">
        <v>4.83879084060943</v>
      </c>
      <c r="F64" s="41" t="n">
        <v>4.632583511644</v>
      </c>
      <c r="G64" s="30"/>
      <c r="H64" s="30"/>
      <c r="I64" s="30"/>
      <c r="J64" s="30"/>
      <c r="K64" s="15"/>
    </row>
    <row r="65" customFormat="false" ht="14.25" hidden="false" customHeight="false" outlineLevel="0" collapsed="false">
      <c r="A65" s="15"/>
      <c r="B65" s="21" t="s">
        <v>83</v>
      </c>
      <c r="C65" s="39" t="n">
        <v>12.2723891569312</v>
      </c>
      <c r="D65" s="40" t="n">
        <v>13.7474562999749</v>
      </c>
      <c r="E65" s="41" t="n">
        <v>14.9405917536462</v>
      </c>
      <c r="F65" s="41" t="n">
        <v>14.4543693593266</v>
      </c>
      <c r="G65" s="30"/>
      <c r="H65" s="30"/>
      <c r="I65" s="30"/>
      <c r="J65" s="30"/>
      <c r="K65" s="15"/>
    </row>
    <row r="66" customFormat="false" ht="14.25" hidden="false" customHeight="false" outlineLevel="0" collapsed="false">
      <c r="A66" s="15"/>
      <c r="B66" s="21" t="s">
        <v>61</v>
      </c>
      <c r="C66" s="39" t="n">
        <v>3.0049303474261</v>
      </c>
      <c r="D66" s="40" t="n">
        <v>3.4600909527193</v>
      </c>
      <c r="E66" s="41" t="n">
        <v>3.78245569688395</v>
      </c>
      <c r="F66" s="41" t="n">
        <v>3.46931271010015</v>
      </c>
      <c r="G66" s="30"/>
      <c r="H66" s="30"/>
      <c r="I66" s="30"/>
      <c r="J66" s="30"/>
      <c r="K66" s="15"/>
    </row>
    <row r="67" customFormat="false" ht="14.25" hidden="false" customHeight="false" outlineLevel="0" collapsed="false">
      <c r="A67" s="15"/>
      <c r="B67" s="21" t="s">
        <v>62</v>
      </c>
      <c r="C67" s="39" t="n">
        <v>3.40763609928692</v>
      </c>
      <c r="D67" s="40" t="n">
        <v>3.85956030367358</v>
      </c>
      <c r="E67" s="41" t="n">
        <v>4.19140303635647</v>
      </c>
      <c r="F67" s="41" t="n">
        <v>4.00728491969505</v>
      </c>
      <c r="G67" s="30"/>
      <c r="H67" s="30"/>
      <c r="I67" s="30"/>
      <c r="J67" s="30"/>
      <c r="K67" s="15"/>
    </row>
    <row r="68" customFormat="false" ht="14.25" hidden="false" customHeight="false" outlineLevel="0" collapsed="false">
      <c r="A68" s="15"/>
      <c r="B68" s="21" t="s">
        <v>63</v>
      </c>
      <c r="C68" s="39" t="n">
        <v>6.17462795383983</v>
      </c>
      <c r="D68" s="40" t="n">
        <v>7.82086860835311</v>
      </c>
      <c r="E68" s="41" t="n">
        <v>8.61205999688711</v>
      </c>
      <c r="F68" s="41" t="n">
        <v>7.60868746941695</v>
      </c>
      <c r="G68" s="30"/>
      <c r="H68" s="30"/>
      <c r="I68" s="30"/>
      <c r="J68" s="30"/>
      <c r="K68" s="15"/>
    </row>
    <row r="69" customFormat="false" ht="14.25" hidden="false" customHeight="false" outlineLevel="0" collapsed="false">
      <c r="A69" s="15"/>
      <c r="B69" s="21" t="s">
        <v>84</v>
      </c>
      <c r="C69" s="39" t="n">
        <v>1.24206321762318</v>
      </c>
      <c r="D69" s="40" t="n">
        <v>1.29642218227224</v>
      </c>
      <c r="E69" s="41" t="n">
        <v>1.13035408555302</v>
      </c>
      <c r="F69" s="41" t="n">
        <v>1.12840973909216</v>
      </c>
      <c r="G69" s="30"/>
      <c r="H69" s="30"/>
      <c r="I69" s="30"/>
      <c r="J69" s="30"/>
      <c r="K69" s="15"/>
    </row>
    <row r="70" customFormat="false" ht="14.25" hidden="false" customHeight="false" outlineLevel="0" collapsed="false">
      <c r="A70" s="15"/>
      <c r="B70" s="21" t="s">
        <v>85</v>
      </c>
      <c r="C70" s="39" t="n">
        <v>5.80919412919633</v>
      </c>
      <c r="D70" s="40" t="n">
        <v>5.78343764379524</v>
      </c>
      <c r="E70" s="41" t="n">
        <v>6.53964665171074</v>
      </c>
      <c r="F70" s="41" t="n">
        <v>6.45746168612883</v>
      </c>
      <c r="G70" s="30"/>
      <c r="H70" s="30"/>
      <c r="I70" s="30"/>
      <c r="J70" s="30"/>
      <c r="K70" s="15"/>
    </row>
    <row r="71" customFormat="false" ht="14.25" hidden="false" customHeight="false" outlineLevel="0" collapsed="false">
      <c r="A71" s="15"/>
      <c r="B71" s="42" t="s">
        <v>66</v>
      </c>
      <c r="C71" s="43" t="n">
        <v>9.61362315336342</v>
      </c>
      <c r="D71" s="44" t="n">
        <v>5.05719961826654</v>
      </c>
      <c r="E71" s="45" t="n">
        <v>0.896594660571953</v>
      </c>
      <c r="F71" s="45" t="n">
        <v>0.781073106890851</v>
      </c>
      <c r="G71" s="45"/>
      <c r="H71" s="45"/>
      <c r="I71" s="45"/>
      <c r="J71" s="45"/>
      <c r="K71" s="15"/>
    </row>
    <row r="72" customFormat="false" ht="14.25" hidden="false" customHeight="false" outlineLevel="0" collapsed="false">
      <c r="A72" s="15"/>
      <c r="B72" s="35"/>
      <c r="C72" s="35"/>
      <c r="D72" s="35"/>
      <c r="E72" s="35"/>
      <c r="F72" s="35"/>
      <c r="G72" s="35"/>
      <c r="H72" s="35"/>
      <c r="I72" s="35"/>
      <c r="J72" s="35"/>
      <c r="K72" s="15"/>
    </row>
  </sheetData>
  <printOptions headings="false" gridLines="false" gridLinesSet="true" horizontalCentered="false" verticalCentered="false"/>
  <pageMargins left="0" right="0" top="0.709027777777778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3.</oddHeader>
    <oddFooter>&amp;C&amp;P</oddFooter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1.56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1.56"/>
    <col collapsed="false" customWidth="true" hidden="false" outlineLevel="0" max="14" min="14" style="0" width="2.84"/>
  </cols>
  <sheetData>
    <row r="1" customFormat="false" ht="15" hidden="false" customHeight="false" outlineLevel="0" collapsed="false">
      <c r="A1" s="15"/>
      <c r="B1" s="15" t="s">
        <v>8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 t="s">
        <v>87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.25" hidden="false" customHeight="false" outlineLevel="0" collapsed="false">
      <c r="A4" s="15"/>
      <c r="B4" s="46" t="s">
        <v>47</v>
      </c>
      <c r="C4" s="46" t="s">
        <v>48</v>
      </c>
      <c r="D4" s="46"/>
      <c r="E4" s="46"/>
      <c r="F4" s="46" t="s">
        <v>88</v>
      </c>
      <c r="G4" s="46"/>
      <c r="H4" s="46"/>
      <c r="I4" s="46" t="s">
        <v>89</v>
      </c>
      <c r="J4" s="46"/>
      <c r="K4" s="46"/>
      <c r="L4" s="46" t="s">
        <v>90</v>
      </c>
      <c r="M4" s="46"/>
      <c r="N4" s="15"/>
    </row>
    <row r="5" customFormat="false" ht="14.25" hidden="false" customHeight="false" outlineLevel="0" collapsed="false">
      <c r="A5" s="15"/>
      <c r="B5" s="47"/>
      <c r="C5" s="48" t="s">
        <v>91</v>
      </c>
      <c r="D5" s="48" t="s">
        <v>92</v>
      </c>
      <c r="E5" s="49"/>
      <c r="F5" s="48" t="s">
        <v>91</v>
      </c>
      <c r="G5" s="48" t="s">
        <v>92</v>
      </c>
      <c r="H5" s="49"/>
      <c r="I5" s="48" t="s">
        <v>91</v>
      </c>
      <c r="J5" s="48" t="s">
        <v>92</v>
      </c>
      <c r="K5" s="48"/>
      <c r="L5" s="48" t="s">
        <v>91</v>
      </c>
      <c r="M5" s="48" t="s">
        <v>92</v>
      </c>
      <c r="N5" s="15"/>
    </row>
    <row r="6" customFormat="false" ht="14.25" hidden="false" customHeight="false" outlineLevel="0" collapsed="false">
      <c r="A6" s="15"/>
      <c r="B6" s="21"/>
      <c r="C6" s="21"/>
      <c r="D6" s="21"/>
      <c r="E6" s="30"/>
      <c r="F6" s="30"/>
      <c r="G6" s="30"/>
      <c r="H6" s="30"/>
      <c r="I6" s="30"/>
      <c r="J6" s="30"/>
      <c r="K6" s="30"/>
      <c r="L6" s="30"/>
      <c r="M6" s="30"/>
      <c r="N6" s="15"/>
    </row>
    <row r="7" customFormat="false" ht="14.25" hidden="false" customHeight="false" outlineLevel="0" collapsed="false">
      <c r="A7" s="15"/>
      <c r="B7" s="50" t="s">
        <v>93</v>
      </c>
      <c r="C7" s="51" t="n">
        <v>277465</v>
      </c>
      <c r="D7" s="50" t="n">
        <v>100</v>
      </c>
      <c r="E7" s="30"/>
      <c r="F7" s="51" t="n">
        <v>264249</v>
      </c>
      <c r="G7" s="52" t="n">
        <v>100</v>
      </c>
      <c r="H7" s="52"/>
      <c r="I7" s="53" t="n">
        <v>252763</v>
      </c>
      <c r="J7" s="53" t="n">
        <v>100</v>
      </c>
      <c r="K7" s="30"/>
      <c r="L7" s="53" t="n">
        <f aca="false">SUM(L9:L28)</f>
        <v>255616</v>
      </c>
      <c r="M7" s="23" t="n">
        <f aca="false">SUM(M9:M28)</f>
        <v>100</v>
      </c>
      <c r="N7" s="15"/>
    </row>
    <row r="8" customFormat="false" ht="14.25" hidden="false" customHeight="false" outlineLevel="0" collapsed="false">
      <c r="A8" s="15"/>
      <c r="B8" s="21"/>
      <c r="C8" s="21"/>
      <c r="D8" s="21"/>
      <c r="E8" s="30"/>
      <c r="F8" s="22"/>
      <c r="G8" s="30"/>
      <c r="H8" s="30"/>
      <c r="I8" s="30"/>
      <c r="J8" s="30"/>
      <c r="K8" s="30"/>
      <c r="L8" s="23"/>
      <c r="M8" s="30"/>
      <c r="N8" s="15"/>
    </row>
    <row r="9" customFormat="false" ht="14.25" hidden="false" customHeight="false" outlineLevel="0" collapsed="false">
      <c r="A9" s="15"/>
      <c r="B9" s="21" t="s">
        <v>94</v>
      </c>
      <c r="C9" s="22" t="n">
        <v>33719</v>
      </c>
      <c r="D9" s="54" t="n">
        <v>12.1525237417332</v>
      </c>
      <c r="E9" s="30"/>
      <c r="F9" s="22" t="n">
        <v>34551</v>
      </c>
      <c r="G9" s="54" t="n">
        <v>13.0751677395184</v>
      </c>
      <c r="H9" s="54"/>
      <c r="I9" s="55" t="n">
        <v>39456</v>
      </c>
      <c r="J9" s="23" t="n">
        <v>15.6098796105443</v>
      </c>
      <c r="K9" s="30"/>
      <c r="L9" s="23" t="n">
        <v>46778</v>
      </c>
      <c r="M9" s="23" t="n">
        <f aca="false">(L9/$L$7)*100</f>
        <v>18.3001064096144</v>
      </c>
      <c r="N9" s="15"/>
    </row>
    <row r="10" customFormat="false" ht="14.25" hidden="false" customHeight="false" outlineLevel="0" collapsed="false">
      <c r="A10" s="15"/>
      <c r="B10" s="21" t="s">
        <v>95</v>
      </c>
      <c r="C10" s="22" t="n">
        <v>4306</v>
      </c>
      <c r="D10" s="54" t="n">
        <v>1.55190744778621</v>
      </c>
      <c r="E10" s="30"/>
      <c r="F10" s="22" t="n">
        <v>4890</v>
      </c>
      <c r="G10" s="54" t="n">
        <v>1.85052734352826</v>
      </c>
      <c r="H10" s="54"/>
      <c r="I10" s="55" t="n">
        <v>5290</v>
      </c>
      <c r="J10" s="23" t="n">
        <v>2.09286960512417</v>
      </c>
      <c r="K10" s="30"/>
      <c r="L10" s="23" t="n">
        <v>6322</v>
      </c>
      <c r="M10" s="23" t="n">
        <f aca="false">(L10/$L$7)*100</f>
        <v>2.4732411116675</v>
      </c>
      <c r="N10" s="15"/>
    </row>
    <row r="11" customFormat="false" ht="14.25" hidden="false" customHeight="false" outlineLevel="0" collapsed="false">
      <c r="A11" s="15"/>
      <c r="B11" s="21" t="s">
        <v>96</v>
      </c>
      <c r="C11" s="22" t="n">
        <v>68543</v>
      </c>
      <c r="D11" s="54" t="n">
        <v>24.703295911196</v>
      </c>
      <c r="E11" s="30"/>
      <c r="F11" s="22" t="n">
        <v>67357</v>
      </c>
      <c r="G11" s="54" t="n">
        <v>25.4899734719904</v>
      </c>
      <c r="H11" s="54"/>
      <c r="I11" s="55" t="n">
        <v>70044</v>
      </c>
      <c r="J11" s="23" t="n">
        <v>27.7113343329522</v>
      </c>
      <c r="K11" s="30"/>
      <c r="L11" s="23" t="n">
        <v>68297</v>
      </c>
      <c r="M11" s="23" t="n">
        <f aca="false">(L11/$L$7)*100</f>
        <v>26.7185935152729</v>
      </c>
      <c r="N11" s="15"/>
    </row>
    <row r="12" customFormat="false" ht="14.25" hidden="false" customHeight="false" outlineLevel="0" collapsed="false">
      <c r="A12" s="15"/>
      <c r="B12" s="21" t="s">
        <v>97</v>
      </c>
      <c r="C12" s="22" t="n">
        <v>24869</v>
      </c>
      <c r="D12" s="54" t="n">
        <v>8.96293226172671</v>
      </c>
      <c r="E12" s="30"/>
      <c r="F12" s="22" t="n">
        <v>15103</v>
      </c>
      <c r="G12" s="54" t="n">
        <v>5.7154426317602</v>
      </c>
      <c r="H12" s="54"/>
      <c r="I12" s="55" t="n">
        <v>2580</v>
      </c>
      <c r="J12" s="23" t="n">
        <v>1.0207190134632</v>
      </c>
      <c r="K12" s="30"/>
      <c r="L12" s="23" t="n">
        <v>2505</v>
      </c>
      <c r="M12" s="23" t="n">
        <f aca="false">(L12/$L$7)*100</f>
        <v>0.979985603405108</v>
      </c>
      <c r="N12" s="15"/>
    </row>
    <row r="13" customFormat="false" ht="14.25" hidden="false" customHeight="false" outlineLevel="0" collapsed="false">
      <c r="A13" s="15"/>
      <c r="B13" s="21" t="s">
        <v>98</v>
      </c>
      <c r="C13" s="22" t="n">
        <v>2690</v>
      </c>
      <c r="D13" s="54" t="n">
        <v>0.969491647595192</v>
      </c>
      <c r="E13" s="30"/>
      <c r="F13" s="22" t="n">
        <v>2974</v>
      </c>
      <c r="G13" s="54" t="n">
        <v>1.12545364410083</v>
      </c>
      <c r="H13" s="54"/>
      <c r="I13" s="55" t="n">
        <v>3257</v>
      </c>
      <c r="J13" s="23" t="n">
        <v>1.28855884761615</v>
      </c>
      <c r="K13" s="30"/>
      <c r="L13" s="23" t="n">
        <v>3534</v>
      </c>
      <c r="M13" s="23" t="n">
        <f aca="false">(L13/$L$7)*100</f>
        <v>1.38254256384577</v>
      </c>
      <c r="N13" s="15"/>
    </row>
    <row r="14" customFormat="false" ht="14.25" hidden="false" customHeight="false" outlineLevel="0" collapsed="false">
      <c r="A14" s="15"/>
      <c r="B14" s="21" t="s">
        <v>99</v>
      </c>
      <c r="C14" s="22" t="n">
        <v>1565</v>
      </c>
      <c r="D14" s="54" t="n">
        <v>0.564035103526571</v>
      </c>
      <c r="E14" s="30"/>
      <c r="F14" s="22" t="n">
        <v>1577</v>
      </c>
      <c r="G14" s="54" t="n">
        <v>0.596785607514125</v>
      </c>
      <c r="H14" s="54"/>
      <c r="I14" s="55" t="n">
        <v>1515</v>
      </c>
      <c r="J14" s="23" t="n">
        <v>0.599375699766184</v>
      </c>
      <c r="K14" s="30"/>
      <c r="L14" s="23" t="n">
        <v>1385</v>
      </c>
      <c r="M14" s="23" t="n">
        <f aca="false">(L14/$L$7)*100</f>
        <v>0.541828367551327</v>
      </c>
      <c r="N14" s="15"/>
    </row>
    <row r="15" customFormat="false" ht="14.25" hidden="false" customHeight="false" outlineLevel="0" collapsed="false">
      <c r="A15" s="15"/>
      <c r="B15" s="21" t="s">
        <v>100</v>
      </c>
      <c r="C15" s="22" t="n">
        <v>15060</v>
      </c>
      <c r="D15" s="54" t="n">
        <v>5.42771160326528</v>
      </c>
      <c r="E15" s="30"/>
      <c r="F15" s="22" t="n">
        <v>16188</v>
      </c>
      <c r="G15" s="54" t="n">
        <v>6.12604021207271</v>
      </c>
      <c r="H15" s="54"/>
      <c r="I15" s="55" t="n">
        <v>17328</v>
      </c>
      <c r="J15" s="23" t="n">
        <v>6.85543374623659</v>
      </c>
      <c r="K15" s="30"/>
      <c r="L15" s="23" t="n">
        <v>18454</v>
      </c>
      <c r="M15" s="23" t="n">
        <f aca="false">(L15/$L$7)*100</f>
        <v>7.21942288432649</v>
      </c>
      <c r="N15" s="15"/>
    </row>
    <row r="16" customFormat="false" ht="14.25" hidden="false" customHeight="false" outlineLevel="0" collapsed="false">
      <c r="A16" s="15"/>
      <c r="B16" s="21" t="s">
        <v>101</v>
      </c>
      <c r="C16" s="22" t="n">
        <v>13218</v>
      </c>
      <c r="D16" s="54" t="n">
        <v>4.76384408844359</v>
      </c>
      <c r="E16" s="30"/>
      <c r="F16" s="22" t="n">
        <v>11124</v>
      </c>
      <c r="G16" s="54" t="n">
        <v>4.2096658833146</v>
      </c>
      <c r="H16" s="54"/>
      <c r="I16" s="55" t="n">
        <v>10471</v>
      </c>
      <c r="J16" s="23" t="n">
        <v>4.14261581006714</v>
      </c>
      <c r="K16" s="30"/>
      <c r="L16" s="23" t="n">
        <v>9921</v>
      </c>
      <c r="M16" s="23" t="n">
        <f aca="false">(L16/$L$7)*100</f>
        <v>3.8812124436655</v>
      </c>
      <c r="N16" s="15"/>
    </row>
    <row r="17" customFormat="false" ht="14.25" hidden="false" customHeight="false" outlineLevel="0" collapsed="false">
      <c r="A17" s="15"/>
      <c r="B17" s="21" t="s">
        <v>102</v>
      </c>
      <c r="C17" s="22" t="n">
        <v>2897</v>
      </c>
      <c r="D17" s="54" t="n">
        <v>1.04409565170382</v>
      </c>
      <c r="E17" s="30"/>
      <c r="F17" s="22" t="n">
        <v>2653</v>
      </c>
      <c r="G17" s="54" t="n">
        <v>1.00397730928026</v>
      </c>
      <c r="H17" s="54"/>
      <c r="I17" s="55" t="n">
        <v>2324</v>
      </c>
      <c r="J17" s="23" t="n">
        <v>0.919438367166081</v>
      </c>
      <c r="K17" s="30"/>
      <c r="L17" s="23" t="n">
        <v>2304</v>
      </c>
      <c r="M17" s="23" t="n">
        <f aca="false">(L17/$L$7)*100</f>
        <v>0.901352028042063</v>
      </c>
      <c r="N17" s="15"/>
    </row>
    <row r="18" customFormat="false" ht="14.25" hidden="false" customHeight="false" outlineLevel="0" collapsed="false">
      <c r="A18" s="15"/>
      <c r="B18" s="21" t="s">
        <v>103</v>
      </c>
      <c r="C18" s="22" t="n">
        <v>27203</v>
      </c>
      <c r="D18" s="54" t="n">
        <v>9.80411943848774</v>
      </c>
      <c r="E18" s="30"/>
      <c r="F18" s="22" t="n">
        <v>28159</v>
      </c>
      <c r="G18" s="54" t="n">
        <v>10.6562371096958</v>
      </c>
      <c r="H18" s="54"/>
      <c r="I18" s="55" t="n">
        <v>28876</v>
      </c>
      <c r="J18" s="23" t="n">
        <v>11.4241404002959</v>
      </c>
      <c r="K18" s="30"/>
      <c r="L18" s="23" t="n">
        <v>27801</v>
      </c>
      <c r="M18" s="23" t="n">
        <f aca="false">(L18/$L$7)*100</f>
        <v>10.8760797446169</v>
      </c>
      <c r="N18" s="15"/>
    </row>
    <row r="19" customFormat="false" ht="14.25" hidden="false" customHeight="false" outlineLevel="0" collapsed="false">
      <c r="A19" s="15"/>
      <c r="B19" s="21" t="s">
        <v>104</v>
      </c>
      <c r="C19" s="22" t="n">
        <v>7816</v>
      </c>
      <c r="D19" s="54" t="n">
        <v>2.81693186528031</v>
      </c>
      <c r="E19" s="30"/>
      <c r="F19" s="22" t="n">
        <v>8184</v>
      </c>
      <c r="G19" s="54" t="n">
        <v>3.09707889150006</v>
      </c>
      <c r="H19" s="54"/>
      <c r="I19" s="55" t="n">
        <v>8453</v>
      </c>
      <c r="J19" s="23" t="n">
        <v>3.34423946542809</v>
      </c>
      <c r="K19" s="30"/>
      <c r="L19" s="23" t="n">
        <v>8004</v>
      </c>
      <c r="M19" s="23" t="n">
        <f aca="false">(L19/$L$7)*100</f>
        <v>3.13125938908363</v>
      </c>
      <c r="N19" s="15"/>
    </row>
    <row r="20" customFormat="false" ht="14.25" hidden="false" customHeight="false" outlineLevel="0" collapsed="false">
      <c r="A20" s="15"/>
      <c r="B20" s="21" t="s">
        <v>105</v>
      </c>
      <c r="C20" s="22" t="n">
        <v>906</v>
      </c>
      <c r="D20" s="54" t="n">
        <v>0.326527670156596</v>
      </c>
      <c r="E20" s="30"/>
      <c r="F20" s="22" t="n">
        <v>910</v>
      </c>
      <c r="G20" s="54" t="n">
        <v>0.344372164133072</v>
      </c>
      <c r="H20" s="54"/>
      <c r="I20" s="55" t="n">
        <v>1003</v>
      </c>
      <c r="J20" s="23" t="n">
        <v>0.396814407171936</v>
      </c>
      <c r="K20" s="30"/>
      <c r="L20" s="23" t="n">
        <v>1208</v>
      </c>
      <c r="M20" s="23" t="n">
        <f aca="false">(L20/$L$7)*100</f>
        <v>0.472583875813721</v>
      </c>
      <c r="N20" s="15"/>
    </row>
    <row r="21" customFormat="false" ht="14.25" hidden="false" customHeight="false" outlineLevel="0" collapsed="false">
      <c r="A21" s="15"/>
      <c r="B21" s="21" t="s">
        <v>106</v>
      </c>
      <c r="C21" s="22" t="n">
        <v>7847</v>
      </c>
      <c r="D21" s="54" t="n">
        <v>2.82810444560575</v>
      </c>
      <c r="E21" s="30"/>
      <c r="F21" s="22" t="n">
        <v>7633</v>
      </c>
      <c r="G21" s="54" t="n">
        <v>2.88856343827224</v>
      </c>
      <c r="H21" s="54"/>
      <c r="I21" s="55" t="n">
        <v>7857</v>
      </c>
      <c r="J21" s="23" t="n">
        <v>3.1084454607676</v>
      </c>
      <c r="K21" s="30"/>
      <c r="L21" s="23" t="n">
        <v>7344</v>
      </c>
      <c r="M21" s="23" t="n">
        <f aca="false">(L21/$L$7)*100</f>
        <v>2.87305958938408</v>
      </c>
      <c r="N21" s="15"/>
    </row>
    <row r="22" customFormat="false" ht="14.25" hidden="false" customHeight="false" outlineLevel="0" collapsed="false">
      <c r="A22" s="15"/>
      <c r="B22" s="21" t="s">
        <v>107</v>
      </c>
      <c r="C22" s="22" t="n">
        <v>1390</v>
      </c>
      <c r="D22" s="54" t="n">
        <v>0.500964085560341</v>
      </c>
      <c r="E22" s="30"/>
      <c r="F22" s="22" t="n">
        <v>1527</v>
      </c>
      <c r="G22" s="54" t="n">
        <v>0.577864060034286</v>
      </c>
      <c r="H22" s="54"/>
      <c r="I22" s="55" t="n">
        <v>1484</v>
      </c>
      <c r="J22" s="23" t="n">
        <v>0.587111246503642</v>
      </c>
      <c r="K22" s="30"/>
      <c r="L22" s="23" t="n">
        <v>1445</v>
      </c>
      <c r="M22" s="23" t="n">
        <f aca="false">(L22/$L$7)*100</f>
        <v>0.565301076614922</v>
      </c>
      <c r="N22" s="15"/>
    </row>
    <row r="23" customFormat="false" ht="14.25" hidden="false" customHeight="false" outlineLevel="0" collapsed="false">
      <c r="A23" s="15"/>
      <c r="B23" s="21" t="s">
        <v>108</v>
      </c>
      <c r="C23" s="22" t="n">
        <v>2690</v>
      </c>
      <c r="D23" s="54" t="n">
        <v>0.969491647595192</v>
      </c>
      <c r="E23" s="30"/>
      <c r="F23" s="22" t="n">
        <v>2587</v>
      </c>
      <c r="G23" s="54" t="n">
        <v>0.979000866606875</v>
      </c>
      <c r="H23" s="54"/>
      <c r="I23" s="55" t="n">
        <v>2288</v>
      </c>
      <c r="J23" s="23" t="n">
        <v>0.905195776280548</v>
      </c>
      <c r="K23" s="30"/>
      <c r="L23" s="23" t="n">
        <v>2210</v>
      </c>
      <c r="M23" s="23" t="n">
        <f aca="false">(L23/$L$7)*100</f>
        <v>0.864578117175764</v>
      </c>
      <c r="N23" s="15"/>
    </row>
    <row r="24" customFormat="false" ht="14.25" hidden="false" customHeight="false" outlineLevel="0" collapsed="false">
      <c r="A24" s="15"/>
      <c r="B24" s="21" t="s">
        <v>109</v>
      </c>
      <c r="C24" s="22" t="n">
        <v>2930</v>
      </c>
      <c r="D24" s="54" t="n">
        <v>1.05598904366316</v>
      </c>
      <c r="E24" s="30"/>
      <c r="F24" s="22" t="n">
        <v>3522</v>
      </c>
      <c r="G24" s="54" t="n">
        <v>1.33283380447987</v>
      </c>
      <c r="H24" s="54"/>
      <c r="I24" s="55" t="n">
        <v>3326</v>
      </c>
      <c r="J24" s="23" t="n">
        <v>1.31585714681342</v>
      </c>
      <c r="K24" s="30"/>
      <c r="L24" s="23" t="n">
        <v>3036</v>
      </c>
      <c r="M24" s="23" t="n">
        <f aca="false">(L24/$L$7)*100</f>
        <v>1.18771907861793</v>
      </c>
      <c r="N24" s="15"/>
    </row>
    <row r="25" customFormat="false" ht="14.25" hidden="false" customHeight="false" outlineLevel="0" collapsed="false">
      <c r="A25" s="15"/>
      <c r="B25" s="21" t="s">
        <v>110</v>
      </c>
      <c r="C25" s="22" t="n">
        <v>15146</v>
      </c>
      <c r="D25" s="54" t="n">
        <v>5.45870650352297</v>
      </c>
      <c r="E25" s="30"/>
      <c r="F25" s="22" t="n">
        <v>16716</v>
      </c>
      <c r="G25" s="54" t="n">
        <v>6.32585175345981</v>
      </c>
      <c r="H25" s="54"/>
      <c r="I25" s="55" t="n">
        <v>18111</v>
      </c>
      <c r="J25" s="23" t="n">
        <v>7.16521009799694</v>
      </c>
      <c r="K25" s="30"/>
      <c r="L25" s="23" t="n">
        <v>16305</v>
      </c>
      <c r="M25" s="23" t="n">
        <f aca="false">(L25/$L$7)*100</f>
        <v>6.37870868803205</v>
      </c>
      <c r="N25" s="15"/>
    </row>
    <row r="26" customFormat="false" ht="14.25" hidden="false" customHeight="false" outlineLevel="0" collapsed="false">
      <c r="A26" s="15"/>
      <c r="B26" s="21" t="s">
        <v>111</v>
      </c>
      <c r="C26" s="22" t="n">
        <v>8956</v>
      </c>
      <c r="D26" s="54" t="n">
        <v>3.22779449660318</v>
      </c>
      <c r="E26" s="30"/>
      <c r="F26" s="22" t="n">
        <v>9006</v>
      </c>
      <c r="G26" s="54" t="n">
        <v>3.40814913206862</v>
      </c>
      <c r="H26" s="54"/>
      <c r="I26" s="55" t="n">
        <v>7568</v>
      </c>
      <c r="J26" s="23" t="n">
        <v>2.99410910615873</v>
      </c>
      <c r="K26" s="30"/>
      <c r="L26" s="23" t="n">
        <v>7706</v>
      </c>
      <c r="M26" s="23" t="n">
        <f aca="false">(L26/$L$7)*100</f>
        <v>3.0146782674011</v>
      </c>
      <c r="N26" s="15"/>
    </row>
    <row r="27" customFormat="false" ht="14.25" hidden="false" customHeight="false" outlineLevel="0" collapsed="false">
      <c r="A27" s="15"/>
      <c r="B27" s="21" t="s">
        <v>112</v>
      </c>
      <c r="C27" s="22" t="n">
        <v>19159</v>
      </c>
      <c r="D27" s="54" t="n">
        <v>6.90501504694286</v>
      </c>
      <c r="E27" s="30"/>
      <c r="F27" s="22" t="n">
        <v>18469</v>
      </c>
      <c r="G27" s="54" t="n">
        <v>6.98924120810296</v>
      </c>
      <c r="H27" s="54"/>
      <c r="I27" s="55" t="n">
        <v>20018</v>
      </c>
      <c r="J27" s="23" t="n">
        <v>7.91967178740559</v>
      </c>
      <c r="K27" s="30"/>
      <c r="L27" s="23" t="n">
        <v>19817</v>
      </c>
      <c r="M27" s="23" t="n">
        <f aca="false">(L27/$L$7)*100</f>
        <v>7.75264459188783</v>
      </c>
      <c r="N27" s="15"/>
    </row>
    <row r="28" customFormat="false" ht="14.25" hidden="false" customHeight="false" outlineLevel="0" collapsed="false">
      <c r="A28" s="15"/>
      <c r="B28" s="42" t="s">
        <v>66</v>
      </c>
      <c r="C28" s="56" t="n">
        <v>16555</v>
      </c>
      <c r="D28" s="57" t="n">
        <v>5.96651829960536</v>
      </c>
      <c r="E28" s="58"/>
      <c r="F28" s="56" t="n">
        <v>11119</v>
      </c>
      <c r="G28" s="57" t="n">
        <v>4.20777372856662</v>
      </c>
      <c r="H28" s="57"/>
      <c r="I28" s="59" t="n">
        <v>1514</v>
      </c>
      <c r="J28" s="60" t="n">
        <v>0.598980072241586</v>
      </c>
      <c r="K28" s="60"/>
      <c r="L28" s="59" t="n">
        <v>1240</v>
      </c>
      <c r="M28" s="60" t="n">
        <f aca="false">(L28/$L$7)*100</f>
        <v>0.485102653980971</v>
      </c>
      <c r="N28" s="15"/>
    </row>
    <row r="29" customFormat="false" ht="14.25" hidden="false" customHeight="false" outlineLevel="0" collapsed="false">
      <c r="A29" s="15"/>
      <c r="B29" s="35" t="s">
        <v>11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15"/>
    </row>
    <row r="30" customFormat="false" ht="14.25" hidden="false" customHeight="false" outlineLevel="0" collapsed="false">
      <c r="A30" s="15"/>
      <c r="B30" s="35" t="s">
        <v>114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15"/>
    </row>
    <row r="31" customFormat="false" ht="14.25" hidden="false" customHeight="false" outlineLevel="0" collapsed="false">
      <c r="A31" s="15"/>
      <c r="B31" s="35" t="s">
        <v>11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15"/>
    </row>
    <row r="32" customFormat="false" ht="14.25" hidden="false" customHeight="false" outlineLevel="0" collapsed="false">
      <c r="A32" s="15"/>
      <c r="B32" s="35" t="s">
        <v>11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15"/>
    </row>
    <row r="33" customFormat="false" ht="14.25" hidden="false" customHeight="false" outlineLevel="0" collapsed="false">
      <c r="A33" s="15"/>
      <c r="B33" s="35" t="s">
        <v>117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15"/>
    </row>
    <row r="34" customFormat="false" ht="14.25" hidden="false" customHeight="false" outlineLevel="0" collapsed="false">
      <c r="A34" s="15"/>
      <c r="B34" s="35" t="s">
        <v>118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15"/>
    </row>
    <row r="35" customFormat="false" ht="14.25" hidden="false" customHeight="false" outlineLevel="0" collapsed="false">
      <c r="A35" s="15"/>
      <c r="B35" s="35" t="s">
        <v>11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15"/>
    </row>
    <row r="36" customFormat="false" ht="14.25" hidden="false" customHeight="false" outlineLevel="0" collapsed="false">
      <c r="A36" s="15"/>
      <c r="B36" s="35" t="s">
        <v>12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15"/>
    </row>
    <row r="37" customFormat="false" ht="14.25" hidden="false" customHeight="false" outlineLevel="0" collapsed="false">
      <c r="A37" s="15"/>
      <c r="B37" s="35" t="s">
        <v>1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15"/>
    </row>
    <row r="38" customFormat="false" ht="14.25" hidden="false" customHeight="false" outlineLevel="0" collapsed="false">
      <c r="A38" s="15"/>
      <c r="B38" s="35" t="s">
        <v>122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15"/>
    </row>
    <row r="39" customFormat="false" ht="14.25" hidden="false" customHeight="false" outlineLevel="0" collapsed="false">
      <c r="A39" s="15"/>
      <c r="B39" s="35" t="s">
        <v>12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15"/>
    </row>
    <row r="40" customFormat="false" ht="14.25" hidden="false" customHeight="false" outlineLevel="0" collapsed="false">
      <c r="A40" s="15"/>
      <c r="B40" s="35" t="s">
        <v>12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15"/>
    </row>
    <row r="41" customFormat="false" ht="14.25" hidden="false" customHeight="false" outlineLevel="0" collapsed="false">
      <c r="A41" s="15"/>
      <c r="B41" s="35" t="s">
        <v>12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15"/>
    </row>
    <row r="42" customFormat="false" ht="14.25" hidden="false" customHeight="false" outlineLevel="0" collapsed="false">
      <c r="A42" s="15"/>
      <c r="B42" s="35" t="s">
        <v>126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15"/>
    </row>
    <row r="43" customFormat="false" ht="14.25" hidden="false" customHeight="false" outlineLevel="0" collapsed="false">
      <c r="A43" s="15"/>
      <c r="B43" s="35" t="s">
        <v>127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15"/>
    </row>
    <row r="44" customFormat="false" ht="14.25" hidden="false" customHeight="false" outlineLevel="0" collapsed="false">
      <c r="A44" s="15"/>
      <c r="B44" s="35" t="s">
        <v>128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15"/>
    </row>
    <row r="45" customFormat="false" ht="14.25" hidden="false" customHeight="false" outlineLevel="0" collapsed="false">
      <c r="A45" s="15"/>
      <c r="B45" s="35" t="s">
        <v>12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15"/>
    </row>
    <row r="46" customFormat="false" ht="14.25" hidden="false" customHeight="false" outlineLevel="0" collapsed="false">
      <c r="A46" s="15"/>
      <c r="B46" s="35" t="s">
        <v>13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15"/>
    </row>
    <row r="47" customFormat="false" ht="14.25" hidden="false" customHeight="false" outlineLevel="0" collapsed="false">
      <c r="A47" s="15"/>
      <c r="B47" s="35" t="s">
        <v>13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15"/>
    </row>
    <row r="48" customFormat="false" ht="14.25" hidden="false" customHeight="false" outlineLevel="0" collapsed="false">
      <c r="A48" s="15"/>
      <c r="B48" s="35" t="s">
        <v>13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15"/>
    </row>
    <row r="49" customFormat="false" ht="14.25" hidden="false" customHeight="false" outlineLevel="0" collapsed="false">
      <c r="A49" s="15"/>
      <c r="B49" s="35" t="s">
        <v>133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15"/>
    </row>
    <row r="50" customFormat="false" ht="14.25" hidden="false" customHeight="false" outlineLevel="0" collapsed="false">
      <c r="A50" s="15"/>
      <c r="B50" s="35" t="s">
        <v>13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15"/>
    </row>
    <row r="51" customFormat="false" ht="27" hidden="false" customHeight="true" outlineLevel="0" collapsed="false">
      <c r="A51" s="15"/>
      <c r="B51" s="61" t="s">
        <v>135</v>
      </c>
      <c r="C51" s="61"/>
      <c r="D51" s="61"/>
      <c r="E51" s="61"/>
      <c r="F51" s="61"/>
      <c r="G51" s="61"/>
      <c r="H51" s="61"/>
      <c r="I51" s="61"/>
      <c r="J51" s="35"/>
      <c r="K51" s="35"/>
      <c r="L51" s="35"/>
      <c r="M51" s="35"/>
      <c r="N51" s="15"/>
    </row>
    <row r="52" customFormat="false" ht="27" hidden="false" customHeight="true" outlineLevel="0" collapsed="false">
      <c r="A52" s="15"/>
      <c r="B52" s="61" t="s">
        <v>136</v>
      </c>
      <c r="C52" s="61"/>
      <c r="D52" s="61"/>
      <c r="E52" s="61"/>
      <c r="F52" s="61"/>
      <c r="G52" s="61"/>
      <c r="H52" s="61"/>
      <c r="I52" s="61"/>
      <c r="J52" s="35"/>
      <c r="K52" s="35"/>
      <c r="L52" s="35"/>
      <c r="M52" s="35"/>
      <c r="N52" s="15"/>
    </row>
    <row r="53" customFormat="false" ht="14.25" hidden="false" customHeight="false" outlineLevel="0" collapsed="false">
      <c r="A53" s="15"/>
      <c r="B53" s="35" t="s">
        <v>137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15"/>
    </row>
    <row r="54" customFormat="false" ht="25.5" hidden="false" customHeight="true" outlineLevel="0" collapsed="false">
      <c r="A54" s="15"/>
      <c r="B54" s="61" t="s">
        <v>138</v>
      </c>
      <c r="C54" s="61"/>
      <c r="D54" s="61"/>
      <c r="E54" s="61"/>
      <c r="F54" s="61"/>
      <c r="G54" s="61"/>
      <c r="H54" s="61"/>
      <c r="I54" s="61"/>
      <c r="J54" s="35"/>
      <c r="K54" s="35"/>
      <c r="L54" s="35"/>
      <c r="M54" s="35"/>
      <c r="N54" s="15"/>
    </row>
    <row r="55" customFormat="false" ht="14.25" hidden="false" customHeight="false" outlineLevel="0" collapsed="false">
      <c r="A55" s="15"/>
      <c r="B55" s="35" t="s">
        <v>76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15"/>
    </row>
    <row r="56" customFormat="false" ht="14.25" hidden="false" customHeight="false" outlineLevel="0" collapsed="false">
      <c r="A56" s="1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15"/>
    </row>
  </sheetData>
  <mergeCells count="3">
    <mergeCell ref="B51:I51"/>
    <mergeCell ref="B52:I52"/>
    <mergeCell ref="B54:I5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3.</oddHeader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0" activeCellId="0" sqref="B290:L29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38.28"/>
    <col collapsed="false" customWidth="true" hidden="false" outlineLevel="0" max="3" min="3" style="62" width="4.99"/>
    <col collapsed="false" customWidth="true" hidden="false" outlineLevel="0" max="7" min="4" style="62" width="6.7"/>
    <col collapsed="false" customWidth="true" hidden="false" outlineLevel="0" max="9" min="8" style="62" width="6.56"/>
    <col collapsed="false" customWidth="true" hidden="false" outlineLevel="0" max="10" min="10" style="62" width="5.71"/>
    <col collapsed="false" customWidth="true" hidden="false" outlineLevel="0" max="11" min="11" style="62" width="0.99"/>
    <col collapsed="false" customWidth="true" hidden="false" outlineLevel="0" max="12" min="12" style="62" width="7.85"/>
    <col collapsed="false" customWidth="true" hidden="false" outlineLevel="0" max="13" min="13" style="62" width="9.14"/>
    <col collapsed="false" customWidth="true" hidden="false" outlineLevel="0" max="14" min="14" style="62" width="15.85"/>
    <col collapsed="false" customWidth="true" hidden="false" outlineLevel="0" max="15" min="15" style="62" width="2.84"/>
    <col collapsed="false" customWidth="true" hidden="false" outlineLevel="0" max="217" min="16" style="62" width="9.14"/>
    <col collapsed="false" customWidth="true" hidden="false" outlineLevel="0" max="218" min="218" style="62" width="11.42"/>
    <col collapsed="false" customWidth="true" hidden="false" outlineLevel="0" max="219" min="219" style="62" width="7.14"/>
    <col collapsed="false" customWidth="false" hidden="false" outlineLevel="0" max="220" min="220" style="62" width="1.13"/>
    <col collapsed="false" customWidth="true" hidden="false" outlineLevel="0" max="221" min="221" style="62" width="7.14"/>
    <col collapsed="false" customWidth="false" hidden="false" outlineLevel="0" max="222" min="222" style="62" width="1.13"/>
    <col collapsed="false" customWidth="true" hidden="false" outlineLevel="0" max="223" min="223" style="62" width="7.14"/>
    <col collapsed="false" customWidth="false" hidden="false" outlineLevel="0" max="224" min="224" style="62" width="1.13"/>
    <col collapsed="false" customWidth="true" hidden="false" outlineLevel="0" max="225" min="225" style="62" width="7.14"/>
    <col collapsed="false" customWidth="false" hidden="false" outlineLevel="0" max="226" min="226" style="62" width="1.13"/>
    <col collapsed="false" customWidth="true" hidden="false" outlineLevel="0" max="227" min="227" style="62" width="7.14"/>
    <col collapsed="false" customWidth="false" hidden="false" outlineLevel="0" max="228" min="228" style="62" width="1.13"/>
    <col collapsed="false" customWidth="true" hidden="false" outlineLevel="0" max="229" min="229" style="62" width="7.14"/>
    <col collapsed="false" customWidth="false" hidden="false" outlineLevel="0" max="230" min="230" style="62" width="1.13"/>
    <col collapsed="false" customWidth="true" hidden="false" outlineLevel="0" max="231" min="231" style="62" width="7.14"/>
    <col collapsed="false" customWidth="false" hidden="false" outlineLevel="0" max="232" min="232" style="62" width="1.13"/>
    <col collapsed="false" customWidth="true" hidden="false" outlineLevel="0" max="233" min="233" style="62" width="7.14"/>
    <col collapsed="false" customWidth="false" hidden="false" outlineLevel="0" max="234" min="234" style="62" width="1.13"/>
    <col collapsed="false" customWidth="true" hidden="false" outlineLevel="0" max="235" min="235" style="62" width="7.14"/>
    <col collapsed="false" customWidth="false" hidden="false" outlineLevel="0" max="236" min="236" style="62" width="1.13"/>
    <col collapsed="false" customWidth="true" hidden="false" outlineLevel="0" max="237" min="237" style="62" width="7.14"/>
    <col collapsed="false" customWidth="false" hidden="false" outlineLevel="0" max="238" min="238" style="62" width="1.13"/>
    <col collapsed="false" customWidth="true" hidden="false" outlineLevel="0" max="239" min="239" style="62" width="7.14"/>
    <col collapsed="false" customWidth="false" hidden="false" outlineLevel="0" max="240" min="240" style="62" width="1.13"/>
    <col collapsed="false" customWidth="true" hidden="false" outlineLevel="0" max="241" min="241" style="62" width="7.14"/>
    <col collapsed="false" customWidth="false" hidden="false" outlineLevel="0" max="242" min="242" style="62" width="1.13"/>
    <col collapsed="false" customWidth="true" hidden="false" outlineLevel="0" max="243" min="243" style="62" width="7.14"/>
    <col collapsed="false" customWidth="false" hidden="false" outlineLevel="0" max="244" min="244" style="62" width="1.13"/>
    <col collapsed="false" customWidth="true" hidden="false" outlineLevel="0" max="245" min="245" style="62" width="7.14"/>
    <col collapsed="false" customWidth="false" hidden="false" outlineLevel="0" max="257" min="246" style="62" width="1.13"/>
  </cols>
  <sheetData>
    <row r="1" customFormat="false" ht="12.75" hidden="false" customHeight="true" outlineLevel="0" collapsed="false">
      <c r="A1" s="63"/>
      <c r="B1" s="64" t="s">
        <v>139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3"/>
    </row>
    <row r="2" customFormat="false" ht="12.75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3"/>
    </row>
    <row r="3" customFormat="false" ht="14.25" hidden="false" customHeight="false" outlineLevel="0" collapsed="false">
      <c r="A3" s="63"/>
      <c r="B3" s="46" t="s">
        <v>47</v>
      </c>
      <c r="C3" s="65" t="s">
        <v>140</v>
      </c>
      <c r="D3" s="66"/>
      <c r="E3" s="66"/>
      <c r="F3" s="66"/>
      <c r="G3" s="46"/>
      <c r="H3" s="46"/>
      <c r="I3" s="46"/>
      <c r="J3" s="46"/>
      <c r="K3" s="46"/>
      <c r="L3" s="65"/>
      <c r="M3" s="65"/>
      <c r="N3" s="65"/>
      <c r="O3" s="63"/>
      <c r="P3" s="67"/>
    </row>
    <row r="4" customFormat="false" ht="14.25" hidden="false" customHeight="false" outlineLevel="0" collapsed="false">
      <c r="A4" s="63"/>
      <c r="B4" s="47"/>
      <c r="C4" s="49" t="s">
        <v>141</v>
      </c>
      <c r="D4" s="49" t="s">
        <v>142</v>
      </c>
      <c r="E4" s="49" t="s">
        <v>143</v>
      </c>
      <c r="F4" s="49" t="s">
        <v>144</v>
      </c>
      <c r="G4" s="49" t="s">
        <v>145</v>
      </c>
      <c r="H4" s="49" t="s">
        <v>146</v>
      </c>
      <c r="I4" s="49" t="s">
        <v>147</v>
      </c>
      <c r="J4" s="49" t="s">
        <v>148</v>
      </c>
      <c r="K4" s="47"/>
      <c r="L4" s="47" t="s">
        <v>67</v>
      </c>
      <c r="M4" s="47"/>
      <c r="N4" s="47"/>
      <c r="O4" s="63"/>
    </row>
    <row r="5" customFormat="false" ht="14.25" hidden="false" customHeight="false" outlineLevel="0" collapsed="false">
      <c r="A5" s="63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63"/>
    </row>
    <row r="6" customFormat="false" ht="14.25" hidden="false" customHeight="false" outlineLevel="0" collapsed="false">
      <c r="A6" s="63"/>
      <c r="B6" s="50" t="s">
        <v>93</v>
      </c>
      <c r="C6" s="53" t="n">
        <f aca="false">SUM(C8:C27)</f>
        <v>7834</v>
      </c>
      <c r="D6" s="53" t="n">
        <f aca="false">SUM(D8:D27)</f>
        <v>45841</v>
      </c>
      <c r="E6" s="53" t="n">
        <f aca="false">SUM(E8:E27)</f>
        <v>36310</v>
      </c>
      <c r="F6" s="53" t="n">
        <f aca="false">SUM(F8:F27)</f>
        <v>56914</v>
      </c>
      <c r="G6" s="53" t="n">
        <f aca="false">SUM(G8:G27)</f>
        <v>50103</v>
      </c>
      <c r="H6" s="53" t="n">
        <f aca="false">SUM(H8:H27)</f>
        <v>37560</v>
      </c>
      <c r="I6" s="53" t="n">
        <f aca="false">SUM(I8:I27)</f>
        <v>11753</v>
      </c>
      <c r="J6" s="53" t="n">
        <f aca="false">SUM(J8:J27)</f>
        <v>9301</v>
      </c>
      <c r="K6" s="53"/>
      <c r="L6" s="68" t="n">
        <f aca="false">SUM(C6:J6)</f>
        <v>255616</v>
      </c>
      <c r="M6" s="21"/>
      <c r="N6" s="21"/>
      <c r="O6" s="63"/>
    </row>
    <row r="7" customFormat="false" ht="14.25" hidden="false" customHeight="false" outlineLevel="0" collapsed="false">
      <c r="A7" s="63"/>
      <c r="B7" s="21"/>
      <c r="C7" s="69"/>
      <c r="D7" s="69"/>
      <c r="E7" s="69"/>
      <c r="F7" s="69"/>
      <c r="G7" s="69"/>
      <c r="H7" s="69"/>
      <c r="I7" s="69"/>
      <c r="J7" s="69"/>
      <c r="K7" s="55"/>
      <c r="L7" s="55"/>
      <c r="M7" s="21"/>
      <c r="N7" s="21"/>
      <c r="O7" s="63"/>
    </row>
    <row r="8" customFormat="false" ht="14.25" hidden="false" customHeight="false" outlineLevel="0" collapsed="false">
      <c r="A8" s="63"/>
      <c r="B8" s="21" t="s">
        <v>94</v>
      </c>
      <c r="C8" s="70" t="n">
        <v>735</v>
      </c>
      <c r="D8" s="70" t="n">
        <v>11554</v>
      </c>
      <c r="E8" s="70" t="n">
        <v>6413</v>
      </c>
      <c r="F8" s="70" t="n">
        <v>10002</v>
      </c>
      <c r="G8" s="70" t="n">
        <v>9827</v>
      </c>
      <c r="H8" s="70" t="n">
        <v>6652</v>
      </c>
      <c r="I8" s="70" t="n">
        <v>1472</v>
      </c>
      <c r="J8" s="70" t="n">
        <v>123</v>
      </c>
      <c r="K8" s="71"/>
      <c r="L8" s="72" t="n">
        <f aca="false">SUM(C8:J8)</f>
        <v>46778</v>
      </c>
      <c r="M8" s="21"/>
      <c r="N8" s="21"/>
      <c r="O8" s="63"/>
    </row>
    <row r="9" customFormat="false" ht="14.25" hidden="false" customHeight="false" outlineLevel="0" collapsed="false">
      <c r="A9" s="63"/>
      <c r="B9" s="21" t="s">
        <v>95</v>
      </c>
      <c r="C9" s="70" t="n">
        <v>203</v>
      </c>
      <c r="D9" s="70" t="n">
        <v>1441</v>
      </c>
      <c r="E9" s="70" t="n">
        <v>1178</v>
      </c>
      <c r="F9" s="70" t="n">
        <v>1611</v>
      </c>
      <c r="G9" s="70" t="n">
        <v>1116</v>
      </c>
      <c r="H9" s="70" t="n">
        <v>612</v>
      </c>
      <c r="I9" s="70" t="n">
        <v>137</v>
      </c>
      <c r="J9" s="70" t="n">
        <v>24</v>
      </c>
      <c r="K9" s="71"/>
      <c r="L9" s="72" t="n">
        <f aca="false">SUM(C9:J9)</f>
        <v>6322</v>
      </c>
      <c r="M9" s="21"/>
      <c r="N9" s="21"/>
      <c r="O9" s="63"/>
    </row>
    <row r="10" customFormat="false" ht="14.25" hidden="false" customHeight="false" outlineLevel="0" collapsed="false">
      <c r="A10" s="63"/>
      <c r="B10" s="21" t="s">
        <v>96</v>
      </c>
      <c r="C10" s="70" t="n">
        <v>2829</v>
      </c>
      <c r="D10" s="70" t="n">
        <v>14621</v>
      </c>
      <c r="E10" s="70" t="n">
        <v>12100</v>
      </c>
      <c r="F10" s="70" t="n">
        <v>16519</v>
      </c>
      <c r="G10" s="70" t="n">
        <v>12248</v>
      </c>
      <c r="H10" s="70" t="n">
        <v>7942</v>
      </c>
      <c r="I10" s="70" t="n">
        <v>1840</v>
      </c>
      <c r="J10" s="70" t="n">
        <v>198</v>
      </c>
      <c r="K10" s="71"/>
      <c r="L10" s="72" t="n">
        <f aca="false">SUM(C10:J10)</f>
        <v>68297</v>
      </c>
      <c r="M10" s="21"/>
      <c r="N10" s="21"/>
      <c r="O10" s="63"/>
    </row>
    <row r="11" customFormat="false" ht="14.25" hidden="false" customHeight="false" outlineLevel="0" collapsed="false">
      <c r="A11" s="63"/>
      <c r="B11" s="21" t="s">
        <v>97</v>
      </c>
      <c r="C11" s="70" t="n">
        <v>103</v>
      </c>
      <c r="D11" s="70" t="n">
        <v>347</v>
      </c>
      <c r="E11" s="70" t="n">
        <v>418</v>
      </c>
      <c r="F11" s="70" t="n">
        <v>780</v>
      </c>
      <c r="G11" s="70" t="n">
        <v>534</v>
      </c>
      <c r="H11" s="70" t="n">
        <v>243</v>
      </c>
      <c r="I11" s="70" t="n">
        <v>48</v>
      </c>
      <c r="J11" s="70" t="n">
        <v>32</v>
      </c>
      <c r="K11" s="71"/>
      <c r="L11" s="72" t="n">
        <f aca="false">SUM(C11:J11)</f>
        <v>2505</v>
      </c>
      <c r="M11" s="21"/>
      <c r="N11" s="21"/>
      <c r="O11" s="63"/>
    </row>
    <row r="12" customFormat="false" ht="14.25" hidden="false" customHeight="false" outlineLevel="0" collapsed="false">
      <c r="A12" s="63"/>
      <c r="B12" s="21" t="s">
        <v>98</v>
      </c>
      <c r="C12" s="70" t="n">
        <v>4</v>
      </c>
      <c r="D12" s="70" t="n">
        <v>187</v>
      </c>
      <c r="E12" s="70" t="n">
        <v>268</v>
      </c>
      <c r="F12" s="70" t="n">
        <v>818</v>
      </c>
      <c r="G12" s="70" t="n">
        <v>1162</v>
      </c>
      <c r="H12" s="70" t="n">
        <v>854</v>
      </c>
      <c r="I12" s="70" t="n">
        <v>196</v>
      </c>
      <c r="J12" s="70" t="n">
        <v>45</v>
      </c>
      <c r="K12" s="71"/>
      <c r="L12" s="72" t="n">
        <f aca="false">SUM(C12:J12)</f>
        <v>3534</v>
      </c>
      <c r="M12" s="21"/>
      <c r="N12" s="21"/>
      <c r="O12" s="63"/>
    </row>
    <row r="13" customFormat="false" ht="14.25" hidden="false" customHeight="false" outlineLevel="0" collapsed="false">
      <c r="A13" s="63"/>
      <c r="B13" s="21" t="s">
        <v>99</v>
      </c>
      <c r="C13" s="70" t="n">
        <v>9</v>
      </c>
      <c r="D13" s="70" t="n">
        <v>128</v>
      </c>
      <c r="E13" s="70" t="n">
        <v>166</v>
      </c>
      <c r="F13" s="70" t="n">
        <v>345</v>
      </c>
      <c r="G13" s="70" t="n">
        <v>386</v>
      </c>
      <c r="H13" s="70" t="n">
        <v>271</v>
      </c>
      <c r="I13" s="70" t="n">
        <v>63</v>
      </c>
      <c r="J13" s="70" t="n">
        <v>17</v>
      </c>
      <c r="K13" s="71"/>
      <c r="L13" s="72" t="n">
        <f aca="false">SUM(C13:J13)</f>
        <v>1385</v>
      </c>
      <c r="M13" s="21"/>
      <c r="N13" s="21"/>
      <c r="O13" s="63"/>
    </row>
    <row r="14" customFormat="false" ht="14.25" hidden="false" customHeight="false" outlineLevel="0" collapsed="false">
      <c r="A14" s="63"/>
      <c r="B14" s="21" t="s">
        <v>100</v>
      </c>
      <c r="C14" s="70" t="n">
        <v>237</v>
      </c>
      <c r="D14" s="70" t="n">
        <v>2094</v>
      </c>
      <c r="E14" s="70" t="n">
        <v>1933</v>
      </c>
      <c r="F14" s="70" t="n">
        <v>3929</v>
      </c>
      <c r="G14" s="70" t="n">
        <v>4620</v>
      </c>
      <c r="H14" s="70" t="n">
        <v>4249</v>
      </c>
      <c r="I14" s="70" t="n">
        <v>1249</v>
      </c>
      <c r="J14" s="70" t="n">
        <v>143</v>
      </c>
      <c r="K14" s="71"/>
      <c r="L14" s="72" t="n">
        <f aca="false">SUM(C14:J14)</f>
        <v>18454</v>
      </c>
      <c r="M14" s="21"/>
      <c r="N14" s="21"/>
      <c r="O14" s="63"/>
    </row>
    <row r="15" customFormat="false" ht="14.25" hidden="false" customHeight="false" outlineLevel="0" collapsed="false">
      <c r="A15" s="63"/>
      <c r="B15" s="21" t="s">
        <v>101</v>
      </c>
      <c r="C15" s="70" t="n">
        <v>16</v>
      </c>
      <c r="D15" s="70" t="n">
        <v>363</v>
      </c>
      <c r="E15" s="70" t="n">
        <v>408</v>
      </c>
      <c r="F15" s="70" t="n">
        <v>844</v>
      </c>
      <c r="G15" s="70" t="n">
        <v>2146</v>
      </c>
      <c r="H15" s="70" t="n">
        <v>3477</v>
      </c>
      <c r="I15" s="70" t="n">
        <v>1871</v>
      </c>
      <c r="J15" s="70" t="n">
        <v>796</v>
      </c>
      <c r="K15" s="71"/>
      <c r="L15" s="72" t="n">
        <f aca="false">SUM(C15:J15)</f>
        <v>9921</v>
      </c>
      <c r="M15" s="21"/>
      <c r="N15" s="21"/>
      <c r="O15" s="63"/>
    </row>
    <row r="16" customFormat="false" ht="14.25" hidden="false" customHeight="false" outlineLevel="0" collapsed="false">
      <c r="A16" s="63"/>
      <c r="B16" s="21" t="s">
        <v>102</v>
      </c>
      <c r="C16" s="70" t="n">
        <v>55</v>
      </c>
      <c r="D16" s="70" t="n">
        <v>518</v>
      </c>
      <c r="E16" s="70" t="n">
        <v>393</v>
      </c>
      <c r="F16" s="70" t="n">
        <v>305</v>
      </c>
      <c r="G16" s="70" t="n">
        <v>318</v>
      </c>
      <c r="H16" s="70" t="n">
        <v>445</v>
      </c>
      <c r="I16" s="70" t="n">
        <v>160</v>
      </c>
      <c r="J16" s="70" t="n">
        <v>110</v>
      </c>
      <c r="K16" s="71"/>
      <c r="L16" s="72" t="n">
        <f aca="false">SUM(C16:J16)</f>
        <v>2304</v>
      </c>
      <c r="M16" s="21"/>
      <c r="N16" s="21"/>
      <c r="O16" s="63"/>
    </row>
    <row r="17" customFormat="false" ht="14.25" hidden="false" customHeight="false" outlineLevel="0" collapsed="false">
      <c r="A17" s="63"/>
      <c r="B17" s="21" t="s">
        <v>103</v>
      </c>
      <c r="C17" s="70" t="n">
        <v>642</v>
      </c>
      <c r="D17" s="70" t="n">
        <v>3857</v>
      </c>
      <c r="E17" s="70" t="n">
        <v>3405</v>
      </c>
      <c r="F17" s="70" t="n">
        <v>6034</v>
      </c>
      <c r="G17" s="70" t="n">
        <v>5945</v>
      </c>
      <c r="H17" s="70" t="n">
        <v>5511</v>
      </c>
      <c r="I17" s="70" t="n">
        <v>1936</v>
      </c>
      <c r="J17" s="70" t="n">
        <v>471</v>
      </c>
      <c r="K17" s="71"/>
      <c r="L17" s="72" t="n">
        <f aca="false">SUM(C17:J17)</f>
        <v>27801</v>
      </c>
      <c r="M17" s="21"/>
      <c r="N17" s="21"/>
      <c r="O17" s="63"/>
    </row>
    <row r="18" customFormat="false" ht="14.25" hidden="false" customHeight="false" outlineLevel="0" collapsed="false">
      <c r="A18" s="63"/>
      <c r="B18" s="21" t="s">
        <v>104</v>
      </c>
      <c r="C18" s="70" t="n">
        <v>205</v>
      </c>
      <c r="D18" s="70" t="n">
        <v>2186</v>
      </c>
      <c r="E18" s="70" t="n">
        <v>2207</v>
      </c>
      <c r="F18" s="70" t="n">
        <v>2742</v>
      </c>
      <c r="G18" s="70" t="n">
        <v>620</v>
      </c>
      <c r="H18" s="70" t="n">
        <v>42</v>
      </c>
      <c r="I18" s="70" t="n">
        <v>1</v>
      </c>
      <c r="J18" s="70" t="n">
        <v>1</v>
      </c>
      <c r="K18" s="71"/>
      <c r="L18" s="72" t="n">
        <f aca="false">SUM(C18:J18)</f>
        <v>8004</v>
      </c>
      <c r="M18" s="21"/>
      <c r="N18" s="21"/>
      <c r="O18" s="63"/>
    </row>
    <row r="19" customFormat="false" ht="14.25" hidden="false" customHeight="false" outlineLevel="0" collapsed="false">
      <c r="A19" s="63"/>
      <c r="B19" s="21" t="s">
        <v>105</v>
      </c>
      <c r="C19" s="70" t="n">
        <v>59</v>
      </c>
      <c r="D19" s="70" t="n">
        <v>341</v>
      </c>
      <c r="E19" s="70" t="n">
        <v>327</v>
      </c>
      <c r="F19" s="70" t="n">
        <v>392</v>
      </c>
      <c r="G19" s="70" t="n">
        <v>83</v>
      </c>
      <c r="H19" s="70" t="n">
        <v>6</v>
      </c>
      <c r="I19" s="70"/>
      <c r="J19" s="70"/>
      <c r="K19" s="71"/>
      <c r="L19" s="72" t="n">
        <f aca="false">SUM(C19:J19)</f>
        <v>1208</v>
      </c>
      <c r="M19" s="21"/>
      <c r="N19" s="21"/>
      <c r="O19" s="63"/>
    </row>
    <row r="20" customFormat="false" ht="14.25" hidden="false" customHeight="false" outlineLevel="0" collapsed="false">
      <c r="A20" s="63"/>
      <c r="B20" s="21" t="s">
        <v>106</v>
      </c>
      <c r="C20" s="70" t="n">
        <v>96</v>
      </c>
      <c r="D20" s="70" t="n">
        <v>1207</v>
      </c>
      <c r="E20" s="70" t="n">
        <v>1164</v>
      </c>
      <c r="F20" s="70" t="n">
        <v>1920</v>
      </c>
      <c r="G20" s="70" t="n">
        <v>1799</v>
      </c>
      <c r="H20" s="70" t="n">
        <v>961</v>
      </c>
      <c r="I20" s="70" t="n">
        <v>180</v>
      </c>
      <c r="J20" s="70" t="n">
        <v>17</v>
      </c>
      <c r="K20" s="71"/>
      <c r="L20" s="72" t="n">
        <f aca="false">SUM(C20:J20)</f>
        <v>7344</v>
      </c>
      <c r="M20" s="21"/>
      <c r="N20" s="21"/>
      <c r="O20" s="63"/>
    </row>
    <row r="21" customFormat="false" ht="14.25" hidden="false" customHeight="false" outlineLevel="0" collapsed="false">
      <c r="A21" s="63"/>
      <c r="B21" s="21" t="s">
        <v>107</v>
      </c>
      <c r="C21" s="70" t="n">
        <v>55</v>
      </c>
      <c r="D21" s="70" t="n">
        <v>425</v>
      </c>
      <c r="E21" s="70" t="n">
        <v>318</v>
      </c>
      <c r="F21" s="70" t="n">
        <v>327</v>
      </c>
      <c r="G21" s="70" t="n">
        <v>210</v>
      </c>
      <c r="H21" s="70" t="n">
        <v>97</v>
      </c>
      <c r="I21" s="70" t="n">
        <v>13</v>
      </c>
      <c r="J21" s="70"/>
      <c r="K21" s="71"/>
      <c r="L21" s="72" t="n">
        <f aca="false">SUM(C21:J21)</f>
        <v>1445</v>
      </c>
      <c r="M21" s="21"/>
      <c r="N21" s="21"/>
      <c r="O21" s="63"/>
    </row>
    <row r="22" customFormat="false" ht="14.25" hidden="false" customHeight="false" outlineLevel="0" collapsed="false">
      <c r="A22" s="63"/>
      <c r="B22" s="21" t="s">
        <v>108</v>
      </c>
      <c r="C22" s="70" t="n">
        <v>28</v>
      </c>
      <c r="D22" s="70" t="n">
        <v>194</v>
      </c>
      <c r="E22" s="70" t="n">
        <v>212</v>
      </c>
      <c r="F22" s="70" t="n">
        <v>557</v>
      </c>
      <c r="G22" s="70" t="n">
        <v>774</v>
      </c>
      <c r="H22" s="70" t="n">
        <v>365</v>
      </c>
      <c r="I22" s="70" t="n">
        <v>61</v>
      </c>
      <c r="J22" s="70" t="n">
        <v>19</v>
      </c>
      <c r="K22" s="71"/>
      <c r="L22" s="72" t="n">
        <f aca="false">SUM(C22:J22)</f>
        <v>2210</v>
      </c>
      <c r="M22" s="21"/>
      <c r="N22" s="21"/>
      <c r="O22" s="63"/>
    </row>
    <row r="23" customFormat="false" ht="14.25" hidden="false" customHeight="false" outlineLevel="0" collapsed="false">
      <c r="A23" s="63"/>
      <c r="B23" s="21" t="s">
        <v>109</v>
      </c>
      <c r="C23" s="70" t="n">
        <v>77</v>
      </c>
      <c r="D23" s="70" t="n">
        <v>784</v>
      </c>
      <c r="E23" s="70" t="n">
        <v>637</v>
      </c>
      <c r="F23" s="70" t="n">
        <v>675</v>
      </c>
      <c r="G23" s="70" t="n">
        <v>549</v>
      </c>
      <c r="H23" s="70" t="n">
        <v>263</v>
      </c>
      <c r="I23" s="70" t="n">
        <v>43</v>
      </c>
      <c r="J23" s="70" t="n">
        <v>8</v>
      </c>
      <c r="K23" s="71"/>
      <c r="L23" s="72" t="n">
        <f aca="false">SUM(C23:J23)</f>
        <v>3036</v>
      </c>
      <c r="M23" s="21"/>
      <c r="N23" s="21"/>
      <c r="O23" s="63"/>
    </row>
    <row r="24" customFormat="false" ht="14.25" hidden="false" customHeight="false" outlineLevel="0" collapsed="false">
      <c r="A24" s="63"/>
      <c r="B24" s="21" t="s">
        <v>110</v>
      </c>
      <c r="C24" s="70" t="n">
        <v>210</v>
      </c>
      <c r="D24" s="70" t="n">
        <v>1764</v>
      </c>
      <c r="E24" s="70" t="n">
        <v>2515</v>
      </c>
      <c r="F24" s="70" t="n">
        <v>5189</v>
      </c>
      <c r="G24" s="70" t="n">
        <v>3919</v>
      </c>
      <c r="H24" s="70" t="n">
        <v>2029</v>
      </c>
      <c r="I24" s="70" t="n">
        <v>577</v>
      </c>
      <c r="J24" s="70" t="n">
        <v>102</v>
      </c>
      <c r="K24" s="71"/>
      <c r="L24" s="72" t="n">
        <f aca="false">SUM(C24:J24)</f>
        <v>16305</v>
      </c>
      <c r="M24" s="21"/>
      <c r="N24" s="21"/>
      <c r="O24" s="63"/>
    </row>
    <row r="25" customFormat="false" ht="14.25" hidden="false" customHeight="false" outlineLevel="0" collapsed="false">
      <c r="A25" s="63"/>
      <c r="B25" s="21" t="s">
        <v>111</v>
      </c>
      <c r="C25" s="70" t="n">
        <v>152</v>
      </c>
      <c r="D25" s="70" t="n">
        <v>539</v>
      </c>
      <c r="E25" s="70" t="n">
        <v>566</v>
      </c>
      <c r="F25" s="70" t="n">
        <v>1160</v>
      </c>
      <c r="G25" s="70" t="n">
        <v>1444</v>
      </c>
      <c r="H25" s="70" t="n">
        <v>1360</v>
      </c>
      <c r="I25" s="70" t="n">
        <v>592</v>
      </c>
      <c r="J25" s="70" t="n">
        <v>1893</v>
      </c>
      <c r="K25" s="71"/>
      <c r="L25" s="72" t="n">
        <f aca="false">SUM(C25:J25)</f>
        <v>7706</v>
      </c>
      <c r="M25" s="21"/>
      <c r="N25" s="21"/>
      <c r="O25" s="63"/>
    </row>
    <row r="26" customFormat="false" ht="14.25" hidden="false" customHeight="false" outlineLevel="0" collapsed="false">
      <c r="A26" s="63"/>
      <c r="B26" s="21" t="s">
        <v>112</v>
      </c>
      <c r="C26" s="70" t="n">
        <v>2086</v>
      </c>
      <c r="D26" s="70" t="n">
        <v>3119</v>
      </c>
      <c r="E26" s="70" t="n">
        <v>1519</v>
      </c>
      <c r="F26" s="70" t="n">
        <v>2472</v>
      </c>
      <c r="G26" s="70" t="n">
        <v>2142</v>
      </c>
      <c r="H26" s="70" t="n">
        <v>2032</v>
      </c>
      <c r="I26" s="70" t="n">
        <v>1266</v>
      </c>
      <c r="J26" s="70" t="n">
        <v>5181</v>
      </c>
      <c r="K26" s="71"/>
      <c r="L26" s="72" t="n">
        <f aca="false">SUM(C26:J26)</f>
        <v>19817</v>
      </c>
      <c r="M26" s="21"/>
      <c r="N26" s="21"/>
      <c r="O26" s="63"/>
    </row>
    <row r="27" customFormat="false" ht="14.25" hidden="false" customHeight="false" outlineLevel="0" collapsed="false">
      <c r="A27" s="63"/>
      <c r="B27" s="42" t="s">
        <v>66</v>
      </c>
      <c r="C27" s="59" t="n">
        <v>33</v>
      </c>
      <c r="D27" s="59" t="n">
        <v>172</v>
      </c>
      <c r="E27" s="59" t="n">
        <v>163</v>
      </c>
      <c r="F27" s="59" t="n">
        <v>293</v>
      </c>
      <c r="G27" s="59" t="n">
        <v>261</v>
      </c>
      <c r="H27" s="59" t="n">
        <v>149</v>
      </c>
      <c r="I27" s="59" t="n">
        <v>48</v>
      </c>
      <c r="J27" s="59" t="n">
        <v>121</v>
      </c>
      <c r="K27" s="59"/>
      <c r="L27" s="73" t="n">
        <f aca="false">SUM(C27:J27)</f>
        <v>1240</v>
      </c>
      <c r="M27" s="59"/>
      <c r="N27" s="59"/>
      <c r="O27" s="63"/>
    </row>
    <row r="28" customFormat="false" ht="14.25" hidden="false" customHeight="false" outlineLevel="0" collapsed="false">
      <c r="A28" s="63"/>
      <c r="B28" s="35" t="s">
        <v>14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63"/>
    </row>
    <row r="29" customFormat="false" ht="14.25" hidden="false" customHeight="false" outlineLevel="0" collapsed="false">
      <c r="A29" s="63"/>
      <c r="B29" s="35" t="s">
        <v>150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63"/>
    </row>
    <row r="30" customFormat="false" ht="14.25" hidden="false" customHeight="false" outlineLevel="0" collapsed="false">
      <c r="A30" s="63"/>
      <c r="B30" s="35" t="s">
        <v>15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63"/>
    </row>
    <row r="31" customFormat="false" ht="14.25" hidden="false" customHeight="false" outlineLevel="0" collapsed="false">
      <c r="A31" s="63"/>
      <c r="B31" s="35" t="s">
        <v>15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63"/>
    </row>
    <row r="32" customFormat="false" ht="14.25" hidden="false" customHeight="false" outlineLevel="0" collapsed="false">
      <c r="A32" s="63"/>
      <c r="B32" s="35" t="s">
        <v>15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63"/>
    </row>
    <row r="33" customFormat="false" ht="14.25" hidden="false" customHeight="false" outlineLevel="0" collapsed="false">
      <c r="A33" s="63"/>
      <c r="B33" s="35" t="s">
        <v>15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63"/>
    </row>
    <row r="34" customFormat="false" ht="14.25" hidden="false" customHeight="false" outlineLevel="0" collapsed="false">
      <c r="A34" s="63"/>
      <c r="B34" s="35" t="s">
        <v>15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63"/>
    </row>
    <row r="35" customFormat="false" ht="14.25" hidden="false" customHeight="false" outlineLevel="0" collapsed="false">
      <c r="A35" s="63"/>
      <c r="B35" s="35" t="s">
        <v>15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63"/>
    </row>
    <row r="36" customFormat="false" ht="14.25" hidden="false" customHeight="false" outlineLevel="0" collapsed="false">
      <c r="A36" s="63"/>
      <c r="B36" s="35" t="s">
        <v>15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63"/>
    </row>
    <row r="37" customFormat="false" ht="14.25" hidden="false" customHeight="false" outlineLevel="0" collapsed="false">
      <c r="A37" s="63"/>
      <c r="B37" s="35" t="s">
        <v>15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63"/>
    </row>
    <row r="38" customFormat="false" ht="14.25" hidden="false" customHeight="false" outlineLevel="0" collapsed="false">
      <c r="A38" s="63"/>
      <c r="B38" s="35" t="s">
        <v>15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63"/>
    </row>
    <row r="39" customFormat="false" ht="14.25" hidden="false" customHeight="false" outlineLevel="0" collapsed="false">
      <c r="A39" s="63"/>
      <c r="B39" s="35" t="s">
        <v>16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63"/>
    </row>
    <row r="40" customFormat="false" ht="14.25" hidden="false" customHeight="false" outlineLevel="0" collapsed="false">
      <c r="A40" s="63"/>
      <c r="B40" s="35" t="s">
        <v>75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63"/>
    </row>
    <row r="41" customFormat="false" ht="14.25" hidden="false" customHeight="false" outlineLevel="0" collapsed="false">
      <c r="A41" s="63"/>
      <c r="B41" s="35" t="s">
        <v>76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63"/>
    </row>
    <row r="42" customFormat="false" ht="14.25" hidden="false" customHeight="false" outlineLevel="0" collapsed="false">
      <c r="A42" s="74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7"/>
      <c r="M42" s="78"/>
      <c r="N42" s="74"/>
      <c r="O42" s="74"/>
      <c r="P42" s="74"/>
    </row>
    <row r="43" s="79" customFormat="true" ht="12.75" hidden="false" customHeight="false" outlineLevel="0" collapsed="false">
      <c r="A43" s="63"/>
      <c r="B43" s="64" t="s">
        <v>16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3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3"/>
    </row>
    <row r="45" s="80" customFormat="true" ht="12.75" hidden="false" customHeight="true" outlineLevel="0" collapsed="false">
      <c r="A45" s="63"/>
      <c r="B45" s="46" t="s">
        <v>47</v>
      </c>
      <c r="C45" s="65" t="s">
        <v>140</v>
      </c>
      <c r="D45" s="66"/>
      <c r="E45" s="66"/>
      <c r="F45" s="66"/>
      <c r="G45" s="46"/>
      <c r="H45" s="46"/>
      <c r="I45" s="46"/>
      <c r="J45" s="46"/>
      <c r="K45" s="46"/>
      <c r="L45" s="65"/>
      <c r="M45" s="65"/>
      <c r="N45" s="65"/>
      <c r="O45" s="63"/>
    </row>
    <row r="46" s="80" customFormat="true" ht="12.75" hidden="false" customHeight="true" outlineLevel="0" collapsed="false">
      <c r="A46" s="63"/>
      <c r="B46" s="47"/>
      <c r="C46" s="49" t="s">
        <v>141</v>
      </c>
      <c r="D46" s="49" t="s">
        <v>142</v>
      </c>
      <c r="E46" s="49" t="s">
        <v>143</v>
      </c>
      <c r="F46" s="49" t="s">
        <v>144</v>
      </c>
      <c r="G46" s="49" t="s">
        <v>145</v>
      </c>
      <c r="H46" s="49" t="s">
        <v>146</v>
      </c>
      <c r="I46" s="49" t="s">
        <v>147</v>
      </c>
      <c r="J46" s="49" t="s">
        <v>148</v>
      </c>
      <c r="K46" s="47"/>
      <c r="L46" s="47" t="s">
        <v>162</v>
      </c>
      <c r="M46" s="47"/>
      <c r="N46" s="47"/>
      <c r="O46" s="63"/>
    </row>
    <row r="47" s="80" customFormat="true" ht="3.75" hidden="false" customHeight="true" outlineLevel="0" collapsed="false">
      <c r="A47" s="63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63"/>
    </row>
    <row r="48" s="80" customFormat="true" ht="12" hidden="false" customHeight="true" outlineLevel="0" collapsed="false">
      <c r="A48" s="63"/>
      <c r="B48" s="50" t="s">
        <v>93</v>
      </c>
      <c r="C48" s="53" t="n">
        <f aca="false">(C6/SUM(C8:C27))*100</f>
        <v>100</v>
      </c>
      <c r="D48" s="53" t="n">
        <f aca="false">(D6/SUM(D8:D27))*100</f>
        <v>100</v>
      </c>
      <c r="E48" s="53" t="n">
        <f aca="false">(E6/SUM(E8:E27))*100</f>
        <v>100</v>
      </c>
      <c r="F48" s="53" t="n">
        <f aca="false">(F6/SUM(F8:F27))*100</f>
        <v>100</v>
      </c>
      <c r="G48" s="53" t="n">
        <f aca="false">(G6/SUM(G8:G27))*100</f>
        <v>100</v>
      </c>
      <c r="H48" s="53" t="n">
        <f aca="false">(H6/SUM(H8:H27))*100</f>
        <v>100</v>
      </c>
      <c r="I48" s="53" t="n">
        <f aca="false">(I6/SUM(I8:I27))*100</f>
        <v>100</v>
      </c>
      <c r="J48" s="53" t="n">
        <f aca="false">(J6/SUM(J8:J27))*100</f>
        <v>100</v>
      </c>
      <c r="K48" s="53"/>
      <c r="L48" s="53" t="n">
        <f aca="false">(L6/SUM(L8:L27))*100</f>
        <v>100</v>
      </c>
      <c r="M48" s="21"/>
      <c r="N48" s="21"/>
      <c r="O48" s="63"/>
    </row>
    <row r="49" s="80" customFormat="true" ht="3.75" hidden="false" customHeight="true" outlineLevel="0" collapsed="false">
      <c r="A49" s="63"/>
      <c r="B49" s="21"/>
      <c r="C49" s="69"/>
      <c r="D49" s="69"/>
      <c r="E49" s="69"/>
      <c r="F49" s="69"/>
      <c r="G49" s="69"/>
      <c r="H49" s="69"/>
      <c r="I49" s="69"/>
      <c r="J49" s="69"/>
      <c r="K49" s="53"/>
      <c r="L49" s="55"/>
      <c r="M49" s="21"/>
      <c r="N49" s="21"/>
      <c r="O49" s="63"/>
    </row>
    <row r="50" s="80" customFormat="true" ht="13.5" hidden="false" customHeight="true" outlineLevel="0" collapsed="false">
      <c r="A50" s="63"/>
      <c r="B50" s="21" t="s">
        <v>94</v>
      </c>
      <c r="C50" s="70" t="n">
        <f aca="false">(C8/C$6)*100</f>
        <v>9.38218023997958</v>
      </c>
      <c r="D50" s="70" t="n">
        <f aca="false">(D8/D$6)*100</f>
        <v>25.2045112453917</v>
      </c>
      <c r="E50" s="70" t="n">
        <f aca="false">(E8/E$6)*100</f>
        <v>17.6618011567061</v>
      </c>
      <c r="F50" s="70" t="n">
        <f aca="false">(F8/F$6)*100</f>
        <v>17.5738834030291</v>
      </c>
      <c r="G50" s="70" t="n">
        <f aca="false">(G8/G$6)*100</f>
        <v>19.613595992256</v>
      </c>
      <c r="H50" s="70" t="n">
        <f aca="false">(H8/H$6)*100</f>
        <v>17.7103301384452</v>
      </c>
      <c r="I50" s="70" t="n">
        <f aca="false">(I8/I$6)*100</f>
        <v>12.5244618395303</v>
      </c>
      <c r="J50" s="70" t="n">
        <f aca="false">(J8/J$6)*100</f>
        <v>1.32243844747877</v>
      </c>
      <c r="K50" s="53"/>
      <c r="L50" s="81" t="n">
        <f aca="false">(L8/L$6)*100</f>
        <v>18.3001064096144</v>
      </c>
      <c r="M50" s="21"/>
      <c r="N50" s="21"/>
      <c r="O50" s="63"/>
    </row>
    <row r="51" s="80" customFormat="true" ht="13.5" hidden="false" customHeight="true" outlineLevel="0" collapsed="false">
      <c r="A51" s="63"/>
      <c r="B51" s="21" t="s">
        <v>95</v>
      </c>
      <c r="C51" s="70" t="n">
        <f aca="false">(C9/C$6)*100</f>
        <v>2.59126882818484</v>
      </c>
      <c r="D51" s="70" t="n">
        <f aca="false">(D9/D$6)*100</f>
        <v>3.14347418250038</v>
      </c>
      <c r="E51" s="70" t="n">
        <f aca="false">(E9/E$6)*100</f>
        <v>3.24428532084825</v>
      </c>
      <c r="F51" s="70" t="n">
        <f aca="false">(F9/F$6)*100</f>
        <v>2.83058649892821</v>
      </c>
      <c r="G51" s="70" t="n">
        <f aca="false">(G9/G$6)*100</f>
        <v>2.22741153224358</v>
      </c>
      <c r="H51" s="70" t="n">
        <f aca="false">(H9/H$6)*100</f>
        <v>1.62939297124601</v>
      </c>
      <c r="I51" s="70" t="n">
        <f aca="false">(I9/I$6)*100</f>
        <v>1.16565983153237</v>
      </c>
      <c r="J51" s="70" t="n">
        <f aca="false">(J9/J$6)*100</f>
        <v>0.258036770239759</v>
      </c>
      <c r="K51" s="53"/>
      <c r="L51" s="81" t="n">
        <f aca="false">(L9/L$6)*100</f>
        <v>2.4732411116675</v>
      </c>
      <c r="M51" s="21"/>
      <c r="N51" s="21"/>
      <c r="O51" s="63"/>
    </row>
    <row r="52" s="80" customFormat="true" ht="13.5" hidden="false" customHeight="true" outlineLevel="0" collapsed="false">
      <c r="A52" s="63"/>
      <c r="B52" s="21" t="s">
        <v>96</v>
      </c>
      <c r="C52" s="70" t="n">
        <f aca="false">(C10/C$6)*100</f>
        <v>36.1118202706153</v>
      </c>
      <c r="D52" s="70" t="n">
        <f aca="false">(D10/D$6)*100</f>
        <v>31.8950284679654</v>
      </c>
      <c r="E52" s="70" t="n">
        <f aca="false">(E10/E$6)*100</f>
        <v>33.3241531258607</v>
      </c>
      <c r="F52" s="70" t="n">
        <f aca="false">(F10/F$6)*100</f>
        <v>29.0244930948449</v>
      </c>
      <c r="G52" s="70" t="n">
        <f aca="false">(G10/G$6)*100</f>
        <v>24.4456419775263</v>
      </c>
      <c r="H52" s="70" t="n">
        <f aca="false">(H10/H$6)*100</f>
        <v>21.1448349307774</v>
      </c>
      <c r="I52" s="70" t="n">
        <f aca="false">(I10/I$6)*100</f>
        <v>15.6555772994129</v>
      </c>
      <c r="J52" s="70" t="n">
        <f aca="false">(J10/J$6)*100</f>
        <v>2.12880335447801</v>
      </c>
      <c r="K52" s="53"/>
      <c r="L52" s="81" t="n">
        <f aca="false">(L10/L$6)*100</f>
        <v>26.7185935152729</v>
      </c>
      <c r="M52" s="21"/>
      <c r="N52" s="21"/>
      <c r="O52" s="63"/>
    </row>
    <row r="53" s="80" customFormat="true" ht="13.5" hidden="false" customHeight="true" outlineLevel="0" collapsed="false">
      <c r="A53" s="63"/>
      <c r="B53" s="21" t="s">
        <v>97</v>
      </c>
      <c r="C53" s="70" t="n">
        <f aca="false">(C11/C$6)*100</f>
        <v>1.31478172070462</v>
      </c>
      <c r="D53" s="70" t="n">
        <f aca="false">(D11/D$6)*100</f>
        <v>0.756964289609738</v>
      </c>
      <c r="E53" s="70" t="n">
        <f aca="false">(E11/E$6)*100</f>
        <v>1.15119801707519</v>
      </c>
      <c r="F53" s="70" t="n">
        <f aca="false">(F11/F$6)*100</f>
        <v>1.37048880767474</v>
      </c>
      <c r="G53" s="70" t="n">
        <f aca="false">(G11/G$6)*100</f>
        <v>1.06580444284773</v>
      </c>
      <c r="H53" s="70" t="n">
        <f aca="false">(H11/H$6)*100</f>
        <v>0.646964856230032</v>
      </c>
      <c r="I53" s="70" t="n">
        <f aca="false">(I11/I$6)*100</f>
        <v>0.408406364332511</v>
      </c>
      <c r="J53" s="70" t="n">
        <f aca="false">(J11/J$6)*100</f>
        <v>0.344049026986346</v>
      </c>
      <c r="K53" s="53"/>
      <c r="L53" s="81" t="n">
        <f aca="false">(L11/L$6)*100</f>
        <v>0.979985603405108</v>
      </c>
      <c r="M53" s="21"/>
      <c r="N53" s="21"/>
      <c r="O53" s="63"/>
    </row>
    <row r="54" s="80" customFormat="true" ht="13.5" hidden="false" customHeight="true" outlineLevel="0" collapsed="false">
      <c r="A54" s="63"/>
      <c r="B54" s="21" t="s">
        <v>98</v>
      </c>
      <c r="C54" s="70" t="n">
        <f aca="false">(C12/C$6)*100</f>
        <v>0.0510594842992086</v>
      </c>
      <c r="D54" s="70" t="n">
        <f aca="false">(D12/D$6)*100</f>
        <v>0.407931764141271</v>
      </c>
      <c r="E54" s="70" t="n">
        <f aca="false">(E12/E$6)*100</f>
        <v>0.738088680804186</v>
      </c>
      <c r="F54" s="70" t="n">
        <f aca="false">(F12/F$6)*100</f>
        <v>1.43725621112556</v>
      </c>
      <c r="G54" s="70" t="n">
        <f aca="false">(G12/G$6)*100</f>
        <v>2.31922240185218</v>
      </c>
      <c r="H54" s="70" t="n">
        <f aca="false">(H12/H$6)*100</f>
        <v>2.27369542066028</v>
      </c>
      <c r="I54" s="70" t="n">
        <f aca="false">(I12/I$6)*100</f>
        <v>1.66765932102442</v>
      </c>
      <c r="J54" s="70" t="n">
        <f aca="false">(J12/J$6)*100</f>
        <v>0.483818944199548</v>
      </c>
      <c r="K54" s="53"/>
      <c r="L54" s="81" t="n">
        <f aca="false">(L12/L$6)*100</f>
        <v>1.38254256384577</v>
      </c>
      <c r="M54" s="21"/>
      <c r="N54" s="21"/>
      <c r="O54" s="63"/>
    </row>
    <row r="55" s="80" customFormat="true" ht="13.5" hidden="false" customHeight="true" outlineLevel="0" collapsed="false">
      <c r="A55" s="63"/>
      <c r="B55" s="21" t="s">
        <v>99</v>
      </c>
      <c r="C55" s="70" t="n">
        <f aca="false">(C13/C$6)*100</f>
        <v>0.114883839673219</v>
      </c>
      <c r="D55" s="70" t="n">
        <f aca="false">(D13/D$6)*100</f>
        <v>0.279226020374774</v>
      </c>
      <c r="E55" s="70" t="n">
        <f aca="false">(E13/E$6)*100</f>
        <v>0.457174332139906</v>
      </c>
      <c r="F55" s="70" t="n">
        <f aca="false">(F13/F$6)*100</f>
        <v>0.606177741856134</v>
      </c>
      <c r="G55" s="70" t="n">
        <f aca="false">(G13/G$6)*100</f>
        <v>0.770412949324392</v>
      </c>
      <c r="H55" s="70" t="n">
        <f aca="false">(H13/H$6)*100</f>
        <v>0.721512247071352</v>
      </c>
      <c r="I55" s="70" t="n">
        <f aca="false">(I13/I$6)*100</f>
        <v>0.53603335318642</v>
      </c>
      <c r="J55" s="70" t="n">
        <f aca="false">(J13/J$6)*100</f>
        <v>0.182776045586496</v>
      </c>
      <c r="K55" s="53"/>
      <c r="L55" s="81" t="n">
        <f aca="false">(L13/L$6)*100</f>
        <v>0.541828367551327</v>
      </c>
      <c r="M55" s="21"/>
      <c r="N55" s="21"/>
      <c r="O55" s="63"/>
    </row>
    <row r="56" s="80" customFormat="true" ht="13.5" hidden="false" customHeight="true" outlineLevel="0" collapsed="false">
      <c r="A56" s="63"/>
      <c r="B56" s="21" t="s">
        <v>100</v>
      </c>
      <c r="C56" s="70" t="n">
        <f aca="false">(C14/C$6)*100</f>
        <v>3.02527444472811</v>
      </c>
      <c r="D56" s="70" t="n">
        <f aca="false">(D14/D$6)*100</f>
        <v>4.56796317706856</v>
      </c>
      <c r="E56" s="70" t="n">
        <f aca="false">(E14/E$6)*100</f>
        <v>5.32360231341228</v>
      </c>
      <c r="F56" s="70" t="n">
        <f aca="false">(F14/F$6)*100</f>
        <v>6.90339810942826</v>
      </c>
      <c r="G56" s="70" t="n">
        <f aca="false">(G14/G$6)*100</f>
        <v>9.22100473025567</v>
      </c>
      <c r="H56" s="70" t="n">
        <f aca="false">(H14/H$6)*100</f>
        <v>11.3125665601704</v>
      </c>
      <c r="I56" s="70" t="n">
        <f aca="false">(I14/I$6)*100</f>
        <v>10.6270739385689</v>
      </c>
      <c r="J56" s="70" t="n">
        <f aca="false">(J14/J$6)*100</f>
        <v>1.53746908934523</v>
      </c>
      <c r="K56" s="53"/>
      <c r="L56" s="81" t="n">
        <f aca="false">(L14/L$6)*100</f>
        <v>7.21942288432649</v>
      </c>
      <c r="M56" s="21"/>
      <c r="N56" s="21"/>
      <c r="O56" s="63"/>
    </row>
    <row r="57" s="80" customFormat="true" ht="13.5" hidden="false" customHeight="true" outlineLevel="0" collapsed="false">
      <c r="A57" s="63"/>
      <c r="B57" s="21" t="s">
        <v>101</v>
      </c>
      <c r="C57" s="70" t="n">
        <f aca="false">(C15/C$6)*100</f>
        <v>0.204237937196834</v>
      </c>
      <c r="D57" s="70" t="n">
        <f aca="false">(D15/D$6)*100</f>
        <v>0.791867542156585</v>
      </c>
      <c r="E57" s="70" t="n">
        <f aca="false">(E15/E$6)*100</f>
        <v>1.12365739465712</v>
      </c>
      <c r="F57" s="70" t="n">
        <f aca="false">(F15/F$6)*100</f>
        <v>1.48293917138138</v>
      </c>
      <c r="G57" s="70" t="n">
        <f aca="false">(G15/G$6)*100</f>
        <v>4.28317665608846</v>
      </c>
      <c r="H57" s="70" t="n">
        <f aca="false">(H15/H$6)*100</f>
        <v>9.25718849840256</v>
      </c>
      <c r="I57" s="70" t="n">
        <f aca="false">(I15/I$6)*100</f>
        <v>15.9193397430443</v>
      </c>
      <c r="J57" s="70" t="n">
        <f aca="false">(J15/J$6)*100</f>
        <v>8.55821954628535</v>
      </c>
      <c r="K57" s="53"/>
      <c r="L57" s="81" t="n">
        <f aca="false">(L15/L$6)*100</f>
        <v>3.8812124436655</v>
      </c>
      <c r="M57" s="21"/>
      <c r="N57" s="21"/>
      <c r="O57" s="63"/>
    </row>
    <row r="58" s="80" customFormat="true" ht="13.5" hidden="false" customHeight="true" outlineLevel="0" collapsed="false">
      <c r="A58" s="63"/>
      <c r="B58" s="21" t="s">
        <v>102</v>
      </c>
      <c r="C58" s="70" t="n">
        <f aca="false">(C16/C$6)*100</f>
        <v>0.702067909114118</v>
      </c>
      <c r="D58" s="70" t="n">
        <f aca="false">(D16/D$6)*100</f>
        <v>1.12999280120416</v>
      </c>
      <c r="E58" s="70" t="n">
        <f aca="false">(E16/E$6)*100</f>
        <v>1.08234646103002</v>
      </c>
      <c r="F58" s="70" t="n">
        <f aca="false">(F16/F$6)*100</f>
        <v>0.535896264539481</v>
      </c>
      <c r="G58" s="70" t="n">
        <f aca="false">(G16/G$6)*100</f>
        <v>0.634692533381235</v>
      </c>
      <c r="H58" s="70" t="n">
        <f aca="false">(H16/H$6)*100</f>
        <v>1.18477103301384</v>
      </c>
      <c r="I58" s="70" t="n">
        <f aca="false">(I16/I$6)*100</f>
        <v>1.36135454777504</v>
      </c>
      <c r="J58" s="70" t="n">
        <f aca="false">(J16/J$6)*100</f>
        <v>1.18266853026556</v>
      </c>
      <c r="K58" s="53"/>
      <c r="L58" s="81" t="n">
        <f aca="false">(L16/L$6)*100</f>
        <v>0.901352028042063</v>
      </c>
      <c r="M58" s="21"/>
      <c r="N58" s="21"/>
      <c r="O58" s="63"/>
    </row>
    <row r="59" s="80" customFormat="true" ht="13.5" hidden="false" customHeight="true" outlineLevel="0" collapsed="false">
      <c r="A59" s="63"/>
      <c r="B59" s="21" t="s">
        <v>103</v>
      </c>
      <c r="C59" s="70" t="n">
        <f aca="false">(C17/C$6)*100</f>
        <v>8.19504723002298</v>
      </c>
      <c r="D59" s="70" t="n">
        <f aca="false">(D17/D$6)*100</f>
        <v>8.41386531707424</v>
      </c>
      <c r="E59" s="70" t="n">
        <f aca="false">(E17/E$6)*100</f>
        <v>9.37758193335169</v>
      </c>
      <c r="F59" s="70" t="n">
        <f aca="false">(F17/F$6)*100</f>
        <v>10.6019608532171</v>
      </c>
      <c r="G59" s="70" t="n">
        <f aca="false">(G17/G$6)*100</f>
        <v>11.8655569526775</v>
      </c>
      <c r="H59" s="70" t="n">
        <f aca="false">(H17/H$6)*100</f>
        <v>14.6725239616613</v>
      </c>
      <c r="I59" s="70" t="n">
        <f aca="false">(I17/I$6)*100</f>
        <v>16.4723900280779</v>
      </c>
      <c r="J59" s="70" t="n">
        <f aca="false">(J17/J$6)*100</f>
        <v>5.06397161595527</v>
      </c>
      <c r="K59" s="53"/>
      <c r="L59" s="81" t="n">
        <f aca="false">(L17/L$6)*100</f>
        <v>10.8760797446169</v>
      </c>
      <c r="M59" s="21"/>
      <c r="N59" s="21"/>
      <c r="O59" s="63"/>
    </row>
    <row r="60" s="80" customFormat="true" ht="13.5" hidden="false" customHeight="true" outlineLevel="0" collapsed="false">
      <c r="A60" s="63"/>
      <c r="B60" s="21" t="s">
        <v>104</v>
      </c>
      <c r="C60" s="70" t="n">
        <f aca="false">(C18/C$6)*100</f>
        <v>2.61679857033444</v>
      </c>
      <c r="D60" s="70" t="n">
        <f aca="false">(D18/D$6)*100</f>
        <v>4.76865687921293</v>
      </c>
      <c r="E60" s="70" t="n">
        <f aca="false">(E18/E$6)*100</f>
        <v>6.07821536766731</v>
      </c>
      <c r="F60" s="70" t="n">
        <f aca="false">(F18/F$6)*100</f>
        <v>4.81779527005658</v>
      </c>
      <c r="G60" s="70" t="n">
        <f aca="false">(G18/G$6)*100</f>
        <v>1.23745085124643</v>
      </c>
      <c r="H60" s="70" t="n">
        <f aca="false">(H18/H$6)*100</f>
        <v>0.111821086261981</v>
      </c>
      <c r="I60" s="70" t="n">
        <f aca="false">(I18/I$6)*100</f>
        <v>0.00850846592359398</v>
      </c>
      <c r="J60" s="70" t="n">
        <f aca="false">(J18/J$6)*100</f>
        <v>0.0107515320933233</v>
      </c>
      <c r="K60" s="53"/>
      <c r="L60" s="81" t="n">
        <f aca="false">(L18/L$6)*100</f>
        <v>3.13125938908363</v>
      </c>
      <c r="M60" s="21"/>
      <c r="N60" s="21"/>
      <c r="O60" s="63"/>
    </row>
    <row r="61" s="80" customFormat="true" ht="13.5" hidden="false" customHeight="true" outlineLevel="0" collapsed="false">
      <c r="A61" s="63"/>
      <c r="B61" s="21" t="s">
        <v>105</v>
      </c>
      <c r="C61" s="70" t="n">
        <f aca="false">(C19/C$6)*100</f>
        <v>0.753127393413327</v>
      </c>
      <c r="D61" s="70" t="n">
        <f aca="false">(D19/D$6)*100</f>
        <v>0.743875569904671</v>
      </c>
      <c r="E61" s="70" t="n">
        <f aca="false">(E19/E$6)*100</f>
        <v>0.900578353070779</v>
      </c>
      <c r="F61" s="70" t="n">
        <f aca="false">(F19/F$6)*100</f>
        <v>0.688758477703201</v>
      </c>
      <c r="G61" s="70" t="n">
        <f aca="false">(G19/G$6)*100</f>
        <v>0.165658742989442</v>
      </c>
      <c r="H61" s="70" t="n">
        <f aca="false">(H19/H$6)*100</f>
        <v>0.0159744408945687</v>
      </c>
      <c r="I61" s="70" t="n">
        <f aca="false">(I19/I$6)*100</f>
        <v>0</v>
      </c>
      <c r="J61" s="70" t="n">
        <f aca="false">(J19/J$6)*100</f>
        <v>0</v>
      </c>
      <c r="K61" s="53"/>
      <c r="L61" s="81" t="n">
        <f aca="false">(L19/L$6)*100</f>
        <v>0.472583875813721</v>
      </c>
      <c r="M61" s="21"/>
      <c r="N61" s="21"/>
      <c r="O61" s="63"/>
    </row>
    <row r="62" s="80" customFormat="true" ht="13.5" hidden="false" customHeight="true" outlineLevel="0" collapsed="false">
      <c r="A62" s="63"/>
      <c r="B62" s="21" t="s">
        <v>106</v>
      </c>
      <c r="C62" s="70" t="n">
        <f aca="false">(C20/C$6)*100</f>
        <v>1.22542762318101</v>
      </c>
      <c r="D62" s="70" t="n">
        <f aca="false">(D20/D$6)*100</f>
        <v>2.63301411400275</v>
      </c>
      <c r="E62" s="70" t="n">
        <f aca="false">(E20/E$6)*100</f>
        <v>3.20572844946296</v>
      </c>
      <c r="F62" s="70" t="n">
        <f aca="false">(F20/F$6)*100</f>
        <v>3.37351091119935</v>
      </c>
      <c r="G62" s="70" t="n">
        <f aca="false">(G20/G$6)*100</f>
        <v>3.59060335708441</v>
      </c>
      <c r="H62" s="70" t="n">
        <f aca="false">(H20/H$6)*100</f>
        <v>2.55857294994675</v>
      </c>
      <c r="I62" s="70" t="n">
        <f aca="false">(I20/I$6)*100</f>
        <v>1.53152386624692</v>
      </c>
      <c r="J62" s="70" t="n">
        <f aca="false">(J20/J$6)*100</f>
        <v>0.182776045586496</v>
      </c>
      <c r="K62" s="53"/>
      <c r="L62" s="81" t="n">
        <f aca="false">(L20/L$6)*100</f>
        <v>2.87305958938408</v>
      </c>
      <c r="M62" s="21"/>
      <c r="N62" s="21"/>
      <c r="O62" s="63"/>
    </row>
    <row r="63" s="80" customFormat="true" ht="13.5" hidden="false" customHeight="true" outlineLevel="0" collapsed="false">
      <c r="A63" s="63"/>
      <c r="B63" s="21" t="s">
        <v>107</v>
      </c>
      <c r="C63" s="70" t="n">
        <f aca="false">(C21/C$6)*100</f>
        <v>0.702067909114118</v>
      </c>
      <c r="D63" s="70" t="n">
        <f aca="false">(D21/D$6)*100</f>
        <v>0.927117645775616</v>
      </c>
      <c r="E63" s="70" t="n">
        <f aca="false">(E21/E$6)*100</f>
        <v>0.875791792894519</v>
      </c>
      <c r="F63" s="70" t="n">
        <f aca="false">(F21/F$6)*100</f>
        <v>0.57455107706364</v>
      </c>
      <c r="G63" s="70" t="n">
        <f aca="false">(G21/G$6)*100</f>
        <v>0.419136578647985</v>
      </c>
      <c r="H63" s="70" t="n">
        <f aca="false">(H21/H$6)*100</f>
        <v>0.258253461128861</v>
      </c>
      <c r="I63" s="70" t="n">
        <f aca="false">(I21/I$6)*100</f>
        <v>0.110610057006722</v>
      </c>
      <c r="J63" s="70" t="n">
        <f aca="false">(J21/J$6)*100</f>
        <v>0</v>
      </c>
      <c r="K63" s="53"/>
      <c r="L63" s="81" t="n">
        <f aca="false">(L21/L$6)*100</f>
        <v>0.565301076614922</v>
      </c>
      <c r="M63" s="21"/>
      <c r="N63" s="21"/>
      <c r="O63" s="63"/>
    </row>
    <row r="64" s="80" customFormat="true" ht="13.5" hidden="false" customHeight="true" outlineLevel="0" collapsed="false">
      <c r="A64" s="63"/>
      <c r="B64" s="21" t="s">
        <v>108</v>
      </c>
      <c r="C64" s="70" t="n">
        <f aca="false">(C22/C$6)*100</f>
        <v>0.35741639009446</v>
      </c>
      <c r="D64" s="70" t="n">
        <f aca="false">(D22/D$6)*100</f>
        <v>0.423201937130516</v>
      </c>
      <c r="E64" s="70" t="n">
        <f aca="false">(E22/E$6)*100</f>
        <v>0.583861195263013</v>
      </c>
      <c r="F64" s="70" t="n">
        <f aca="false">(F22/F$6)*100</f>
        <v>0.978669571634396</v>
      </c>
      <c r="G64" s="70" t="n">
        <f aca="false">(G22/G$6)*100</f>
        <v>1.54481767558829</v>
      </c>
      <c r="H64" s="70" t="n">
        <f aca="false">(H22/H$6)*100</f>
        <v>0.971778487752929</v>
      </c>
      <c r="I64" s="70" t="n">
        <f aca="false">(I22/I$6)*100</f>
        <v>0.519016421339233</v>
      </c>
      <c r="J64" s="70" t="n">
        <f aca="false">(J22/J$6)*100</f>
        <v>0.204279109773143</v>
      </c>
      <c r="K64" s="53"/>
      <c r="L64" s="81" t="n">
        <f aca="false">(L22/L$6)*100</f>
        <v>0.864578117175764</v>
      </c>
      <c r="M64" s="21"/>
      <c r="N64" s="21"/>
      <c r="O64" s="63"/>
    </row>
    <row r="65" s="80" customFormat="true" ht="13.5" hidden="false" customHeight="true" outlineLevel="0" collapsed="false">
      <c r="A65" s="63"/>
      <c r="B65" s="21" t="s">
        <v>109</v>
      </c>
      <c r="C65" s="70" t="n">
        <f aca="false">(C23/C$6)*100</f>
        <v>0.982895072759765</v>
      </c>
      <c r="D65" s="70" t="n">
        <f aca="false">(D23/D$6)*100</f>
        <v>1.71025937479549</v>
      </c>
      <c r="E65" s="70" t="n">
        <f aca="false">(E23/E$6)*100</f>
        <v>1.75433764803085</v>
      </c>
      <c r="F65" s="70" t="n">
        <f aca="false">(F23/F$6)*100</f>
        <v>1.18599992971852</v>
      </c>
      <c r="G65" s="70" t="n">
        <f aca="false">(G23/G$6)*100</f>
        <v>1.09574276989402</v>
      </c>
      <c r="H65" s="70" t="n">
        <f aca="false">(H23/H$6)*100</f>
        <v>0.700212992545261</v>
      </c>
      <c r="I65" s="70" t="n">
        <f aca="false">(I23/I$6)*100</f>
        <v>0.365864034714541</v>
      </c>
      <c r="J65" s="70" t="n">
        <f aca="false">(J23/J$6)*100</f>
        <v>0.0860122567465864</v>
      </c>
      <c r="K65" s="53"/>
      <c r="L65" s="81" t="n">
        <f aca="false">(L23/L$6)*100</f>
        <v>1.18771907861793</v>
      </c>
      <c r="M65" s="21"/>
      <c r="N65" s="21"/>
      <c r="O65" s="63"/>
    </row>
    <row r="66" s="80" customFormat="true" ht="13.5" hidden="false" customHeight="true" outlineLevel="0" collapsed="false">
      <c r="A66" s="63"/>
      <c r="B66" s="21" t="s">
        <v>110</v>
      </c>
      <c r="C66" s="70" t="n">
        <f aca="false">(C24/C$6)*100</f>
        <v>2.68062292570845</v>
      </c>
      <c r="D66" s="70" t="n">
        <f aca="false">(D24/D$6)*100</f>
        <v>3.84808359328985</v>
      </c>
      <c r="E66" s="70" t="n">
        <f aca="false">(E24/E$6)*100</f>
        <v>6.92646653814376</v>
      </c>
      <c r="F66" s="70" t="n">
        <f aca="false">(F24/F$6)*100</f>
        <v>9.11726464490284</v>
      </c>
      <c r="G66" s="70" t="n">
        <f aca="false">(G24/G$6)*100</f>
        <v>7.8218869129593</v>
      </c>
      <c r="H66" s="70" t="n">
        <f aca="false">(H24/H$6)*100</f>
        <v>5.40202342917998</v>
      </c>
      <c r="I66" s="70" t="n">
        <f aca="false">(I24/I$6)*100</f>
        <v>4.90938483791372</v>
      </c>
      <c r="J66" s="70" t="n">
        <f aca="false">(J24/J$6)*100</f>
        <v>1.09665627351898</v>
      </c>
      <c r="K66" s="53"/>
      <c r="L66" s="81" t="n">
        <f aca="false">(L24/L$6)*100</f>
        <v>6.37870868803205</v>
      </c>
      <c r="M66" s="21"/>
      <c r="N66" s="21"/>
      <c r="O66" s="63"/>
    </row>
    <row r="67" s="80" customFormat="true" ht="13.5" hidden="false" customHeight="true" outlineLevel="0" collapsed="false">
      <c r="A67" s="63"/>
      <c r="B67" s="21" t="s">
        <v>111</v>
      </c>
      <c r="C67" s="70" t="n">
        <f aca="false">(C25/C$6)*100</f>
        <v>1.94026040336993</v>
      </c>
      <c r="D67" s="70" t="n">
        <f aca="false">(D25/D$6)*100</f>
        <v>1.1758033201719</v>
      </c>
      <c r="E67" s="70" t="n">
        <f aca="false">(E25/E$6)*100</f>
        <v>1.55879922886257</v>
      </c>
      <c r="F67" s="70" t="n">
        <f aca="false">(F25/F$6)*100</f>
        <v>2.03816284218294</v>
      </c>
      <c r="G67" s="70" t="n">
        <f aca="false">(G25/G$6)*100</f>
        <v>2.88206295032234</v>
      </c>
      <c r="H67" s="70" t="n">
        <f aca="false">(H25/H$6)*100</f>
        <v>3.62087326943557</v>
      </c>
      <c r="I67" s="70" t="n">
        <f aca="false">(I25/I$6)*100</f>
        <v>5.03701182676763</v>
      </c>
      <c r="J67" s="70" t="n">
        <f aca="false">(J25/J$6)*100</f>
        <v>20.352650252661</v>
      </c>
      <c r="K67" s="53"/>
      <c r="L67" s="81" t="n">
        <f aca="false">(L25/L$6)*100</f>
        <v>3.0146782674011</v>
      </c>
      <c r="M67" s="21"/>
      <c r="N67" s="21"/>
      <c r="O67" s="63"/>
    </row>
    <row r="68" s="80" customFormat="true" ht="13.5" hidden="false" customHeight="true" outlineLevel="0" collapsed="false">
      <c r="A68" s="63"/>
      <c r="B68" s="21" t="s">
        <v>112</v>
      </c>
      <c r="C68" s="70" t="n">
        <f aca="false">(C26/C$6)*100</f>
        <v>26.6275210620373</v>
      </c>
      <c r="D68" s="70" t="n">
        <f aca="false">(D26/D$6)*100</f>
        <v>6.80395279335093</v>
      </c>
      <c r="E68" s="70" t="n">
        <f aca="false">(E26/E$6)*100</f>
        <v>4.18342054530432</v>
      </c>
      <c r="F68" s="70" t="n">
        <f aca="false">(F26/F$6)*100</f>
        <v>4.34339529816917</v>
      </c>
      <c r="G68" s="70" t="n">
        <f aca="false">(G26/G$6)*100</f>
        <v>4.27519310220945</v>
      </c>
      <c r="H68" s="70" t="n">
        <f aca="false">(H26/H$6)*100</f>
        <v>5.41001064962726</v>
      </c>
      <c r="I68" s="70" t="n">
        <f aca="false">(I26/I$6)*100</f>
        <v>10.77171785927</v>
      </c>
      <c r="J68" s="70" t="n">
        <f aca="false">(J26/J$6)*100</f>
        <v>55.703687775508</v>
      </c>
      <c r="K68" s="53"/>
      <c r="L68" s="81" t="n">
        <f aca="false">(L26/L$6)*100</f>
        <v>7.75264459188783</v>
      </c>
      <c r="M68" s="21"/>
      <c r="N68" s="21"/>
      <c r="O68" s="63"/>
    </row>
    <row r="69" s="80" customFormat="true" ht="13.5" hidden="false" customHeight="true" outlineLevel="0" collapsed="false">
      <c r="A69" s="63"/>
      <c r="B69" s="42" t="s">
        <v>66</v>
      </c>
      <c r="C69" s="59" t="n">
        <f aca="false">(C27/C$6)*100</f>
        <v>0.421240745468471</v>
      </c>
      <c r="D69" s="59" t="n">
        <f aca="false">(D27/D$6)*100</f>
        <v>0.375209964878602</v>
      </c>
      <c r="E69" s="59" t="n">
        <f aca="false">(E27/E$6)*100</f>
        <v>0.448912145414486</v>
      </c>
      <c r="F69" s="59" t="n">
        <f aca="false">(F27/F$6)*100</f>
        <v>0.514811821344485</v>
      </c>
      <c r="G69" s="59" t="n">
        <f aca="false">(G27/G$6)*100</f>
        <v>0.520926890605353</v>
      </c>
      <c r="H69" s="59" t="n">
        <f aca="false">(H27/H$6)*100</f>
        <v>0.396698615548456</v>
      </c>
      <c r="I69" s="59" t="n">
        <f aca="false">(I27/I$6)*100</f>
        <v>0.408406364332511</v>
      </c>
      <c r="J69" s="59" t="n">
        <f aca="false">(J27/J$6)*100</f>
        <v>1.30093538329212</v>
      </c>
      <c r="K69" s="73"/>
      <c r="L69" s="73" t="n">
        <f aca="false">(L27/L$6)*100</f>
        <v>0.485102653980971</v>
      </c>
      <c r="M69" s="59"/>
      <c r="N69" s="59"/>
      <c r="O69" s="63"/>
    </row>
    <row r="70" customFormat="false" ht="14.25" hidden="false" customHeight="false" outlineLevel="0" collapsed="false">
      <c r="A70" s="63"/>
      <c r="B70" s="35" t="s">
        <v>149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63"/>
    </row>
    <row r="71" customFormat="false" ht="14.25" hidden="false" customHeight="false" outlineLevel="0" collapsed="false">
      <c r="A71" s="63"/>
      <c r="B71" s="35" t="s">
        <v>150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63"/>
    </row>
    <row r="72" customFormat="false" ht="14.25" hidden="false" customHeight="false" outlineLevel="0" collapsed="false">
      <c r="A72" s="63"/>
      <c r="B72" s="35" t="s">
        <v>151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63"/>
    </row>
    <row r="73" customFormat="false" ht="14.25" hidden="false" customHeight="false" outlineLevel="0" collapsed="false">
      <c r="A73" s="63"/>
      <c r="B73" s="35" t="s">
        <v>152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63"/>
    </row>
    <row r="74" customFormat="false" ht="14.25" hidden="false" customHeight="false" outlineLevel="0" collapsed="false">
      <c r="A74" s="63"/>
      <c r="B74" s="35" t="s">
        <v>15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63"/>
    </row>
    <row r="75" customFormat="false" ht="14.25" hidden="false" customHeight="false" outlineLevel="0" collapsed="false">
      <c r="A75" s="63"/>
      <c r="B75" s="35" t="s">
        <v>154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63"/>
    </row>
    <row r="76" customFormat="false" ht="14.25" hidden="false" customHeight="false" outlineLevel="0" collapsed="false">
      <c r="A76" s="63"/>
      <c r="B76" s="35" t="s">
        <v>155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63"/>
    </row>
    <row r="77" customFormat="false" ht="14.25" hidden="false" customHeight="false" outlineLevel="0" collapsed="false">
      <c r="A77" s="63"/>
      <c r="B77" s="35" t="s">
        <v>156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63"/>
    </row>
    <row r="78" customFormat="false" ht="14.25" hidden="false" customHeight="false" outlineLevel="0" collapsed="false">
      <c r="A78" s="63"/>
      <c r="B78" s="35" t="s">
        <v>157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63"/>
    </row>
    <row r="79" customFormat="false" ht="14.25" hidden="false" customHeight="false" outlineLevel="0" collapsed="false">
      <c r="A79" s="63"/>
      <c r="B79" s="35" t="s">
        <v>158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63"/>
    </row>
    <row r="80" customFormat="false" ht="14.25" hidden="false" customHeight="false" outlineLevel="0" collapsed="false">
      <c r="A80" s="63"/>
      <c r="B80" s="35" t="s">
        <v>159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63"/>
    </row>
    <row r="81" customFormat="false" ht="14.25" hidden="false" customHeight="false" outlineLevel="0" collapsed="false">
      <c r="A81" s="63"/>
      <c r="B81" s="35" t="s">
        <v>160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63"/>
    </row>
    <row r="82" customFormat="false" ht="14.25" hidden="false" customHeight="false" outlineLevel="0" collapsed="false">
      <c r="A82" s="63"/>
      <c r="B82" s="35" t="s">
        <v>75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63"/>
    </row>
    <row r="83" s="80" customFormat="true" ht="13.5" hidden="false" customHeight="true" outlineLevel="0" collapsed="false">
      <c r="A83" s="63"/>
      <c r="B83" s="35" t="s">
        <v>76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63"/>
    </row>
    <row r="84" s="84" customFormat="true" ht="13.5" hidden="false" customHeight="true" outlineLevel="0" collapsed="false">
      <c r="A84" s="82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2"/>
    </row>
    <row r="85" s="79" customFormat="true" ht="12.75" hidden="false" customHeight="false" outlineLevel="0" collapsed="false">
      <c r="A85" s="63"/>
      <c r="B85" s="64" t="s">
        <v>163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3"/>
    </row>
    <row r="86" customFormat="false" ht="12.7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3"/>
    </row>
    <row r="87" s="80" customFormat="true" ht="12.75" hidden="false" customHeight="true" outlineLevel="0" collapsed="false">
      <c r="A87" s="63"/>
      <c r="B87" s="46" t="s">
        <v>47</v>
      </c>
      <c r="C87" s="65" t="s">
        <v>140</v>
      </c>
      <c r="D87" s="66"/>
      <c r="E87" s="66"/>
      <c r="F87" s="66"/>
      <c r="G87" s="46"/>
      <c r="H87" s="46"/>
      <c r="I87" s="46"/>
      <c r="J87" s="46"/>
      <c r="K87" s="46"/>
      <c r="L87" s="65"/>
      <c r="M87" s="65"/>
      <c r="N87" s="65"/>
      <c r="O87" s="63"/>
    </row>
    <row r="88" s="80" customFormat="true" ht="12.75" hidden="false" customHeight="true" outlineLevel="0" collapsed="false">
      <c r="A88" s="63"/>
      <c r="B88" s="47"/>
      <c r="C88" s="49" t="s">
        <v>141</v>
      </c>
      <c r="D88" s="49" t="s">
        <v>142</v>
      </c>
      <c r="E88" s="49" t="s">
        <v>143</v>
      </c>
      <c r="F88" s="49" t="s">
        <v>144</v>
      </c>
      <c r="G88" s="49" t="s">
        <v>145</v>
      </c>
      <c r="H88" s="49" t="s">
        <v>146</v>
      </c>
      <c r="I88" s="49" t="s">
        <v>147</v>
      </c>
      <c r="J88" s="49" t="s">
        <v>148</v>
      </c>
      <c r="K88" s="47"/>
      <c r="L88" s="47" t="s">
        <v>67</v>
      </c>
      <c r="M88" s="47"/>
      <c r="N88" s="47"/>
      <c r="O88" s="63"/>
    </row>
    <row r="89" s="80" customFormat="true" ht="3.75" hidden="false" customHeight="true" outlineLevel="0" collapsed="false">
      <c r="A89" s="63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63"/>
    </row>
    <row r="90" s="80" customFormat="true" ht="12" hidden="false" customHeight="true" outlineLevel="0" collapsed="false">
      <c r="A90" s="63"/>
      <c r="B90" s="50" t="s">
        <v>93</v>
      </c>
      <c r="C90" s="53" t="n">
        <v>8192</v>
      </c>
      <c r="D90" s="53" t="n">
        <v>46618</v>
      </c>
      <c r="E90" s="53" t="n">
        <v>35256</v>
      </c>
      <c r="F90" s="53" t="n">
        <v>55187</v>
      </c>
      <c r="G90" s="53" t="n">
        <v>50459</v>
      </c>
      <c r="H90" s="53" t="n">
        <v>36337</v>
      </c>
      <c r="I90" s="53" t="n">
        <v>11269</v>
      </c>
      <c r="J90" s="53" t="n">
        <v>9445</v>
      </c>
      <c r="K90" s="53"/>
      <c r="L90" s="68" t="n">
        <v>252763</v>
      </c>
      <c r="M90" s="21"/>
      <c r="N90" s="21"/>
      <c r="O90" s="63"/>
    </row>
    <row r="91" s="80" customFormat="true" ht="3.75" hidden="false" customHeight="true" outlineLevel="0" collapsed="false">
      <c r="A91" s="63"/>
      <c r="B91" s="21"/>
      <c r="C91" s="69"/>
      <c r="D91" s="69"/>
      <c r="E91" s="69"/>
      <c r="F91" s="69"/>
      <c r="G91" s="69"/>
      <c r="H91" s="69"/>
      <c r="I91" s="69"/>
      <c r="J91" s="69"/>
      <c r="K91" s="55"/>
      <c r="L91" s="55"/>
      <c r="M91" s="21"/>
      <c r="N91" s="21"/>
      <c r="O91" s="63"/>
    </row>
    <row r="92" s="80" customFormat="true" ht="13.5" hidden="false" customHeight="true" outlineLevel="0" collapsed="false">
      <c r="A92" s="63"/>
      <c r="B92" s="21" t="s">
        <v>94</v>
      </c>
      <c r="C92" s="70" t="n">
        <v>835</v>
      </c>
      <c r="D92" s="70" t="n">
        <v>10811</v>
      </c>
      <c r="E92" s="70" t="n">
        <v>5308</v>
      </c>
      <c r="F92" s="70" t="n">
        <v>7679</v>
      </c>
      <c r="G92" s="70" t="n">
        <v>8169</v>
      </c>
      <c r="H92" s="70" t="n">
        <v>5398</v>
      </c>
      <c r="I92" s="70" t="n">
        <v>1153</v>
      </c>
      <c r="J92" s="70" t="n">
        <v>103</v>
      </c>
      <c r="K92" s="71"/>
      <c r="L92" s="72" t="n">
        <v>39456</v>
      </c>
      <c r="M92" s="21"/>
      <c r="N92" s="21"/>
      <c r="O92" s="63"/>
    </row>
    <row r="93" s="80" customFormat="true" ht="13.5" hidden="false" customHeight="true" outlineLevel="0" collapsed="false">
      <c r="A93" s="63"/>
      <c r="B93" s="21" t="s">
        <v>95</v>
      </c>
      <c r="C93" s="70" t="n">
        <v>185</v>
      </c>
      <c r="D93" s="70" t="n">
        <v>1295</v>
      </c>
      <c r="E93" s="70" t="n">
        <v>946</v>
      </c>
      <c r="F93" s="70" t="n">
        <v>1276</v>
      </c>
      <c r="G93" s="70" t="n">
        <v>921</v>
      </c>
      <c r="H93" s="70" t="n">
        <v>515</v>
      </c>
      <c r="I93" s="70" t="n">
        <v>135</v>
      </c>
      <c r="J93" s="70" t="n">
        <v>17</v>
      </c>
      <c r="K93" s="71"/>
      <c r="L93" s="72" t="n">
        <v>5290</v>
      </c>
      <c r="M93" s="21"/>
      <c r="N93" s="21"/>
      <c r="O93" s="63"/>
    </row>
    <row r="94" s="80" customFormat="true" ht="13.5" hidden="false" customHeight="true" outlineLevel="0" collapsed="false">
      <c r="A94" s="63"/>
      <c r="B94" s="21" t="s">
        <v>96</v>
      </c>
      <c r="C94" s="70" t="n">
        <v>3041</v>
      </c>
      <c r="D94" s="70" t="n">
        <v>15269</v>
      </c>
      <c r="E94" s="70" t="n">
        <v>12008</v>
      </c>
      <c r="F94" s="70" t="n">
        <v>16786</v>
      </c>
      <c r="G94" s="70" t="n">
        <v>13001</v>
      </c>
      <c r="H94" s="70" t="n">
        <v>7926</v>
      </c>
      <c r="I94" s="70" t="n">
        <v>1830</v>
      </c>
      <c r="J94" s="70" t="n">
        <v>183</v>
      </c>
      <c r="K94" s="71"/>
      <c r="L94" s="72" t="n">
        <v>70044</v>
      </c>
      <c r="M94" s="21"/>
      <c r="N94" s="21"/>
      <c r="O94" s="63"/>
    </row>
    <row r="95" s="80" customFormat="true" ht="13.5" hidden="false" customHeight="true" outlineLevel="0" collapsed="false">
      <c r="A95" s="63"/>
      <c r="B95" s="21" t="s">
        <v>97</v>
      </c>
      <c r="C95" s="70" t="n">
        <v>119</v>
      </c>
      <c r="D95" s="70" t="n">
        <v>364</v>
      </c>
      <c r="E95" s="70" t="n">
        <v>456</v>
      </c>
      <c r="F95" s="70" t="n">
        <v>794</v>
      </c>
      <c r="G95" s="70" t="n">
        <v>505</v>
      </c>
      <c r="H95" s="70" t="n">
        <v>257</v>
      </c>
      <c r="I95" s="70" t="n">
        <v>62</v>
      </c>
      <c r="J95" s="70" t="n">
        <v>23</v>
      </c>
      <c r="K95" s="71"/>
      <c r="L95" s="72" t="n">
        <v>2580</v>
      </c>
      <c r="M95" s="21"/>
      <c r="N95" s="21"/>
      <c r="O95" s="63"/>
    </row>
    <row r="96" s="80" customFormat="true" ht="13.5" hidden="false" customHeight="true" outlineLevel="0" collapsed="false">
      <c r="A96" s="63"/>
      <c r="B96" s="21" t="s">
        <v>98</v>
      </c>
      <c r="C96" s="70" t="n">
        <v>4</v>
      </c>
      <c r="D96" s="70" t="n">
        <v>142</v>
      </c>
      <c r="E96" s="70" t="n">
        <v>189</v>
      </c>
      <c r="F96" s="70" t="n">
        <v>740</v>
      </c>
      <c r="G96" s="70" t="n">
        <v>1095</v>
      </c>
      <c r="H96" s="70" t="n">
        <v>820</v>
      </c>
      <c r="I96" s="70" t="n">
        <v>218</v>
      </c>
      <c r="J96" s="70" t="n">
        <v>49</v>
      </c>
      <c r="K96" s="71"/>
      <c r="L96" s="72" t="n">
        <v>3257</v>
      </c>
      <c r="M96" s="21"/>
      <c r="N96" s="21"/>
      <c r="O96" s="63"/>
    </row>
    <row r="97" s="80" customFormat="true" ht="13.5" hidden="false" customHeight="true" outlineLevel="0" collapsed="false">
      <c r="A97" s="63"/>
      <c r="B97" s="21" t="s">
        <v>99</v>
      </c>
      <c r="C97" s="70" t="n">
        <v>8</v>
      </c>
      <c r="D97" s="70" t="n">
        <v>128</v>
      </c>
      <c r="E97" s="70" t="n">
        <v>174</v>
      </c>
      <c r="F97" s="70" t="n">
        <v>389</v>
      </c>
      <c r="G97" s="70" t="n">
        <v>434</v>
      </c>
      <c r="H97" s="70" t="n">
        <v>298</v>
      </c>
      <c r="I97" s="70" t="n">
        <v>78</v>
      </c>
      <c r="J97" s="70" t="n">
        <v>6</v>
      </c>
      <c r="K97" s="71"/>
      <c r="L97" s="72" t="n">
        <v>1515</v>
      </c>
      <c r="M97" s="21"/>
      <c r="N97" s="21"/>
      <c r="O97" s="63"/>
    </row>
    <row r="98" s="80" customFormat="true" ht="13.5" hidden="false" customHeight="true" outlineLevel="0" collapsed="false">
      <c r="A98" s="63"/>
      <c r="B98" s="21" t="s">
        <v>100</v>
      </c>
      <c r="C98" s="70" t="n">
        <v>215</v>
      </c>
      <c r="D98" s="70" t="n">
        <v>1998</v>
      </c>
      <c r="E98" s="70" t="n">
        <v>1744</v>
      </c>
      <c r="F98" s="70" t="n">
        <v>3671</v>
      </c>
      <c r="G98" s="70" t="n">
        <v>4529</v>
      </c>
      <c r="H98" s="70" t="n">
        <v>3940</v>
      </c>
      <c r="I98" s="70" t="n">
        <v>1114</v>
      </c>
      <c r="J98" s="70" t="n">
        <v>117</v>
      </c>
      <c r="K98" s="71"/>
      <c r="L98" s="72" t="n">
        <v>17328</v>
      </c>
      <c r="M98" s="21"/>
      <c r="N98" s="21"/>
      <c r="O98" s="63"/>
    </row>
    <row r="99" s="80" customFormat="true" ht="13.5" hidden="false" customHeight="true" outlineLevel="0" collapsed="false">
      <c r="A99" s="63"/>
      <c r="B99" s="21" t="s">
        <v>101</v>
      </c>
      <c r="C99" s="70" t="n">
        <v>8</v>
      </c>
      <c r="D99" s="70" t="n">
        <v>350</v>
      </c>
      <c r="E99" s="70" t="n">
        <v>418</v>
      </c>
      <c r="F99" s="70" t="n">
        <v>921</v>
      </c>
      <c r="G99" s="70" t="n">
        <v>2408</v>
      </c>
      <c r="H99" s="70" t="n">
        <v>3606</v>
      </c>
      <c r="I99" s="70" t="n">
        <v>1826</v>
      </c>
      <c r="J99" s="70" t="n">
        <v>934</v>
      </c>
      <c r="K99" s="71"/>
      <c r="L99" s="72" t="n">
        <v>10471</v>
      </c>
      <c r="M99" s="21"/>
      <c r="N99" s="21"/>
      <c r="O99" s="63"/>
    </row>
    <row r="100" s="80" customFormat="true" ht="13.5" hidden="false" customHeight="true" outlineLevel="0" collapsed="false">
      <c r="A100" s="63"/>
      <c r="B100" s="21" t="s">
        <v>102</v>
      </c>
      <c r="C100" s="70" t="n">
        <v>52</v>
      </c>
      <c r="D100" s="70" t="n">
        <v>529</v>
      </c>
      <c r="E100" s="70" t="n">
        <v>395</v>
      </c>
      <c r="F100" s="70" t="n">
        <v>345</v>
      </c>
      <c r="G100" s="70" t="n">
        <v>394</v>
      </c>
      <c r="H100" s="70" t="n">
        <v>384</v>
      </c>
      <c r="I100" s="70" t="n">
        <v>123</v>
      </c>
      <c r="J100" s="70" t="n">
        <v>102</v>
      </c>
      <c r="K100" s="71"/>
      <c r="L100" s="72" t="n">
        <v>2324</v>
      </c>
      <c r="M100" s="21"/>
      <c r="N100" s="21"/>
      <c r="O100" s="63"/>
    </row>
    <row r="101" s="80" customFormat="true" ht="13.5" hidden="false" customHeight="true" outlineLevel="0" collapsed="false">
      <c r="A101" s="63"/>
      <c r="B101" s="21" t="s">
        <v>103</v>
      </c>
      <c r="C101" s="70" t="n">
        <v>666</v>
      </c>
      <c r="D101" s="70" t="n">
        <v>4247</v>
      </c>
      <c r="E101" s="70" t="n">
        <v>3461</v>
      </c>
      <c r="F101" s="70" t="n">
        <v>6023</v>
      </c>
      <c r="G101" s="70" t="n">
        <v>6389</v>
      </c>
      <c r="H101" s="70" t="n">
        <v>5600</v>
      </c>
      <c r="I101" s="70" t="n">
        <v>1939</v>
      </c>
      <c r="J101" s="70" t="n">
        <v>551</v>
      </c>
      <c r="K101" s="71"/>
      <c r="L101" s="72" t="n">
        <v>28876</v>
      </c>
      <c r="M101" s="21"/>
      <c r="N101" s="21"/>
      <c r="O101" s="63"/>
    </row>
    <row r="102" s="80" customFormat="true" ht="13.5" hidden="false" customHeight="true" outlineLevel="0" collapsed="false">
      <c r="A102" s="63"/>
      <c r="B102" s="21" t="s">
        <v>104</v>
      </c>
      <c r="C102" s="70" t="n">
        <v>263</v>
      </c>
      <c r="D102" s="70" t="n">
        <v>2449</v>
      </c>
      <c r="E102" s="70" t="n">
        <v>2273</v>
      </c>
      <c r="F102" s="70" t="n">
        <v>2856</v>
      </c>
      <c r="G102" s="70" t="n">
        <v>579</v>
      </c>
      <c r="H102" s="70" t="n">
        <v>33</v>
      </c>
      <c r="I102" s="70" t="n">
        <v>0</v>
      </c>
      <c r="J102" s="70" t="n">
        <v>0</v>
      </c>
      <c r="K102" s="71"/>
      <c r="L102" s="72" t="n">
        <v>8453</v>
      </c>
      <c r="M102" s="21"/>
      <c r="N102" s="21"/>
      <c r="O102" s="63"/>
    </row>
    <row r="103" s="80" customFormat="true" ht="13.5" hidden="false" customHeight="true" outlineLevel="0" collapsed="false">
      <c r="A103" s="63"/>
      <c r="B103" s="21" t="s">
        <v>105</v>
      </c>
      <c r="C103" s="70" t="n">
        <v>44</v>
      </c>
      <c r="D103" s="70" t="n">
        <v>281</v>
      </c>
      <c r="E103" s="70" t="n">
        <v>268</v>
      </c>
      <c r="F103" s="70" t="n">
        <v>336</v>
      </c>
      <c r="G103" s="70" t="n">
        <v>66</v>
      </c>
      <c r="H103" s="70" t="n">
        <v>8</v>
      </c>
      <c r="I103" s="70" t="n">
        <v>0</v>
      </c>
      <c r="J103" s="70" t="n">
        <v>0</v>
      </c>
      <c r="K103" s="71"/>
      <c r="L103" s="72" t="n">
        <v>1003</v>
      </c>
      <c r="M103" s="21"/>
      <c r="N103" s="21"/>
      <c r="O103" s="63"/>
    </row>
    <row r="104" s="80" customFormat="true" ht="13.5" hidden="false" customHeight="true" outlineLevel="0" collapsed="false">
      <c r="A104" s="63"/>
      <c r="B104" s="21" t="s">
        <v>106</v>
      </c>
      <c r="C104" s="70" t="n">
        <v>117</v>
      </c>
      <c r="D104" s="70" t="n">
        <v>1347</v>
      </c>
      <c r="E104" s="70" t="n">
        <v>1272</v>
      </c>
      <c r="F104" s="70" t="n">
        <v>2024</v>
      </c>
      <c r="G104" s="70" t="n">
        <v>1971</v>
      </c>
      <c r="H104" s="70" t="n">
        <v>946</v>
      </c>
      <c r="I104" s="70" t="n">
        <v>165</v>
      </c>
      <c r="J104" s="70" t="n">
        <v>15</v>
      </c>
      <c r="K104" s="71"/>
      <c r="L104" s="72" t="n">
        <v>7857</v>
      </c>
      <c r="M104" s="21"/>
      <c r="N104" s="21"/>
      <c r="O104" s="63"/>
    </row>
    <row r="105" s="80" customFormat="true" ht="13.5" hidden="false" customHeight="true" outlineLevel="0" collapsed="false">
      <c r="A105" s="63"/>
      <c r="B105" s="21" t="s">
        <v>107</v>
      </c>
      <c r="C105" s="70" t="n">
        <v>72</v>
      </c>
      <c r="D105" s="70" t="n">
        <v>482</v>
      </c>
      <c r="E105" s="70" t="n">
        <v>305</v>
      </c>
      <c r="F105" s="70" t="n">
        <v>295</v>
      </c>
      <c r="G105" s="70" t="n">
        <v>203</v>
      </c>
      <c r="H105" s="70" t="n">
        <v>111</v>
      </c>
      <c r="I105" s="70" t="n">
        <v>16</v>
      </c>
      <c r="J105" s="70" t="n">
        <v>0</v>
      </c>
      <c r="K105" s="71"/>
      <c r="L105" s="72" t="n">
        <v>1484</v>
      </c>
      <c r="M105" s="21"/>
      <c r="N105" s="21"/>
      <c r="O105" s="63"/>
    </row>
    <row r="106" s="80" customFormat="true" ht="13.5" hidden="false" customHeight="true" outlineLevel="0" collapsed="false">
      <c r="A106" s="63"/>
      <c r="B106" s="21" t="s">
        <v>108</v>
      </c>
      <c r="C106" s="70" t="n">
        <v>40</v>
      </c>
      <c r="D106" s="70" t="n">
        <v>192</v>
      </c>
      <c r="E106" s="70" t="n">
        <v>194</v>
      </c>
      <c r="F106" s="70" t="n">
        <v>570</v>
      </c>
      <c r="G106" s="70" t="n">
        <v>825</v>
      </c>
      <c r="H106" s="70" t="n">
        <v>389</v>
      </c>
      <c r="I106" s="70" t="n">
        <v>56</v>
      </c>
      <c r="J106" s="70" t="n">
        <v>22</v>
      </c>
      <c r="K106" s="71"/>
      <c r="L106" s="72" t="n">
        <v>2288</v>
      </c>
      <c r="M106" s="21"/>
      <c r="N106" s="21"/>
      <c r="O106" s="63"/>
    </row>
    <row r="107" s="80" customFormat="true" ht="13.5" hidden="false" customHeight="true" outlineLevel="0" collapsed="false">
      <c r="A107" s="63"/>
      <c r="B107" s="21" t="s">
        <v>109</v>
      </c>
      <c r="C107" s="70" t="n">
        <v>75</v>
      </c>
      <c r="D107" s="70" t="n">
        <v>925</v>
      </c>
      <c r="E107" s="70" t="n">
        <v>647</v>
      </c>
      <c r="F107" s="70" t="n">
        <v>733</v>
      </c>
      <c r="G107" s="70" t="n">
        <v>585</v>
      </c>
      <c r="H107" s="70" t="n">
        <v>311</v>
      </c>
      <c r="I107" s="70" t="n">
        <v>49</v>
      </c>
      <c r="J107" s="70" t="n">
        <v>1</v>
      </c>
      <c r="K107" s="71"/>
      <c r="L107" s="72" t="n">
        <v>3326</v>
      </c>
      <c r="M107" s="21"/>
      <c r="N107" s="21"/>
      <c r="O107" s="63"/>
    </row>
    <row r="108" s="80" customFormat="true" ht="13.5" hidden="false" customHeight="true" outlineLevel="0" collapsed="false">
      <c r="A108" s="63"/>
      <c r="B108" s="21" t="s">
        <v>110</v>
      </c>
      <c r="C108" s="70" t="n">
        <v>198</v>
      </c>
      <c r="D108" s="70" t="n">
        <v>2037</v>
      </c>
      <c r="E108" s="70" t="n">
        <v>2924</v>
      </c>
      <c r="F108" s="70" t="n">
        <v>5735</v>
      </c>
      <c r="G108" s="70" t="n">
        <v>4279</v>
      </c>
      <c r="H108" s="70" t="n">
        <v>2223</v>
      </c>
      <c r="I108" s="70" t="n">
        <v>606</v>
      </c>
      <c r="J108" s="70" t="n">
        <v>109</v>
      </c>
      <c r="K108" s="71"/>
      <c r="L108" s="72" t="n">
        <v>18111</v>
      </c>
      <c r="M108" s="21"/>
      <c r="N108" s="21"/>
      <c r="O108" s="63"/>
    </row>
    <row r="109" s="80" customFormat="true" ht="13.5" hidden="false" customHeight="true" outlineLevel="0" collapsed="false">
      <c r="A109" s="63"/>
      <c r="B109" s="21" t="s">
        <v>111</v>
      </c>
      <c r="C109" s="70" t="n">
        <v>164</v>
      </c>
      <c r="D109" s="70" t="n">
        <v>507</v>
      </c>
      <c r="E109" s="70" t="n">
        <v>528</v>
      </c>
      <c r="F109" s="70" t="n">
        <v>1079</v>
      </c>
      <c r="G109" s="70" t="n">
        <v>1524</v>
      </c>
      <c r="H109" s="70" t="n">
        <v>1343</v>
      </c>
      <c r="I109" s="70" t="n">
        <v>571</v>
      </c>
      <c r="J109" s="70" t="n">
        <v>1852</v>
      </c>
      <c r="K109" s="71"/>
      <c r="L109" s="72" t="n">
        <v>7568</v>
      </c>
      <c r="M109" s="21"/>
      <c r="N109" s="21"/>
      <c r="O109" s="63"/>
    </row>
    <row r="110" s="80" customFormat="true" ht="13.5" hidden="false" customHeight="true" outlineLevel="0" collapsed="false">
      <c r="A110" s="63"/>
      <c r="B110" s="21" t="s">
        <v>112</v>
      </c>
      <c r="C110" s="70" t="n">
        <v>2032</v>
      </c>
      <c r="D110" s="70" t="n">
        <v>3069</v>
      </c>
      <c r="E110" s="70" t="n">
        <v>1545</v>
      </c>
      <c r="F110" s="70" t="n">
        <v>2564</v>
      </c>
      <c r="G110" s="70" t="n">
        <v>2261</v>
      </c>
      <c r="H110" s="70" t="n">
        <v>2060</v>
      </c>
      <c r="I110" s="70" t="n">
        <v>1282</v>
      </c>
      <c r="J110" s="70" t="n">
        <v>5205</v>
      </c>
      <c r="K110" s="71"/>
      <c r="L110" s="72" t="n">
        <v>20018</v>
      </c>
      <c r="M110" s="21"/>
      <c r="N110" s="21"/>
      <c r="O110" s="63"/>
    </row>
    <row r="111" s="80" customFormat="true" ht="13.5" hidden="false" customHeight="true" outlineLevel="0" collapsed="false">
      <c r="A111" s="63"/>
      <c r="B111" s="42" t="s">
        <v>66</v>
      </c>
      <c r="C111" s="59" t="n">
        <v>54</v>
      </c>
      <c r="D111" s="59" t="n">
        <v>196</v>
      </c>
      <c r="E111" s="59" t="n">
        <v>201</v>
      </c>
      <c r="F111" s="59" t="n">
        <v>371</v>
      </c>
      <c r="G111" s="59" t="n">
        <v>321</v>
      </c>
      <c r="H111" s="59" t="n">
        <v>169</v>
      </c>
      <c r="I111" s="59" t="n">
        <v>46</v>
      </c>
      <c r="J111" s="59" t="n">
        <v>156</v>
      </c>
      <c r="K111" s="59"/>
      <c r="L111" s="73" t="n">
        <v>1514</v>
      </c>
      <c r="M111" s="59"/>
      <c r="N111" s="59"/>
      <c r="O111" s="63"/>
    </row>
    <row r="112" customFormat="false" ht="14.25" hidden="false" customHeight="false" outlineLevel="0" collapsed="false">
      <c r="A112" s="63"/>
      <c r="B112" s="35" t="s">
        <v>149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63"/>
    </row>
    <row r="113" customFormat="false" ht="14.25" hidden="false" customHeight="false" outlineLevel="0" collapsed="false">
      <c r="A113" s="63"/>
      <c r="B113" s="35" t="s">
        <v>150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63"/>
    </row>
    <row r="114" customFormat="false" ht="14.25" hidden="false" customHeight="false" outlineLevel="0" collapsed="false">
      <c r="A114" s="63"/>
      <c r="B114" s="35" t="s">
        <v>151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63"/>
    </row>
    <row r="115" customFormat="false" ht="14.25" hidden="false" customHeight="false" outlineLevel="0" collapsed="false">
      <c r="A115" s="63"/>
      <c r="B115" s="35" t="s">
        <v>152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63"/>
    </row>
    <row r="116" customFormat="false" ht="14.25" hidden="false" customHeight="false" outlineLevel="0" collapsed="false">
      <c r="A116" s="63"/>
      <c r="B116" s="35" t="s">
        <v>153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63"/>
    </row>
    <row r="117" customFormat="false" ht="14.25" hidden="false" customHeight="false" outlineLevel="0" collapsed="false">
      <c r="A117" s="63"/>
      <c r="B117" s="35" t="s">
        <v>154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63"/>
    </row>
    <row r="118" customFormat="false" ht="14.25" hidden="false" customHeight="false" outlineLevel="0" collapsed="false">
      <c r="A118" s="63"/>
      <c r="B118" s="35" t="s">
        <v>155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63"/>
    </row>
    <row r="119" customFormat="false" ht="14.25" hidden="false" customHeight="false" outlineLevel="0" collapsed="false">
      <c r="A119" s="63"/>
      <c r="B119" s="35" t="s">
        <v>156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63"/>
    </row>
    <row r="120" customFormat="false" ht="14.25" hidden="false" customHeight="false" outlineLevel="0" collapsed="false">
      <c r="A120" s="63"/>
      <c r="B120" s="35" t="s">
        <v>157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63"/>
    </row>
    <row r="121" customFormat="false" ht="14.25" hidden="false" customHeight="false" outlineLevel="0" collapsed="false">
      <c r="A121" s="63"/>
      <c r="B121" s="35" t="s">
        <v>158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63"/>
    </row>
    <row r="122" customFormat="false" ht="14.25" hidden="false" customHeight="false" outlineLevel="0" collapsed="false">
      <c r="A122" s="63"/>
      <c r="B122" s="35" t="s">
        <v>159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63"/>
    </row>
    <row r="123" customFormat="false" ht="14.25" hidden="false" customHeight="false" outlineLevel="0" collapsed="false">
      <c r="A123" s="63"/>
      <c r="B123" s="35" t="s">
        <v>160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63"/>
    </row>
    <row r="124" customFormat="false" ht="14.25" hidden="false" customHeight="false" outlineLevel="0" collapsed="false">
      <c r="A124" s="63"/>
      <c r="B124" s="35" t="s">
        <v>75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63"/>
    </row>
    <row r="125" s="80" customFormat="true" ht="13.5" hidden="false" customHeight="true" outlineLevel="0" collapsed="false">
      <c r="A125" s="63"/>
      <c r="B125" s="35" t="s">
        <v>76</v>
      </c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63"/>
    </row>
    <row r="126" s="80" customFormat="true" ht="13.5" hidden="false" customHeight="true" outlineLevel="0" collapsed="false">
      <c r="B126" s="25"/>
      <c r="C126" s="27"/>
      <c r="D126" s="27"/>
      <c r="E126" s="27"/>
      <c r="F126" s="27"/>
      <c r="G126" s="27"/>
      <c r="H126" s="27"/>
      <c r="I126" s="27"/>
      <c r="J126" s="27"/>
      <c r="K126" s="27"/>
      <c r="L126" s="85"/>
      <c r="M126" s="22"/>
    </row>
    <row r="127" customFormat="false" ht="12.75" hidden="false" customHeight="false" outlineLevel="0" collapsed="false">
      <c r="A127" s="63"/>
      <c r="B127" s="64" t="s">
        <v>164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3"/>
    </row>
    <row r="128" customFormat="false" ht="12.7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3"/>
    </row>
    <row r="129" customFormat="false" ht="14.25" hidden="false" customHeight="false" outlineLevel="0" collapsed="false">
      <c r="A129" s="63"/>
      <c r="B129" s="46" t="s">
        <v>47</v>
      </c>
      <c r="C129" s="65" t="s">
        <v>140</v>
      </c>
      <c r="D129" s="66"/>
      <c r="E129" s="66"/>
      <c r="F129" s="66"/>
      <c r="G129" s="46"/>
      <c r="H129" s="46"/>
      <c r="I129" s="46"/>
      <c r="J129" s="46"/>
      <c r="K129" s="46"/>
      <c r="L129" s="65"/>
      <c r="M129" s="65"/>
      <c r="N129" s="65"/>
      <c r="O129" s="63"/>
    </row>
    <row r="130" customFormat="false" ht="14.25" hidden="false" customHeight="false" outlineLevel="0" collapsed="false">
      <c r="A130" s="63"/>
      <c r="B130" s="47"/>
      <c r="C130" s="49" t="s">
        <v>141</v>
      </c>
      <c r="D130" s="49" t="s">
        <v>142</v>
      </c>
      <c r="E130" s="49" t="s">
        <v>143</v>
      </c>
      <c r="F130" s="49" t="s">
        <v>144</v>
      </c>
      <c r="G130" s="49" t="s">
        <v>145</v>
      </c>
      <c r="H130" s="49" t="s">
        <v>146</v>
      </c>
      <c r="I130" s="49" t="s">
        <v>147</v>
      </c>
      <c r="J130" s="49" t="s">
        <v>148</v>
      </c>
      <c r="K130" s="47"/>
      <c r="L130" s="47" t="s">
        <v>162</v>
      </c>
      <c r="M130" s="47"/>
      <c r="N130" s="47"/>
      <c r="O130" s="63"/>
    </row>
    <row r="131" customFormat="false" ht="3.75" hidden="false" customHeight="true" outlineLevel="0" collapsed="false">
      <c r="A131" s="63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63"/>
    </row>
    <row r="132" customFormat="false" ht="14.25" hidden="false" customHeight="false" outlineLevel="0" collapsed="false">
      <c r="A132" s="63"/>
      <c r="B132" s="50" t="s">
        <v>165</v>
      </c>
      <c r="C132" s="53" t="n">
        <v>100</v>
      </c>
      <c r="D132" s="53" t="n">
        <v>100</v>
      </c>
      <c r="E132" s="53" t="n">
        <v>100</v>
      </c>
      <c r="F132" s="53" t="n">
        <v>100</v>
      </c>
      <c r="G132" s="53" t="n">
        <v>100</v>
      </c>
      <c r="H132" s="53" t="n">
        <v>100</v>
      </c>
      <c r="I132" s="53" t="n">
        <v>100</v>
      </c>
      <c r="J132" s="53" t="n">
        <v>100</v>
      </c>
      <c r="K132" s="53"/>
      <c r="L132" s="68" t="n">
        <v>100</v>
      </c>
      <c r="M132" s="21"/>
      <c r="N132" s="21"/>
      <c r="O132" s="63"/>
    </row>
    <row r="133" customFormat="false" ht="3.75" hidden="false" customHeight="true" outlineLevel="0" collapsed="false">
      <c r="A133" s="63"/>
      <c r="B133" s="21"/>
      <c r="C133" s="69"/>
      <c r="D133" s="69"/>
      <c r="E133" s="69"/>
      <c r="F133" s="69"/>
      <c r="G133" s="69"/>
      <c r="H133" s="69"/>
      <c r="I133" s="69"/>
      <c r="J133" s="69"/>
      <c r="K133" s="55"/>
      <c r="L133" s="55"/>
      <c r="M133" s="21"/>
      <c r="N133" s="21"/>
      <c r="O133" s="63"/>
    </row>
    <row r="134" customFormat="false" ht="14.25" hidden="false" customHeight="false" outlineLevel="0" collapsed="false">
      <c r="A134" s="63"/>
      <c r="B134" s="21" t="s">
        <v>94</v>
      </c>
      <c r="C134" s="70" t="n">
        <v>10.19287109375</v>
      </c>
      <c r="D134" s="70" t="n">
        <v>23.1906130679137</v>
      </c>
      <c r="E134" s="70" t="n">
        <v>15.0555933741774</v>
      </c>
      <c r="F134" s="70" t="n">
        <v>13.9145088517223</v>
      </c>
      <c r="G134" s="70" t="n">
        <v>16.1893814780317</v>
      </c>
      <c r="H134" s="70" t="n">
        <v>14.8553815669978</v>
      </c>
      <c r="I134" s="70" t="n">
        <v>10.2316088384062</v>
      </c>
      <c r="J134" s="70" t="n">
        <v>1.09052408681842</v>
      </c>
      <c r="K134" s="71"/>
      <c r="L134" s="72" t="n">
        <v>15.6098796105443</v>
      </c>
      <c r="M134" s="21"/>
      <c r="N134" s="21"/>
      <c r="O134" s="63"/>
      <c r="P134" s="86"/>
      <c r="Q134" s="86"/>
      <c r="R134" s="86"/>
      <c r="S134" s="86"/>
      <c r="T134" s="86"/>
      <c r="U134" s="86"/>
      <c r="V134" s="86"/>
    </row>
    <row r="135" customFormat="false" ht="14.25" hidden="false" customHeight="false" outlineLevel="0" collapsed="false">
      <c r="A135" s="63"/>
      <c r="B135" s="21" t="s">
        <v>95</v>
      </c>
      <c r="C135" s="70" t="n">
        <v>2.25830078125</v>
      </c>
      <c r="D135" s="70" t="n">
        <v>2.77789694967609</v>
      </c>
      <c r="E135" s="70" t="n">
        <v>2.68323122305423</v>
      </c>
      <c r="F135" s="70" t="n">
        <v>2.3121387283237</v>
      </c>
      <c r="G135" s="70" t="n">
        <v>1.82524425771418</v>
      </c>
      <c r="H135" s="70" t="n">
        <v>1.41728816357982</v>
      </c>
      <c r="I135" s="70" t="n">
        <v>1.19797675037714</v>
      </c>
      <c r="J135" s="70" t="n">
        <v>0.179989412387507</v>
      </c>
      <c r="K135" s="71"/>
      <c r="L135" s="72" t="n">
        <v>2.09286960512417</v>
      </c>
      <c r="M135" s="21"/>
      <c r="N135" s="21"/>
      <c r="O135" s="63"/>
      <c r="P135" s="86"/>
      <c r="Q135" s="86"/>
      <c r="R135" s="86"/>
      <c r="S135" s="86"/>
      <c r="T135" s="86"/>
      <c r="U135" s="86"/>
      <c r="V135" s="86"/>
    </row>
    <row r="136" customFormat="false" ht="14.25" hidden="false" customHeight="false" outlineLevel="0" collapsed="false">
      <c r="A136" s="63"/>
      <c r="B136" s="21" t="s">
        <v>96</v>
      </c>
      <c r="C136" s="70" t="n">
        <v>37.12158203125</v>
      </c>
      <c r="D136" s="70" t="n">
        <v>32.7534428761423</v>
      </c>
      <c r="E136" s="70" t="n">
        <v>34.0594508736102</v>
      </c>
      <c r="F136" s="70" t="n">
        <v>30.4165836157066</v>
      </c>
      <c r="G136" s="70" t="n">
        <v>25.7654729582433</v>
      </c>
      <c r="H136" s="70" t="n">
        <v>21.8124776398712</v>
      </c>
      <c r="I136" s="70" t="n">
        <v>16.2392403940012</v>
      </c>
      <c r="J136" s="70" t="n">
        <v>1.93753308628904</v>
      </c>
      <c r="K136" s="71"/>
      <c r="L136" s="72" t="n">
        <v>27.7113343329522</v>
      </c>
      <c r="M136" s="21"/>
      <c r="N136" s="21"/>
      <c r="O136" s="63"/>
      <c r="P136" s="86"/>
      <c r="Q136" s="86"/>
      <c r="R136" s="86"/>
      <c r="S136" s="86"/>
      <c r="T136" s="86"/>
      <c r="U136" s="86"/>
      <c r="V136" s="86"/>
    </row>
    <row r="137" customFormat="false" ht="14.25" hidden="false" customHeight="false" outlineLevel="0" collapsed="false">
      <c r="A137" s="63"/>
      <c r="B137" s="21" t="s">
        <v>97</v>
      </c>
      <c r="C137" s="70" t="n">
        <v>1.45263671875</v>
      </c>
      <c r="D137" s="70" t="n">
        <v>0.780814277746793</v>
      </c>
      <c r="E137" s="70" t="n">
        <v>1.29339686861811</v>
      </c>
      <c r="F137" s="70" t="n">
        <v>1.43874463188794</v>
      </c>
      <c r="G137" s="70" t="n">
        <v>1.00081254087477</v>
      </c>
      <c r="H137" s="70" t="n">
        <v>0.707268073864105</v>
      </c>
      <c r="I137" s="70" t="n">
        <v>0.55018191498802</v>
      </c>
      <c r="J137" s="70" t="n">
        <v>0.243515087347803</v>
      </c>
      <c r="K137" s="71"/>
      <c r="L137" s="72" t="n">
        <v>1.0207190134632</v>
      </c>
      <c r="M137" s="21"/>
      <c r="N137" s="21"/>
      <c r="O137" s="63"/>
      <c r="P137" s="86"/>
      <c r="Q137" s="86"/>
      <c r="R137" s="86"/>
      <c r="S137" s="86"/>
      <c r="T137" s="86"/>
      <c r="U137" s="86"/>
      <c r="V137" s="86"/>
    </row>
    <row r="138" customFormat="false" ht="14.25" hidden="false" customHeight="false" outlineLevel="0" collapsed="false">
      <c r="A138" s="63"/>
      <c r="B138" s="21" t="s">
        <v>98</v>
      </c>
      <c r="C138" s="70" t="n">
        <v>0.048828125</v>
      </c>
      <c r="D138" s="70" t="n">
        <v>0.304603372088035</v>
      </c>
      <c r="E138" s="70" t="n">
        <v>0.536078965282505</v>
      </c>
      <c r="F138" s="70" t="n">
        <v>1.34089550075199</v>
      </c>
      <c r="G138" s="70" t="n">
        <v>2.17007867773836</v>
      </c>
      <c r="H138" s="70" t="n">
        <v>2.25665299832127</v>
      </c>
      <c r="I138" s="70" t="n">
        <v>1.93451060431272</v>
      </c>
      <c r="J138" s="70" t="n">
        <v>0.518793012175754</v>
      </c>
      <c r="K138" s="71"/>
      <c r="L138" s="72" t="n">
        <v>1.28855884761615</v>
      </c>
      <c r="M138" s="21"/>
      <c r="N138" s="21"/>
      <c r="O138" s="63"/>
      <c r="P138" s="86"/>
      <c r="Q138" s="86"/>
      <c r="R138" s="86"/>
      <c r="S138" s="86"/>
      <c r="T138" s="86"/>
      <c r="U138" s="86"/>
      <c r="V138" s="86"/>
    </row>
    <row r="139" customFormat="false" ht="14.25" hidden="false" customHeight="false" outlineLevel="0" collapsed="false">
      <c r="A139" s="63"/>
      <c r="B139" s="21" t="s">
        <v>99</v>
      </c>
      <c r="C139" s="70" t="n">
        <v>0.09765625</v>
      </c>
      <c r="D139" s="70" t="n">
        <v>0.274572053713158</v>
      </c>
      <c r="E139" s="70" t="n">
        <v>0.493533015656909</v>
      </c>
      <c r="F139" s="70" t="n">
        <v>0.704876148368275</v>
      </c>
      <c r="G139" s="70" t="n">
        <v>0.860104243048812</v>
      </c>
      <c r="H139" s="70" t="n">
        <v>0.820100723780169</v>
      </c>
      <c r="I139" s="70" t="n">
        <v>0.692164344662348</v>
      </c>
      <c r="J139" s="70" t="n">
        <v>0.0635256749602964</v>
      </c>
      <c r="K139" s="71"/>
      <c r="L139" s="72" t="n">
        <v>0.599375699766184</v>
      </c>
      <c r="M139" s="21"/>
      <c r="N139" s="21"/>
      <c r="O139" s="63"/>
      <c r="P139" s="86"/>
      <c r="Q139" s="86"/>
      <c r="R139" s="86"/>
      <c r="S139" s="86"/>
      <c r="T139" s="86"/>
      <c r="U139" s="86"/>
      <c r="V139" s="86"/>
    </row>
    <row r="140" customFormat="false" ht="14.25" hidden="false" customHeight="false" outlineLevel="0" collapsed="false">
      <c r="A140" s="63"/>
      <c r="B140" s="21" t="s">
        <v>100</v>
      </c>
      <c r="C140" s="70" t="n">
        <v>2.62451171875</v>
      </c>
      <c r="D140" s="70" t="n">
        <v>4.28589815092883</v>
      </c>
      <c r="E140" s="70" t="n">
        <v>4.94667574313592</v>
      </c>
      <c r="F140" s="70" t="n">
        <v>6.65192889629804</v>
      </c>
      <c r="G140" s="70" t="n">
        <v>8.9756039556868</v>
      </c>
      <c r="H140" s="70" t="n">
        <v>10.8429424553485</v>
      </c>
      <c r="I140" s="70" t="n">
        <v>9.88552666607507</v>
      </c>
      <c r="J140" s="70" t="n">
        <v>1.23875066172578</v>
      </c>
      <c r="K140" s="71"/>
      <c r="L140" s="72" t="n">
        <v>6.85543374623659</v>
      </c>
      <c r="M140" s="21"/>
      <c r="N140" s="21"/>
      <c r="O140" s="63"/>
      <c r="P140" s="86"/>
      <c r="Q140" s="86"/>
      <c r="R140" s="86"/>
      <c r="S140" s="86"/>
      <c r="T140" s="86"/>
      <c r="U140" s="86"/>
      <c r="V140" s="86"/>
    </row>
    <row r="141" customFormat="false" ht="14.25" hidden="false" customHeight="false" outlineLevel="0" collapsed="false">
      <c r="A141" s="63"/>
      <c r="B141" s="21" t="s">
        <v>101</v>
      </c>
      <c r="C141" s="70" t="n">
        <v>0.09765625</v>
      </c>
      <c r="D141" s="70" t="n">
        <v>0.750782959371916</v>
      </c>
      <c r="E141" s="70" t="n">
        <v>1.18561379623327</v>
      </c>
      <c r="F141" s="70" t="n">
        <v>1.66887129215214</v>
      </c>
      <c r="G141" s="70" t="n">
        <v>4.77219128401276</v>
      </c>
      <c r="H141" s="70" t="n">
        <v>9.92376916091037</v>
      </c>
      <c r="I141" s="70" t="n">
        <v>16.2037447865827</v>
      </c>
      <c r="J141" s="70" t="n">
        <v>9.88883006881948</v>
      </c>
      <c r="K141" s="71"/>
      <c r="L141" s="72" t="n">
        <v>4.14261581006714</v>
      </c>
      <c r="M141" s="21"/>
      <c r="N141" s="21"/>
      <c r="O141" s="63"/>
      <c r="P141" s="86"/>
      <c r="Q141" s="86"/>
      <c r="R141" s="86"/>
      <c r="S141" s="86"/>
      <c r="T141" s="86"/>
      <c r="U141" s="86"/>
      <c r="V141" s="86"/>
    </row>
    <row r="142" customFormat="false" ht="14.25" hidden="false" customHeight="false" outlineLevel="0" collapsed="false">
      <c r="A142" s="63"/>
      <c r="B142" s="21" t="s">
        <v>102</v>
      </c>
      <c r="C142" s="70" t="n">
        <v>0.634765625</v>
      </c>
      <c r="D142" s="70" t="n">
        <v>1.13475481573641</v>
      </c>
      <c r="E142" s="70" t="n">
        <v>1.12037667347402</v>
      </c>
      <c r="F142" s="70" t="n">
        <v>0.625147226701941</v>
      </c>
      <c r="G142" s="70" t="n">
        <v>0.780831962583484</v>
      </c>
      <c r="H142" s="70" t="n">
        <v>1.05677408701874</v>
      </c>
      <c r="I142" s="70" t="n">
        <v>1.0914899281214</v>
      </c>
      <c r="J142" s="70" t="n">
        <v>1.07993647432504</v>
      </c>
      <c r="K142" s="71"/>
      <c r="L142" s="72" t="n">
        <v>0.919438367166081</v>
      </c>
      <c r="M142" s="21"/>
      <c r="N142" s="21"/>
      <c r="O142" s="63"/>
      <c r="P142" s="86"/>
      <c r="Q142" s="86"/>
      <c r="R142" s="86"/>
      <c r="S142" s="86"/>
      <c r="T142" s="86"/>
      <c r="U142" s="86"/>
      <c r="V142" s="86"/>
    </row>
    <row r="143" customFormat="false" ht="14.25" hidden="false" customHeight="false" outlineLevel="0" collapsed="false">
      <c r="A143" s="63"/>
      <c r="B143" s="21" t="s">
        <v>103</v>
      </c>
      <c r="C143" s="70" t="n">
        <v>8.1298828125</v>
      </c>
      <c r="D143" s="70" t="n">
        <v>9.1102149384358</v>
      </c>
      <c r="E143" s="70" t="n">
        <v>9.81676877694577</v>
      </c>
      <c r="F143" s="70" t="n">
        <v>10.913802163553</v>
      </c>
      <c r="G143" s="70" t="n">
        <v>12.6617649973246</v>
      </c>
      <c r="H143" s="70" t="n">
        <v>15.4112887690233</v>
      </c>
      <c r="I143" s="70" t="n">
        <v>17.2064956961576</v>
      </c>
      <c r="J143" s="70" t="n">
        <v>5.83377448385389</v>
      </c>
      <c r="K143" s="71"/>
      <c r="L143" s="72" t="n">
        <v>11.4241404002959</v>
      </c>
      <c r="M143" s="21"/>
      <c r="N143" s="21"/>
      <c r="O143" s="63"/>
      <c r="P143" s="86"/>
      <c r="Q143" s="86"/>
      <c r="R143" s="86"/>
      <c r="S143" s="86"/>
      <c r="T143" s="86"/>
      <c r="U143" s="86"/>
      <c r="V143" s="86"/>
    </row>
    <row r="144" customFormat="false" ht="14.25" hidden="false" customHeight="false" outlineLevel="0" collapsed="false">
      <c r="A144" s="63"/>
      <c r="B144" s="21" t="s">
        <v>104</v>
      </c>
      <c r="C144" s="70" t="n">
        <v>3.21044921875</v>
      </c>
      <c r="D144" s="70" t="n">
        <v>5.25333562143378</v>
      </c>
      <c r="E144" s="70" t="n">
        <v>6.44712956659859</v>
      </c>
      <c r="F144" s="70" t="n">
        <v>5.17513182452389</v>
      </c>
      <c r="G144" s="70" t="n">
        <v>1.14746625973563</v>
      </c>
      <c r="H144" s="70" t="n">
        <v>0.0908165231031731</v>
      </c>
      <c r="I144" s="70" t="n">
        <v>0</v>
      </c>
      <c r="J144" s="70" t="n">
        <v>0</v>
      </c>
      <c r="K144" s="71"/>
      <c r="L144" s="72" t="n">
        <v>3.34423946542809</v>
      </c>
      <c r="M144" s="21"/>
      <c r="N144" s="21"/>
      <c r="O144" s="63"/>
      <c r="P144" s="86"/>
      <c r="Q144" s="86"/>
      <c r="R144" s="86"/>
      <c r="S144" s="86"/>
      <c r="T144" s="86"/>
      <c r="U144" s="86"/>
      <c r="V144" s="86"/>
    </row>
    <row r="145" customFormat="false" ht="14.25" hidden="false" customHeight="false" outlineLevel="0" collapsed="false">
      <c r="A145" s="63"/>
      <c r="B145" s="21" t="s">
        <v>105</v>
      </c>
      <c r="C145" s="70" t="n">
        <v>0.537109375</v>
      </c>
      <c r="D145" s="70" t="n">
        <v>0.602771461667167</v>
      </c>
      <c r="E145" s="70" t="n">
        <v>0.760154299977309</v>
      </c>
      <c r="F145" s="70" t="n">
        <v>0.608839038179281</v>
      </c>
      <c r="G145" s="70" t="n">
        <v>0.130799262767792</v>
      </c>
      <c r="H145" s="70" t="n">
        <v>0.0220161268128904</v>
      </c>
      <c r="I145" s="70" t="n">
        <v>0</v>
      </c>
      <c r="J145" s="70" t="n">
        <v>0</v>
      </c>
      <c r="K145" s="71"/>
      <c r="L145" s="72" t="n">
        <v>0.396814407171936</v>
      </c>
      <c r="M145" s="21"/>
      <c r="N145" s="21"/>
      <c r="O145" s="63"/>
      <c r="P145" s="86"/>
      <c r="Q145" s="86"/>
      <c r="R145" s="86"/>
      <c r="S145" s="86"/>
      <c r="T145" s="86"/>
      <c r="U145" s="86"/>
      <c r="V145" s="86"/>
    </row>
    <row r="146" customFormat="false" ht="14.25" hidden="false" customHeight="false" outlineLevel="0" collapsed="false">
      <c r="A146" s="63"/>
      <c r="B146" s="21" t="s">
        <v>106</v>
      </c>
      <c r="C146" s="70" t="n">
        <v>1.42822265625</v>
      </c>
      <c r="D146" s="70" t="n">
        <v>2.88944184649706</v>
      </c>
      <c r="E146" s="70" t="n">
        <v>3.60789652825051</v>
      </c>
      <c r="F146" s="70" t="n">
        <v>3.66753039665139</v>
      </c>
      <c r="G146" s="70" t="n">
        <v>3.90614161992905</v>
      </c>
      <c r="H146" s="70" t="n">
        <v>2.6034069956243</v>
      </c>
      <c r="I146" s="70" t="n">
        <v>1.46419380601651</v>
      </c>
      <c r="J146" s="70" t="n">
        <v>0.158814187400741</v>
      </c>
      <c r="K146" s="71"/>
      <c r="L146" s="72" t="n">
        <v>3.1084454607676</v>
      </c>
      <c r="M146" s="21"/>
      <c r="N146" s="21"/>
      <c r="O146" s="63"/>
      <c r="P146" s="86"/>
      <c r="Q146" s="86"/>
      <c r="R146" s="86"/>
      <c r="S146" s="86"/>
      <c r="T146" s="86"/>
      <c r="U146" s="86"/>
      <c r="V146" s="86"/>
    </row>
    <row r="147" customFormat="false" ht="14.25" hidden="false" customHeight="false" outlineLevel="0" collapsed="false">
      <c r="A147" s="63"/>
      <c r="B147" s="21" t="s">
        <v>107</v>
      </c>
      <c r="C147" s="70" t="n">
        <v>0.87890625</v>
      </c>
      <c r="D147" s="70" t="n">
        <v>1.03393538976361</v>
      </c>
      <c r="E147" s="70" t="n">
        <v>0.865100975720445</v>
      </c>
      <c r="F147" s="70" t="n">
        <v>0.534546179353833</v>
      </c>
      <c r="G147" s="70" t="n">
        <v>0.402306823361541</v>
      </c>
      <c r="H147" s="70" t="n">
        <v>0.305473759528855</v>
      </c>
      <c r="I147" s="70" t="n">
        <v>0.141982429674328</v>
      </c>
      <c r="J147" s="70" t="n">
        <v>0</v>
      </c>
      <c r="K147" s="71"/>
      <c r="L147" s="72" t="n">
        <v>0.587111246503642</v>
      </c>
      <c r="M147" s="21"/>
      <c r="N147" s="21"/>
      <c r="O147" s="63"/>
      <c r="P147" s="86"/>
      <c r="Q147" s="86"/>
      <c r="R147" s="86"/>
      <c r="S147" s="86"/>
      <c r="T147" s="86"/>
      <c r="U147" s="86"/>
      <c r="V147" s="86"/>
    </row>
    <row r="148" customFormat="false" ht="14.25" hidden="false" customHeight="false" outlineLevel="0" collapsed="false">
      <c r="A148" s="63"/>
      <c r="B148" s="21" t="s">
        <v>108</v>
      </c>
      <c r="C148" s="70" t="n">
        <v>0.48828125</v>
      </c>
      <c r="D148" s="70" t="n">
        <v>0.411858080569737</v>
      </c>
      <c r="E148" s="70" t="n">
        <v>0.550260948491037</v>
      </c>
      <c r="F148" s="70" t="n">
        <v>1.03285193976842</v>
      </c>
      <c r="G148" s="70" t="n">
        <v>1.6349907845974</v>
      </c>
      <c r="H148" s="70" t="n">
        <v>1.0705341662768</v>
      </c>
      <c r="I148" s="70" t="n">
        <v>0.496938503860147</v>
      </c>
      <c r="J148" s="70" t="n">
        <v>0.23292747485442</v>
      </c>
      <c r="K148" s="71"/>
      <c r="L148" s="72" t="n">
        <v>0.905195776280548</v>
      </c>
      <c r="M148" s="21"/>
      <c r="N148" s="21"/>
      <c r="O148" s="63"/>
      <c r="P148" s="86"/>
      <c r="Q148" s="86"/>
      <c r="R148" s="86"/>
      <c r="S148" s="86"/>
      <c r="T148" s="86"/>
      <c r="U148" s="86"/>
      <c r="V148" s="86"/>
    </row>
    <row r="149" customFormat="false" ht="14.25" hidden="false" customHeight="false" outlineLevel="0" collapsed="false">
      <c r="A149" s="63"/>
      <c r="B149" s="21" t="s">
        <v>109</v>
      </c>
      <c r="C149" s="70" t="n">
        <v>0.91552734375</v>
      </c>
      <c r="D149" s="70" t="n">
        <v>1.98421210691149</v>
      </c>
      <c r="E149" s="70" t="n">
        <v>1.83514862718403</v>
      </c>
      <c r="F149" s="70" t="n">
        <v>1.32821135412325</v>
      </c>
      <c r="G149" s="70" t="n">
        <v>1.15935710180543</v>
      </c>
      <c r="H149" s="70" t="n">
        <v>0.855876929851116</v>
      </c>
      <c r="I149" s="70" t="n">
        <v>0.434821190877629</v>
      </c>
      <c r="J149" s="70" t="n">
        <v>0.0105876124933827</v>
      </c>
      <c r="K149" s="71"/>
      <c r="L149" s="72" t="n">
        <v>1.31585714681342</v>
      </c>
      <c r="M149" s="21"/>
      <c r="N149" s="21"/>
      <c r="O149" s="63"/>
      <c r="P149" s="86"/>
      <c r="Q149" s="86"/>
      <c r="R149" s="86"/>
      <c r="S149" s="86"/>
      <c r="T149" s="86"/>
      <c r="U149" s="86"/>
      <c r="V149" s="86"/>
    </row>
    <row r="150" customFormat="false" ht="14.25" hidden="false" customHeight="false" outlineLevel="0" collapsed="false">
      <c r="A150" s="63"/>
      <c r="B150" s="21" t="s">
        <v>110</v>
      </c>
      <c r="C150" s="70" t="n">
        <v>2.4169921875</v>
      </c>
      <c r="D150" s="70" t="n">
        <v>4.36955682354455</v>
      </c>
      <c r="E150" s="70" t="n">
        <v>8.29362378034944</v>
      </c>
      <c r="F150" s="70" t="n">
        <v>10.3919401308279</v>
      </c>
      <c r="G150" s="70" t="n">
        <v>8.48015220277849</v>
      </c>
      <c r="H150" s="70" t="n">
        <v>6.11773123813193</v>
      </c>
      <c r="I150" s="70" t="n">
        <v>5.37758452391517</v>
      </c>
      <c r="J150" s="70" t="n">
        <v>1.15404976177872</v>
      </c>
      <c r="K150" s="71"/>
      <c r="L150" s="72" t="n">
        <v>7.16521009799694</v>
      </c>
      <c r="M150" s="21"/>
      <c r="N150" s="21"/>
      <c r="O150" s="63"/>
      <c r="P150" s="86"/>
      <c r="Q150" s="86"/>
      <c r="R150" s="86"/>
      <c r="S150" s="86"/>
      <c r="T150" s="86"/>
      <c r="U150" s="86"/>
      <c r="V150" s="86"/>
    </row>
    <row r="151" customFormat="false" ht="14.25" hidden="false" customHeight="false" outlineLevel="0" collapsed="false">
      <c r="A151" s="63"/>
      <c r="B151" s="21" t="s">
        <v>111</v>
      </c>
      <c r="C151" s="70" t="n">
        <v>2.001953125</v>
      </c>
      <c r="D151" s="70" t="n">
        <v>1.08756274400446</v>
      </c>
      <c r="E151" s="70" t="n">
        <v>1.49761742682097</v>
      </c>
      <c r="F151" s="70" t="n">
        <v>1.95517060177216</v>
      </c>
      <c r="G151" s="70" t="n">
        <v>3.02027388572901</v>
      </c>
      <c r="H151" s="70" t="n">
        <v>3.69595728871398</v>
      </c>
      <c r="I151" s="70" t="n">
        <v>5.06699795900257</v>
      </c>
      <c r="J151" s="70" t="n">
        <v>19.6082583377448</v>
      </c>
      <c r="K151" s="71"/>
      <c r="L151" s="72" t="n">
        <v>2.99410910615873</v>
      </c>
      <c r="M151" s="21"/>
      <c r="N151" s="21"/>
      <c r="O151" s="63"/>
      <c r="P151" s="86"/>
      <c r="Q151" s="86"/>
      <c r="R151" s="86"/>
      <c r="S151" s="86"/>
      <c r="T151" s="86"/>
      <c r="U151" s="86"/>
      <c r="V151" s="86"/>
    </row>
    <row r="152" customFormat="false" ht="14.25" hidden="false" customHeight="false" outlineLevel="0" collapsed="false">
      <c r="A152" s="63"/>
      <c r="B152" s="21" t="s">
        <v>112</v>
      </c>
      <c r="C152" s="70" t="n">
        <v>24.8046875</v>
      </c>
      <c r="D152" s="70" t="n">
        <v>6.58329400660689</v>
      </c>
      <c r="E152" s="70" t="n">
        <v>4.38223281143635</v>
      </c>
      <c r="F152" s="70" t="n">
        <v>4.64602170801094</v>
      </c>
      <c r="G152" s="70" t="n">
        <v>4.48086565330268</v>
      </c>
      <c r="H152" s="70" t="n">
        <v>5.66915265431929</v>
      </c>
      <c r="I152" s="70" t="n">
        <v>11.3763421776555</v>
      </c>
      <c r="J152" s="70" t="n">
        <v>55.1085230280572</v>
      </c>
      <c r="K152" s="71"/>
      <c r="L152" s="72" t="n">
        <v>7.91967178740559</v>
      </c>
      <c r="M152" s="21"/>
      <c r="N152" s="21"/>
      <c r="O152" s="63"/>
      <c r="P152" s="86"/>
      <c r="Q152" s="86"/>
      <c r="R152" s="86"/>
      <c r="S152" s="86"/>
      <c r="T152" s="86"/>
      <c r="U152" s="86"/>
      <c r="V152" s="86"/>
    </row>
    <row r="153" customFormat="false" ht="14.25" hidden="false" customHeight="false" outlineLevel="0" collapsed="false">
      <c r="A153" s="63"/>
      <c r="B153" s="42" t="s">
        <v>66</v>
      </c>
      <c r="C153" s="59" t="n">
        <v>0.6591796875</v>
      </c>
      <c r="D153" s="59" t="n">
        <v>0.420438457248273</v>
      </c>
      <c r="E153" s="59" t="n">
        <v>0.570115724982982</v>
      </c>
      <c r="F153" s="59" t="n">
        <v>0.672259771322957</v>
      </c>
      <c r="G153" s="59" t="n">
        <v>0.63616005073426</v>
      </c>
      <c r="H153" s="59" t="n">
        <v>0.465090678922311</v>
      </c>
      <c r="I153" s="59" t="n">
        <v>0.408199485313692</v>
      </c>
      <c r="J153" s="59" t="n">
        <v>1.65166754896771</v>
      </c>
      <c r="K153" s="59"/>
      <c r="L153" s="73" t="n">
        <v>0.598980072241586</v>
      </c>
      <c r="M153" s="59"/>
      <c r="N153" s="59"/>
      <c r="O153" s="63"/>
      <c r="P153" s="86"/>
      <c r="Q153" s="86"/>
      <c r="R153" s="86"/>
      <c r="S153" s="86"/>
      <c r="T153" s="86"/>
      <c r="U153" s="86"/>
      <c r="V153" s="86"/>
    </row>
    <row r="154" customFormat="false" ht="14.25" hidden="false" customHeight="false" outlineLevel="0" collapsed="false">
      <c r="A154" s="63"/>
      <c r="B154" s="35" t="s">
        <v>149</v>
      </c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63"/>
    </row>
    <row r="155" customFormat="false" ht="14.25" hidden="false" customHeight="false" outlineLevel="0" collapsed="false">
      <c r="A155" s="63"/>
      <c r="B155" s="35" t="s">
        <v>150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63"/>
    </row>
    <row r="156" customFormat="false" ht="14.25" hidden="false" customHeight="false" outlineLevel="0" collapsed="false">
      <c r="A156" s="63"/>
      <c r="B156" s="35" t="s">
        <v>151</v>
      </c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63"/>
    </row>
    <row r="157" customFormat="false" ht="14.25" hidden="false" customHeight="false" outlineLevel="0" collapsed="false">
      <c r="A157" s="63"/>
      <c r="B157" s="35" t="s">
        <v>152</v>
      </c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63"/>
    </row>
    <row r="158" customFormat="false" ht="14.25" hidden="false" customHeight="false" outlineLevel="0" collapsed="false">
      <c r="A158" s="63"/>
      <c r="B158" s="35" t="s">
        <v>153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63"/>
    </row>
    <row r="159" customFormat="false" ht="14.25" hidden="false" customHeight="false" outlineLevel="0" collapsed="false">
      <c r="A159" s="63"/>
      <c r="B159" s="35" t="s">
        <v>154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63"/>
    </row>
    <row r="160" customFormat="false" ht="14.25" hidden="false" customHeight="false" outlineLevel="0" collapsed="false">
      <c r="A160" s="63"/>
      <c r="B160" s="35" t="s">
        <v>155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63"/>
    </row>
    <row r="161" customFormat="false" ht="14.25" hidden="false" customHeight="false" outlineLevel="0" collapsed="false">
      <c r="A161" s="63"/>
      <c r="B161" s="35" t="s">
        <v>156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63"/>
    </row>
    <row r="162" customFormat="false" ht="14.25" hidden="false" customHeight="false" outlineLevel="0" collapsed="false">
      <c r="A162" s="63"/>
      <c r="B162" s="35" t="s">
        <v>157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63"/>
    </row>
    <row r="163" customFormat="false" ht="14.25" hidden="false" customHeight="false" outlineLevel="0" collapsed="false">
      <c r="A163" s="63"/>
      <c r="B163" s="35" t="s">
        <v>158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63"/>
    </row>
    <row r="164" customFormat="false" ht="14.25" hidden="false" customHeight="false" outlineLevel="0" collapsed="false">
      <c r="A164" s="63"/>
      <c r="B164" s="35" t="s">
        <v>159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63"/>
    </row>
    <row r="165" customFormat="false" ht="14.25" hidden="false" customHeight="false" outlineLevel="0" collapsed="false">
      <c r="A165" s="63"/>
      <c r="B165" s="35" t="s">
        <v>166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63"/>
    </row>
    <row r="166" customFormat="false" ht="14.25" hidden="false" customHeight="false" outlineLevel="0" collapsed="false">
      <c r="A166" s="87"/>
      <c r="B166" s="35" t="s">
        <v>76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87"/>
    </row>
    <row r="167" customFormat="false" ht="14.25" hidden="false" customHeight="false" outlineLevel="0" collapsed="false">
      <c r="A167" s="88"/>
      <c r="B167" s="88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  <row r="168" s="79" customFormat="true" ht="12.75" hidden="false" customHeight="false" outlineLevel="0" collapsed="false">
      <c r="A168" s="87"/>
      <c r="B168" s="64" t="s">
        <v>167</v>
      </c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87"/>
    </row>
    <row r="169" customFormat="false" ht="12.75" hidden="false" customHeight="false" outlineLevel="0" collapsed="false">
      <c r="A169" s="87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87"/>
    </row>
    <row r="170" s="80" customFormat="true" ht="12.75" hidden="false" customHeight="true" outlineLevel="0" collapsed="false">
      <c r="A170" s="87"/>
      <c r="B170" s="46" t="s">
        <v>47</v>
      </c>
      <c r="C170" s="65" t="s">
        <v>140</v>
      </c>
      <c r="D170" s="66"/>
      <c r="E170" s="66"/>
      <c r="F170" s="66"/>
      <c r="G170" s="46"/>
      <c r="H170" s="46"/>
      <c r="I170" s="46"/>
      <c r="J170" s="46"/>
      <c r="K170" s="46"/>
      <c r="L170" s="65"/>
      <c r="M170" s="65"/>
      <c r="N170" s="65"/>
      <c r="O170" s="87"/>
    </row>
    <row r="171" s="80" customFormat="true" ht="12.75" hidden="false" customHeight="true" outlineLevel="0" collapsed="false">
      <c r="A171" s="87"/>
      <c r="B171" s="47"/>
      <c r="C171" s="49" t="s">
        <v>141</v>
      </c>
      <c r="D171" s="49" t="s">
        <v>142</v>
      </c>
      <c r="E171" s="49" t="s">
        <v>143</v>
      </c>
      <c r="F171" s="49" t="s">
        <v>144</v>
      </c>
      <c r="G171" s="49" t="s">
        <v>145</v>
      </c>
      <c r="H171" s="49" t="s">
        <v>146</v>
      </c>
      <c r="I171" s="49" t="s">
        <v>147</v>
      </c>
      <c r="J171" s="49" t="s">
        <v>148</v>
      </c>
      <c r="K171" s="47"/>
      <c r="L171" s="47" t="s">
        <v>67</v>
      </c>
      <c r="M171" s="47"/>
      <c r="N171" s="47"/>
      <c r="O171" s="87"/>
    </row>
    <row r="172" s="80" customFormat="true" ht="3.75" hidden="false" customHeight="true" outlineLevel="0" collapsed="false">
      <c r="A172" s="87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87"/>
    </row>
    <row r="173" s="80" customFormat="true" ht="12" hidden="false" customHeight="true" outlineLevel="0" collapsed="false">
      <c r="A173" s="87"/>
      <c r="B173" s="50" t="s">
        <v>93</v>
      </c>
      <c r="C173" s="53" t="n">
        <v>8909</v>
      </c>
      <c r="D173" s="53" t="n">
        <v>49143</v>
      </c>
      <c r="E173" s="53" t="n">
        <v>36984</v>
      </c>
      <c r="F173" s="53" t="n">
        <v>58662</v>
      </c>
      <c r="G173" s="53" t="n">
        <v>53135</v>
      </c>
      <c r="H173" s="53" t="n">
        <v>36617</v>
      </c>
      <c r="I173" s="53" t="n">
        <v>11044</v>
      </c>
      <c r="J173" s="53" t="n">
        <v>9755</v>
      </c>
      <c r="K173" s="53"/>
      <c r="L173" s="68" t="n">
        <v>264249</v>
      </c>
      <c r="M173" s="21"/>
      <c r="N173" s="21"/>
      <c r="O173" s="87"/>
    </row>
    <row r="174" s="80" customFormat="true" ht="3.75" hidden="false" customHeight="true" outlineLevel="0" collapsed="false">
      <c r="A174" s="87"/>
      <c r="B174" s="21"/>
      <c r="C174" s="69"/>
      <c r="D174" s="69"/>
      <c r="E174" s="69"/>
      <c r="F174" s="69"/>
      <c r="G174" s="69"/>
      <c r="H174" s="69"/>
      <c r="I174" s="69"/>
      <c r="J174" s="69"/>
      <c r="K174" s="55"/>
      <c r="L174" s="55"/>
      <c r="M174" s="21"/>
      <c r="N174" s="21"/>
      <c r="O174" s="87"/>
    </row>
    <row r="175" s="80" customFormat="true" ht="13.5" hidden="false" customHeight="true" outlineLevel="0" collapsed="false">
      <c r="A175" s="87"/>
      <c r="B175" s="21" t="s">
        <v>94</v>
      </c>
      <c r="C175" s="70" t="n">
        <v>746</v>
      </c>
      <c r="D175" s="70" t="n">
        <v>10056</v>
      </c>
      <c r="E175" s="70" t="n">
        <v>4511</v>
      </c>
      <c r="F175" s="70" t="n">
        <v>6530</v>
      </c>
      <c r="G175" s="70" t="n">
        <v>7071</v>
      </c>
      <c r="H175" s="70" t="n">
        <v>4618</v>
      </c>
      <c r="I175" s="70" t="n">
        <v>943</v>
      </c>
      <c r="J175" s="70" t="n">
        <v>76</v>
      </c>
      <c r="K175" s="71"/>
      <c r="L175" s="72" t="n">
        <v>34551</v>
      </c>
      <c r="M175" s="21"/>
      <c r="N175" s="21"/>
      <c r="O175" s="87"/>
    </row>
    <row r="176" s="80" customFormat="true" ht="13.5" hidden="false" customHeight="true" outlineLevel="0" collapsed="false">
      <c r="A176" s="87"/>
      <c r="B176" s="21" t="s">
        <v>95</v>
      </c>
      <c r="C176" s="70" t="n">
        <v>186</v>
      </c>
      <c r="D176" s="70" t="n">
        <v>1325</v>
      </c>
      <c r="E176" s="70" t="n">
        <v>817</v>
      </c>
      <c r="F176" s="70" t="n">
        <v>1125</v>
      </c>
      <c r="G176" s="70" t="n">
        <v>863</v>
      </c>
      <c r="H176" s="70" t="n">
        <v>457</v>
      </c>
      <c r="I176" s="70" t="n">
        <v>100</v>
      </c>
      <c r="J176" s="70" t="n">
        <v>17</v>
      </c>
      <c r="K176" s="71"/>
      <c r="L176" s="72" t="n">
        <v>4890</v>
      </c>
      <c r="M176" s="21"/>
      <c r="N176" s="21"/>
      <c r="O176" s="87"/>
    </row>
    <row r="177" s="80" customFormat="true" ht="13.5" hidden="false" customHeight="true" outlineLevel="0" collapsed="false">
      <c r="A177" s="87"/>
      <c r="B177" s="21" t="s">
        <v>96</v>
      </c>
      <c r="C177" s="70" t="n">
        <v>3127</v>
      </c>
      <c r="D177" s="70" t="n">
        <v>15060</v>
      </c>
      <c r="E177" s="70" t="n">
        <v>11244</v>
      </c>
      <c r="F177" s="70" t="n">
        <v>16044</v>
      </c>
      <c r="G177" s="70" t="n">
        <v>12651</v>
      </c>
      <c r="H177" s="70" t="n">
        <v>7459</v>
      </c>
      <c r="I177" s="70" t="n">
        <v>1621</v>
      </c>
      <c r="J177" s="70" t="n">
        <v>151</v>
      </c>
      <c r="K177" s="71"/>
      <c r="L177" s="72" t="n">
        <v>67357</v>
      </c>
      <c r="M177" s="21"/>
      <c r="N177" s="21"/>
      <c r="O177" s="87"/>
    </row>
    <row r="178" s="80" customFormat="true" ht="13.5" hidden="false" customHeight="true" outlineLevel="0" collapsed="false">
      <c r="A178" s="87"/>
      <c r="B178" s="21" t="s">
        <v>97</v>
      </c>
      <c r="C178" s="70" t="n">
        <v>607</v>
      </c>
      <c r="D178" s="70" t="n">
        <v>2467</v>
      </c>
      <c r="E178" s="70" t="n">
        <v>3088</v>
      </c>
      <c r="F178" s="70" t="n">
        <v>4615</v>
      </c>
      <c r="G178" s="70" t="n">
        <v>2741</v>
      </c>
      <c r="H178" s="70" t="n">
        <v>1188</v>
      </c>
      <c r="I178" s="70" t="n">
        <v>265</v>
      </c>
      <c r="J178" s="70" t="n">
        <v>132</v>
      </c>
      <c r="K178" s="71"/>
      <c r="L178" s="72" t="n">
        <v>15103</v>
      </c>
      <c r="M178" s="21"/>
      <c r="N178" s="21"/>
      <c r="O178" s="87"/>
    </row>
    <row r="179" s="80" customFormat="true" ht="13.5" hidden="false" customHeight="true" outlineLevel="0" collapsed="false">
      <c r="A179" s="87"/>
      <c r="B179" s="21" t="s">
        <v>98</v>
      </c>
      <c r="C179" s="70" t="n">
        <v>7</v>
      </c>
      <c r="D179" s="70" t="n">
        <v>156</v>
      </c>
      <c r="E179" s="70" t="n">
        <v>197</v>
      </c>
      <c r="F179" s="70" t="n">
        <v>665</v>
      </c>
      <c r="G179" s="70" t="n">
        <v>960</v>
      </c>
      <c r="H179" s="70" t="n">
        <v>739</v>
      </c>
      <c r="I179" s="70" t="n">
        <v>168</v>
      </c>
      <c r="J179" s="70" t="n">
        <v>82</v>
      </c>
      <c r="K179" s="71"/>
      <c r="L179" s="72" t="n">
        <v>2974</v>
      </c>
      <c r="M179" s="21"/>
      <c r="N179" s="21"/>
      <c r="O179" s="87"/>
    </row>
    <row r="180" s="80" customFormat="true" ht="13.5" hidden="false" customHeight="true" outlineLevel="0" collapsed="false">
      <c r="A180" s="87"/>
      <c r="B180" s="21" t="s">
        <v>99</v>
      </c>
      <c r="C180" s="70" t="n">
        <v>9</v>
      </c>
      <c r="D180" s="70" t="n">
        <v>129</v>
      </c>
      <c r="E180" s="70" t="n">
        <v>167</v>
      </c>
      <c r="F180" s="70" t="n">
        <v>376</v>
      </c>
      <c r="G180" s="70" t="n">
        <v>492</v>
      </c>
      <c r="H180" s="70" t="n">
        <v>325</v>
      </c>
      <c r="I180" s="70" t="n">
        <v>67</v>
      </c>
      <c r="J180" s="70" t="n">
        <v>12</v>
      </c>
      <c r="K180" s="71"/>
      <c r="L180" s="72" t="n">
        <v>1577</v>
      </c>
      <c r="M180" s="21"/>
      <c r="N180" s="21"/>
      <c r="O180" s="87"/>
    </row>
    <row r="181" s="80" customFormat="true" ht="13.5" hidden="false" customHeight="true" outlineLevel="0" collapsed="false">
      <c r="A181" s="87"/>
      <c r="B181" s="21" t="s">
        <v>100</v>
      </c>
      <c r="C181" s="70" t="n">
        <v>225</v>
      </c>
      <c r="D181" s="70" t="n">
        <v>1953</v>
      </c>
      <c r="E181" s="70" t="n">
        <v>1662</v>
      </c>
      <c r="F181" s="70" t="n">
        <v>3531</v>
      </c>
      <c r="G181" s="70" t="n">
        <v>4331</v>
      </c>
      <c r="H181" s="70" t="n">
        <v>3433</v>
      </c>
      <c r="I181" s="70" t="n">
        <v>958</v>
      </c>
      <c r="J181" s="70" t="n">
        <v>95</v>
      </c>
      <c r="K181" s="71"/>
      <c r="L181" s="72" t="n">
        <v>16188</v>
      </c>
      <c r="M181" s="21"/>
      <c r="N181" s="21"/>
      <c r="O181" s="87"/>
    </row>
    <row r="182" s="80" customFormat="true" ht="13.5" hidden="false" customHeight="true" outlineLevel="0" collapsed="false">
      <c r="A182" s="87"/>
      <c r="B182" s="21" t="s">
        <v>101</v>
      </c>
      <c r="C182" s="70" t="n">
        <v>15</v>
      </c>
      <c r="D182" s="70" t="n">
        <v>398</v>
      </c>
      <c r="E182" s="70" t="n">
        <v>439</v>
      </c>
      <c r="F182" s="70" t="n">
        <v>1016</v>
      </c>
      <c r="G182" s="70" t="n">
        <v>2674</v>
      </c>
      <c r="H182" s="70" t="n">
        <v>3765</v>
      </c>
      <c r="I182" s="70" t="n">
        <v>1867</v>
      </c>
      <c r="J182" s="70" t="n">
        <v>950</v>
      </c>
      <c r="K182" s="71"/>
      <c r="L182" s="72" t="n">
        <v>11124</v>
      </c>
      <c r="M182" s="21"/>
      <c r="N182" s="21"/>
      <c r="O182" s="87"/>
    </row>
    <row r="183" s="80" customFormat="true" ht="13.5" hidden="false" customHeight="true" outlineLevel="0" collapsed="false">
      <c r="A183" s="87"/>
      <c r="B183" s="21" t="s">
        <v>102</v>
      </c>
      <c r="C183" s="70" t="n">
        <v>54</v>
      </c>
      <c r="D183" s="70" t="n">
        <v>521</v>
      </c>
      <c r="E183" s="70" t="n">
        <v>473</v>
      </c>
      <c r="F183" s="70" t="n">
        <v>445</v>
      </c>
      <c r="G183" s="70" t="n">
        <v>477</v>
      </c>
      <c r="H183" s="70" t="n">
        <v>453</v>
      </c>
      <c r="I183" s="70" t="n">
        <v>141</v>
      </c>
      <c r="J183" s="70" t="n">
        <v>89</v>
      </c>
      <c r="K183" s="71"/>
      <c r="L183" s="72" t="n">
        <v>2653</v>
      </c>
      <c r="M183" s="21"/>
      <c r="N183" s="21"/>
      <c r="O183" s="87"/>
    </row>
    <row r="184" s="80" customFormat="true" ht="13.5" hidden="false" customHeight="true" outlineLevel="0" collapsed="false">
      <c r="A184" s="87"/>
      <c r="B184" s="21" t="s">
        <v>103</v>
      </c>
      <c r="C184" s="70" t="n">
        <v>641</v>
      </c>
      <c r="D184" s="70" t="n">
        <v>4197</v>
      </c>
      <c r="E184" s="70" t="n">
        <v>3311</v>
      </c>
      <c r="F184" s="70" t="n">
        <v>5811</v>
      </c>
      <c r="G184" s="70" t="n">
        <v>6426</v>
      </c>
      <c r="H184" s="70" t="n">
        <v>5419</v>
      </c>
      <c r="I184" s="70" t="n">
        <v>1832</v>
      </c>
      <c r="J184" s="70" t="n">
        <v>522</v>
      </c>
      <c r="K184" s="71"/>
      <c r="L184" s="72" t="n">
        <v>28159</v>
      </c>
      <c r="M184" s="21"/>
      <c r="N184" s="21"/>
      <c r="O184" s="87"/>
    </row>
    <row r="185" s="80" customFormat="true" ht="13.5" hidden="false" customHeight="true" outlineLevel="0" collapsed="false">
      <c r="A185" s="87"/>
      <c r="B185" s="21" t="s">
        <v>104</v>
      </c>
      <c r="C185" s="70" t="n">
        <v>311</v>
      </c>
      <c r="D185" s="70" t="n">
        <v>2357</v>
      </c>
      <c r="E185" s="70" t="n">
        <v>2179</v>
      </c>
      <c r="F185" s="70" t="n">
        <v>2730</v>
      </c>
      <c r="G185" s="70" t="n">
        <v>586</v>
      </c>
      <c r="H185" s="70" t="n">
        <v>17</v>
      </c>
      <c r="I185" s="70" t="n">
        <v>3</v>
      </c>
      <c r="J185" s="70" t="n">
        <v>1</v>
      </c>
      <c r="K185" s="71"/>
      <c r="L185" s="72" t="n">
        <v>8184</v>
      </c>
      <c r="M185" s="21"/>
      <c r="N185" s="21"/>
      <c r="O185" s="87"/>
    </row>
    <row r="186" s="80" customFormat="true" ht="13.5" hidden="false" customHeight="true" outlineLevel="0" collapsed="false">
      <c r="A186" s="87"/>
      <c r="B186" s="21" t="s">
        <v>105</v>
      </c>
      <c r="C186" s="70" t="n">
        <v>49</v>
      </c>
      <c r="D186" s="70" t="n">
        <v>258</v>
      </c>
      <c r="E186" s="70" t="n">
        <v>222</v>
      </c>
      <c r="F186" s="70" t="n">
        <v>320</v>
      </c>
      <c r="G186" s="70" t="n">
        <v>59</v>
      </c>
      <c r="H186" s="70" t="n">
        <v>2</v>
      </c>
      <c r="I186" s="70" t="n">
        <v>0</v>
      </c>
      <c r="J186" s="70" t="n">
        <v>0</v>
      </c>
      <c r="K186" s="71"/>
      <c r="L186" s="72" t="n">
        <v>910</v>
      </c>
      <c r="M186" s="21"/>
      <c r="N186" s="21"/>
      <c r="O186" s="87"/>
    </row>
    <row r="187" s="80" customFormat="true" ht="13.5" hidden="false" customHeight="true" outlineLevel="0" collapsed="false">
      <c r="A187" s="87"/>
      <c r="B187" s="21" t="s">
        <v>106</v>
      </c>
      <c r="C187" s="70" t="n">
        <v>147</v>
      </c>
      <c r="D187" s="70" t="n">
        <v>1364</v>
      </c>
      <c r="E187" s="70" t="n">
        <v>1199</v>
      </c>
      <c r="F187" s="70" t="n">
        <v>2000</v>
      </c>
      <c r="G187" s="70" t="n">
        <v>1892</v>
      </c>
      <c r="H187" s="70" t="n">
        <v>858</v>
      </c>
      <c r="I187" s="70" t="n">
        <v>157</v>
      </c>
      <c r="J187" s="70" t="n">
        <v>16</v>
      </c>
      <c r="K187" s="71"/>
      <c r="L187" s="72" t="n">
        <v>7633</v>
      </c>
      <c r="M187" s="21"/>
      <c r="N187" s="21"/>
      <c r="O187" s="87"/>
    </row>
    <row r="188" s="80" customFormat="true" ht="13.5" hidden="false" customHeight="true" outlineLevel="0" collapsed="false">
      <c r="A188" s="87"/>
      <c r="B188" s="21" t="s">
        <v>107</v>
      </c>
      <c r="C188" s="70" t="n">
        <v>63</v>
      </c>
      <c r="D188" s="70" t="n">
        <v>518</v>
      </c>
      <c r="E188" s="70" t="n">
        <v>287</v>
      </c>
      <c r="F188" s="70" t="n">
        <v>324</v>
      </c>
      <c r="G188" s="70" t="n">
        <v>210</v>
      </c>
      <c r="H188" s="70" t="n">
        <v>107</v>
      </c>
      <c r="I188" s="70" t="n">
        <v>15</v>
      </c>
      <c r="J188" s="70" t="n">
        <v>3</v>
      </c>
      <c r="K188" s="71"/>
      <c r="L188" s="72" t="n">
        <v>1527</v>
      </c>
      <c r="M188" s="21"/>
      <c r="N188" s="21"/>
      <c r="O188" s="87"/>
    </row>
    <row r="189" s="80" customFormat="true" ht="13.5" hidden="false" customHeight="true" outlineLevel="0" collapsed="false">
      <c r="A189" s="87"/>
      <c r="B189" s="21" t="s">
        <v>108</v>
      </c>
      <c r="C189" s="70" t="n">
        <v>37</v>
      </c>
      <c r="D189" s="70" t="n">
        <v>283</v>
      </c>
      <c r="E189" s="70" t="n">
        <v>225</v>
      </c>
      <c r="F189" s="70" t="n">
        <v>620</v>
      </c>
      <c r="G189" s="70" t="n">
        <v>943</v>
      </c>
      <c r="H189" s="70" t="n">
        <v>407</v>
      </c>
      <c r="I189" s="70" t="n">
        <v>54</v>
      </c>
      <c r="J189" s="70" t="n">
        <v>18</v>
      </c>
      <c r="K189" s="71"/>
      <c r="L189" s="72" t="n">
        <v>2587</v>
      </c>
      <c r="M189" s="21"/>
      <c r="N189" s="21"/>
      <c r="O189" s="87"/>
    </row>
    <row r="190" s="80" customFormat="true" ht="13.5" hidden="false" customHeight="true" outlineLevel="0" collapsed="false">
      <c r="A190" s="87"/>
      <c r="B190" s="21" t="s">
        <v>109</v>
      </c>
      <c r="C190" s="70" t="n">
        <v>112</v>
      </c>
      <c r="D190" s="70" t="n">
        <v>944</v>
      </c>
      <c r="E190" s="70" t="n">
        <v>667</v>
      </c>
      <c r="F190" s="70" t="n">
        <v>812</v>
      </c>
      <c r="G190" s="70" t="n">
        <v>614</v>
      </c>
      <c r="H190" s="70" t="n">
        <v>308</v>
      </c>
      <c r="I190" s="70" t="n">
        <v>55</v>
      </c>
      <c r="J190" s="70" t="n">
        <v>10</v>
      </c>
      <c r="K190" s="71"/>
      <c r="L190" s="72" t="n">
        <v>3522</v>
      </c>
      <c r="M190" s="21"/>
      <c r="N190" s="21"/>
      <c r="O190" s="87"/>
    </row>
    <row r="191" s="80" customFormat="true" ht="13.5" hidden="false" customHeight="true" outlineLevel="0" collapsed="false">
      <c r="A191" s="87"/>
      <c r="B191" s="21" t="s">
        <v>110</v>
      </c>
      <c r="C191" s="70" t="n">
        <v>195</v>
      </c>
      <c r="D191" s="70" t="n">
        <v>1870</v>
      </c>
      <c r="E191" s="70" t="n">
        <v>2672</v>
      </c>
      <c r="F191" s="70" t="n">
        <v>5374</v>
      </c>
      <c r="G191" s="70" t="n">
        <v>3953</v>
      </c>
      <c r="H191" s="70" t="n">
        <v>2033</v>
      </c>
      <c r="I191" s="70" t="n">
        <v>525</v>
      </c>
      <c r="J191" s="70" t="n">
        <v>94</v>
      </c>
      <c r="K191" s="71"/>
      <c r="L191" s="72" t="n">
        <v>16716</v>
      </c>
      <c r="M191" s="21"/>
      <c r="N191" s="21"/>
      <c r="O191" s="87"/>
    </row>
    <row r="192" s="80" customFormat="true" ht="13.5" hidden="false" customHeight="true" outlineLevel="0" collapsed="false">
      <c r="A192" s="87"/>
      <c r="B192" s="21" t="s">
        <v>111</v>
      </c>
      <c r="C192" s="70" t="n">
        <v>161</v>
      </c>
      <c r="D192" s="70" t="n">
        <v>575</v>
      </c>
      <c r="E192" s="70" t="n">
        <v>545</v>
      </c>
      <c r="F192" s="70" t="n">
        <v>1303</v>
      </c>
      <c r="G192" s="70" t="n">
        <v>1814</v>
      </c>
      <c r="H192" s="70" t="n">
        <v>1727</v>
      </c>
      <c r="I192" s="70" t="n">
        <v>712</v>
      </c>
      <c r="J192" s="70" t="n">
        <v>2169</v>
      </c>
      <c r="K192" s="71"/>
      <c r="L192" s="72" t="n">
        <v>9006</v>
      </c>
      <c r="M192" s="21"/>
      <c r="N192" s="21"/>
      <c r="O192" s="87"/>
    </row>
    <row r="193" s="80" customFormat="true" ht="13.5" hidden="false" customHeight="true" outlineLevel="0" collapsed="false">
      <c r="A193" s="87"/>
      <c r="B193" s="21" t="s">
        <v>112</v>
      </c>
      <c r="C193" s="70" t="n">
        <v>1821</v>
      </c>
      <c r="D193" s="70" t="n">
        <v>2778</v>
      </c>
      <c r="E193" s="70" t="n">
        <v>1463</v>
      </c>
      <c r="F193" s="70" t="n">
        <v>2321</v>
      </c>
      <c r="G193" s="70" t="n">
        <v>2179</v>
      </c>
      <c r="H193" s="70" t="n">
        <v>1982</v>
      </c>
      <c r="I193" s="70" t="n">
        <v>1179</v>
      </c>
      <c r="J193" s="70" t="n">
        <v>4746</v>
      </c>
      <c r="K193" s="71"/>
      <c r="L193" s="72" t="n">
        <v>18469</v>
      </c>
      <c r="M193" s="21"/>
      <c r="N193" s="21"/>
      <c r="O193" s="87"/>
    </row>
    <row r="194" s="80" customFormat="true" ht="13.5" hidden="false" customHeight="true" outlineLevel="0" collapsed="false">
      <c r="A194" s="87"/>
      <c r="B194" s="42" t="s">
        <v>66</v>
      </c>
      <c r="C194" s="59" t="n">
        <v>396</v>
      </c>
      <c r="D194" s="59" t="n">
        <v>1934</v>
      </c>
      <c r="E194" s="59" t="n">
        <v>1616</v>
      </c>
      <c r="F194" s="59" t="n">
        <v>2700</v>
      </c>
      <c r="G194" s="59" t="n">
        <v>2199</v>
      </c>
      <c r="H194" s="59" t="n">
        <v>1320</v>
      </c>
      <c r="I194" s="59" t="n">
        <v>382</v>
      </c>
      <c r="J194" s="59" t="n">
        <v>572</v>
      </c>
      <c r="K194" s="59"/>
      <c r="L194" s="73" t="n">
        <v>11119</v>
      </c>
      <c r="M194" s="59"/>
      <c r="N194" s="59"/>
      <c r="O194" s="87"/>
    </row>
    <row r="195" customFormat="false" ht="14.25" hidden="false" customHeight="false" outlineLevel="0" collapsed="false">
      <c r="A195" s="87"/>
      <c r="B195" s="35" t="s">
        <v>168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87"/>
    </row>
    <row r="196" customFormat="false" ht="14.25" hidden="false" customHeight="false" outlineLevel="0" collapsed="false">
      <c r="A196" s="87"/>
      <c r="B196" s="35" t="s">
        <v>150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87"/>
    </row>
    <row r="197" customFormat="false" ht="14.25" hidden="false" customHeight="false" outlineLevel="0" collapsed="false">
      <c r="A197" s="87"/>
      <c r="B197" s="35" t="s">
        <v>151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87"/>
    </row>
    <row r="198" customFormat="false" ht="14.25" hidden="false" customHeight="false" outlineLevel="0" collapsed="false">
      <c r="A198" s="87"/>
      <c r="B198" s="35" t="s">
        <v>152</v>
      </c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87"/>
    </row>
    <row r="199" customFormat="false" ht="14.25" hidden="false" customHeight="false" outlineLevel="0" collapsed="false">
      <c r="A199" s="87"/>
      <c r="B199" s="35" t="s">
        <v>153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87"/>
    </row>
    <row r="200" customFormat="false" ht="14.25" hidden="false" customHeight="false" outlineLevel="0" collapsed="false">
      <c r="A200" s="87"/>
      <c r="B200" s="35" t="s">
        <v>154</v>
      </c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87"/>
    </row>
    <row r="201" customFormat="false" ht="14.25" hidden="false" customHeight="false" outlineLevel="0" collapsed="false">
      <c r="A201" s="87"/>
      <c r="B201" s="35" t="s">
        <v>155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87"/>
    </row>
    <row r="202" customFormat="false" ht="14.25" hidden="false" customHeight="false" outlineLevel="0" collapsed="false">
      <c r="A202" s="87"/>
      <c r="B202" s="35" t="s">
        <v>156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87"/>
    </row>
    <row r="203" customFormat="false" ht="14.25" hidden="false" customHeight="false" outlineLevel="0" collapsed="false">
      <c r="A203" s="87"/>
      <c r="B203" s="35" t="s">
        <v>157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87"/>
    </row>
    <row r="204" customFormat="false" ht="14.25" hidden="false" customHeight="false" outlineLevel="0" collapsed="false">
      <c r="A204" s="87"/>
      <c r="B204" s="35" t="s">
        <v>158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87"/>
    </row>
    <row r="205" customFormat="false" ht="14.25" hidden="false" customHeight="false" outlineLevel="0" collapsed="false">
      <c r="A205" s="87"/>
      <c r="B205" s="35" t="s">
        <v>159</v>
      </c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87"/>
    </row>
    <row r="206" customFormat="false" ht="14.25" hidden="false" customHeight="false" outlineLevel="0" collapsed="false">
      <c r="A206" s="87"/>
      <c r="B206" s="35" t="s">
        <v>169</v>
      </c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87"/>
    </row>
    <row r="207" s="80" customFormat="true" ht="13.5" hidden="false" customHeight="true" outlineLevel="0" collapsed="false">
      <c r="A207" s="87"/>
      <c r="B207" s="35" t="s">
        <v>76</v>
      </c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87"/>
    </row>
    <row r="208" s="80" customFormat="true" ht="13.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</row>
    <row r="209" customFormat="false" ht="12.75" hidden="false" customHeight="false" outlineLevel="0" collapsed="false">
      <c r="A209" s="87"/>
      <c r="B209" s="64" t="s">
        <v>170</v>
      </c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87"/>
    </row>
    <row r="210" customFormat="false" ht="12.75" hidden="false" customHeight="false" outlineLevel="0" collapsed="false">
      <c r="A210" s="87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87"/>
    </row>
    <row r="211" customFormat="false" ht="14.25" hidden="false" customHeight="false" outlineLevel="0" collapsed="false">
      <c r="A211" s="87"/>
      <c r="B211" s="46" t="s">
        <v>47</v>
      </c>
      <c r="C211" s="65" t="s">
        <v>140</v>
      </c>
      <c r="D211" s="66"/>
      <c r="E211" s="66"/>
      <c r="F211" s="66"/>
      <c r="G211" s="46"/>
      <c r="H211" s="46"/>
      <c r="I211" s="46"/>
      <c r="J211" s="46"/>
      <c r="K211" s="46"/>
      <c r="L211" s="65"/>
      <c r="M211" s="65"/>
      <c r="N211" s="65"/>
      <c r="O211" s="87"/>
    </row>
    <row r="212" customFormat="false" ht="14.25" hidden="false" customHeight="false" outlineLevel="0" collapsed="false">
      <c r="A212" s="87"/>
      <c r="B212" s="47"/>
      <c r="C212" s="49" t="s">
        <v>141</v>
      </c>
      <c r="D212" s="49" t="s">
        <v>142</v>
      </c>
      <c r="E212" s="49" t="s">
        <v>143</v>
      </c>
      <c r="F212" s="49" t="s">
        <v>144</v>
      </c>
      <c r="G212" s="49" t="s">
        <v>145</v>
      </c>
      <c r="H212" s="49" t="s">
        <v>146</v>
      </c>
      <c r="I212" s="49" t="s">
        <v>147</v>
      </c>
      <c r="J212" s="49" t="s">
        <v>148</v>
      </c>
      <c r="K212" s="47"/>
      <c r="L212" s="47" t="s">
        <v>162</v>
      </c>
      <c r="M212" s="47"/>
      <c r="N212" s="47"/>
      <c r="O212" s="87"/>
    </row>
    <row r="213" customFormat="false" ht="3.75" hidden="false" customHeight="true" outlineLevel="0" collapsed="false">
      <c r="A213" s="87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87"/>
    </row>
    <row r="214" customFormat="false" ht="14.25" hidden="false" customHeight="false" outlineLevel="0" collapsed="false">
      <c r="A214" s="87"/>
      <c r="B214" s="50" t="s">
        <v>165</v>
      </c>
      <c r="C214" s="53" t="n">
        <v>100</v>
      </c>
      <c r="D214" s="53" t="n">
        <v>100</v>
      </c>
      <c r="E214" s="53" t="n">
        <v>100</v>
      </c>
      <c r="F214" s="53" t="n">
        <v>100</v>
      </c>
      <c r="G214" s="53" t="n">
        <v>100</v>
      </c>
      <c r="H214" s="53" t="n">
        <v>100</v>
      </c>
      <c r="I214" s="53" t="n">
        <v>100</v>
      </c>
      <c r="J214" s="53" t="n">
        <v>100</v>
      </c>
      <c r="K214" s="53"/>
      <c r="L214" s="68" t="n">
        <v>100</v>
      </c>
      <c r="M214" s="21"/>
      <c r="N214" s="21"/>
      <c r="O214" s="87"/>
    </row>
    <row r="215" customFormat="false" ht="3.75" hidden="false" customHeight="true" outlineLevel="0" collapsed="false">
      <c r="A215" s="87"/>
      <c r="B215" s="21"/>
      <c r="C215" s="69"/>
      <c r="D215" s="69"/>
      <c r="E215" s="69"/>
      <c r="F215" s="69"/>
      <c r="G215" s="69"/>
      <c r="H215" s="69"/>
      <c r="I215" s="69"/>
      <c r="J215" s="69"/>
      <c r="K215" s="55"/>
      <c r="L215" s="55"/>
      <c r="M215" s="21"/>
      <c r="N215" s="21"/>
      <c r="O215" s="87"/>
    </row>
    <row r="216" customFormat="false" ht="14.25" hidden="false" customHeight="false" outlineLevel="0" collapsed="false">
      <c r="A216" s="87"/>
      <c r="B216" s="21" t="s">
        <v>94</v>
      </c>
      <c r="C216" s="70" t="n">
        <v>8.37355483219216</v>
      </c>
      <c r="D216" s="70" t="n">
        <v>20.4627312129907</v>
      </c>
      <c r="E216" s="70" t="n">
        <v>12.197166342202</v>
      </c>
      <c r="F216" s="70" t="n">
        <v>11.1315672837612</v>
      </c>
      <c r="G216" s="70" t="n">
        <v>13.3076126846711</v>
      </c>
      <c r="H216" s="70" t="n">
        <v>12.6116284785755</v>
      </c>
      <c r="I216" s="70" t="n">
        <v>8.53857298080406</v>
      </c>
      <c r="J216" s="70" t="n">
        <v>0.779087647360328</v>
      </c>
      <c r="K216" s="71"/>
      <c r="L216" s="72" t="n">
        <v>13.0751677395184</v>
      </c>
      <c r="M216" s="21"/>
      <c r="N216" s="21"/>
      <c r="O216" s="87"/>
      <c r="P216" s="86"/>
      <c r="Q216" s="86"/>
      <c r="R216" s="86"/>
      <c r="S216" s="86"/>
      <c r="T216" s="86"/>
      <c r="U216" s="86"/>
      <c r="V216" s="86"/>
    </row>
    <row r="217" customFormat="false" ht="14.25" hidden="false" customHeight="false" outlineLevel="0" collapsed="false">
      <c r="A217" s="87"/>
      <c r="B217" s="21" t="s">
        <v>95</v>
      </c>
      <c r="C217" s="70" t="n">
        <v>2.08777640588169</v>
      </c>
      <c r="D217" s="70" t="n">
        <v>2.6962130924038</v>
      </c>
      <c r="E217" s="70" t="n">
        <v>2.20906337875838</v>
      </c>
      <c r="F217" s="70" t="n">
        <v>1.91776618594661</v>
      </c>
      <c r="G217" s="70" t="n">
        <v>1.6241648630846</v>
      </c>
      <c r="H217" s="70" t="n">
        <v>1.24805418248355</v>
      </c>
      <c r="I217" s="70" t="n">
        <v>0.905469032959073</v>
      </c>
      <c r="J217" s="70" t="n">
        <v>0.1742696053306</v>
      </c>
      <c r="K217" s="71"/>
      <c r="L217" s="72" t="n">
        <v>1.85052734352826</v>
      </c>
      <c r="M217" s="21"/>
      <c r="N217" s="21"/>
      <c r="O217" s="87"/>
      <c r="P217" s="86"/>
      <c r="Q217" s="86"/>
      <c r="R217" s="86"/>
      <c r="S217" s="86"/>
      <c r="T217" s="86"/>
      <c r="U217" s="86"/>
      <c r="V217" s="86"/>
    </row>
    <row r="218" customFormat="false" ht="14.25" hidden="false" customHeight="false" outlineLevel="0" collapsed="false">
      <c r="A218" s="87"/>
      <c r="B218" s="21" t="s">
        <v>96</v>
      </c>
      <c r="C218" s="70" t="n">
        <v>35.0993377483444</v>
      </c>
      <c r="D218" s="70" t="n">
        <v>30.6452597521519</v>
      </c>
      <c r="E218" s="70" t="n">
        <v>30.4023361453602</v>
      </c>
      <c r="F218" s="70" t="n">
        <v>27.3499028331799</v>
      </c>
      <c r="G218" s="70" t="n">
        <v>23.8091653335843</v>
      </c>
      <c r="H218" s="70" t="n">
        <v>20.3703197968157</v>
      </c>
      <c r="I218" s="70" t="n">
        <v>14.6776530242666</v>
      </c>
      <c r="J218" s="70" t="n">
        <v>1.54792414146591</v>
      </c>
      <c r="K218" s="71"/>
      <c r="L218" s="72" t="n">
        <v>25.4899734719904</v>
      </c>
      <c r="M218" s="21"/>
      <c r="N218" s="21"/>
      <c r="O218" s="87"/>
      <c r="P218" s="86"/>
      <c r="Q218" s="86"/>
      <c r="R218" s="86"/>
      <c r="S218" s="86"/>
      <c r="T218" s="86"/>
      <c r="U218" s="86"/>
      <c r="V218" s="86"/>
    </row>
    <row r="219" customFormat="false" ht="14.25" hidden="false" customHeight="false" outlineLevel="0" collapsed="false">
      <c r="A219" s="87"/>
      <c r="B219" s="21" t="s">
        <v>97</v>
      </c>
      <c r="C219" s="70" t="n">
        <v>6.81333482994724</v>
      </c>
      <c r="D219" s="70" t="n">
        <v>5.02004354638504</v>
      </c>
      <c r="E219" s="70" t="n">
        <v>8.34955656500108</v>
      </c>
      <c r="F219" s="70" t="n">
        <v>7.86710306501654</v>
      </c>
      <c r="G219" s="70" t="n">
        <v>5.15855838900913</v>
      </c>
      <c r="H219" s="70" t="n">
        <v>3.24439468006664</v>
      </c>
      <c r="I219" s="70" t="n">
        <v>2.39949293734154</v>
      </c>
      <c r="J219" s="70" t="n">
        <v>1.35315222962583</v>
      </c>
      <c r="K219" s="71"/>
      <c r="L219" s="72" t="n">
        <v>5.7154426317602</v>
      </c>
      <c r="M219" s="21"/>
      <c r="N219" s="21"/>
      <c r="O219" s="87"/>
      <c r="P219" s="86"/>
      <c r="Q219" s="86"/>
      <c r="R219" s="86"/>
      <c r="S219" s="86"/>
      <c r="T219" s="86"/>
      <c r="U219" s="86"/>
      <c r="V219" s="86"/>
    </row>
    <row r="220" customFormat="false" ht="14.25" hidden="false" customHeight="false" outlineLevel="0" collapsed="false">
      <c r="A220" s="87"/>
      <c r="B220" s="21" t="s">
        <v>98</v>
      </c>
      <c r="C220" s="70" t="n">
        <v>0.0785722303288809</v>
      </c>
      <c r="D220" s="70" t="n">
        <v>0.317440937671693</v>
      </c>
      <c r="E220" s="70" t="n">
        <v>0.532662773091066</v>
      </c>
      <c r="F220" s="70" t="n">
        <v>1.13361290102622</v>
      </c>
      <c r="G220" s="70" t="n">
        <v>1.80671873529689</v>
      </c>
      <c r="H220" s="70" t="n">
        <v>2.01818827320643</v>
      </c>
      <c r="I220" s="70" t="n">
        <v>1.52118797537124</v>
      </c>
      <c r="J220" s="70" t="n">
        <v>0.840594566888775</v>
      </c>
      <c r="K220" s="71"/>
      <c r="L220" s="72" t="n">
        <v>1.12545364410083</v>
      </c>
      <c r="M220" s="21"/>
      <c r="N220" s="21"/>
      <c r="O220" s="87"/>
      <c r="P220" s="86"/>
      <c r="Q220" s="86"/>
      <c r="R220" s="86"/>
      <c r="S220" s="86"/>
      <c r="T220" s="86"/>
      <c r="U220" s="86"/>
      <c r="V220" s="86"/>
    </row>
    <row r="221" customFormat="false" ht="14.25" hidden="false" customHeight="false" outlineLevel="0" collapsed="false">
      <c r="A221" s="87"/>
      <c r="B221" s="21" t="s">
        <v>99</v>
      </c>
      <c r="C221" s="70" t="n">
        <v>0.101021438994275</v>
      </c>
      <c r="D221" s="70" t="n">
        <v>0.262499236920823</v>
      </c>
      <c r="E221" s="70" t="n">
        <v>0.451546614752325</v>
      </c>
      <c r="F221" s="70" t="n">
        <v>0.640960076369711</v>
      </c>
      <c r="G221" s="70" t="n">
        <v>0.925943351839654</v>
      </c>
      <c r="H221" s="70" t="n">
        <v>0.887565884698364</v>
      </c>
      <c r="I221" s="70" t="n">
        <v>0.606664252082579</v>
      </c>
      <c r="J221" s="70" t="n">
        <v>0.123013839056894</v>
      </c>
      <c r="K221" s="71"/>
      <c r="L221" s="72" t="n">
        <v>0.596785607514125</v>
      </c>
      <c r="M221" s="21"/>
      <c r="N221" s="21"/>
      <c r="O221" s="87"/>
      <c r="P221" s="86"/>
      <c r="Q221" s="86"/>
      <c r="R221" s="86"/>
      <c r="S221" s="86"/>
      <c r="T221" s="86"/>
      <c r="U221" s="86"/>
      <c r="V221" s="86"/>
    </row>
    <row r="222" customFormat="false" ht="14.25" hidden="false" customHeight="false" outlineLevel="0" collapsed="false">
      <c r="A222" s="87"/>
      <c r="B222" s="21" t="s">
        <v>100</v>
      </c>
      <c r="C222" s="70" t="n">
        <v>2.52553597485689</v>
      </c>
      <c r="D222" s="70" t="n">
        <v>3.97411635431292</v>
      </c>
      <c r="E222" s="70" t="n">
        <v>4.49383517196626</v>
      </c>
      <c r="F222" s="70" t="n">
        <v>6.01922880229109</v>
      </c>
      <c r="G222" s="70" t="n">
        <v>8.15093629434459</v>
      </c>
      <c r="H222" s="70" t="n">
        <v>9.37542671436764</v>
      </c>
      <c r="I222" s="70" t="n">
        <v>8.67439333574792</v>
      </c>
      <c r="J222" s="70" t="n">
        <v>0.97385955920041</v>
      </c>
      <c r="K222" s="71"/>
      <c r="L222" s="72" t="n">
        <v>6.12604021207271</v>
      </c>
      <c r="M222" s="21"/>
      <c r="N222" s="21"/>
      <c r="O222" s="87"/>
      <c r="P222" s="86"/>
      <c r="Q222" s="86"/>
      <c r="R222" s="86"/>
      <c r="S222" s="86"/>
      <c r="T222" s="86"/>
      <c r="U222" s="86"/>
      <c r="V222" s="86"/>
    </row>
    <row r="223" customFormat="false" ht="14.25" hidden="false" customHeight="false" outlineLevel="0" collapsed="false">
      <c r="A223" s="87"/>
      <c r="B223" s="21" t="s">
        <v>101</v>
      </c>
      <c r="C223" s="70" t="n">
        <v>0.168369064990459</v>
      </c>
      <c r="D223" s="70" t="n">
        <v>0.809881366623934</v>
      </c>
      <c r="E223" s="70" t="n">
        <v>1.18699978369024</v>
      </c>
      <c r="F223" s="70" t="n">
        <v>1.73195595104156</v>
      </c>
      <c r="G223" s="70" t="n">
        <v>5.03246447727487</v>
      </c>
      <c r="H223" s="70" t="n">
        <v>10.2821094027364</v>
      </c>
      <c r="I223" s="70" t="n">
        <v>16.9051068453459</v>
      </c>
      <c r="J223" s="70" t="n">
        <v>9.7385955920041</v>
      </c>
      <c r="K223" s="71"/>
      <c r="L223" s="72" t="n">
        <v>4.2096658833146</v>
      </c>
      <c r="M223" s="21"/>
      <c r="N223" s="21"/>
      <c r="O223" s="87"/>
      <c r="P223" s="86"/>
      <c r="Q223" s="86"/>
      <c r="R223" s="86"/>
      <c r="S223" s="86"/>
      <c r="T223" s="86"/>
      <c r="U223" s="86"/>
      <c r="V223" s="86"/>
    </row>
    <row r="224" customFormat="false" ht="14.25" hidden="false" customHeight="false" outlineLevel="0" collapsed="false">
      <c r="A224" s="87"/>
      <c r="B224" s="21" t="s">
        <v>102</v>
      </c>
      <c r="C224" s="70" t="n">
        <v>0.606128633965653</v>
      </c>
      <c r="D224" s="70" t="n">
        <v>1.06017133671123</v>
      </c>
      <c r="E224" s="70" t="n">
        <v>1.27893142980748</v>
      </c>
      <c r="F224" s="70" t="n">
        <v>0.75858306910777</v>
      </c>
      <c r="G224" s="70" t="n">
        <v>0.89771337160064</v>
      </c>
      <c r="H224" s="70" t="n">
        <v>1.23713029467187</v>
      </c>
      <c r="I224" s="70" t="n">
        <v>1.27671133647229</v>
      </c>
      <c r="J224" s="70" t="n">
        <v>0.912352639671963</v>
      </c>
      <c r="K224" s="71"/>
      <c r="L224" s="72" t="n">
        <v>1.00397730928026</v>
      </c>
      <c r="M224" s="21"/>
      <c r="N224" s="21"/>
      <c r="O224" s="87"/>
      <c r="P224" s="86"/>
      <c r="Q224" s="86"/>
      <c r="R224" s="86"/>
      <c r="S224" s="86"/>
      <c r="T224" s="86"/>
      <c r="U224" s="86"/>
      <c r="V224" s="86"/>
    </row>
    <row r="225" customFormat="false" ht="14.25" hidden="false" customHeight="false" outlineLevel="0" collapsed="false">
      <c r="A225" s="87"/>
      <c r="B225" s="21" t="s">
        <v>103</v>
      </c>
      <c r="C225" s="70" t="n">
        <v>7.19497137725895</v>
      </c>
      <c r="D225" s="70" t="n">
        <v>8.54038215005189</v>
      </c>
      <c r="E225" s="70" t="n">
        <v>8.95252000865239</v>
      </c>
      <c r="F225" s="70" t="n">
        <v>9.90590160580955</v>
      </c>
      <c r="G225" s="70" t="n">
        <v>12.0937235343935</v>
      </c>
      <c r="H225" s="70" t="n">
        <v>14.7991370128629</v>
      </c>
      <c r="I225" s="70" t="n">
        <v>16.5881926838102</v>
      </c>
      <c r="J225" s="70" t="n">
        <v>5.35110199897489</v>
      </c>
      <c r="K225" s="71"/>
      <c r="L225" s="72" t="n">
        <v>10.6562371096958</v>
      </c>
      <c r="M225" s="21"/>
      <c r="N225" s="21"/>
      <c r="O225" s="87"/>
      <c r="P225" s="86"/>
      <c r="Q225" s="86"/>
      <c r="R225" s="86"/>
      <c r="S225" s="86"/>
      <c r="T225" s="86"/>
      <c r="U225" s="86"/>
      <c r="V225" s="86"/>
    </row>
    <row r="226" customFormat="false" ht="14.25" hidden="false" customHeight="false" outlineLevel="0" collapsed="false">
      <c r="A226" s="87"/>
      <c r="B226" s="21" t="s">
        <v>104</v>
      </c>
      <c r="C226" s="70" t="n">
        <v>3.49085194746885</v>
      </c>
      <c r="D226" s="70" t="n">
        <v>4.79620698777038</v>
      </c>
      <c r="E226" s="70" t="n">
        <v>5.89173696733723</v>
      </c>
      <c r="F226" s="70" t="n">
        <v>4.65377927789711</v>
      </c>
      <c r="G226" s="70" t="n">
        <v>1.10285122800414</v>
      </c>
      <c r="H226" s="70" t="n">
        <v>0.0464265231996067</v>
      </c>
      <c r="I226" s="70" t="n">
        <v>0.0271640709887722</v>
      </c>
      <c r="J226" s="70" t="n">
        <v>0.0102511532547412</v>
      </c>
      <c r="K226" s="71"/>
      <c r="L226" s="72" t="n">
        <v>3.09707889150006</v>
      </c>
      <c r="M226" s="21"/>
      <c r="N226" s="21"/>
      <c r="O226" s="87"/>
      <c r="P226" s="86"/>
      <c r="Q226" s="86"/>
      <c r="R226" s="86"/>
      <c r="S226" s="86"/>
      <c r="T226" s="86"/>
      <c r="U226" s="86"/>
      <c r="V226" s="86"/>
    </row>
    <row r="227" customFormat="false" ht="14.25" hidden="false" customHeight="false" outlineLevel="0" collapsed="false">
      <c r="A227" s="87"/>
      <c r="B227" s="21" t="s">
        <v>105</v>
      </c>
      <c r="C227" s="70" t="n">
        <v>0.550005612302166</v>
      </c>
      <c r="D227" s="70" t="n">
        <v>0.524998473841646</v>
      </c>
      <c r="E227" s="70" t="n">
        <v>0.600259571706684</v>
      </c>
      <c r="F227" s="70" t="n">
        <v>0.545497937335924</v>
      </c>
      <c r="G227" s="70" t="n">
        <v>0.111037922273454</v>
      </c>
      <c r="H227" s="70" t="n">
        <v>0.00546194390583609</v>
      </c>
      <c r="I227" s="70" t="n">
        <v>0</v>
      </c>
      <c r="J227" s="70" t="n">
        <v>0</v>
      </c>
      <c r="K227" s="71"/>
      <c r="L227" s="72" t="n">
        <v>0.344372164133072</v>
      </c>
      <c r="M227" s="21"/>
      <c r="N227" s="21"/>
      <c r="O227" s="87"/>
      <c r="P227" s="86"/>
      <c r="Q227" s="86"/>
      <c r="R227" s="86"/>
      <c r="S227" s="86"/>
      <c r="T227" s="86"/>
      <c r="U227" s="86"/>
      <c r="V227" s="86"/>
    </row>
    <row r="228" customFormat="false" ht="14.25" hidden="false" customHeight="false" outlineLevel="0" collapsed="false">
      <c r="A228" s="87"/>
      <c r="B228" s="21" t="s">
        <v>106</v>
      </c>
      <c r="C228" s="70" t="n">
        <v>1.6500168369065</v>
      </c>
      <c r="D228" s="70" t="n">
        <v>2.77557332682172</v>
      </c>
      <c r="E228" s="70" t="n">
        <v>3.24194246160502</v>
      </c>
      <c r="F228" s="70" t="n">
        <v>3.40936210834953</v>
      </c>
      <c r="G228" s="70" t="n">
        <v>3.56074150748094</v>
      </c>
      <c r="H228" s="70" t="n">
        <v>2.34317393560368</v>
      </c>
      <c r="I228" s="70" t="n">
        <v>1.42158638174574</v>
      </c>
      <c r="J228" s="70" t="n">
        <v>0.164018452075859</v>
      </c>
      <c r="K228" s="71"/>
      <c r="L228" s="72" t="n">
        <v>2.88856343827224</v>
      </c>
      <c r="M228" s="21"/>
      <c r="N228" s="21"/>
      <c r="O228" s="87"/>
      <c r="P228" s="86"/>
      <c r="Q228" s="86"/>
      <c r="R228" s="86"/>
      <c r="S228" s="86"/>
      <c r="T228" s="86"/>
      <c r="U228" s="86"/>
      <c r="V228" s="86"/>
    </row>
    <row r="229" customFormat="false" ht="14.25" hidden="false" customHeight="false" outlineLevel="0" collapsed="false">
      <c r="A229" s="87"/>
      <c r="B229" s="21" t="s">
        <v>107</v>
      </c>
      <c r="C229" s="70" t="n">
        <v>0.707150072959928</v>
      </c>
      <c r="D229" s="70" t="n">
        <v>1.05406670329447</v>
      </c>
      <c r="E229" s="70" t="n">
        <v>0.77601124810729</v>
      </c>
      <c r="F229" s="70" t="n">
        <v>0.552316661552624</v>
      </c>
      <c r="G229" s="70" t="n">
        <v>0.395219723346194</v>
      </c>
      <c r="H229" s="70" t="n">
        <v>0.292213998962231</v>
      </c>
      <c r="I229" s="70" t="n">
        <v>0.135820354943861</v>
      </c>
      <c r="J229" s="70" t="n">
        <v>0.0307534597642235</v>
      </c>
      <c r="K229" s="71"/>
      <c r="L229" s="72" t="n">
        <v>0.577864060034286</v>
      </c>
      <c r="M229" s="21"/>
      <c r="N229" s="21"/>
      <c r="O229" s="87"/>
      <c r="P229" s="86"/>
      <c r="Q229" s="86"/>
      <c r="R229" s="86"/>
      <c r="S229" s="86"/>
      <c r="T229" s="86"/>
      <c r="U229" s="86"/>
      <c r="V229" s="86"/>
    </row>
    <row r="230" customFormat="false" ht="14.25" hidden="false" customHeight="false" outlineLevel="0" collapsed="false">
      <c r="A230" s="87"/>
      <c r="B230" s="21" t="s">
        <v>108</v>
      </c>
      <c r="C230" s="70" t="n">
        <v>0.415310360309799</v>
      </c>
      <c r="D230" s="70" t="n">
        <v>0.57587041898134</v>
      </c>
      <c r="E230" s="70" t="n">
        <v>0.608371187540558</v>
      </c>
      <c r="F230" s="70" t="n">
        <v>1.05690225358835</v>
      </c>
      <c r="G230" s="70" t="n">
        <v>1.77472475769267</v>
      </c>
      <c r="H230" s="70" t="n">
        <v>1.11150558483764</v>
      </c>
      <c r="I230" s="70" t="n">
        <v>0.488953277797899</v>
      </c>
      <c r="J230" s="70" t="n">
        <v>0.184520758585341</v>
      </c>
      <c r="K230" s="71"/>
      <c r="L230" s="72" t="n">
        <v>0.979000866606875</v>
      </c>
      <c r="M230" s="21"/>
      <c r="N230" s="21"/>
      <c r="O230" s="87"/>
      <c r="P230" s="86"/>
      <c r="Q230" s="86"/>
      <c r="R230" s="86"/>
      <c r="S230" s="86"/>
      <c r="T230" s="86"/>
      <c r="U230" s="86"/>
      <c r="V230" s="86"/>
    </row>
    <row r="231" customFormat="false" ht="14.25" hidden="false" customHeight="false" outlineLevel="0" collapsed="false">
      <c r="A231" s="87"/>
      <c r="B231" s="21" t="s">
        <v>109</v>
      </c>
      <c r="C231" s="70" t="n">
        <v>1.25715568526209</v>
      </c>
      <c r="D231" s="70" t="n">
        <v>1.92092464847486</v>
      </c>
      <c r="E231" s="70" t="n">
        <v>1.80348258706468</v>
      </c>
      <c r="F231" s="70" t="n">
        <v>1.38420101598991</v>
      </c>
      <c r="G231" s="70" t="n">
        <v>1.15554719111697</v>
      </c>
      <c r="H231" s="70" t="n">
        <v>0.841139361498758</v>
      </c>
      <c r="I231" s="70" t="n">
        <v>0.49800796812749</v>
      </c>
      <c r="J231" s="70" t="n">
        <v>0.102511532547412</v>
      </c>
      <c r="K231" s="71"/>
      <c r="L231" s="72" t="n">
        <v>1.33283380447987</v>
      </c>
      <c r="M231" s="21"/>
      <c r="N231" s="21"/>
      <c r="O231" s="87"/>
      <c r="P231" s="86"/>
      <c r="Q231" s="86"/>
      <c r="R231" s="86"/>
      <c r="S231" s="86"/>
      <c r="T231" s="86"/>
      <c r="U231" s="86"/>
      <c r="V231" s="86"/>
    </row>
    <row r="232" customFormat="false" ht="14.25" hidden="false" customHeight="false" outlineLevel="0" collapsed="false">
      <c r="A232" s="87"/>
      <c r="B232" s="21" t="s">
        <v>110</v>
      </c>
      <c r="C232" s="70" t="n">
        <v>2.18879784487597</v>
      </c>
      <c r="D232" s="70" t="n">
        <v>3.80522149644914</v>
      </c>
      <c r="E232" s="70" t="n">
        <v>7.22474583603721</v>
      </c>
      <c r="F232" s="70" t="n">
        <v>9.16095598513518</v>
      </c>
      <c r="G232" s="70" t="n">
        <v>7.43954079232145</v>
      </c>
      <c r="H232" s="70" t="n">
        <v>5.55206598028238</v>
      </c>
      <c r="I232" s="70" t="n">
        <v>4.75371242303513</v>
      </c>
      <c r="J232" s="70" t="n">
        <v>0.963608405945669</v>
      </c>
      <c r="K232" s="71"/>
      <c r="L232" s="72" t="n">
        <v>6.32585175345981</v>
      </c>
      <c r="M232" s="21"/>
      <c r="N232" s="21"/>
      <c r="O232" s="87"/>
      <c r="P232" s="86"/>
      <c r="Q232" s="86"/>
      <c r="R232" s="86"/>
      <c r="S232" s="86"/>
      <c r="T232" s="86"/>
      <c r="U232" s="86"/>
      <c r="V232" s="86"/>
    </row>
    <row r="233" customFormat="false" ht="14.25" hidden="false" customHeight="false" outlineLevel="0" collapsed="false">
      <c r="A233" s="87"/>
      <c r="B233" s="21" t="s">
        <v>111</v>
      </c>
      <c r="C233" s="70" t="n">
        <v>1.80716129756426</v>
      </c>
      <c r="D233" s="70" t="n">
        <v>1.17005473821297</v>
      </c>
      <c r="E233" s="70" t="n">
        <v>1.47361020982046</v>
      </c>
      <c r="F233" s="70" t="n">
        <v>2.22119941358972</v>
      </c>
      <c r="G233" s="70" t="n">
        <v>3.41394561023807</v>
      </c>
      <c r="H233" s="70" t="n">
        <v>4.71638856268946</v>
      </c>
      <c r="I233" s="70" t="n">
        <v>6.4469395146686</v>
      </c>
      <c r="J233" s="70" t="n">
        <v>22.2347514095336</v>
      </c>
      <c r="K233" s="71"/>
      <c r="L233" s="72" t="n">
        <v>3.40814913206862</v>
      </c>
      <c r="M233" s="21"/>
      <c r="N233" s="21"/>
      <c r="O233" s="87"/>
      <c r="P233" s="86"/>
      <c r="Q233" s="86"/>
      <c r="R233" s="86"/>
      <c r="S233" s="86"/>
      <c r="T233" s="86"/>
      <c r="U233" s="86"/>
      <c r="V233" s="86"/>
    </row>
    <row r="234" customFormat="false" ht="14.25" hidden="false" customHeight="false" outlineLevel="0" collapsed="false">
      <c r="A234" s="87"/>
      <c r="B234" s="21" t="s">
        <v>112</v>
      </c>
      <c r="C234" s="70" t="n">
        <v>20.4400044898417</v>
      </c>
      <c r="D234" s="70" t="n">
        <v>5.65289054392284</v>
      </c>
      <c r="E234" s="70" t="n">
        <v>3.95576465498594</v>
      </c>
      <c r="F234" s="70" t="n">
        <v>3.95656472673963</v>
      </c>
      <c r="G234" s="70" t="n">
        <v>4.10087512938741</v>
      </c>
      <c r="H234" s="70" t="n">
        <v>5.41278641068356</v>
      </c>
      <c r="I234" s="70" t="n">
        <v>10.6754798985875</v>
      </c>
      <c r="J234" s="70" t="n">
        <v>48.6519733470015</v>
      </c>
      <c r="K234" s="71"/>
      <c r="L234" s="72" t="n">
        <v>6.98924120810296</v>
      </c>
      <c r="M234" s="21"/>
      <c r="N234" s="21"/>
      <c r="O234" s="87"/>
      <c r="P234" s="86"/>
      <c r="Q234" s="86"/>
      <c r="R234" s="86"/>
      <c r="S234" s="86"/>
      <c r="T234" s="86"/>
      <c r="U234" s="86"/>
      <c r="V234" s="86"/>
    </row>
    <row r="235" customFormat="false" ht="14.25" hidden="false" customHeight="false" outlineLevel="0" collapsed="false">
      <c r="A235" s="87"/>
      <c r="B235" s="42" t="s">
        <v>66</v>
      </c>
      <c r="C235" s="59" t="n">
        <v>4.44494331574812</v>
      </c>
      <c r="D235" s="59" t="n">
        <v>3.93545367600676</v>
      </c>
      <c r="E235" s="59" t="n">
        <v>4.36945706251352</v>
      </c>
      <c r="F235" s="59" t="n">
        <v>4.60263884627186</v>
      </c>
      <c r="G235" s="59" t="n">
        <v>4.13851510303943</v>
      </c>
      <c r="H235" s="59" t="n">
        <v>3.60488297785182</v>
      </c>
      <c r="I235" s="59" t="n">
        <v>3.45889170590366</v>
      </c>
      <c r="J235" s="59" t="n">
        <v>5.86365966171194</v>
      </c>
      <c r="K235" s="59"/>
      <c r="L235" s="73" t="n">
        <v>4.20777372856662</v>
      </c>
      <c r="M235" s="59"/>
      <c r="N235" s="59"/>
      <c r="O235" s="87"/>
      <c r="P235" s="86"/>
      <c r="Q235" s="86"/>
      <c r="R235" s="86"/>
      <c r="S235" s="86"/>
      <c r="T235" s="86"/>
      <c r="U235" s="86"/>
      <c r="V235" s="86"/>
    </row>
    <row r="236" customFormat="false" ht="14.25" hidden="false" customHeight="false" outlineLevel="0" collapsed="false">
      <c r="A236" s="87"/>
      <c r="B236" s="35" t="s">
        <v>168</v>
      </c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87"/>
    </row>
    <row r="237" customFormat="false" ht="14.25" hidden="false" customHeight="false" outlineLevel="0" collapsed="false">
      <c r="A237" s="87"/>
      <c r="B237" s="35" t="s">
        <v>150</v>
      </c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87"/>
    </row>
    <row r="238" customFormat="false" ht="14.25" hidden="false" customHeight="false" outlineLevel="0" collapsed="false">
      <c r="A238" s="87"/>
      <c r="B238" s="35" t="s">
        <v>151</v>
      </c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87"/>
    </row>
    <row r="239" customFormat="false" ht="14.25" hidden="false" customHeight="false" outlineLevel="0" collapsed="false">
      <c r="A239" s="87"/>
      <c r="B239" s="35" t="s">
        <v>152</v>
      </c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87"/>
    </row>
    <row r="240" customFormat="false" ht="14.25" hidden="false" customHeight="false" outlineLevel="0" collapsed="false">
      <c r="A240" s="87"/>
      <c r="B240" s="35" t="s">
        <v>153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87"/>
    </row>
    <row r="241" customFormat="false" ht="14.25" hidden="false" customHeight="false" outlineLevel="0" collapsed="false">
      <c r="A241" s="87"/>
      <c r="B241" s="35" t="s">
        <v>154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87"/>
    </row>
    <row r="242" customFormat="false" ht="14.25" hidden="false" customHeight="false" outlineLevel="0" collapsed="false">
      <c r="A242" s="87"/>
      <c r="B242" s="35" t="s">
        <v>155</v>
      </c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87"/>
    </row>
    <row r="243" customFormat="false" ht="14.25" hidden="false" customHeight="false" outlineLevel="0" collapsed="false">
      <c r="A243" s="87"/>
      <c r="B243" s="35" t="s">
        <v>156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87"/>
    </row>
    <row r="244" customFormat="false" ht="14.25" hidden="false" customHeight="false" outlineLevel="0" collapsed="false">
      <c r="A244" s="87"/>
      <c r="B244" s="35" t="s">
        <v>157</v>
      </c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87"/>
    </row>
    <row r="245" customFormat="false" ht="14.25" hidden="false" customHeight="false" outlineLevel="0" collapsed="false">
      <c r="A245" s="87"/>
      <c r="B245" s="35" t="s">
        <v>158</v>
      </c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87"/>
    </row>
    <row r="246" customFormat="false" ht="14.25" hidden="false" customHeight="false" outlineLevel="0" collapsed="false">
      <c r="A246" s="87"/>
      <c r="B246" s="35" t="s">
        <v>159</v>
      </c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87"/>
    </row>
    <row r="247" customFormat="false" ht="14.25" hidden="false" customHeight="false" outlineLevel="0" collapsed="false">
      <c r="A247" s="87"/>
      <c r="B247" s="35" t="s">
        <v>169</v>
      </c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87"/>
    </row>
    <row r="248" customFormat="false" ht="14.25" hidden="false" customHeight="false" outlineLevel="0" collapsed="false">
      <c r="A248" s="87"/>
      <c r="B248" s="35" t="s">
        <v>76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87"/>
    </row>
    <row r="249" customFormat="false" ht="14.2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s="79" customFormat="true" ht="12.75" hidden="false" customHeight="false" outlineLevel="0" collapsed="false">
      <c r="A250" s="87"/>
      <c r="B250" s="89" t="s">
        <v>171</v>
      </c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64"/>
      <c r="N250" s="64"/>
      <c r="O250" s="87"/>
    </row>
    <row r="251" s="80" customFormat="true" ht="12.75" hidden="false" customHeight="true" outlineLevel="0" collapsed="false">
      <c r="A251" s="87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64"/>
      <c r="N251" s="64"/>
      <c r="O251" s="87"/>
    </row>
    <row r="252" s="80" customFormat="true" ht="12.75" hidden="false" customHeight="true" outlineLevel="0" collapsed="false">
      <c r="A252" s="87"/>
      <c r="B252" s="46" t="s">
        <v>47</v>
      </c>
      <c r="C252" s="65" t="s">
        <v>140</v>
      </c>
      <c r="D252" s="66"/>
      <c r="E252" s="66"/>
      <c r="F252" s="66"/>
      <c r="G252" s="46"/>
      <c r="H252" s="46"/>
      <c r="I252" s="46"/>
      <c r="J252" s="46"/>
      <c r="K252" s="46"/>
      <c r="L252" s="46"/>
      <c r="M252" s="46"/>
      <c r="N252" s="46"/>
      <c r="O252" s="87"/>
    </row>
    <row r="253" s="80" customFormat="true" ht="12" hidden="false" customHeight="true" outlineLevel="0" collapsed="false">
      <c r="A253" s="87"/>
      <c r="B253" s="47"/>
      <c r="C253" s="91" t="s">
        <v>141</v>
      </c>
      <c r="D253" s="49" t="s">
        <v>142</v>
      </c>
      <c r="E253" s="49" t="s">
        <v>143</v>
      </c>
      <c r="F253" s="49" t="s">
        <v>144</v>
      </c>
      <c r="G253" s="47" t="s">
        <v>145</v>
      </c>
      <c r="H253" s="47" t="s">
        <v>146</v>
      </c>
      <c r="I253" s="47" t="s">
        <v>147</v>
      </c>
      <c r="J253" s="47" t="s">
        <v>148</v>
      </c>
      <c r="K253" s="47"/>
      <c r="L253" s="91" t="s">
        <v>67</v>
      </c>
      <c r="M253" s="91"/>
      <c r="N253" s="91"/>
      <c r="O253" s="87"/>
    </row>
    <row r="254" s="80" customFormat="true" ht="13.5" hidden="false" customHeight="true" outlineLevel="0" collapsed="false">
      <c r="A254" s="87"/>
      <c r="B254" s="21" t="s">
        <v>93</v>
      </c>
      <c r="C254" s="50" t="n">
        <v>9941</v>
      </c>
      <c r="D254" s="50" t="n">
        <v>54733</v>
      </c>
      <c r="E254" s="50" t="n">
        <v>38953</v>
      </c>
      <c r="F254" s="50" t="n">
        <v>61217</v>
      </c>
      <c r="G254" s="50" t="n">
        <v>55387</v>
      </c>
      <c r="H254" s="50" t="n">
        <v>36795</v>
      </c>
      <c r="I254" s="50" t="n">
        <v>10847</v>
      </c>
      <c r="J254" s="50" t="n">
        <v>9592</v>
      </c>
      <c r="K254" s="21"/>
      <c r="L254" s="50" t="n">
        <v>277465</v>
      </c>
      <c r="M254" s="21"/>
      <c r="N254" s="21"/>
      <c r="O254" s="87"/>
    </row>
    <row r="255" s="80" customFormat="true" ht="13.5" hidden="false" customHeight="true" outlineLevel="0" collapsed="false">
      <c r="A255" s="87"/>
      <c r="B255" s="50"/>
      <c r="C255" s="53"/>
      <c r="D255" s="53"/>
      <c r="E255" s="53"/>
      <c r="F255" s="53"/>
      <c r="G255" s="53"/>
      <c r="H255" s="53"/>
      <c r="I255" s="53"/>
      <c r="J255" s="53"/>
      <c r="K255" s="53"/>
      <c r="L255" s="68"/>
      <c r="M255" s="21"/>
      <c r="N255" s="21"/>
      <c r="O255" s="87"/>
    </row>
    <row r="256" s="80" customFormat="true" ht="13.5" hidden="false" customHeight="true" outlineLevel="0" collapsed="false">
      <c r="A256" s="87"/>
      <c r="B256" s="21" t="s">
        <v>94</v>
      </c>
      <c r="C256" s="69" t="n">
        <v>767</v>
      </c>
      <c r="D256" s="69" t="n">
        <v>10436</v>
      </c>
      <c r="E256" s="69" t="n">
        <v>4147</v>
      </c>
      <c r="F256" s="69" t="n">
        <v>6367</v>
      </c>
      <c r="G256" s="69" t="n">
        <v>6847</v>
      </c>
      <c r="H256" s="69" t="n">
        <v>4273</v>
      </c>
      <c r="I256" s="69" t="n">
        <v>820</v>
      </c>
      <c r="J256" s="69" t="n">
        <v>62</v>
      </c>
      <c r="K256" s="55"/>
      <c r="L256" s="53" t="n">
        <v>33719</v>
      </c>
      <c r="M256" s="21"/>
      <c r="N256" s="21"/>
      <c r="O256" s="87"/>
    </row>
    <row r="257" s="80" customFormat="true" ht="13.5" hidden="false" customHeight="true" outlineLevel="0" collapsed="false">
      <c r="A257" s="87"/>
      <c r="B257" s="21" t="s">
        <v>95</v>
      </c>
      <c r="C257" s="70" t="n">
        <v>171</v>
      </c>
      <c r="D257" s="70" t="n">
        <v>1059</v>
      </c>
      <c r="E257" s="70" t="n">
        <v>685</v>
      </c>
      <c r="F257" s="70" t="n">
        <v>941</v>
      </c>
      <c r="G257" s="70" t="n">
        <v>854</v>
      </c>
      <c r="H257" s="70" t="n">
        <v>475</v>
      </c>
      <c r="I257" s="70" t="n">
        <v>103</v>
      </c>
      <c r="J257" s="70" t="n">
        <v>18</v>
      </c>
      <c r="K257" s="71"/>
      <c r="L257" s="72" t="n">
        <v>4306</v>
      </c>
      <c r="M257" s="21"/>
      <c r="N257" s="21"/>
      <c r="O257" s="87"/>
    </row>
    <row r="258" s="80" customFormat="true" ht="13.5" hidden="false" customHeight="true" outlineLevel="0" collapsed="false">
      <c r="A258" s="87"/>
      <c r="B258" s="21" t="s">
        <v>96</v>
      </c>
      <c r="C258" s="70" t="n">
        <v>3719</v>
      </c>
      <c r="D258" s="70" t="n">
        <v>17161</v>
      </c>
      <c r="E258" s="70" t="n">
        <v>11271</v>
      </c>
      <c r="F258" s="70" t="n">
        <v>15179</v>
      </c>
      <c r="G258" s="70" t="n">
        <v>12423</v>
      </c>
      <c r="H258" s="70" t="n">
        <v>7164</v>
      </c>
      <c r="I258" s="70" t="n">
        <v>1469</v>
      </c>
      <c r="J258" s="70" t="n">
        <v>157</v>
      </c>
      <c r="K258" s="71"/>
      <c r="L258" s="72" t="n">
        <v>68543</v>
      </c>
      <c r="M258" s="21"/>
      <c r="N258" s="21"/>
      <c r="O258" s="87"/>
    </row>
    <row r="259" s="80" customFormat="true" ht="13.5" hidden="false" customHeight="true" outlineLevel="0" collapsed="false">
      <c r="A259" s="87"/>
      <c r="B259" s="21" t="s">
        <v>97</v>
      </c>
      <c r="C259" s="70" t="n">
        <v>807</v>
      </c>
      <c r="D259" s="70" t="n">
        <v>4265</v>
      </c>
      <c r="E259" s="70" t="n">
        <v>4903</v>
      </c>
      <c r="F259" s="70" t="n">
        <v>7877</v>
      </c>
      <c r="G259" s="70" t="n">
        <v>4440</v>
      </c>
      <c r="H259" s="70" t="n">
        <v>1874</v>
      </c>
      <c r="I259" s="70" t="n">
        <v>422</v>
      </c>
      <c r="J259" s="70" t="n">
        <v>281</v>
      </c>
      <c r="K259" s="71"/>
      <c r="L259" s="72" t="n">
        <v>24869</v>
      </c>
      <c r="M259" s="21"/>
      <c r="N259" s="21"/>
      <c r="O259" s="87"/>
    </row>
    <row r="260" s="80" customFormat="true" ht="13.5" hidden="false" customHeight="true" outlineLevel="0" collapsed="false">
      <c r="A260" s="87"/>
      <c r="B260" s="21" t="s">
        <v>98</v>
      </c>
      <c r="C260" s="70" t="n">
        <v>8</v>
      </c>
      <c r="D260" s="70" t="n">
        <v>176</v>
      </c>
      <c r="E260" s="70" t="n">
        <v>234</v>
      </c>
      <c r="F260" s="70" t="n">
        <v>587</v>
      </c>
      <c r="G260" s="70" t="n">
        <v>847</v>
      </c>
      <c r="H260" s="70" t="n">
        <v>608</v>
      </c>
      <c r="I260" s="70" t="n">
        <v>155</v>
      </c>
      <c r="J260" s="70" t="n">
        <v>75</v>
      </c>
      <c r="K260" s="71"/>
      <c r="L260" s="72" t="n">
        <v>2690</v>
      </c>
      <c r="M260" s="21"/>
      <c r="N260" s="21"/>
      <c r="O260" s="87"/>
    </row>
    <row r="261" s="80" customFormat="true" ht="13.5" hidden="false" customHeight="true" outlineLevel="0" collapsed="false">
      <c r="A261" s="87"/>
      <c r="B261" s="21" t="s">
        <v>99</v>
      </c>
      <c r="C261" s="70" t="n">
        <v>7</v>
      </c>
      <c r="D261" s="70" t="n">
        <v>152</v>
      </c>
      <c r="E261" s="70" t="n">
        <v>215</v>
      </c>
      <c r="F261" s="70" t="n">
        <v>379</v>
      </c>
      <c r="G261" s="70" t="n">
        <v>426</v>
      </c>
      <c r="H261" s="70" t="n">
        <v>292</v>
      </c>
      <c r="I261" s="70" t="n">
        <v>80</v>
      </c>
      <c r="J261" s="70" t="n">
        <v>14</v>
      </c>
      <c r="K261" s="71"/>
      <c r="L261" s="72" t="n">
        <v>1565</v>
      </c>
      <c r="M261" s="21"/>
      <c r="N261" s="21"/>
      <c r="O261" s="87"/>
    </row>
    <row r="262" s="80" customFormat="true" ht="13.5" hidden="false" customHeight="true" outlineLevel="0" collapsed="false">
      <c r="A262" s="87"/>
      <c r="B262" s="21" t="s">
        <v>100</v>
      </c>
      <c r="C262" s="70" t="n">
        <v>255</v>
      </c>
      <c r="D262" s="70" t="n">
        <v>2104</v>
      </c>
      <c r="E262" s="70" t="n">
        <v>1656</v>
      </c>
      <c r="F262" s="70" t="n">
        <v>3228</v>
      </c>
      <c r="G262" s="70" t="n">
        <v>3927</v>
      </c>
      <c r="H262" s="70" t="n">
        <v>3039</v>
      </c>
      <c r="I262" s="70" t="n">
        <v>787</v>
      </c>
      <c r="J262" s="70" t="n">
        <v>64</v>
      </c>
      <c r="K262" s="71"/>
      <c r="L262" s="72" t="n">
        <v>15060</v>
      </c>
      <c r="M262" s="21"/>
      <c r="N262" s="21"/>
      <c r="O262" s="87"/>
    </row>
    <row r="263" s="80" customFormat="true" ht="13.5" hidden="false" customHeight="true" outlineLevel="0" collapsed="false">
      <c r="A263" s="87"/>
      <c r="B263" s="21" t="s">
        <v>101</v>
      </c>
      <c r="C263" s="70" t="n">
        <v>18</v>
      </c>
      <c r="D263" s="70" t="n">
        <v>524</v>
      </c>
      <c r="E263" s="70" t="n">
        <v>506</v>
      </c>
      <c r="F263" s="70" t="n">
        <v>1417</v>
      </c>
      <c r="G263" s="70" t="n">
        <v>3456</v>
      </c>
      <c r="H263" s="70" t="n">
        <v>4317</v>
      </c>
      <c r="I263" s="70" t="n">
        <v>1994</v>
      </c>
      <c r="J263" s="70" t="n">
        <v>986</v>
      </c>
      <c r="K263" s="71"/>
      <c r="L263" s="72" t="n">
        <v>13218</v>
      </c>
      <c r="M263" s="21"/>
      <c r="N263" s="21"/>
      <c r="O263" s="87"/>
    </row>
    <row r="264" s="80" customFormat="true" ht="13.5" hidden="false" customHeight="true" outlineLevel="0" collapsed="false">
      <c r="A264" s="87"/>
      <c r="B264" s="21" t="s">
        <v>102</v>
      </c>
      <c r="C264" s="70" t="n">
        <v>58</v>
      </c>
      <c r="D264" s="70" t="n">
        <v>420</v>
      </c>
      <c r="E264" s="70" t="n">
        <v>384</v>
      </c>
      <c r="F264" s="70" t="n">
        <v>560</v>
      </c>
      <c r="G264" s="70" t="n">
        <v>648</v>
      </c>
      <c r="H264" s="70" t="n">
        <v>597</v>
      </c>
      <c r="I264" s="70" t="n">
        <v>140</v>
      </c>
      <c r="J264" s="70" t="n">
        <v>90</v>
      </c>
      <c r="K264" s="71"/>
      <c r="L264" s="72" t="n">
        <v>2897</v>
      </c>
      <c r="M264" s="21"/>
      <c r="N264" s="21"/>
      <c r="O264" s="87"/>
    </row>
    <row r="265" s="80" customFormat="true" ht="13.5" hidden="false" customHeight="true" outlineLevel="0" collapsed="false">
      <c r="A265" s="87"/>
      <c r="B265" s="21" t="s">
        <v>103</v>
      </c>
      <c r="C265" s="70" t="n">
        <v>737</v>
      </c>
      <c r="D265" s="70" t="n">
        <v>4305</v>
      </c>
      <c r="E265" s="70" t="n">
        <v>3304</v>
      </c>
      <c r="F265" s="70" t="n">
        <v>5549</v>
      </c>
      <c r="G265" s="70" t="n">
        <v>6310</v>
      </c>
      <c r="H265" s="70" t="n">
        <v>4968</v>
      </c>
      <c r="I265" s="70" t="n">
        <v>1613</v>
      </c>
      <c r="J265" s="70" t="n">
        <v>417</v>
      </c>
      <c r="K265" s="71"/>
      <c r="L265" s="72" t="n">
        <v>27203</v>
      </c>
      <c r="M265" s="21"/>
      <c r="N265" s="21"/>
      <c r="O265" s="87"/>
    </row>
    <row r="266" s="80" customFormat="true" ht="13.5" hidden="false" customHeight="true" outlineLevel="0" collapsed="false">
      <c r="A266" s="87"/>
      <c r="B266" s="21" t="s">
        <v>104</v>
      </c>
      <c r="C266" s="70" t="n">
        <v>299</v>
      </c>
      <c r="D266" s="70" t="n">
        <v>2317</v>
      </c>
      <c r="E266" s="70" t="n">
        <v>2001</v>
      </c>
      <c r="F266" s="70" t="n">
        <v>2624</v>
      </c>
      <c r="G266" s="70" t="n">
        <v>526</v>
      </c>
      <c r="H266" s="70" t="n">
        <v>41</v>
      </c>
      <c r="I266" s="70" t="n">
        <v>7</v>
      </c>
      <c r="J266" s="70" t="n">
        <v>1</v>
      </c>
      <c r="K266" s="71"/>
      <c r="L266" s="72" t="n">
        <v>7816</v>
      </c>
      <c r="M266" s="21"/>
      <c r="N266" s="21"/>
      <c r="O266" s="87"/>
    </row>
    <row r="267" s="80" customFormat="true" ht="13.5" hidden="false" customHeight="true" outlineLevel="0" collapsed="false">
      <c r="A267" s="87"/>
      <c r="B267" s="21" t="s">
        <v>105</v>
      </c>
      <c r="C267" s="70" t="n">
        <v>56</v>
      </c>
      <c r="D267" s="70" t="n">
        <v>292</v>
      </c>
      <c r="E267" s="70" t="n">
        <v>241</v>
      </c>
      <c r="F267" s="70" t="n">
        <v>257</v>
      </c>
      <c r="G267" s="70" t="n">
        <v>59</v>
      </c>
      <c r="H267" s="70" t="n">
        <v>1</v>
      </c>
      <c r="I267" s="70" t="n">
        <v>0</v>
      </c>
      <c r="J267" s="70" t="n">
        <v>0</v>
      </c>
      <c r="K267" s="71"/>
      <c r="L267" s="72" t="n">
        <v>906</v>
      </c>
      <c r="M267" s="21"/>
      <c r="N267" s="21"/>
      <c r="O267" s="87"/>
    </row>
    <row r="268" s="80" customFormat="true" ht="13.5" hidden="false" customHeight="true" outlineLevel="0" collapsed="false">
      <c r="A268" s="87"/>
      <c r="B268" s="21" t="s">
        <v>106</v>
      </c>
      <c r="C268" s="70" t="n">
        <v>142</v>
      </c>
      <c r="D268" s="70" t="n">
        <v>1676</v>
      </c>
      <c r="E268" s="70" t="n">
        <v>1187</v>
      </c>
      <c r="F268" s="70" t="n">
        <v>1982</v>
      </c>
      <c r="G268" s="70" t="n">
        <v>1862</v>
      </c>
      <c r="H268" s="70" t="n">
        <v>848</v>
      </c>
      <c r="I268" s="70" t="n">
        <v>133</v>
      </c>
      <c r="J268" s="70" t="n">
        <v>17</v>
      </c>
      <c r="K268" s="71"/>
      <c r="L268" s="72" t="n">
        <v>7847</v>
      </c>
      <c r="M268" s="21"/>
      <c r="N268" s="21"/>
      <c r="O268" s="87"/>
    </row>
    <row r="269" s="80" customFormat="true" ht="13.5" hidden="false" customHeight="true" outlineLevel="0" collapsed="false">
      <c r="A269" s="87"/>
      <c r="B269" s="21" t="s">
        <v>107</v>
      </c>
      <c r="C269" s="70" t="n">
        <v>75</v>
      </c>
      <c r="D269" s="70" t="n">
        <v>482</v>
      </c>
      <c r="E269" s="70" t="n">
        <v>251</v>
      </c>
      <c r="F269" s="70" t="n">
        <v>296</v>
      </c>
      <c r="G269" s="70" t="n">
        <v>200</v>
      </c>
      <c r="H269" s="70" t="n">
        <v>73</v>
      </c>
      <c r="I269" s="70" t="n">
        <v>12</v>
      </c>
      <c r="J269" s="70" t="n">
        <v>1</v>
      </c>
      <c r="K269" s="71"/>
      <c r="L269" s="72" t="n">
        <v>1390</v>
      </c>
      <c r="M269" s="21"/>
      <c r="N269" s="21"/>
      <c r="O269" s="87"/>
    </row>
    <row r="270" s="80" customFormat="true" ht="13.5" hidden="false" customHeight="true" outlineLevel="0" collapsed="false">
      <c r="A270" s="87"/>
      <c r="B270" s="21" t="s">
        <v>108</v>
      </c>
      <c r="C270" s="70" t="n">
        <v>42</v>
      </c>
      <c r="D270" s="70" t="n">
        <v>275</v>
      </c>
      <c r="E270" s="70" t="n">
        <v>251</v>
      </c>
      <c r="F270" s="70" t="n">
        <v>710</v>
      </c>
      <c r="G270" s="70" t="n">
        <v>893</v>
      </c>
      <c r="H270" s="70" t="n">
        <v>428</v>
      </c>
      <c r="I270" s="70" t="n">
        <v>65</v>
      </c>
      <c r="J270" s="70" t="n">
        <v>26</v>
      </c>
      <c r="K270" s="71"/>
      <c r="L270" s="72" t="n">
        <v>2690</v>
      </c>
      <c r="M270" s="21"/>
      <c r="N270" s="21"/>
      <c r="O270" s="87"/>
    </row>
    <row r="271" s="80" customFormat="true" ht="13.5" hidden="false" customHeight="true" outlineLevel="0" collapsed="false">
      <c r="A271" s="87"/>
      <c r="B271" s="21" t="s">
        <v>109</v>
      </c>
      <c r="C271" s="70" t="n">
        <v>111</v>
      </c>
      <c r="D271" s="70" t="n">
        <v>901</v>
      </c>
      <c r="E271" s="70" t="n">
        <v>570</v>
      </c>
      <c r="F271" s="70" t="n">
        <v>612</v>
      </c>
      <c r="G271" s="70" t="n">
        <v>497</v>
      </c>
      <c r="H271" s="70" t="n">
        <v>208</v>
      </c>
      <c r="I271" s="70" t="n">
        <v>30</v>
      </c>
      <c r="J271" s="70" t="n">
        <v>1</v>
      </c>
      <c r="K271" s="71"/>
      <c r="L271" s="72" t="n">
        <v>2930</v>
      </c>
      <c r="M271" s="21"/>
      <c r="N271" s="21"/>
      <c r="O271" s="87"/>
    </row>
    <row r="272" s="80" customFormat="true" ht="13.5" hidden="false" customHeight="true" outlineLevel="0" collapsed="false">
      <c r="A272" s="87"/>
      <c r="B272" s="21" t="s">
        <v>110</v>
      </c>
      <c r="C272" s="70" t="n">
        <v>161</v>
      </c>
      <c r="D272" s="70" t="n">
        <v>1770</v>
      </c>
      <c r="E272" s="70" t="n">
        <v>2453</v>
      </c>
      <c r="F272" s="70" t="n">
        <v>4982</v>
      </c>
      <c r="G272" s="70" t="n">
        <v>3465</v>
      </c>
      <c r="H272" s="70" t="n">
        <v>1745</v>
      </c>
      <c r="I272" s="70" t="n">
        <v>456</v>
      </c>
      <c r="J272" s="70" t="n">
        <v>114</v>
      </c>
      <c r="K272" s="71"/>
      <c r="L272" s="72" t="n">
        <v>15146</v>
      </c>
      <c r="M272" s="21"/>
      <c r="N272" s="21"/>
      <c r="O272" s="87"/>
    </row>
    <row r="273" s="80" customFormat="true" ht="13.5" hidden="false" customHeight="true" outlineLevel="0" collapsed="false">
      <c r="A273" s="87"/>
      <c r="B273" s="21" t="s">
        <v>111</v>
      </c>
      <c r="C273" s="70" t="n">
        <v>159</v>
      </c>
      <c r="D273" s="70" t="n">
        <v>576</v>
      </c>
      <c r="E273" s="70" t="n">
        <v>610</v>
      </c>
      <c r="F273" s="70" t="n">
        <v>1337</v>
      </c>
      <c r="G273" s="70" t="n">
        <v>1910</v>
      </c>
      <c r="H273" s="70" t="n">
        <v>1714</v>
      </c>
      <c r="I273" s="70" t="n">
        <v>686</v>
      </c>
      <c r="J273" s="70" t="n">
        <v>1964</v>
      </c>
      <c r="K273" s="71"/>
      <c r="L273" s="72" t="n">
        <v>8956</v>
      </c>
      <c r="M273" s="21"/>
      <c r="N273" s="21"/>
      <c r="O273" s="87"/>
    </row>
    <row r="274" customFormat="false" ht="12.75" hidden="false" customHeight="true" outlineLevel="0" collapsed="false">
      <c r="A274" s="87"/>
      <c r="B274" s="21" t="s">
        <v>112</v>
      </c>
      <c r="C274" s="70" t="n">
        <v>1756</v>
      </c>
      <c r="D274" s="70" t="n">
        <v>2699</v>
      </c>
      <c r="E274" s="70" t="n">
        <v>1624</v>
      </c>
      <c r="F274" s="70" t="n">
        <v>2572</v>
      </c>
      <c r="G274" s="70" t="n">
        <v>2626</v>
      </c>
      <c r="H274" s="70" t="n">
        <v>2254</v>
      </c>
      <c r="I274" s="70" t="n">
        <v>1317</v>
      </c>
      <c r="J274" s="70" t="n">
        <v>4311</v>
      </c>
      <c r="K274" s="71"/>
      <c r="L274" s="72" t="n">
        <v>19159</v>
      </c>
      <c r="M274" s="21"/>
      <c r="N274" s="21"/>
      <c r="O274" s="87"/>
    </row>
    <row r="275" customFormat="false" ht="12.75" hidden="false" customHeight="true" outlineLevel="0" collapsed="false">
      <c r="A275" s="87"/>
      <c r="B275" s="21" t="s">
        <v>66</v>
      </c>
      <c r="C275" s="70" t="n">
        <v>593</v>
      </c>
      <c r="D275" s="70" t="n">
        <v>3143</v>
      </c>
      <c r="E275" s="70" t="n">
        <v>2460</v>
      </c>
      <c r="F275" s="70" t="n">
        <v>3761</v>
      </c>
      <c r="G275" s="70" t="n">
        <v>3171</v>
      </c>
      <c r="H275" s="70" t="n">
        <v>1876</v>
      </c>
      <c r="I275" s="70" t="n">
        <v>558</v>
      </c>
      <c r="J275" s="70" t="n">
        <v>993</v>
      </c>
      <c r="K275" s="71"/>
      <c r="L275" s="72" t="n">
        <v>16555</v>
      </c>
      <c r="M275" s="21"/>
      <c r="N275" s="21"/>
      <c r="O275" s="87"/>
    </row>
    <row r="276" customFormat="false" ht="12.75" hidden="false" customHeight="true" outlineLevel="0" collapsed="false">
      <c r="A276" s="87"/>
      <c r="B276" s="42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87"/>
    </row>
    <row r="277" customFormat="false" ht="12.75" hidden="false" customHeight="true" outlineLevel="0" collapsed="false">
      <c r="A277" s="87"/>
      <c r="B277" s="35" t="s">
        <v>168</v>
      </c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87"/>
    </row>
    <row r="278" customFormat="false" ht="12.75" hidden="false" customHeight="true" outlineLevel="0" collapsed="false">
      <c r="A278" s="87"/>
      <c r="B278" s="35" t="s">
        <v>150</v>
      </c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87"/>
    </row>
    <row r="279" customFormat="false" ht="12.75" hidden="false" customHeight="true" outlineLevel="0" collapsed="false">
      <c r="A279" s="87"/>
      <c r="B279" s="35" t="s">
        <v>151</v>
      </c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87"/>
    </row>
    <row r="280" customFormat="false" ht="12.75" hidden="false" customHeight="true" outlineLevel="0" collapsed="false">
      <c r="A280" s="87"/>
      <c r="B280" s="35" t="s">
        <v>152</v>
      </c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87"/>
    </row>
    <row r="281" customFormat="false" ht="12.75" hidden="false" customHeight="true" outlineLevel="0" collapsed="false">
      <c r="A281" s="87"/>
      <c r="B281" s="35" t="s">
        <v>153</v>
      </c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87"/>
    </row>
    <row r="282" customFormat="false" ht="12.75" hidden="false" customHeight="true" outlineLevel="0" collapsed="false">
      <c r="A282" s="87"/>
      <c r="B282" s="35" t="s">
        <v>154</v>
      </c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87"/>
    </row>
    <row r="283" customFormat="false" ht="12.75" hidden="false" customHeight="true" outlineLevel="0" collapsed="false">
      <c r="A283" s="87"/>
      <c r="B283" s="35" t="s">
        <v>155</v>
      </c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87"/>
    </row>
    <row r="284" customFormat="false" ht="12.75" hidden="false" customHeight="true" outlineLevel="0" collapsed="false">
      <c r="A284" s="87"/>
      <c r="B284" s="35" t="s">
        <v>156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87"/>
    </row>
    <row r="285" customFormat="false" ht="12.75" hidden="false" customHeight="true" outlineLevel="0" collapsed="false">
      <c r="A285" s="87"/>
      <c r="B285" s="35" t="s">
        <v>157</v>
      </c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87"/>
    </row>
    <row r="286" customFormat="false" ht="12.75" hidden="false" customHeight="true" outlineLevel="0" collapsed="false">
      <c r="A286" s="87"/>
      <c r="B286" s="35" t="s">
        <v>158</v>
      </c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87"/>
    </row>
    <row r="287" customFormat="false" ht="12.75" hidden="false" customHeight="true" outlineLevel="0" collapsed="false">
      <c r="A287" s="87"/>
      <c r="B287" s="35" t="s">
        <v>159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</row>
    <row r="288" customFormat="false" ht="14.25" hidden="false" customHeight="false" outlineLevel="0" collapsed="false">
      <c r="A288" s="87"/>
      <c r="B288" s="35" t="s">
        <v>76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87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O289" s="87"/>
    </row>
    <row r="290" customFormat="false" ht="12.75" hidden="false" customHeight="false" outlineLevel="0" collapsed="false">
      <c r="A290" s="87"/>
      <c r="B290" s="64" t="s">
        <v>172</v>
      </c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87"/>
    </row>
    <row r="291" customFormat="false" ht="12.75" hidden="false" customHeight="false" outlineLevel="0" collapsed="false">
      <c r="A291" s="87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87"/>
    </row>
    <row r="292" customFormat="false" ht="13.5" hidden="false" customHeight="true" outlineLevel="0" collapsed="false">
      <c r="A292" s="87"/>
      <c r="B292" s="46" t="s">
        <v>47</v>
      </c>
      <c r="C292" s="65" t="s">
        <v>140</v>
      </c>
      <c r="D292" s="66"/>
      <c r="E292" s="66"/>
      <c r="F292" s="66"/>
      <c r="G292" s="46"/>
      <c r="H292" s="46"/>
      <c r="I292" s="46"/>
      <c r="J292" s="46"/>
      <c r="K292" s="46"/>
      <c r="L292" s="65"/>
      <c r="M292" s="65"/>
      <c r="N292" s="65"/>
      <c r="O292" s="87"/>
    </row>
    <row r="293" customFormat="false" ht="14.25" hidden="false" customHeight="false" outlineLevel="0" collapsed="false">
      <c r="A293" s="87"/>
      <c r="B293" s="47"/>
      <c r="C293" s="49" t="s">
        <v>141</v>
      </c>
      <c r="D293" s="49" t="s">
        <v>142</v>
      </c>
      <c r="E293" s="49" t="s">
        <v>143</v>
      </c>
      <c r="F293" s="49" t="s">
        <v>144</v>
      </c>
      <c r="G293" s="49" t="s">
        <v>145</v>
      </c>
      <c r="H293" s="49" t="s">
        <v>146</v>
      </c>
      <c r="I293" s="49" t="s">
        <v>147</v>
      </c>
      <c r="J293" s="49" t="s">
        <v>148</v>
      </c>
      <c r="K293" s="47"/>
      <c r="L293" s="47" t="s">
        <v>162</v>
      </c>
      <c r="M293" s="47"/>
      <c r="N293" s="47"/>
      <c r="O293" s="87"/>
    </row>
    <row r="294" customFormat="false" ht="3.75" hidden="false" customHeight="true" outlineLevel="0" collapsed="false">
      <c r="A294" s="87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87"/>
    </row>
    <row r="295" customFormat="false" ht="14.25" hidden="false" customHeight="false" outlineLevel="0" collapsed="false">
      <c r="A295" s="87"/>
      <c r="B295" s="50" t="s">
        <v>165</v>
      </c>
      <c r="C295" s="53" t="n">
        <v>100</v>
      </c>
      <c r="D295" s="53" t="n">
        <v>100</v>
      </c>
      <c r="E295" s="53" t="n">
        <v>100</v>
      </c>
      <c r="F295" s="53" t="n">
        <v>100</v>
      </c>
      <c r="G295" s="53" t="n">
        <v>100</v>
      </c>
      <c r="H295" s="53" t="n">
        <v>100</v>
      </c>
      <c r="I295" s="53" t="n">
        <v>100</v>
      </c>
      <c r="J295" s="53" t="n">
        <v>100</v>
      </c>
      <c r="K295" s="53"/>
      <c r="L295" s="68" t="n">
        <v>100</v>
      </c>
      <c r="M295" s="21"/>
      <c r="N295" s="21"/>
      <c r="O295" s="87"/>
    </row>
    <row r="296" customFormat="false" ht="14.25" hidden="false" customHeight="false" outlineLevel="0" collapsed="false">
      <c r="A296" s="87"/>
      <c r="B296" s="21"/>
      <c r="C296" s="69"/>
      <c r="D296" s="69"/>
      <c r="E296" s="69"/>
      <c r="F296" s="69"/>
      <c r="G296" s="69"/>
      <c r="H296" s="69"/>
      <c r="I296" s="69"/>
      <c r="J296" s="69"/>
      <c r="K296" s="55"/>
      <c r="L296" s="55"/>
      <c r="M296" s="21"/>
      <c r="N296" s="21"/>
      <c r="O296" s="87"/>
    </row>
    <row r="297" customFormat="false" ht="14.25" hidden="false" customHeight="false" outlineLevel="0" collapsed="false">
      <c r="A297" s="87"/>
      <c r="B297" s="21" t="s">
        <v>94</v>
      </c>
      <c r="C297" s="70" t="n">
        <v>7.72</v>
      </c>
      <c r="D297" s="70" t="n">
        <v>19.07</v>
      </c>
      <c r="E297" s="70" t="n">
        <v>10.65</v>
      </c>
      <c r="F297" s="70" t="n">
        <v>10.4</v>
      </c>
      <c r="G297" s="70" t="n">
        <v>12.36</v>
      </c>
      <c r="H297" s="70" t="n">
        <v>11.61</v>
      </c>
      <c r="I297" s="70" t="n">
        <v>7.56</v>
      </c>
      <c r="J297" s="70" t="n">
        <v>0.65</v>
      </c>
      <c r="K297" s="71"/>
      <c r="L297" s="72" t="n">
        <v>12.15</v>
      </c>
      <c r="M297" s="21"/>
      <c r="N297" s="21"/>
      <c r="O297" s="87"/>
    </row>
    <row r="298" customFormat="false" ht="14.25" hidden="false" customHeight="false" outlineLevel="0" collapsed="false">
      <c r="A298" s="87"/>
      <c r="B298" s="21" t="s">
        <v>95</v>
      </c>
      <c r="C298" s="70" t="n">
        <v>1.72</v>
      </c>
      <c r="D298" s="70" t="n">
        <v>1.93</v>
      </c>
      <c r="E298" s="70" t="n">
        <v>1.76</v>
      </c>
      <c r="F298" s="70" t="n">
        <v>1.54</v>
      </c>
      <c r="G298" s="70" t="n">
        <v>1.54</v>
      </c>
      <c r="H298" s="70" t="n">
        <v>1.29</v>
      </c>
      <c r="I298" s="70" t="n">
        <v>0.95</v>
      </c>
      <c r="J298" s="70" t="n">
        <v>0.19</v>
      </c>
      <c r="K298" s="71"/>
      <c r="L298" s="72" t="n">
        <v>1.55</v>
      </c>
      <c r="M298" s="21"/>
      <c r="N298" s="21"/>
      <c r="O298" s="87"/>
    </row>
    <row r="299" customFormat="false" ht="14.25" hidden="false" customHeight="false" outlineLevel="0" collapsed="false">
      <c r="A299" s="87"/>
      <c r="B299" s="21" t="s">
        <v>96</v>
      </c>
      <c r="C299" s="70" t="n">
        <v>37.41</v>
      </c>
      <c r="D299" s="70" t="n">
        <v>31.35</v>
      </c>
      <c r="E299" s="70" t="n">
        <v>28.93</v>
      </c>
      <c r="F299" s="70" t="n">
        <v>24.8</v>
      </c>
      <c r="G299" s="70" t="n">
        <v>22.43</v>
      </c>
      <c r="H299" s="70" t="n">
        <v>19.47</v>
      </c>
      <c r="I299" s="70" t="n">
        <v>13.54</v>
      </c>
      <c r="J299" s="70" t="n">
        <v>1.64</v>
      </c>
      <c r="K299" s="71"/>
      <c r="L299" s="72" t="n">
        <v>24.7</v>
      </c>
      <c r="M299" s="21"/>
      <c r="N299" s="21"/>
      <c r="O299" s="87"/>
    </row>
    <row r="300" customFormat="false" ht="14.25" hidden="false" customHeight="false" outlineLevel="0" collapsed="false">
      <c r="A300" s="87"/>
      <c r="B300" s="21" t="s">
        <v>97</v>
      </c>
      <c r="C300" s="70" t="n">
        <v>8.12</v>
      </c>
      <c r="D300" s="70" t="n">
        <v>7.79</v>
      </c>
      <c r="E300" s="70" t="n">
        <v>12.59</v>
      </c>
      <c r="F300" s="70" t="n">
        <v>12.87</v>
      </c>
      <c r="G300" s="70" t="n">
        <v>8.02</v>
      </c>
      <c r="H300" s="70" t="n">
        <v>5.09</v>
      </c>
      <c r="I300" s="70" t="n">
        <v>3.89</v>
      </c>
      <c r="J300" s="70" t="n">
        <v>2.93</v>
      </c>
      <c r="K300" s="71"/>
      <c r="L300" s="72" t="n">
        <v>8.96</v>
      </c>
      <c r="M300" s="21"/>
      <c r="N300" s="21"/>
      <c r="O300" s="87"/>
    </row>
    <row r="301" customFormat="false" ht="14.25" hidden="false" customHeight="false" outlineLevel="0" collapsed="false">
      <c r="A301" s="87"/>
      <c r="B301" s="21" t="s">
        <v>98</v>
      </c>
      <c r="C301" s="70" t="n">
        <v>0.08</v>
      </c>
      <c r="D301" s="70" t="n">
        <v>0.32</v>
      </c>
      <c r="E301" s="70" t="n">
        <v>0.6</v>
      </c>
      <c r="F301" s="70" t="n">
        <v>0.96</v>
      </c>
      <c r="G301" s="70" t="n">
        <v>1.53</v>
      </c>
      <c r="H301" s="70" t="n">
        <v>1.65</v>
      </c>
      <c r="I301" s="70" t="n">
        <v>1.43</v>
      </c>
      <c r="J301" s="70" t="n">
        <v>0.78</v>
      </c>
      <c r="K301" s="71"/>
      <c r="L301" s="72" t="n">
        <v>0.97</v>
      </c>
      <c r="M301" s="21"/>
      <c r="N301" s="21"/>
      <c r="O301" s="87"/>
    </row>
    <row r="302" customFormat="false" ht="14.25" hidden="false" customHeight="false" outlineLevel="0" collapsed="false">
      <c r="A302" s="87"/>
      <c r="B302" s="21" t="s">
        <v>99</v>
      </c>
      <c r="C302" s="70" t="n">
        <v>0.07</v>
      </c>
      <c r="D302" s="70" t="n">
        <v>0.28</v>
      </c>
      <c r="E302" s="70" t="n">
        <v>0.55</v>
      </c>
      <c r="F302" s="70" t="n">
        <v>0.62</v>
      </c>
      <c r="G302" s="70" t="n">
        <v>0.77</v>
      </c>
      <c r="H302" s="70" t="n">
        <v>0.79</v>
      </c>
      <c r="I302" s="70" t="n">
        <v>0.74</v>
      </c>
      <c r="J302" s="70" t="n">
        <v>0.15</v>
      </c>
      <c r="K302" s="71"/>
      <c r="L302" s="72" t="n">
        <v>0.56</v>
      </c>
      <c r="M302" s="21"/>
      <c r="N302" s="21"/>
      <c r="O302" s="87"/>
    </row>
    <row r="303" customFormat="false" ht="14.25" hidden="false" customHeight="false" outlineLevel="0" collapsed="false">
      <c r="A303" s="87"/>
      <c r="B303" s="21" t="s">
        <v>100</v>
      </c>
      <c r="C303" s="70" t="n">
        <v>2.57</v>
      </c>
      <c r="D303" s="70" t="n">
        <v>3.84</v>
      </c>
      <c r="E303" s="70" t="n">
        <v>4.25</v>
      </c>
      <c r="F303" s="70" t="n">
        <v>5.27</v>
      </c>
      <c r="G303" s="70" t="n">
        <v>7.09</v>
      </c>
      <c r="H303" s="70" t="n">
        <v>8.26</v>
      </c>
      <c r="I303" s="70" t="n">
        <v>7.26</v>
      </c>
      <c r="J303" s="70" t="n">
        <v>0.67</v>
      </c>
      <c r="K303" s="71"/>
      <c r="L303" s="72" t="n">
        <v>5.43</v>
      </c>
      <c r="M303" s="21"/>
      <c r="N303" s="21"/>
      <c r="O303" s="87"/>
    </row>
    <row r="304" customFormat="false" ht="14.25" hidden="false" customHeight="false" outlineLevel="0" collapsed="false">
      <c r="A304" s="87"/>
      <c r="B304" s="21" t="s">
        <v>101</v>
      </c>
      <c r="C304" s="70" t="n">
        <v>0.18</v>
      </c>
      <c r="D304" s="70" t="n">
        <v>0.96</v>
      </c>
      <c r="E304" s="70" t="n">
        <v>1.3</v>
      </c>
      <c r="F304" s="70" t="n">
        <v>2.31</v>
      </c>
      <c r="G304" s="70" t="n">
        <v>6.24</v>
      </c>
      <c r="H304" s="70" t="n">
        <v>11.73</v>
      </c>
      <c r="I304" s="70" t="n">
        <v>18.38</v>
      </c>
      <c r="J304" s="70" t="n">
        <v>10.28</v>
      </c>
      <c r="K304" s="71"/>
      <c r="L304" s="72" t="n">
        <v>4.76</v>
      </c>
      <c r="M304" s="21"/>
      <c r="N304" s="21"/>
      <c r="O304" s="87"/>
    </row>
    <row r="305" customFormat="false" ht="14.25" hidden="false" customHeight="false" outlineLevel="0" collapsed="false">
      <c r="A305" s="87"/>
      <c r="B305" s="21" t="s">
        <v>102</v>
      </c>
      <c r="C305" s="70" t="n">
        <v>0.58</v>
      </c>
      <c r="D305" s="70" t="n">
        <v>0.77</v>
      </c>
      <c r="E305" s="70" t="n">
        <v>0.99</v>
      </c>
      <c r="F305" s="70" t="n">
        <v>0.91</v>
      </c>
      <c r="G305" s="70" t="n">
        <v>1.17</v>
      </c>
      <c r="H305" s="70" t="n">
        <v>1.62</v>
      </c>
      <c r="I305" s="70" t="n">
        <v>1.29</v>
      </c>
      <c r="J305" s="70" t="n">
        <v>0.94</v>
      </c>
      <c r="K305" s="71"/>
      <c r="L305" s="72" t="n">
        <v>1.04</v>
      </c>
      <c r="M305" s="21"/>
      <c r="N305" s="21"/>
      <c r="O305" s="87"/>
    </row>
    <row r="306" customFormat="false" ht="14.25" hidden="false" customHeight="false" outlineLevel="0" collapsed="false">
      <c r="A306" s="87"/>
      <c r="B306" s="21" t="s">
        <v>103</v>
      </c>
      <c r="C306" s="70" t="n">
        <v>7.41</v>
      </c>
      <c r="D306" s="70" t="n">
        <v>7.87</v>
      </c>
      <c r="E306" s="70" t="n">
        <v>8.48</v>
      </c>
      <c r="F306" s="70" t="n">
        <v>9.06</v>
      </c>
      <c r="G306" s="70" t="n">
        <v>11.39</v>
      </c>
      <c r="H306" s="70" t="n">
        <v>13.5</v>
      </c>
      <c r="I306" s="70" t="n">
        <v>14.87</v>
      </c>
      <c r="J306" s="70" t="n">
        <v>4.35</v>
      </c>
      <c r="K306" s="71"/>
      <c r="L306" s="72" t="n">
        <v>9.8</v>
      </c>
      <c r="M306" s="21"/>
      <c r="N306" s="21"/>
      <c r="O306" s="87"/>
    </row>
    <row r="307" customFormat="false" ht="14.25" hidden="false" customHeight="false" outlineLevel="0" collapsed="false">
      <c r="A307" s="87"/>
      <c r="B307" s="21" t="s">
        <v>104</v>
      </c>
      <c r="C307" s="70" t="n">
        <v>3.01</v>
      </c>
      <c r="D307" s="70" t="n">
        <v>4.23</v>
      </c>
      <c r="E307" s="70" t="n">
        <v>5.14</v>
      </c>
      <c r="F307" s="70" t="n">
        <v>4.29</v>
      </c>
      <c r="G307" s="70" t="n">
        <v>0.95</v>
      </c>
      <c r="H307" s="70" t="n">
        <v>0.11</v>
      </c>
      <c r="I307" s="70" t="n">
        <v>0.06</v>
      </c>
      <c r="J307" s="70" t="n">
        <v>0.01</v>
      </c>
      <c r="K307" s="71"/>
      <c r="L307" s="72" t="n">
        <v>2.82</v>
      </c>
      <c r="M307" s="21"/>
      <c r="N307" s="21"/>
      <c r="O307" s="87"/>
    </row>
    <row r="308" customFormat="false" ht="14.25" hidden="false" customHeight="false" outlineLevel="0" collapsed="false">
      <c r="A308" s="87"/>
      <c r="B308" s="21" t="s">
        <v>105</v>
      </c>
      <c r="C308" s="70" t="n">
        <v>0.56</v>
      </c>
      <c r="D308" s="70" t="n">
        <v>0.53</v>
      </c>
      <c r="E308" s="70" t="n">
        <v>0.62</v>
      </c>
      <c r="F308" s="70" t="n">
        <v>0.42</v>
      </c>
      <c r="G308" s="70" t="n">
        <v>0.11</v>
      </c>
      <c r="H308" s="70" t="n">
        <v>0</v>
      </c>
      <c r="I308" s="70" t="n">
        <v>0</v>
      </c>
      <c r="J308" s="70" t="n">
        <v>0</v>
      </c>
      <c r="K308" s="71"/>
      <c r="L308" s="72" t="n">
        <v>0.33</v>
      </c>
      <c r="M308" s="21"/>
      <c r="N308" s="21"/>
      <c r="O308" s="87"/>
    </row>
    <row r="309" customFormat="false" ht="14.25" hidden="false" customHeight="false" outlineLevel="0" collapsed="false">
      <c r="A309" s="87"/>
      <c r="B309" s="21" t="s">
        <v>106</v>
      </c>
      <c r="C309" s="70" t="n">
        <v>1.43</v>
      </c>
      <c r="D309" s="70" t="n">
        <v>3.06</v>
      </c>
      <c r="E309" s="70" t="n">
        <v>3.05</v>
      </c>
      <c r="F309" s="70" t="n">
        <v>3.24</v>
      </c>
      <c r="G309" s="70" t="n">
        <v>3.36</v>
      </c>
      <c r="H309" s="70" t="n">
        <v>2.3</v>
      </c>
      <c r="I309" s="70" t="n">
        <v>1.23</v>
      </c>
      <c r="J309" s="70" t="n">
        <v>0.18</v>
      </c>
      <c r="K309" s="71"/>
      <c r="L309" s="72" t="n">
        <v>2.83</v>
      </c>
      <c r="M309" s="21"/>
      <c r="N309" s="21"/>
      <c r="O309" s="87"/>
    </row>
    <row r="310" customFormat="false" ht="14.25" hidden="false" customHeight="false" outlineLevel="0" collapsed="false">
      <c r="A310" s="87"/>
      <c r="B310" s="21" t="s">
        <v>107</v>
      </c>
      <c r="C310" s="70" t="n">
        <v>0.75</v>
      </c>
      <c r="D310" s="70" t="n">
        <v>0.88</v>
      </c>
      <c r="E310" s="70" t="n">
        <v>0.64</v>
      </c>
      <c r="F310" s="70" t="n">
        <v>0.48</v>
      </c>
      <c r="G310" s="70" t="n">
        <v>0.36</v>
      </c>
      <c r="H310" s="70" t="n">
        <v>0.2</v>
      </c>
      <c r="I310" s="70" t="n">
        <v>0.11</v>
      </c>
      <c r="J310" s="70" t="n">
        <v>0.01</v>
      </c>
      <c r="K310" s="71"/>
      <c r="L310" s="72" t="n">
        <v>0.5</v>
      </c>
      <c r="M310" s="21"/>
      <c r="N310" s="21"/>
      <c r="O310" s="87"/>
    </row>
    <row r="311" customFormat="false" ht="14.25" hidden="false" customHeight="false" outlineLevel="0" collapsed="false">
      <c r="A311" s="87"/>
      <c r="B311" s="21" t="s">
        <v>108</v>
      </c>
      <c r="C311" s="70" t="n">
        <v>0.42</v>
      </c>
      <c r="D311" s="70" t="n">
        <v>0.5</v>
      </c>
      <c r="E311" s="70" t="n">
        <v>0.64</v>
      </c>
      <c r="F311" s="70" t="n">
        <v>1.16</v>
      </c>
      <c r="G311" s="70" t="n">
        <v>1.61</v>
      </c>
      <c r="H311" s="70" t="n">
        <v>1.16</v>
      </c>
      <c r="I311" s="70" t="n">
        <v>0.6</v>
      </c>
      <c r="J311" s="70" t="n">
        <v>0.27</v>
      </c>
      <c r="K311" s="71"/>
      <c r="L311" s="72" t="n">
        <v>0.97</v>
      </c>
      <c r="M311" s="21"/>
      <c r="N311" s="21"/>
      <c r="O311" s="87"/>
    </row>
    <row r="312" customFormat="false" ht="14.25" hidden="false" customHeight="false" outlineLevel="0" collapsed="false">
      <c r="A312" s="87"/>
      <c r="B312" s="21" t="s">
        <v>109</v>
      </c>
      <c r="C312" s="70" t="n">
        <v>1.12</v>
      </c>
      <c r="D312" s="70" t="n">
        <v>1.65</v>
      </c>
      <c r="E312" s="70" t="n">
        <v>1.46</v>
      </c>
      <c r="F312" s="70" t="n">
        <v>1</v>
      </c>
      <c r="G312" s="70" t="n">
        <v>0.9</v>
      </c>
      <c r="H312" s="70" t="n">
        <v>0.57</v>
      </c>
      <c r="I312" s="70" t="n">
        <v>0.28</v>
      </c>
      <c r="J312" s="70" t="n">
        <v>0.01</v>
      </c>
      <c r="K312" s="71"/>
      <c r="L312" s="72" t="n">
        <v>1.06</v>
      </c>
      <c r="M312" s="21"/>
      <c r="N312" s="21"/>
      <c r="O312" s="87"/>
    </row>
    <row r="313" customFormat="false" ht="14.25" hidden="false" customHeight="false" outlineLevel="0" collapsed="false">
      <c r="A313" s="87"/>
      <c r="B313" s="21" t="s">
        <v>110</v>
      </c>
      <c r="C313" s="70" t="n">
        <v>1.62</v>
      </c>
      <c r="D313" s="70" t="n">
        <v>3.23</v>
      </c>
      <c r="E313" s="70" t="n">
        <v>6.3</v>
      </c>
      <c r="F313" s="70" t="n">
        <v>8.14</v>
      </c>
      <c r="G313" s="70" t="n">
        <v>6.26</v>
      </c>
      <c r="H313" s="70" t="n">
        <v>4.74</v>
      </c>
      <c r="I313" s="70" t="n">
        <v>4.2</v>
      </c>
      <c r="J313" s="70" t="n">
        <v>1.19</v>
      </c>
      <c r="K313" s="71"/>
      <c r="L313" s="72" t="n">
        <v>5.46</v>
      </c>
      <c r="M313" s="21"/>
      <c r="N313" s="21"/>
      <c r="O313" s="87"/>
    </row>
    <row r="314" customFormat="false" ht="14.25" hidden="false" customHeight="false" outlineLevel="0" collapsed="false">
      <c r="A314" s="87"/>
      <c r="B314" s="21" t="s">
        <v>111</v>
      </c>
      <c r="C314" s="70" t="n">
        <v>1.6</v>
      </c>
      <c r="D314" s="70" t="n">
        <v>1.05</v>
      </c>
      <c r="E314" s="70" t="n">
        <v>1.57</v>
      </c>
      <c r="F314" s="70" t="n">
        <v>2.18</v>
      </c>
      <c r="G314" s="70" t="n">
        <v>3.45</v>
      </c>
      <c r="H314" s="70" t="n">
        <v>4.66</v>
      </c>
      <c r="I314" s="70" t="n">
        <v>6.32</v>
      </c>
      <c r="J314" s="70" t="n">
        <v>20.48</v>
      </c>
      <c r="K314" s="71"/>
      <c r="L314" s="72" t="n">
        <v>3.23</v>
      </c>
      <c r="M314" s="21"/>
      <c r="N314" s="21"/>
      <c r="O314" s="87"/>
    </row>
    <row r="315" customFormat="false" ht="14.25" hidden="false" customHeight="false" outlineLevel="0" collapsed="false">
      <c r="A315" s="87"/>
      <c r="B315" s="21" t="s">
        <v>112</v>
      </c>
      <c r="C315" s="70" t="n">
        <v>17.66</v>
      </c>
      <c r="D315" s="70" t="n">
        <v>4.93</v>
      </c>
      <c r="E315" s="70" t="n">
        <v>4.17</v>
      </c>
      <c r="F315" s="70" t="n">
        <v>4.2</v>
      </c>
      <c r="G315" s="70" t="n">
        <v>4.74</v>
      </c>
      <c r="H315" s="70" t="n">
        <v>6.13</v>
      </c>
      <c r="I315" s="70" t="n">
        <v>12.14</v>
      </c>
      <c r="J315" s="70" t="n">
        <v>44.94</v>
      </c>
      <c r="K315" s="71"/>
      <c r="L315" s="72" t="n">
        <v>6.91</v>
      </c>
      <c r="M315" s="21"/>
      <c r="N315" s="21"/>
      <c r="O315" s="87"/>
    </row>
    <row r="316" customFormat="false" ht="14.25" hidden="false" customHeight="false" outlineLevel="0" collapsed="false">
      <c r="A316" s="87"/>
      <c r="B316" s="42" t="s">
        <v>66</v>
      </c>
      <c r="C316" s="59" t="n">
        <v>5.97</v>
      </c>
      <c r="D316" s="59" t="n">
        <v>5.74</v>
      </c>
      <c r="E316" s="59" t="n">
        <v>6.32</v>
      </c>
      <c r="F316" s="59" t="n">
        <v>6.14</v>
      </c>
      <c r="G316" s="59" t="n">
        <v>5.73</v>
      </c>
      <c r="H316" s="59" t="n">
        <v>5.1</v>
      </c>
      <c r="I316" s="59" t="n">
        <v>5.14</v>
      </c>
      <c r="J316" s="59" t="n">
        <v>10.35</v>
      </c>
      <c r="K316" s="59"/>
      <c r="L316" s="73" t="n">
        <v>5.97</v>
      </c>
      <c r="M316" s="59"/>
      <c r="N316" s="59"/>
      <c r="O316" s="87"/>
    </row>
    <row r="317" customFormat="false" ht="14.25" hidden="false" customHeight="false" outlineLevel="0" collapsed="false">
      <c r="A317" s="87"/>
      <c r="B317" s="35" t="s">
        <v>168</v>
      </c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87"/>
    </row>
    <row r="318" customFormat="false" ht="14.25" hidden="false" customHeight="false" outlineLevel="0" collapsed="false">
      <c r="A318" s="87"/>
      <c r="B318" s="35" t="s">
        <v>150</v>
      </c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87"/>
    </row>
    <row r="319" customFormat="false" ht="14.25" hidden="false" customHeight="false" outlineLevel="0" collapsed="false">
      <c r="A319" s="87"/>
      <c r="B319" s="35" t="s">
        <v>151</v>
      </c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87"/>
    </row>
    <row r="320" customFormat="false" ht="14.25" hidden="false" customHeight="false" outlineLevel="0" collapsed="false">
      <c r="A320" s="87"/>
      <c r="B320" s="35" t="s">
        <v>152</v>
      </c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87"/>
    </row>
    <row r="321" customFormat="false" ht="14.25" hidden="false" customHeight="false" outlineLevel="0" collapsed="false">
      <c r="A321" s="87"/>
      <c r="B321" s="35" t="s">
        <v>153</v>
      </c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87"/>
    </row>
    <row r="322" customFormat="false" ht="14.25" hidden="false" customHeight="false" outlineLevel="0" collapsed="false">
      <c r="A322" s="87"/>
      <c r="B322" s="35" t="s">
        <v>154</v>
      </c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87"/>
    </row>
    <row r="323" customFormat="false" ht="14.25" hidden="false" customHeight="false" outlineLevel="0" collapsed="false">
      <c r="A323" s="87"/>
      <c r="B323" s="35" t="s">
        <v>155</v>
      </c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87"/>
    </row>
    <row r="324" customFormat="false" ht="14.25" hidden="false" customHeight="false" outlineLevel="0" collapsed="false">
      <c r="A324" s="87"/>
      <c r="B324" s="35" t="s">
        <v>156</v>
      </c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87"/>
    </row>
    <row r="325" customFormat="false" ht="14.25" hidden="false" customHeight="false" outlineLevel="0" collapsed="false">
      <c r="A325" s="87"/>
      <c r="B325" s="35" t="s">
        <v>157</v>
      </c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87"/>
    </row>
    <row r="326" customFormat="false" ht="14.25" hidden="false" customHeight="false" outlineLevel="0" collapsed="false">
      <c r="A326" s="87"/>
      <c r="B326" s="35" t="s">
        <v>158</v>
      </c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87"/>
    </row>
    <row r="327" customFormat="false" ht="14.25" hidden="false" customHeight="false" outlineLevel="0" collapsed="false">
      <c r="A327" s="87"/>
      <c r="B327" s="35" t="s">
        <v>159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87"/>
    </row>
    <row r="328" customFormat="false" ht="14.25" hidden="false" customHeight="false" outlineLevel="0" collapsed="false">
      <c r="A328" s="87"/>
      <c r="B328" s="35" t="s">
        <v>173</v>
      </c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87"/>
    </row>
    <row r="329" customFormat="false" ht="12.75" hidden="false" customHeight="false" outlineLevel="0" collapsed="false">
      <c r="B329" s="36"/>
    </row>
  </sheetData>
  <mergeCells count="167">
    <mergeCell ref="A1:A2"/>
    <mergeCell ref="B1:N2"/>
    <mergeCell ref="O1:O2"/>
    <mergeCell ref="A3:A4"/>
    <mergeCell ref="O3:O4"/>
    <mergeCell ref="A5:A6"/>
    <mergeCell ref="O5:O6"/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3:A44"/>
    <mergeCell ref="B43:N44"/>
    <mergeCell ref="O43:O44"/>
    <mergeCell ref="A45:A46"/>
    <mergeCell ref="O45:O46"/>
    <mergeCell ref="A47:A48"/>
    <mergeCell ref="O47:O48"/>
    <mergeCell ref="A49:A50"/>
    <mergeCell ref="O49:O50"/>
    <mergeCell ref="A51:A52"/>
    <mergeCell ref="O51:O52"/>
    <mergeCell ref="A53:A54"/>
    <mergeCell ref="O53:O54"/>
    <mergeCell ref="A55:A56"/>
    <mergeCell ref="O55:O56"/>
    <mergeCell ref="A57:A58"/>
    <mergeCell ref="O57:O58"/>
    <mergeCell ref="A59:A60"/>
    <mergeCell ref="O59:O60"/>
    <mergeCell ref="A61:A62"/>
    <mergeCell ref="O61:O62"/>
    <mergeCell ref="A63:A64"/>
    <mergeCell ref="O63:O64"/>
    <mergeCell ref="A65:A66"/>
    <mergeCell ref="O65:O66"/>
    <mergeCell ref="A67:A68"/>
    <mergeCell ref="O67:O68"/>
    <mergeCell ref="A70:A71"/>
    <mergeCell ref="O70:O71"/>
    <mergeCell ref="A72:A73"/>
    <mergeCell ref="O72:O73"/>
    <mergeCell ref="A74:A75"/>
    <mergeCell ref="O74:O75"/>
    <mergeCell ref="A76:A77"/>
    <mergeCell ref="O76:O77"/>
    <mergeCell ref="A78:A79"/>
    <mergeCell ref="O78:O79"/>
    <mergeCell ref="A80:A81"/>
    <mergeCell ref="O80:O81"/>
    <mergeCell ref="A82:A83"/>
    <mergeCell ref="O82:O83"/>
    <mergeCell ref="A85:A86"/>
    <mergeCell ref="B85:N86"/>
    <mergeCell ref="O85:O86"/>
    <mergeCell ref="A87:A88"/>
    <mergeCell ref="O87:O88"/>
    <mergeCell ref="A89:A90"/>
    <mergeCell ref="O89:O90"/>
    <mergeCell ref="A91:A92"/>
    <mergeCell ref="O91:O92"/>
    <mergeCell ref="A93:A94"/>
    <mergeCell ref="O93:O94"/>
    <mergeCell ref="A95:A96"/>
    <mergeCell ref="O95:O96"/>
    <mergeCell ref="A97:A98"/>
    <mergeCell ref="O97:O98"/>
    <mergeCell ref="A99:A100"/>
    <mergeCell ref="O99:O100"/>
    <mergeCell ref="A101:A102"/>
    <mergeCell ref="O101:O102"/>
    <mergeCell ref="A103:A104"/>
    <mergeCell ref="O103:O104"/>
    <mergeCell ref="A105:A106"/>
    <mergeCell ref="O105:O106"/>
    <mergeCell ref="A107:A108"/>
    <mergeCell ref="O107:O108"/>
    <mergeCell ref="A109:A110"/>
    <mergeCell ref="O109:O110"/>
    <mergeCell ref="A112:A113"/>
    <mergeCell ref="O112:O113"/>
    <mergeCell ref="A114:A115"/>
    <mergeCell ref="O114:O115"/>
    <mergeCell ref="A116:A117"/>
    <mergeCell ref="O116:O117"/>
    <mergeCell ref="A118:A119"/>
    <mergeCell ref="O118:O119"/>
    <mergeCell ref="A120:A121"/>
    <mergeCell ref="O120:O121"/>
    <mergeCell ref="A122:A123"/>
    <mergeCell ref="O122:O123"/>
    <mergeCell ref="A124:A125"/>
    <mergeCell ref="O124:O125"/>
    <mergeCell ref="A127:A128"/>
    <mergeCell ref="B127:N128"/>
    <mergeCell ref="O127:O128"/>
    <mergeCell ref="A129:A130"/>
    <mergeCell ref="O129:O130"/>
    <mergeCell ref="A131:A132"/>
    <mergeCell ref="O131:O132"/>
    <mergeCell ref="A133:A134"/>
    <mergeCell ref="O133:O134"/>
    <mergeCell ref="A135:A136"/>
    <mergeCell ref="O135:O136"/>
    <mergeCell ref="A137:A138"/>
    <mergeCell ref="O137:O138"/>
    <mergeCell ref="A139:A140"/>
    <mergeCell ref="O139:O140"/>
    <mergeCell ref="A141:A142"/>
    <mergeCell ref="O141:O142"/>
    <mergeCell ref="A143:A144"/>
    <mergeCell ref="O143:O144"/>
    <mergeCell ref="A145:A146"/>
    <mergeCell ref="O145:O146"/>
    <mergeCell ref="A147:A148"/>
    <mergeCell ref="O147:O148"/>
    <mergeCell ref="A149:A150"/>
    <mergeCell ref="O149:O150"/>
    <mergeCell ref="A151:A152"/>
    <mergeCell ref="O151:O152"/>
    <mergeCell ref="A154:A155"/>
    <mergeCell ref="O154:O155"/>
    <mergeCell ref="A156:A157"/>
    <mergeCell ref="O156:O157"/>
    <mergeCell ref="A158:A159"/>
    <mergeCell ref="O158:O159"/>
    <mergeCell ref="A160:A161"/>
    <mergeCell ref="O160:O161"/>
    <mergeCell ref="A162:A163"/>
    <mergeCell ref="O162:O163"/>
    <mergeCell ref="A164:A165"/>
    <mergeCell ref="O164:O165"/>
    <mergeCell ref="B168:N169"/>
    <mergeCell ref="B209:N210"/>
    <mergeCell ref="M250:N251"/>
    <mergeCell ref="B290:L291"/>
    <mergeCell ref="M290:N291"/>
  </mergeCells>
  <printOptions headings="false" gridLines="false" gridLinesSet="true" horizontalCentered="false" verticalCentered="false"/>
  <pageMargins left="0.354166666666667" right="0.315277777777778" top="0.865972222222222" bottom="0.51180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3.</oddHeader>
    <oddFooter>&amp;C&amp;P</oddFooter>
  </headerFooter>
  <rowBreaks count="15" manualBreakCount="15">
    <brk id="27" man="true" max="16383" min="0"/>
    <brk id="41" man="true" max="16383" min="0"/>
    <brk id="69" man="true" max="16383" min="0"/>
    <brk id="83" man="true" max="16383" min="0"/>
    <brk id="111" man="true" max="16383" min="0"/>
    <brk id="125" man="true" max="16383" min="0"/>
    <brk id="153" man="true" max="16383" min="0"/>
    <brk id="166" man="true" max="16383" min="0"/>
    <brk id="194" man="true" max="16383" min="0"/>
    <brk id="207" man="true" max="16383" min="0"/>
    <brk id="235" man="true" max="16383" min="0"/>
    <brk id="248" man="true" max="16383" min="0"/>
    <brk id="276" man="true" max="16383" min="0"/>
    <brk id="288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37.7"/>
    <col collapsed="false" customWidth="true" hidden="false" outlineLevel="0" max="3" min="3" style="62" width="0.7"/>
    <col collapsed="false" customWidth="true" hidden="false" outlineLevel="0" max="4" min="4" style="62" width="7.42"/>
    <col collapsed="false" customWidth="true" hidden="false" outlineLevel="0" max="5" min="5" style="62" width="0.56"/>
    <col collapsed="false" customWidth="true" hidden="false" outlineLevel="0" max="6" min="6" style="62" width="7.42"/>
    <col collapsed="false" customWidth="true" hidden="false" outlineLevel="0" max="7" min="7" style="62" width="0.41"/>
    <col collapsed="false" customWidth="true" hidden="false" outlineLevel="0" max="8" min="8" style="62" width="7.42"/>
    <col collapsed="false" customWidth="true" hidden="false" outlineLevel="0" max="9" min="9" style="62" width="0.41"/>
    <col collapsed="false" customWidth="true" hidden="false" outlineLevel="0" max="10" min="10" style="62" width="7.42"/>
    <col collapsed="false" customWidth="true" hidden="false" outlineLevel="0" max="11" min="11" style="62" width="0.56"/>
    <col collapsed="false" customWidth="true" hidden="false" outlineLevel="0" max="12" min="12" style="62" width="7.42"/>
    <col collapsed="false" customWidth="true" hidden="false" outlineLevel="0" max="13" min="13" style="62" width="0.41"/>
    <col collapsed="false" customWidth="true" hidden="false" outlineLevel="0" max="14" min="14" style="62" width="7.42"/>
    <col collapsed="false" customWidth="true" hidden="false" outlineLevel="0" max="15" min="15" style="62" width="0.56"/>
    <col collapsed="false" customWidth="true" hidden="false" outlineLevel="0" max="16" min="16" style="62" width="7.42"/>
    <col collapsed="false" customWidth="true" hidden="false" outlineLevel="0" max="17" min="17" style="62" width="0.56"/>
    <col collapsed="false" customWidth="true" hidden="false" outlineLevel="0" max="18" min="18" style="62" width="7.42"/>
    <col collapsed="false" customWidth="true" hidden="false" outlineLevel="0" max="19" min="19" style="62" width="0.56"/>
    <col collapsed="false" customWidth="true" hidden="false" outlineLevel="0" max="20" min="20" style="62" width="7.42"/>
    <col collapsed="false" customWidth="true" hidden="false" outlineLevel="0" max="21" min="21" style="62" width="0.41"/>
    <col collapsed="false" customWidth="true" hidden="false" outlineLevel="0" max="22" min="22" style="62" width="7.42"/>
    <col collapsed="false" customWidth="true" hidden="false" outlineLevel="0" max="23" min="23" style="62" width="0.56"/>
    <col collapsed="false" customWidth="true" hidden="false" outlineLevel="0" max="24" min="24" style="62" width="7.42"/>
    <col collapsed="false" customWidth="true" hidden="false" outlineLevel="0" max="25" min="25" style="62" width="0.56"/>
    <col collapsed="false" customWidth="true" hidden="false" outlineLevel="0" max="26" min="26" style="62" width="7.42"/>
    <col collapsed="false" customWidth="true" hidden="false" outlineLevel="0" max="27" min="27" style="62" width="2.84"/>
    <col collapsed="false" customWidth="true" hidden="false" outlineLevel="0" max="179" min="28" style="62" width="9.14"/>
    <col collapsed="false" customWidth="true" hidden="false" outlineLevel="0" max="180" min="180" style="62" width="11.42"/>
    <col collapsed="false" customWidth="false" hidden="false" outlineLevel="0" max="181" min="181" style="62" width="7.14"/>
    <col collapsed="false" customWidth="true" hidden="false" outlineLevel="0" max="182" min="182" style="62" width="1.13"/>
    <col collapsed="false" customWidth="false" hidden="false" outlineLevel="0" max="183" min="183" style="62" width="7.14"/>
    <col collapsed="false" customWidth="true" hidden="false" outlineLevel="0" max="184" min="184" style="62" width="1.13"/>
    <col collapsed="false" customWidth="false" hidden="false" outlineLevel="0" max="185" min="185" style="62" width="7.14"/>
    <col collapsed="false" customWidth="true" hidden="false" outlineLevel="0" max="186" min="186" style="62" width="1.13"/>
    <col collapsed="false" customWidth="false" hidden="false" outlineLevel="0" max="187" min="187" style="62" width="7.14"/>
    <col collapsed="false" customWidth="true" hidden="false" outlineLevel="0" max="188" min="188" style="62" width="1.13"/>
    <col collapsed="false" customWidth="false" hidden="false" outlineLevel="0" max="189" min="189" style="62" width="7.14"/>
    <col collapsed="false" customWidth="true" hidden="false" outlineLevel="0" max="190" min="190" style="62" width="1.13"/>
    <col collapsed="false" customWidth="false" hidden="false" outlineLevel="0" max="257" min="191" style="62" width="7.14"/>
  </cols>
  <sheetData>
    <row r="1" s="79" customFormat="true" ht="15.75" hidden="false" customHeight="false" outlineLevel="0" collapsed="false">
      <c r="A1" s="16"/>
      <c r="B1" s="15" t="s">
        <v>17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s="80" customFormat="true" ht="15" hidden="false" customHeight="true" outlineLevel="0" collapsed="false">
      <c r="A3" s="16"/>
      <c r="B3" s="46" t="s">
        <v>47</v>
      </c>
      <c r="C3" s="46"/>
      <c r="D3" s="66" t="s">
        <v>175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16"/>
    </row>
    <row r="4" s="80" customFormat="true" ht="15.75" hidden="false" customHeight="true" outlineLevel="0" collapsed="false">
      <c r="A4" s="16"/>
      <c r="B4" s="47"/>
      <c r="C4" s="47"/>
      <c r="D4" s="49" t="s">
        <v>176</v>
      </c>
      <c r="E4" s="49"/>
      <c r="F4" s="49" t="s">
        <v>177</v>
      </c>
      <c r="G4" s="49"/>
      <c r="H4" s="49" t="s">
        <v>178</v>
      </c>
      <c r="I4" s="49"/>
      <c r="J4" s="49" t="s">
        <v>179</v>
      </c>
      <c r="K4" s="49"/>
      <c r="L4" s="49" t="s">
        <v>180</v>
      </c>
      <c r="M4" s="49"/>
      <c r="N4" s="49" t="s">
        <v>181</v>
      </c>
      <c r="O4" s="49"/>
      <c r="P4" s="49" t="s">
        <v>182</v>
      </c>
      <c r="Q4" s="49"/>
      <c r="R4" s="49" t="s">
        <v>183</v>
      </c>
      <c r="S4" s="49"/>
      <c r="T4" s="49" t="s">
        <v>184</v>
      </c>
      <c r="U4" s="49"/>
      <c r="V4" s="49" t="s">
        <v>185</v>
      </c>
      <c r="W4" s="49"/>
      <c r="X4" s="49" t="s">
        <v>186</v>
      </c>
      <c r="Y4" s="49"/>
      <c r="Z4" s="49" t="s">
        <v>187</v>
      </c>
      <c r="AA4" s="16"/>
    </row>
    <row r="5" s="80" customFormat="true" ht="3.75" hidden="false" customHeight="true" outlineLevel="0" collapsed="false">
      <c r="A5" s="16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16"/>
    </row>
    <row r="6" s="80" customFormat="true" ht="12" hidden="false" customHeight="true" outlineLevel="0" collapsed="false">
      <c r="A6" s="16"/>
      <c r="B6" s="93" t="s">
        <v>93</v>
      </c>
      <c r="C6" s="93"/>
      <c r="D6" s="72" t="n">
        <f aca="false">SUM(D8:D27)</f>
        <v>142712</v>
      </c>
      <c r="E6" s="72"/>
      <c r="F6" s="72" t="n">
        <f aca="false">SUM(F8:F27)</f>
        <v>147115</v>
      </c>
      <c r="G6" s="72"/>
      <c r="H6" s="72" t="n">
        <f aca="false">SUM(H8:H27)</f>
        <v>148282</v>
      </c>
      <c r="I6" s="72"/>
      <c r="J6" s="72" t="n">
        <f aca="false">SUM(J8:J27)</f>
        <v>150227</v>
      </c>
      <c r="K6" s="72"/>
      <c r="L6" s="72" t="n">
        <f aca="false">SUM(L8:L27)</f>
        <v>149512</v>
      </c>
      <c r="M6" s="72"/>
      <c r="N6" s="72" t="n">
        <f aca="false">SUM(N8:N27)</f>
        <v>149002</v>
      </c>
      <c r="O6" s="72"/>
      <c r="P6" s="72" t="n">
        <f aca="false">SUM(P8:P27)</f>
        <v>145702</v>
      </c>
      <c r="Q6" s="72"/>
      <c r="R6" s="72" t="n">
        <f aca="false">SUM(R8:R27)</f>
        <v>144751</v>
      </c>
      <c r="S6" s="72"/>
      <c r="T6" s="72" t="n">
        <f aca="false">SUM(T8:T27)</f>
        <v>138796</v>
      </c>
      <c r="U6" s="72"/>
      <c r="V6" s="72" t="n">
        <f aca="false">SUM(V8:V27)</f>
        <v>140763</v>
      </c>
      <c r="W6" s="72"/>
      <c r="X6" s="72" t="n">
        <f aca="false">SUM(X8:X27)</f>
        <v>142838</v>
      </c>
      <c r="Y6" s="72"/>
      <c r="Z6" s="72" t="n">
        <f aca="false">SUM(Z8:Z27)</f>
        <v>127155</v>
      </c>
      <c r="AA6" s="16"/>
      <c r="AB6" s="84"/>
    </row>
    <row r="7" s="80" customFormat="true" ht="7.5" hidden="false" customHeight="true" outlineLevel="0" collapsed="false">
      <c r="A7" s="16"/>
      <c r="B7" s="92"/>
      <c r="C7" s="92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16"/>
    </row>
    <row r="8" s="80" customFormat="true" ht="13.5" hidden="false" customHeight="true" outlineLevel="0" collapsed="false">
      <c r="A8" s="16"/>
      <c r="B8" s="92" t="s">
        <v>94</v>
      </c>
      <c r="C8" s="27"/>
      <c r="D8" s="55" t="n">
        <v>23505</v>
      </c>
      <c r="E8" s="55"/>
      <c r="F8" s="55" t="n">
        <v>24271</v>
      </c>
      <c r="G8" s="55"/>
      <c r="H8" s="55" t="n">
        <v>25301</v>
      </c>
      <c r="I8" s="55"/>
      <c r="J8" s="55" t="n">
        <v>26710</v>
      </c>
      <c r="K8" s="55"/>
      <c r="L8" s="55" t="n">
        <v>27050</v>
      </c>
      <c r="M8" s="55"/>
      <c r="N8" s="55" t="n">
        <v>26454</v>
      </c>
      <c r="O8" s="55"/>
      <c r="P8" s="55" t="n">
        <v>24435</v>
      </c>
      <c r="Q8" s="55"/>
      <c r="R8" s="55" t="n">
        <v>24210</v>
      </c>
      <c r="S8" s="55"/>
      <c r="T8" s="55" t="n">
        <v>22489</v>
      </c>
      <c r="U8" s="55"/>
      <c r="V8" s="55" t="n">
        <v>23242</v>
      </c>
      <c r="W8" s="55"/>
      <c r="X8" s="55" t="n">
        <v>24986</v>
      </c>
      <c r="Y8" s="55"/>
      <c r="Z8" s="55" t="n">
        <v>23408</v>
      </c>
      <c r="AA8" s="16"/>
    </row>
    <row r="9" s="80" customFormat="true" ht="13.5" hidden="false" customHeight="true" outlineLevel="0" collapsed="false">
      <c r="A9" s="16"/>
      <c r="B9" s="92" t="s">
        <v>95</v>
      </c>
      <c r="C9" s="27"/>
      <c r="D9" s="55" t="n">
        <v>2614</v>
      </c>
      <c r="E9" s="55"/>
      <c r="F9" s="55" t="n">
        <v>2857</v>
      </c>
      <c r="G9" s="55"/>
      <c r="H9" s="55" t="n">
        <v>3039</v>
      </c>
      <c r="I9" s="55"/>
      <c r="J9" s="55" t="n">
        <v>2883</v>
      </c>
      <c r="K9" s="55"/>
      <c r="L9" s="55" t="n">
        <v>2897</v>
      </c>
      <c r="M9" s="55"/>
      <c r="N9" s="55" t="n">
        <v>2645</v>
      </c>
      <c r="O9" s="55"/>
      <c r="P9" s="55" t="n">
        <v>2465</v>
      </c>
      <c r="Q9" s="55"/>
      <c r="R9" s="55" t="n">
        <v>2146</v>
      </c>
      <c r="S9" s="55"/>
      <c r="T9" s="55" t="n">
        <v>2216</v>
      </c>
      <c r="U9" s="55"/>
      <c r="V9" s="55" t="n">
        <v>2789</v>
      </c>
      <c r="W9" s="55"/>
      <c r="X9" s="55" t="n">
        <v>2873</v>
      </c>
      <c r="Y9" s="55"/>
      <c r="Z9" s="55" t="n">
        <v>2569</v>
      </c>
      <c r="AA9" s="16"/>
    </row>
    <row r="10" s="80" customFormat="true" ht="13.5" hidden="false" customHeight="true" outlineLevel="0" collapsed="false">
      <c r="A10" s="16"/>
      <c r="B10" s="92" t="s">
        <v>96</v>
      </c>
      <c r="C10" s="27"/>
      <c r="D10" s="55" t="n">
        <v>37987</v>
      </c>
      <c r="E10" s="55"/>
      <c r="F10" s="55" t="n">
        <v>39317</v>
      </c>
      <c r="G10" s="55"/>
      <c r="H10" s="55" t="n">
        <v>39201</v>
      </c>
      <c r="I10" s="55"/>
      <c r="J10" s="55" t="n">
        <v>38847</v>
      </c>
      <c r="K10" s="55"/>
      <c r="L10" s="55" t="n">
        <v>38182</v>
      </c>
      <c r="M10" s="55"/>
      <c r="N10" s="55" t="n">
        <v>38566</v>
      </c>
      <c r="O10" s="55"/>
      <c r="P10" s="55" t="n">
        <v>40001</v>
      </c>
      <c r="Q10" s="55"/>
      <c r="R10" s="55" t="n">
        <v>41239</v>
      </c>
      <c r="S10" s="55"/>
      <c r="T10" s="55" t="n">
        <v>38648</v>
      </c>
      <c r="U10" s="55"/>
      <c r="V10" s="55" t="n">
        <v>38221</v>
      </c>
      <c r="W10" s="55"/>
      <c r="X10" s="55" t="n">
        <v>37787</v>
      </c>
      <c r="Y10" s="55"/>
      <c r="Z10" s="55" t="n">
        <v>33546</v>
      </c>
      <c r="AA10" s="16"/>
    </row>
    <row r="11" s="80" customFormat="true" ht="13.5" hidden="false" customHeight="true" outlineLevel="0" collapsed="false">
      <c r="A11" s="16"/>
      <c r="B11" s="92" t="s">
        <v>97</v>
      </c>
      <c r="C11" s="27"/>
      <c r="D11" s="55" t="n">
        <v>1047</v>
      </c>
      <c r="E11" s="55"/>
      <c r="F11" s="55" t="n">
        <v>959</v>
      </c>
      <c r="G11" s="55"/>
      <c r="H11" s="55" t="n">
        <v>925</v>
      </c>
      <c r="I11" s="55"/>
      <c r="J11" s="55" t="n">
        <v>959</v>
      </c>
      <c r="K11" s="55"/>
      <c r="L11" s="55" t="n">
        <v>899</v>
      </c>
      <c r="M11" s="55"/>
      <c r="N11" s="55" t="n">
        <v>950</v>
      </c>
      <c r="O11" s="55"/>
      <c r="P11" s="55" t="n">
        <v>957</v>
      </c>
      <c r="Q11" s="55"/>
      <c r="R11" s="55" t="n">
        <v>942</v>
      </c>
      <c r="S11" s="55"/>
      <c r="T11" s="55" t="n">
        <v>928</v>
      </c>
      <c r="U11" s="55"/>
      <c r="V11" s="55" t="n">
        <v>860</v>
      </c>
      <c r="W11" s="55"/>
      <c r="X11" s="55" t="n">
        <v>816</v>
      </c>
      <c r="Y11" s="55"/>
      <c r="Z11" s="55" t="n">
        <v>835</v>
      </c>
      <c r="AA11" s="16"/>
    </row>
    <row r="12" s="80" customFormat="true" ht="13.5" hidden="false" customHeight="true" outlineLevel="0" collapsed="false">
      <c r="A12" s="16"/>
      <c r="B12" s="92" t="s">
        <v>98</v>
      </c>
      <c r="C12" s="27"/>
      <c r="D12" s="55" t="n">
        <v>1587</v>
      </c>
      <c r="E12" s="55"/>
      <c r="F12" s="55" t="n">
        <v>1608</v>
      </c>
      <c r="G12" s="55"/>
      <c r="H12" s="55" t="n">
        <v>1643</v>
      </c>
      <c r="I12" s="55"/>
      <c r="J12" s="55" t="n">
        <v>1804</v>
      </c>
      <c r="K12" s="55"/>
      <c r="L12" s="55" t="n">
        <v>1769</v>
      </c>
      <c r="M12" s="55"/>
      <c r="N12" s="55" t="n">
        <v>1727</v>
      </c>
      <c r="O12" s="55"/>
      <c r="P12" s="55" t="n">
        <v>1627</v>
      </c>
      <c r="Q12" s="55"/>
      <c r="R12" s="55" t="n">
        <v>1662</v>
      </c>
      <c r="S12" s="55"/>
      <c r="T12" s="55" t="n">
        <v>1691</v>
      </c>
      <c r="U12" s="55"/>
      <c r="V12" s="55" t="n">
        <v>1631</v>
      </c>
      <c r="W12" s="55"/>
      <c r="X12" s="55" t="n">
        <v>1713</v>
      </c>
      <c r="Y12" s="55"/>
      <c r="Z12" s="55" t="n">
        <v>1606</v>
      </c>
      <c r="AA12" s="16"/>
    </row>
    <row r="13" s="80" customFormat="true" ht="13.5" hidden="false" customHeight="true" outlineLevel="0" collapsed="false">
      <c r="A13" s="16"/>
      <c r="B13" s="92" t="s">
        <v>99</v>
      </c>
      <c r="C13" s="27"/>
      <c r="D13" s="55" t="n">
        <v>537</v>
      </c>
      <c r="E13" s="55"/>
      <c r="F13" s="55" t="n">
        <v>539</v>
      </c>
      <c r="G13" s="55"/>
      <c r="H13" s="55" t="n">
        <v>600</v>
      </c>
      <c r="I13" s="55"/>
      <c r="J13" s="55" t="n">
        <v>590</v>
      </c>
      <c r="K13" s="55"/>
      <c r="L13" s="55" t="n">
        <v>619</v>
      </c>
      <c r="M13" s="55"/>
      <c r="N13" s="55" t="n">
        <v>552</v>
      </c>
      <c r="O13" s="55"/>
      <c r="P13" s="55" t="n">
        <v>523</v>
      </c>
      <c r="Q13" s="55"/>
      <c r="R13" s="55" t="n">
        <v>502</v>
      </c>
      <c r="S13" s="55"/>
      <c r="T13" s="55" t="n">
        <v>495</v>
      </c>
      <c r="U13" s="55"/>
      <c r="V13" s="55" t="n">
        <v>523</v>
      </c>
      <c r="W13" s="55"/>
      <c r="X13" s="55" t="n">
        <v>532</v>
      </c>
      <c r="Y13" s="55"/>
      <c r="Z13" s="55" t="n">
        <v>516</v>
      </c>
      <c r="AA13" s="16"/>
    </row>
    <row r="14" s="80" customFormat="true" ht="13.5" hidden="false" customHeight="true" outlineLevel="0" collapsed="false">
      <c r="A14" s="16"/>
      <c r="B14" s="92" t="s">
        <v>100</v>
      </c>
      <c r="C14" s="27"/>
      <c r="D14" s="55" t="n">
        <v>13107</v>
      </c>
      <c r="E14" s="55"/>
      <c r="F14" s="55" t="n">
        <v>13470</v>
      </c>
      <c r="G14" s="55"/>
      <c r="H14" s="55" t="n">
        <v>13678</v>
      </c>
      <c r="I14" s="55"/>
      <c r="J14" s="55" t="n">
        <v>13803</v>
      </c>
      <c r="K14" s="55"/>
      <c r="L14" s="55" t="n">
        <v>13834</v>
      </c>
      <c r="M14" s="55"/>
      <c r="N14" s="55" t="n">
        <v>13815</v>
      </c>
      <c r="O14" s="55"/>
      <c r="P14" s="55" t="n">
        <v>13948</v>
      </c>
      <c r="Q14" s="55"/>
      <c r="R14" s="55" t="n">
        <v>14090</v>
      </c>
      <c r="S14" s="55"/>
      <c r="T14" s="55" t="n">
        <v>13703</v>
      </c>
      <c r="U14" s="55"/>
      <c r="V14" s="55" t="n">
        <v>13992</v>
      </c>
      <c r="W14" s="55"/>
      <c r="X14" s="55" t="n">
        <v>14209</v>
      </c>
      <c r="Y14" s="55"/>
      <c r="Z14" s="55" t="n">
        <v>13347</v>
      </c>
      <c r="AA14" s="16"/>
    </row>
    <row r="15" s="80" customFormat="true" ht="13.5" hidden="false" customHeight="true" outlineLevel="0" collapsed="false">
      <c r="A15" s="16"/>
      <c r="B15" s="92" t="s">
        <v>101</v>
      </c>
      <c r="C15" s="27"/>
      <c r="D15" s="55" t="n">
        <v>5692</v>
      </c>
      <c r="E15" s="55"/>
      <c r="F15" s="55" t="n">
        <v>5860</v>
      </c>
      <c r="G15" s="55"/>
      <c r="H15" s="55" t="n">
        <v>5858</v>
      </c>
      <c r="I15" s="55"/>
      <c r="J15" s="55" t="n">
        <v>5955</v>
      </c>
      <c r="K15" s="55"/>
      <c r="L15" s="55" t="n">
        <v>5870</v>
      </c>
      <c r="M15" s="55"/>
      <c r="N15" s="55" t="n">
        <v>5909</v>
      </c>
      <c r="O15" s="55"/>
      <c r="P15" s="55" t="n">
        <v>5556</v>
      </c>
      <c r="Q15" s="55"/>
      <c r="R15" s="55" t="n">
        <v>5437</v>
      </c>
      <c r="S15" s="55"/>
      <c r="T15" s="55" t="n">
        <v>5440</v>
      </c>
      <c r="U15" s="55"/>
      <c r="V15" s="55" t="n">
        <v>5541</v>
      </c>
      <c r="W15" s="55"/>
      <c r="X15" s="55" t="n">
        <v>5660</v>
      </c>
      <c r="Y15" s="55"/>
      <c r="Z15" s="55" t="n">
        <v>4956</v>
      </c>
      <c r="AA15" s="16"/>
    </row>
    <row r="16" s="80" customFormat="true" ht="13.5" hidden="false" customHeight="true" outlineLevel="0" collapsed="false">
      <c r="A16" s="16"/>
      <c r="B16" s="92" t="s">
        <v>102</v>
      </c>
      <c r="C16" s="27"/>
      <c r="D16" s="55" t="n">
        <v>975</v>
      </c>
      <c r="E16" s="55"/>
      <c r="F16" s="55" t="n">
        <v>1069</v>
      </c>
      <c r="G16" s="55"/>
      <c r="H16" s="55" t="n">
        <v>1016</v>
      </c>
      <c r="I16" s="55"/>
      <c r="J16" s="55" t="n">
        <v>997</v>
      </c>
      <c r="K16" s="55"/>
      <c r="L16" s="55" t="n">
        <v>1015</v>
      </c>
      <c r="M16" s="55"/>
      <c r="N16" s="55" t="n">
        <v>1028</v>
      </c>
      <c r="O16" s="55"/>
      <c r="P16" s="55" t="n">
        <v>1052</v>
      </c>
      <c r="Q16" s="55"/>
      <c r="R16" s="55" t="n">
        <v>1064</v>
      </c>
      <c r="S16" s="55"/>
      <c r="T16" s="55" t="n">
        <v>1037</v>
      </c>
      <c r="U16" s="55"/>
      <c r="V16" s="55" t="n">
        <v>1031</v>
      </c>
      <c r="W16" s="55"/>
      <c r="X16" s="55" t="n">
        <v>1065</v>
      </c>
      <c r="Y16" s="55"/>
      <c r="Z16" s="55" t="n">
        <v>915</v>
      </c>
      <c r="AA16" s="16"/>
    </row>
    <row r="17" s="80" customFormat="true" ht="13.5" hidden="false" customHeight="true" outlineLevel="0" collapsed="false">
      <c r="A17" s="16"/>
      <c r="B17" s="92" t="s">
        <v>103</v>
      </c>
      <c r="C17" s="27"/>
      <c r="D17" s="55" t="n">
        <v>20998</v>
      </c>
      <c r="E17" s="55"/>
      <c r="F17" s="55" t="n">
        <v>21501</v>
      </c>
      <c r="G17" s="55"/>
      <c r="H17" s="55" t="n">
        <v>21395</v>
      </c>
      <c r="I17" s="55"/>
      <c r="J17" s="55" t="n">
        <v>21384</v>
      </c>
      <c r="K17" s="55"/>
      <c r="L17" s="55" t="n">
        <v>21487</v>
      </c>
      <c r="M17" s="55"/>
      <c r="N17" s="55" t="n">
        <v>21295</v>
      </c>
      <c r="O17" s="55"/>
      <c r="P17" s="55" t="n">
        <v>21063</v>
      </c>
      <c r="Q17" s="55"/>
      <c r="R17" s="55" t="n">
        <v>20677</v>
      </c>
      <c r="S17" s="55"/>
      <c r="T17" s="55" t="n">
        <v>20709</v>
      </c>
      <c r="U17" s="55"/>
      <c r="V17" s="55" t="n">
        <v>20630</v>
      </c>
      <c r="W17" s="55"/>
      <c r="X17" s="55" t="n">
        <v>20796</v>
      </c>
      <c r="Y17" s="55"/>
      <c r="Z17" s="55" t="n">
        <v>17671</v>
      </c>
      <c r="AA17" s="16"/>
    </row>
    <row r="18" s="80" customFormat="true" ht="13.5" hidden="false" customHeight="true" outlineLevel="0" collapsed="false">
      <c r="A18" s="16"/>
      <c r="B18" s="92" t="s">
        <v>104</v>
      </c>
      <c r="C18" s="27"/>
      <c r="D18" s="55" t="n">
        <v>4548</v>
      </c>
      <c r="E18" s="55"/>
      <c r="F18" s="55" t="n">
        <v>4594</v>
      </c>
      <c r="G18" s="55"/>
      <c r="H18" s="55" t="n">
        <v>4398</v>
      </c>
      <c r="I18" s="55"/>
      <c r="J18" s="55" t="n">
        <v>4543</v>
      </c>
      <c r="K18" s="55"/>
      <c r="L18" s="55" t="n">
        <v>4459</v>
      </c>
      <c r="M18" s="55"/>
      <c r="N18" s="55" t="n">
        <v>4453</v>
      </c>
      <c r="O18" s="55"/>
      <c r="P18" s="55" t="n">
        <v>4310</v>
      </c>
      <c r="Q18" s="55"/>
      <c r="R18" s="55" t="n">
        <v>4465</v>
      </c>
      <c r="S18" s="55"/>
      <c r="T18" s="55" t="n">
        <v>3921</v>
      </c>
      <c r="U18" s="55"/>
      <c r="V18" s="55" t="n">
        <v>3897</v>
      </c>
      <c r="W18" s="55"/>
      <c r="X18" s="55" t="n">
        <v>3987</v>
      </c>
      <c r="Y18" s="55"/>
      <c r="Z18" s="55" t="n">
        <v>3554</v>
      </c>
      <c r="AA18" s="16"/>
    </row>
    <row r="19" s="80" customFormat="true" ht="13.5" hidden="false" customHeight="true" outlineLevel="0" collapsed="false">
      <c r="A19" s="16"/>
      <c r="B19" s="92" t="s">
        <v>105</v>
      </c>
      <c r="C19" s="27"/>
      <c r="D19" s="55" t="n">
        <v>661</v>
      </c>
      <c r="E19" s="55"/>
      <c r="F19" s="55" t="n">
        <v>748</v>
      </c>
      <c r="G19" s="55"/>
      <c r="H19" s="55" t="n">
        <v>769</v>
      </c>
      <c r="I19" s="55"/>
      <c r="J19" s="55" t="n">
        <v>726</v>
      </c>
      <c r="K19" s="55"/>
      <c r="L19" s="55" t="n">
        <v>762</v>
      </c>
      <c r="M19" s="55"/>
      <c r="N19" s="55" t="n">
        <v>813</v>
      </c>
      <c r="O19" s="55"/>
      <c r="P19" s="55" t="n">
        <v>807</v>
      </c>
      <c r="Q19" s="55"/>
      <c r="R19" s="55" t="n">
        <v>787</v>
      </c>
      <c r="S19" s="55"/>
      <c r="T19" s="55" t="n">
        <v>739</v>
      </c>
      <c r="U19" s="55"/>
      <c r="V19" s="55" t="n">
        <v>734</v>
      </c>
      <c r="W19" s="55"/>
      <c r="X19" s="55" t="n">
        <v>683</v>
      </c>
      <c r="Y19" s="55"/>
      <c r="Z19" s="55" t="n">
        <v>552</v>
      </c>
      <c r="AA19" s="16"/>
    </row>
    <row r="20" s="80" customFormat="true" ht="13.5" hidden="false" customHeight="true" outlineLevel="0" collapsed="false">
      <c r="A20" s="16"/>
      <c r="B20" s="92" t="s">
        <v>106</v>
      </c>
      <c r="C20" s="27"/>
      <c r="D20" s="55" t="n">
        <v>3171</v>
      </c>
      <c r="E20" s="55"/>
      <c r="F20" s="55" t="n">
        <v>3249</v>
      </c>
      <c r="G20" s="55"/>
      <c r="H20" s="55" t="n">
        <v>3308</v>
      </c>
      <c r="I20" s="55"/>
      <c r="J20" s="55" t="n">
        <v>3588</v>
      </c>
      <c r="K20" s="55"/>
      <c r="L20" s="55" t="n">
        <v>3503</v>
      </c>
      <c r="M20" s="55"/>
      <c r="N20" s="55" t="n">
        <v>3507</v>
      </c>
      <c r="O20" s="55"/>
      <c r="P20" s="55" t="n">
        <v>3153</v>
      </c>
      <c r="Q20" s="55"/>
      <c r="R20" s="55" t="n">
        <v>3440</v>
      </c>
      <c r="S20" s="55"/>
      <c r="T20" s="55" t="n">
        <v>2787</v>
      </c>
      <c r="U20" s="55"/>
      <c r="V20" s="55" t="n">
        <v>2980</v>
      </c>
      <c r="W20" s="55"/>
      <c r="X20" s="55" t="n">
        <v>3166</v>
      </c>
      <c r="Y20" s="55"/>
      <c r="Z20" s="55" t="n">
        <v>2893</v>
      </c>
      <c r="AA20" s="16"/>
    </row>
    <row r="21" s="80" customFormat="true" ht="13.5" hidden="false" customHeight="true" outlineLevel="0" collapsed="false">
      <c r="A21" s="16"/>
      <c r="B21" s="92" t="s">
        <v>107</v>
      </c>
      <c r="C21" s="27"/>
      <c r="D21" s="55" t="n">
        <v>431</v>
      </c>
      <c r="E21" s="55"/>
      <c r="F21" s="55" t="n">
        <v>453</v>
      </c>
      <c r="G21" s="55"/>
      <c r="H21" s="55" t="n">
        <v>509</v>
      </c>
      <c r="I21" s="55"/>
      <c r="J21" s="55" t="n">
        <v>520</v>
      </c>
      <c r="K21" s="55"/>
      <c r="L21" s="55" t="n">
        <v>584</v>
      </c>
      <c r="M21" s="55"/>
      <c r="N21" s="55" t="n">
        <v>743</v>
      </c>
      <c r="O21" s="55"/>
      <c r="P21" s="55" t="n">
        <v>992</v>
      </c>
      <c r="Q21" s="55"/>
      <c r="R21" s="55" t="n">
        <v>663</v>
      </c>
      <c r="S21" s="55"/>
      <c r="T21" s="55" t="n">
        <v>543</v>
      </c>
      <c r="U21" s="55"/>
      <c r="V21" s="55" t="n">
        <v>572</v>
      </c>
      <c r="W21" s="55"/>
      <c r="X21" s="55" t="n">
        <v>479</v>
      </c>
      <c r="Y21" s="55"/>
      <c r="Z21" s="55" t="n">
        <v>423</v>
      </c>
      <c r="AA21" s="16"/>
    </row>
    <row r="22" s="80" customFormat="true" ht="13.5" hidden="false" customHeight="true" outlineLevel="0" collapsed="false">
      <c r="A22" s="16"/>
      <c r="B22" s="92" t="s">
        <v>108</v>
      </c>
      <c r="C22" s="27"/>
      <c r="D22" s="55" t="n">
        <v>916</v>
      </c>
      <c r="E22" s="55"/>
      <c r="F22" s="55" t="n">
        <v>853</v>
      </c>
      <c r="G22" s="55"/>
      <c r="H22" s="55" t="n">
        <v>888</v>
      </c>
      <c r="I22" s="55"/>
      <c r="J22" s="55" t="n">
        <v>968</v>
      </c>
      <c r="K22" s="55"/>
      <c r="L22" s="55" t="n">
        <v>968</v>
      </c>
      <c r="M22" s="55"/>
      <c r="N22" s="55" t="n">
        <v>1008</v>
      </c>
      <c r="O22" s="55"/>
      <c r="P22" s="55" t="n">
        <v>984</v>
      </c>
      <c r="Q22" s="55"/>
      <c r="R22" s="55" t="n">
        <v>1042</v>
      </c>
      <c r="S22" s="55"/>
      <c r="T22" s="55" t="n">
        <v>940</v>
      </c>
      <c r="U22" s="55"/>
      <c r="V22" s="55" t="n">
        <v>999</v>
      </c>
      <c r="W22" s="55"/>
      <c r="X22" s="55" t="n">
        <v>987</v>
      </c>
      <c r="Y22" s="55"/>
      <c r="Z22" s="55" t="n">
        <v>882</v>
      </c>
      <c r="AA22" s="16"/>
    </row>
    <row r="23" s="80" customFormat="true" ht="13.5" hidden="false" customHeight="true" outlineLevel="0" collapsed="false">
      <c r="A23" s="16"/>
      <c r="B23" s="92" t="s">
        <v>109</v>
      </c>
      <c r="C23" s="27"/>
      <c r="D23" s="55" t="n">
        <v>667</v>
      </c>
      <c r="E23" s="55"/>
      <c r="F23" s="55" t="n">
        <v>782</v>
      </c>
      <c r="G23" s="55"/>
      <c r="H23" s="55" t="n">
        <v>858</v>
      </c>
      <c r="I23" s="55"/>
      <c r="J23" s="55" t="n">
        <v>1005</v>
      </c>
      <c r="K23" s="55"/>
      <c r="L23" s="55" t="n">
        <v>1220</v>
      </c>
      <c r="M23" s="55"/>
      <c r="N23" s="55" t="n">
        <v>1516</v>
      </c>
      <c r="O23" s="55"/>
      <c r="P23" s="55" t="n">
        <v>1759</v>
      </c>
      <c r="Q23" s="55"/>
      <c r="R23" s="55" t="n">
        <v>1016</v>
      </c>
      <c r="S23" s="55"/>
      <c r="T23" s="55" t="n">
        <v>787</v>
      </c>
      <c r="U23" s="55"/>
      <c r="V23" s="55" t="n">
        <v>844</v>
      </c>
      <c r="W23" s="55"/>
      <c r="X23" s="55" t="n">
        <v>886</v>
      </c>
      <c r="Y23" s="55"/>
      <c r="Z23" s="55" t="n">
        <v>768</v>
      </c>
      <c r="AA23" s="16"/>
    </row>
    <row r="24" s="80" customFormat="true" ht="13.5" hidden="false" customHeight="true" outlineLevel="0" collapsed="false">
      <c r="A24" s="16"/>
      <c r="B24" s="92" t="s">
        <v>110</v>
      </c>
      <c r="C24" s="27"/>
      <c r="D24" s="55" t="n">
        <v>11650</v>
      </c>
      <c r="E24" s="55"/>
      <c r="F24" s="55" t="n">
        <v>11941</v>
      </c>
      <c r="G24" s="55"/>
      <c r="H24" s="55" t="n">
        <v>11959</v>
      </c>
      <c r="I24" s="55"/>
      <c r="J24" s="55" t="n">
        <v>11753</v>
      </c>
      <c r="K24" s="55"/>
      <c r="L24" s="55" t="n">
        <v>11504</v>
      </c>
      <c r="M24" s="55"/>
      <c r="N24" s="55" t="n">
        <v>11230</v>
      </c>
      <c r="O24" s="55"/>
      <c r="P24" s="55" t="n">
        <v>10651</v>
      </c>
      <c r="Q24" s="55"/>
      <c r="R24" s="55" t="n">
        <v>10359</v>
      </c>
      <c r="S24" s="55"/>
      <c r="T24" s="55" t="n">
        <v>10486</v>
      </c>
      <c r="U24" s="55"/>
      <c r="V24" s="55" t="n">
        <v>10614</v>
      </c>
      <c r="W24" s="55"/>
      <c r="X24" s="55" t="n">
        <v>10567</v>
      </c>
      <c r="Y24" s="55"/>
      <c r="Z24" s="55" t="n">
        <v>8677</v>
      </c>
      <c r="AA24" s="16"/>
    </row>
    <row r="25" s="80" customFormat="true" ht="13.5" hidden="false" customHeight="true" outlineLevel="0" collapsed="false">
      <c r="A25" s="16"/>
      <c r="B25" s="92" t="s">
        <v>111</v>
      </c>
      <c r="C25" s="27"/>
      <c r="D25" s="55" t="n">
        <v>1711</v>
      </c>
      <c r="E25" s="55"/>
      <c r="F25" s="55" t="n">
        <v>1707</v>
      </c>
      <c r="G25" s="55"/>
      <c r="H25" s="55" t="n">
        <v>1601</v>
      </c>
      <c r="I25" s="55"/>
      <c r="J25" s="55" t="n">
        <v>1687</v>
      </c>
      <c r="K25" s="55"/>
      <c r="L25" s="55" t="n">
        <v>1621</v>
      </c>
      <c r="M25" s="55"/>
      <c r="N25" s="55" t="n">
        <v>1597</v>
      </c>
      <c r="O25" s="55"/>
      <c r="P25" s="55" t="n">
        <v>1599</v>
      </c>
      <c r="Q25" s="55"/>
      <c r="R25" s="55" t="n">
        <v>1597</v>
      </c>
      <c r="S25" s="55"/>
      <c r="T25" s="55" t="n">
        <v>1608</v>
      </c>
      <c r="U25" s="55"/>
      <c r="V25" s="55" t="n">
        <v>1683</v>
      </c>
      <c r="W25" s="55"/>
      <c r="X25" s="55" t="n">
        <v>1731</v>
      </c>
      <c r="Y25" s="55"/>
      <c r="Z25" s="55" t="n">
        <v>1344</v>
      </c>
      <c r="AA25" s="16"/>
    </row>
    <row r="26" s="80" customFormat="true" ht="13.5" hidden="false" customHeight="true" outlineLevel="0" collapsed="false">
      <c r="A26" s="16"/>
      <c r="B26" s="92" t="s">
        <v>112</v>
      </c>
      <c r="C26" s="27"/>
      <c r="D26" s="55" t="n">
        <v>9395</v>
      </c>
      <c r="E26" s="55"/>
      <c r="F26" s="55" t="n">
        <v>9622</v>
      </c>
      <c r="G26" s="55"/>
      <c r="H26" s="55" t="n">
        <v>9693</v>
      </c>
      <c r="I26" s="55"/>
      <c r="J26" s="55" t="n">
        <v>9912</v>
      </c>
      <c r="K26" s="55"/>
      <c r="L26" s="55" t="n">
        <v>10044</v>
      </c>
      <c r="M26" s="55"/>
      <c r="N26" s="55" t="n">
        <v>10058</v>
      </c>
      <c r="O26" s="55"/>
      <c r="P26" s="55" t="n">
        <v>8892</v>
      </c>
      <c r="Q26" s="55"/>
      <c r="R26" s="55" t="n">
        <v>8553</v>
      </c>
      <c r="S26" s="55"/>
      <c r="T26" s="55" t="n">
        <v>8807</v>
      </c>
      <c r="U26" s="55"/>
      <c r="V26" s="55" t="n">
        <v>9168</v>
      </c>
      <c r="W26" s="55"/>
      <c r="X26" s="55" t="n">
        <v>9164</v>
      </c>
      <c r="Y26" s="55"/>
      <c r="Z26" s="55" t="n">
        <v>8203</v>
      </c>
      <c r="AA26" s="16"/>
    </row>
    <row r="27" s="80" customFormat="true" ht="13.5" hidden="false" customHeight="true" outlineLevel="0" collapsed="false">
      <c r="A27" s="16"/>
      <c r="B27" s="42" t="s">
        <v>66</v>
      </c>
      <c r="C27" s="56"/>
      <c r="D27" s="59" t="n">
        <v>1513</v>
      </c>
      <c r="E27" s="59"/>
      <c r="F27" s="59" t="n">
        <v>1715</v>
      </c>
      <c r="G27" s="59"/>
      <c r="H27" s="59" t="n">
        <v>1643</v>
      </c>
      <c r="I27" s="59"/>
      <c r="J27" s="59" t="n">
        <v>1593</v>
      </c>
      <c r="K27" s="59"/>
      <c r="L27" s="59" t="n">
        <v>1225</v>
      </c>
      <c r="M27" s="59"/>
      <c r="N27" s="59" t="n">
        <v>1136</v>
      </c>
      <c r="O27" s="59"/>
      <c r="P27" s="59" t="n">
        <v>928</v>
      </c>
      <c r="Q27" s="59"/>
      <c r="R27" s="59" t="n">
        <v>860</v>
      </c>
      <c r="S27" s="59"/>
      <c r="T27" s="59" t="n">
        <v>822</v>
      </c>
      <c r="U27" s="59"/>
      <c r="V27" s="59" t="n">
        <v>812</v>
      </c>
      <c r="W27" s="59"/>
      <c r="X27" s="59" t="n">
        <v>751</v>
      </c>
      <c r="Y27" s="59"/>
      <c r="Z27" s="59" t="n">
        <v>490</v>
      </c>
      <c r="AA27" s="16"/>
    </row>
    <row r="28" s="95" customFormat="true" ht="6.75" hidden="false" customHeight="true" outlineLevel="0" collapsed="false">
      <c r="A28" s="1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16"/>
    </row>
    <row r="29" s="95" customFormat="true" ht="12.75" hidden="false" customHeight="true" outlineLevel="0" collapsed="false">
      <c r="A29" s="16"/>
      <c r="B29" s="35" t="s">
        <v>18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16"/>
    </row>
    <row r="30" s="95" customFormat="true" ht="12.75" hidden="false" customHeight="true" outlineLevel="0" collapsed="false">
      <c r="A30" s="16"/>
      <c r="B30" s="35" t="s">
        <v>18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16"/>
    </row>
    <row r="31" s="95" customFormat="true" ht="12.75" hidden="false" customHeight="true" outlineLevel="0" collapsed="false">
      <c r="A31" s="16"/>
      <c r="B31" s="35" t="s">
        <v>19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16"/>
    </row>
    <row r="32" s="95" customFormat="true" ht="12.75" hidden="false" customHeight="true" outlineLevel="0" collapsed="false">
      <c r="A32" s="16"/>
      <c r="B32" s="35" t="s">
        <v>19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16"/>
    </row>
    <row r="33" s="95" customFormat="true" ht="12.75" hidden="false" customHeight="true" outlineLevel="0" collapsed="false">
      <c r="A33" s="16"/>
      <c r="B33" s="35" t="s">
        <v>192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16"/>
    </row>
    <row r="34" s="95" customFormat="true" ht="12.75" hidden="false" customHeight="true" outlineLevel="0" collapsed="false">
      <c r="A34" s="16"/>
      <c r="B34" s="35" t="s">
        <v>19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16"/>
    </row>
    <row r="35" s="95" customFormat="true" ht="12.75" hidden="false" customHeight="true" outlineLevel="0" collapsed="false">
      <c r="A35" s="16"/>
      <c r="B35" s="35" t="s">
        <v>19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6"/>
    </row>
    <row r="36" s="95" customFormat="true" ht="12.75" hidden="false" customHeight="true" outlineLevel="0" collapsed="false">
      <c r="A36" s="16"/>
      <c r="B36" s="35" t="s">
        <v>12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16"/>
    </row>
    <row r="37" s="95" customFormat="true" ht="12.75" hidden="false" customHeight="true" outlineLevel="0" collapsed="false">
      <c r="A37" s="16"/>
      <c r="B37" s="35" t="s">
        <v>156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16"/>
    </row>
    <row r="38" s="95" customFormat="true" ht="12.75" hidden="false" customHeight="true" outlineLevel="0" collapsed="false">
      <c r="A38" s="16"/>
      <c r="B38" s="35" t="s">
        <v>157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16"/>
    </row>
    <row r="39" s="95" customFormat="true" ht="12.75" hidden="false" customHeight="true" outlineLevel="0" collapsed="false">
      <c r="A39" s="16"/>
      <c r="B39" s="35" t="s">
        <v>158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16"/>
    </row>
    <row r="40" s="95" customFormat="true" ht="12.75" hidden="false" customHeight="true" outlineLevel="0" collapsed="false">
      <c r="A40" s="16"/>
      <c r="B40" s="35" t="s">
        <v>159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16"/>
    </row>
    <row r="41" s="95" customFormat="true" ht="12.75" hidden="false" customHeight="true" outlineLevel="0" collapsed="false">
      <c r="A41" s="16"/>
      <c r="B41" s="35" t="s">
        <v>19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16"/>
    </row>
    <row r="42" s="95" customFormat="true" ht="12.75" hidden="false" customHeight="true" outlineLevel="0" collapsed="false">
      <c r="A42" s="16"/>
      <c r="B42" s="35" t="s">
        <v>16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16"/>
    </row>
    <row r="43" s="95" customFormat="true" ht="12.75" hidden="false" customHeight="true" outlineLevel="0" collapsed="false">
      <c r="A43" s="16"/>
      <c r="B43" s="35" t="s">
        <v>7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16"/>
    </row>
    <row r="44" s="95" customFormat="true" ht="12.75" hidden="false" customHeight="true" outlineLevel="0" collapsed="false">
      <c r="A44" s="16"/>
      <c r="B44" s="35" t="s">
        <v>76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16"/>
    </row>
    <row r="46" customFormat="false" ht="15.75" hidden="false" customHeight="false" outlineLevel="0" collapsed="false">
      <c r="A46" s="16"/>
      <c r="B46" s="15" t="s">
        <v>196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4.25" hidden="false" customHeight="false" outlineLevel="0" collapsed="false">
      <c r="A48" s="16"/>
      <c r="B48" s="46" t="s">
        <v>47</v>
      </c>
      <c r="C48" s="46"/>
      <c r="D48" s="66" t="s">
        <v>175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16"/>
    </row>
    <row r="49" customFormat="false" ht="14.25" hidden="false" customHeight="false" outlineLevel="0" collapsed="false">
      <c r="A49" s="16"/>
      <c r="B49" s="47"/>
      <c r="C49" s="47"/>
      <c r="D49" s="49" t="s">
        <v>176</v>
      </c>
      <c r="E49" s="49"/>
      <c r="F49" s="49" t="s">
        <v>177</v>
      </c>
      <c r="G49" s="49"/>
      <c r="H49" s="49" t="s">
        <v>178</v>
      </c>
      <c r="I49" s="49"/>
      <c r="J49" s="49" t="s">
        <v>179</v>
      </c>
      <c r="K49" s="49"/>
      <c r="L49" s="49" t="s">
        <v>180</v>
      </c>
      <c r="M49" s="49"/>
      <c r="N49" s="49" t="s">
        <v>181</v>
      </c>
      <c r="O49" s="49"/>
      <c r="P49" s="49" t="s">
        <v>182</v>
      </c>
      <c r="Q49" s="49"/>
      <c r="R49" s="49" t="s">
        <v>183</v>
      </c>
      <c r="S49" s="49"/>
      <c r="T49" s="49" t="s">
        <v>184</v>
      </c>
      <c r="U49" s="49"/>
      <c r="V49" s="49" t="s">
        <v>185</v>
      </c>
      <c r="W49" s="49"/>
      <c r="X49" s="49" t="s">
        <v>186</v>
      </c>
      <c r="Y49" s="49"/>
      <c r="Z49" s="49" t="s">
        <v>187</v>
      </c>
      <c r="AA49" s="16"/>
    </row>
    <row r="50" customFormat="false" ht="3.75" hidden="false" customHeight="true" outlineLevel="0" collapsed="false">
      <c r="A50" s="16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16"/>
    </row>
    <row r="51" customFormat="false" ht="13.5" hidden="false" customHeight="false" outlineLevel="0" collapsed="false">
      <c r="A51" s="16"/>
      <c r="B51" s="93" t="s">
        <v>93</v>
      </c>
      <c r="C51" s="93"/>
      <c r="D51" s="72" t="n">
        <v>100</v>
      </c>
      <c r="E51" s="72"/>
      <c r="F51" s="72" t="n">
        <v>100</v>
      </c>
      <c r="G51" s="72"/>
      <c r="H51" s="72" t="n">
        <v>100</v>
      </c>
      <c r="I51" s="72"/>
      <c r="J51" s="72" t="n">
        <v>100</v>
      </c>
      <c r="K51" s="72"/>
      <c r="L51" s="72" t="n">
        <v>100</v>
      </c>
      <c r="M51" s="72"/>
      <c r="N51" s="72" t="n">
        <v>100</v>
      </c>
      <c r="O51" s="72"/>
      <c r="P51" s="72" t="n">
        <v>100</v>
      </c>
      <c r="Q51" s="72"/>
      <c r="R51" s="72" t="n">
        <v>100</v>
      </c>
      <c r="S51" s="72"/>
      <c r="T51" s="72" t="n">
        <v>100</v>
      </c>
      <c r="U51" s="72"/>
      <c r="V51" s="72" t="n">
        <v>100</v>
      </c>
      <c r="W51" s="72"/>
      <c r="X51" s="72" t="n">
        <v>100</v>
      </c>
      <c r="Y51" s="72"/>
      <c r="Z51" s="72" t="n">
        <v>100</v>
      </c>
      <c r="AA51" s="16"/>
      <c r="AB51" s="84"/>
    </row>
    <row r="52" customFormat="false" ht="6.75" hidden="false" customHeight="true" outlineLevel="0" collapsed="false">
      <c r="A52" s="16"/>
      <c r="B52" s="92"/>
      <c r="C52" s="92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16"/>
      <c r="AB52" s="74"/>
    </row>
    <row r="53" customFormat="false" ht="14.25" hidden="false" customHeight="false" outlineLevel="0" collapsed="false">
      <c r="A53" s="16"/>
      <c r="B53" s="92" t="s">
        <v>94</v>
      </c>
      <c r="C53" s="27"/>
      <c r="D53" s="55" t="n">
        <f aca="false">(D8/D$6)*100</f>
        <v>16.4702337574976</v>
      </c>
      <c r="E53" s="55"/>
      <c r="F53" s="55" t="n">
        <f aca="false">(F8/F$6)*100</f>
        <v>16.4979777724909</v>
      </c>
      <c r="G53" s="55"/>
      <c r="H53" s="55" t="n">
        <f aca="false">(H8/H$6)*100</f>
        <v>17.0627587974265</v>
      </c>
      <c r="I53" s="55"/>
      <c r="J53" s="55" t="n">
        <f aca="false">(J8/J$6)*100</f>
        <v>17.7797599632556</v>
      </c>
      <c r="K53" s="55"/>
      <c r="L53" s="55" t="n">
        <f aca="false">(L8/L$6)*100</f>
        <v>18.0921932687677</v>
      </c>
      <c r="M53" s="55"/>
      <c r="N53" s="55" t="n">
        <f aca="false">(N8/N$6)*100</f>
        <v>17.7541241057167</v>
      </c>
      <c r="O53" s="55"/>
      <c r="P53" s="55" t="n">
        <f aca="false">(P8/P$6)*100</f>
        <v>16.7705316330593</v>
      </c>
      <c r="Q53" s="55"/>
      <c r="R53" s="55" t="n">
        <f aca="false">(R8/R$6)*100</f>
        <v>16.7252730551084</v>
      </c>
      <c r="S53" s="55"/>
      <c r="T53" s="55" t="n">
        <f aca="false">(T8/T$6)*100</f>
        <v>16.2029165105623</v>
      </c>
      <c r="U53" s="55"/>
      <c r="V53" s="55" t="n">
        <f aca="false">(V8/V$6)*100</f>
        <v>16.511441216797</v>
      </c>
      <c r="W53" s="55"/>
      <c r="X53" s="55" t="n">
        <f aca="false">(X8/X$6)*100</f>
        <v>17.4925440008961</v>
      </c>
      <c r="Y53" s="55"/>
      <c r="Z53" s="55" t="n">
        <f aca="false">(Z8/Z$6)*100</f>
        <v>18.4090283512249</v>
      </c>
      <c r="AA53" s="16"/>
    </row>
    <row r="54" customFormat="false" ht="14.25" hidden="false" customHeight="false" outlineLevel="0" collapsed="false">
      <c r="A54" s="16"/>
      <c r="B54" s="92" t="s">
        <v>95</v>
      </c>
      <c r="C54" s="27"/>
      <c r="D54" s="55" t="n">
        <f aca="false">(D9/D$6)*100</f>
        <v>1.83166096754302</v>
      </c>
      <c r="E54" s="55"/>
      <c r="F54" s="55" t="n">
        <f aca="false">(F9/F$6)*100</f>
        <v>1.94201814906706</v>
      </c>
      <c r="G54" s="55"/>
      <c r="H54" s="55" t="n">
        <f aca="false">(H9/H$6)*100</f>
        <v>2.04947330087266</v>
      </c>
      <c r="I54" s="55"/>
      <c r="J54" s="55" t="n">
        <f aca="false">(J9/J$6)*100</f>
        <v>1.91909576840382</v>
      </c>
      <c r="K54" s="55"/>
      <c r="L54" s="55" t="n">
        <f aca="false">(L9/L$6)*100</f>
        <v>1.93763711274011</v>
      </c>
      <c r="M54" s="55"/>
      <c r="N54" s="55" t="n">
        <f aca="false">(N9/N$6)*100</f>
        <v>1.77514395779922</v>
      </c>
      <c r="O54" s="55"/>
      <c r="P54" s="55" t="n">
        <f aca="false">(P9/P$6)*100</f>
        <v>1.69180930941236</v>
      </c>
      <c r="Q54" s="55"/>
      <c r="R54" s="55" t="n">
        <f aca="false">(R9/R$6)*100</f>
        <v>1.48254588914757</v>
      </c>
      <c r="S54" s="55"/>
      <c r="T54" s="55" t="n">
        <f aca="false">(T9/T$6)*100</f>
        <v>1.59658779791925</v>
      </c>
      <c r="U54" s="55"/>
      <c r="V54" s="55" t="n">
        <f aca="false">(V9/V$6)*100</f>
        <v>1.98134452945731</v>
      </c>
      <c r="W54" s="55"/>
      <c r="X54" s="55" t="n">
        <f aca="false">(X9/X$6)*100</f>
        <v>2.01136952351615</v>
      </c>
      <c r="Y54" s="55"/>
      <c r="Z54" s="55" t="n">
        <f aca="false">(Z9/Z$6)*100</f>
        <v>2.02036884117809</v>
      </c>
      <c r="AA54" s="16"/>
    </row>
    <row r="55" customFormat="false" ht="14.25" hidden="false" customHeight="false" outlineLevel="0" collapsed="false">
      <c r="A55" s="16"/>
      <c r="B55" s="92" t="s">
        <v>96</v>
      </c>
      <c r="C55" s="27"/>
      <c r="D55" s="55" t="n">
        <f aca="false">(D10/D$6)*100</f>
        <v>26.6179438309322</v>
      </c>
      <c r="E55" s="55"/>
      <c r="F55" s="55" t="n">
        <f aca="false">(F10/F$6)*100</f>
        <v>26.7253509159501</v>
      </c>
      <c r="G55" s="55"/>
      <c r="H55" s="55" t="n">
        <f aca="false">(H10/H$6)*100</f>
        <v>26.4367893608125</v>
      </c>
      <c r="I55" s="55"/>
      <c r="J55" s="55" t="n">
        <f aca="false">(J10/J$6)*100</f>
        <v>25.8588669147357</v>
      </c>
      <c r="K55" s="55"/>
      <c r="L55" s="55" t="n">
        <f aca="false">(L10/L$6)*100</f>
        <v>25.5377494783027</v>
      </c>
      <c r="M55" s="55"/>
      <c r="N55" s="55" t="n">
        <f aca="false">(N10/N$6)*100</f>
        <v>25.8828740553818</v>
      </c>
      <c r="O55" s="55"/>
      <c r="P55" s="55" t="n">
        <f aca="false">(P10/P$6)*100</f>
        <v>27.4539814141192</v>
      </c>
      <c r="Q55" s="55"/>
      <c r="R55" s="55" t="n">
        <f aca="false">(R10/R$6)*100</f>
        <v>28.4896131978363</v>
      </c>
      <c r="S55" s="55"/>
      <c r="T55" s="55" t="n">
        <f aca="false">(T10/T$6)*100</f>
        <v>27.8451828582956</v>
      </c>
      <c r="U55" s="55"/>
      <c r="V55" s="55" t="n">
        <f aca="false">(V10/V$6)*100</f>
        <v>27.1527318968763</v>
      </c>
      <c r="W55" s="55"/>
      <c r="X55" s="55" t="n">
        <f aca="false">(X10/X$6)*100</f>
        <v>26.454444895616</v>
      </c>
      <c r="Y55" s="55"/>
      <c r="Z55" s="55" t="n">
        <f aca="false">(Z10/Z$6)*100</f>
        <v>26.38197475522</v>
      </c>
      <c r="AA55" s="16"/>
    </row>
    <row r="56" customFormat="false" ht="14.25" hidden="false" customHeight="false" outlineLevel="0" collapsed="false">
      <c r="A56" s="16"/>
      <c r="B56" s="92" t="s">
        <v>97</v>
      </c>
      <c r="C56" s="27"/>
      <c r="D56" s="55" t="n">
        <f aca="false">(D11/D$6)*100</f>
        <v>0.733645383709849</v>
      </c>
      <c r="E56" s="55"/>
      <c r="F56" s="55" t="n">
        <f aca="false">(F11/F$6)*100</f>
        <v>0.651870985283622</v>
      </c>
      <c r="G56" s="55"/>
      <c r="H56" s="55" t="n">
        <f aca="false">(H11/H$6)*100</f>
        <v>0.623811386412376</v>
      </c>
      <c r="I56" s="55"/>
      <c r="J56" s="55" t="n">
        <f aca="false">(J11/J$6)*100</f>
        <v>0.638367270863427</v>
      </c>
      <c r="K56" s="55"/>
      <c r="L56" s="55" t="n">
        <f aca="false">(L11/L$6)*100</f>
        <v>0.601289528599711</v>
      </c>
      <c r="M56" s="55"/>
      <c r="N56" s="55" t="n">
        <f aca="false">(N11/N$6)*100</f>
        <v>0.637575334559268</v>
      </c>
      <c r="O56" s="55"/>
      <c r="P56" s="55" t="n">
        <f aca="false">(P11/P$6)*100</f>
        <v>0.656820084830682</v>
      </c>
      <c r="Q56" s="55"/>
      <c r="R56" s="55" t="n">
        <f aca="false">(R11/R$6)*100</f>
        <v>0.650772706233463</v>
      </c>
      <c r="S56" s="55"/>
      <c r="T56" s="55" t="n">
        <f aca="false">(T11/T$6)*100</f>
        <v>0.668607164471599</v>
      </c>
      <c r="U56" s="55"/>
      <c r="V56" s="55" t="n">
        <f aca="false">(V11/V$6)*100</f>
        <v>0.610956004063568</v>
      </c>
      <c r="W56" s="55"/>
      <c r="X56" s="55" t="n">
        <f aca="false">(X11/X$6)*100</f>
        <v>0.571276551057842</v>
      </c>
      <c r="Y56" s="55"/>
      <c r="Z56" s="55" t="n">
        <f aca="false">(Z11/Z$6)*100</f>
        <v>0.656678856513704</v>
      </c>
      <c r="AA56" s="16"/>
    </row>
    <row r="57" customFormat="false" ht="14.25" hidden="false" customHeight="false" outlineLevel="0" collapsed="false">
      <c r="A57" s="16"/>
      <c r="B57" s="92" t="s">
        <v>98</v>
      </c>
      <c r="C57" s="27"/>
      <c r="D57" s="55" t="n">
        <f aca="false">(D12/D$6)*100</f>
        <v>1.11202982229946</v>
      </c>
      <c r="E57" s="55"/>
      <c r="F57" s="55" t="n">
        <f aca="false">(F12/F$6)*100</f>
        <v>1.09302246541821</v>
      </c>
      <c r="G57" s="55"/>
      <c r="H57" s="55" t="n">
        <f aca="false">(H12/H$6)*100</f>
        <v>1.10802390040598</v>
      </c>
      <c r="I57" s="55"/>
      <c r="J57" s="55" t="n">
        <f aca="false">(J12/J$6)*100</f>
        <v>1.20084938126968</v>
      </c>
      <c r="K57" s="55"/>
      <c r="L57" s="55" t="n">
        <f aca="false">(L12/L$6)*100</f>
        <v>1.18318262079298</v>
      </c>
      <c r="M57" s="55"/>
      <c r="N57" s="55" t="n">
        <f aca="false">(N12/N$6)*100</f>
        <v>1.15904484503564</v>
      </c>
      <c r="O57" s="55"/>
      <c r="P57" s="55" t="n">
        <f aca="false">(P12/P$6)*100</f>
        <v>1.11666277744986</v>
      </c>
      <c r="Q57" s="55"/>
      <c r="R57" s="55" t="n">
        <f aca="false">(R12/R$6)*100</f>
        <v>1.14817859634821</v>
      </c>
      <c r="S57" s="55"/>
      <c r="T57" s="55" t="n">
        <f aca="false">(T12/T$6)*100</f>
        <v>1.21833482232917</v>
      </c>
      <c r="U57" s="55"/>
      <c r="V57" s="55" t="n">
        <f aca="false">(V12/V$6)*100</f>
        <v>1.15868516584614</v>
      </c>
      <c r="W57" s="55"/>
      <c r="X57" s="55" t="n">
        <f aca="false">(X12/X$6)*100</f>
        <v>1.19926070093393</v>
      </c>
      <c r="Y57" s="55"/>
      <c r="Z57" s="55" t="n">
        <f aca="false">(Z12/Z$6)*100</f>
        <v>1.26302544139043</v>
      </c>
      <c r="AA57" s="16"/>
    </row>
    <row r="58" customFormat="false" ht="14.25" hidden="false" customHeight="false" outlineLevel="0" collapsed="false">
      <c r="A58" s="16"/>
      <c r="B58" s="92" t="s">
        <v>99</v>
      </c>
      <c r="C58" s="27"/>
      <c r="D58" s="55" t="n">
        <f aca="false">(D13/D$6)*100</f>
        <v>0.376282302819665</v>
      </c>
      <c r="E58" s="55"/>
      <c r="F58" s="55" t="n">
        <f aca="false">(F13/F$6)*100</f>
        <v>0.366380042823641</v>
      </c>
      <c r="G58" s="55"/>
      <c r="H58" s="55" t="n">
        <f aca="false">(H13/H$6)*100</f>
        <v>0.404634412808028</v>
      </c>
      <c r="I58" s="55"/>
      <c r="J58" s="55" t="n">
        <f aca="false">(J13/J$6)*100</f>
        <v>0.392738988330992</v>
      </c>
      <c r="K58" s="55"/>
      <c r="L58" s="55" t="n">
        <f aca="false">(L13/L$6)*100</f>
        <v>0.414013590882337</v>
      </c>
      <c r="M58" s="55"/>
      <c r="N58" s="55" t="n">
        <f aca="false">(N13/N$6)*100</f>
        <v>0.37046482597549</v>
      </c>
      <c r="O58" s="55"/>
      <c r="P58" s="55" t="n">
        <f aca="false">(P13/P$6)*100</f>
        <v>0.358951833193779</v>
      </c>
      <c r="Q58" s="55"/>
      <c r="R58" s="55" t="n">
        <f aca="false">(R13/R$6)*100</f>
        <v>0.346802440052228</v>
      </c>
      <c r="S58" s="55"/>
      <c r="T58" s="55" t="n">
        <f aca="false">(T13/T$6)*100</f>
        <v>0.35663851984207</v>
      </c>
      <c r="U58" s="55"/>
      <c r="V58" s="55" t="n">
        <f aca="false">(V13/V$6)*100</f>
        <v>0.371546500145635</v>
      </c>
      <c r="W58" s="55"/>
      <c r="X58" s="55" t="n">
        <f aca="false">(X13/X$6)*100</f>
        <v>0.372449908287711</v>
      </c>
      <c r="Y58" s="55"/>
      <c r="Z58" s="55" t="n">
        <f aca="false">(Z13/Z$6)*100</f>
        <v>0.405803940073139</v>
      </c>
      <c r="AA58" s="16"/>
    </row>
    <row r="59" customFormat="false" ht="14.25" hidden="false" customHeight="false" outlineLevel="0" collapsed="false">
      <c r="A59" s="16"/>
      <c r="B59" s="92" t="s">
        <v>100</v>
      </c>
      <c r="C59" s="27"/>
      <c r="D59" s="55" t="n">
        <f aca="false">(D14/D$6)*100</f>
        <v>9.18423117887774</v>
      </c>
      <c r="E59" s="55"/>
      <c r="F59" s="55" t="n">
        <f aca="false">(F14/F$6)*100</f>
        <v>9.15610236889508</v>
      </c>
      <c r="G59" s="55"/>
      <c r="H59" s="55" t="n">
        <f aca="false">(H14/H$6)*100</f>
        <v>9.22431583064701</v>
      </c>
      <c r="I59" s="55"/>
      <c r="J59" s="55" t="n">
        <f aca="false">(J14/J$6)*100</f>
        <v>9.18809534903846</v>
      </c>
      <c r="K59" s="55"/>
      <c r="L59" s="55" t="n">
        <f aca="false">(L14/L$6)*100</f>
        <v>9.25276900850768</v>
      </c>
      <c r="M59" s="55"/>
      <c r="N59" s="55" t="n">
        <f aca="false">(N14/N$6)*100</f>
        <v>9.27168762835398</v>
      </c>
      <c r="O59" s="55"/>
      <c r="P59" s="55" t="n">
        <f aca="false">(P14/P$6)*100</f>
        <v>9.5729639950035</v>
      </c>
      <c r="Q59" s="55"/>
      <c r="R59" s="55" t="n">
        <f aca="false">(R14/R$6)*100</f>
        <v>9.73395693294001</v>
      </c>
      <c r="S59" s="55"/>
      <c r="T59" s="55" t="n">
        <f aca="false">(T14/T$6)*100</f>
        <v>9.87276290383008</v>
      </c>
      <c r="U59" s="55"/>
      <c r="V59" s="55" t="n">
        <f aca="false">(V14/V$6)*100</f>
        <v>9.94011210332261</v>
      </c>
      <c r="W59" s="55"/>
      <c r="X59" s="55" t="n">
        <f aca="false">(X14/X$6)*100</f>
        <v>9.9476329828197</v>
      </c>
      <c r="Y59" s="55"/>
      <c r="Z59" s="55" t="n">
        <f aca="false">(Z14/Z$6)*100</f>
        <v>10.496637961543</v>
      </c>
      <c r="AA59" s="16"/>
    </row>
    <row r="60" customFormat="false" ht="14.25" hidden="false" customHeight="false" outlineLevel="0" collapsed="false">
      <c r="A60" s="16"/>
      <c r="B60" s="92" t="s">
        <v>101</v>
      </c>
      <c r="C60" s="27"/>
      <c r="D60" s="55" t="n">
        <f aca="false">(D15/D$6)*100</f>
        <v>3.98845226750378</v>
      </c>
      <c r="E60" s="55"/>
      <c r="F60" s="55" t="n">
        <f aca="false">(F15/F$6)*100</f>
        <v>3.98327838765592</v>
      </c>
      <c r="G60" s="55"/>
      <c r="H60" s="55" t="n">
        <f aca="false">(H15/H$6)*100</f>
        <v>3.95058065038238</v>
      </c>
      <c r="I60" s="55"/>
      <c r="J60" s="55" t="n">
        <f aca="false">(J15/J$6)*100</f>
        <v>3.964001144934</v>
      </c>
      <c r="K60" s="55"/>
      <c r="L60" s="55" t="n">
        <f aca="false">(L15/L$6)*100</f>
        <v>3.9261062657178</v>
      </c>
      <c r="M60" s="55"/>
      <c r="N60" s="55" t="n">
        <f aca="false">(N15/N$6)*100</f>
        <v>3.96571858095865</v>
      </c>
      <c r="O60" s="55"/>
      <c r="P60" s="55" t="n">
        <f aca="false">(P15/P$6)*100</f>
        <v>3.81326268685399</v>
      </c>
      <c r="Q60" s="55"/>
      <c r="R60" s="55" t="n">
        <f aca="false">(R15/R$6)*100</f>
        <v>3.7561053118804</v>
      </c>
      <c r="S60" s="55"/>
      <c r="T60" s="55" t="n">
        <f aca="false">(T15/T$6)*100</f>
        <v>3.91942130897144</v>
      </c>
      <c r="U60" s="55"/>
      <c r="V60" s="55" t="n">
        <f aca="false">(V15/V$6)*100</f>
        <v>3.93640374246073</v>
      </c>
      <c r="W60" s="55"/>
      <c r="X60" s="55" t="n">
        <f aca="false">(X15/X$6)*100</f>
        <v>3.96253097915121</v>
      </c>
      <c r="Y60" s="55"/>
      <c r="Z60" s="55" t="n">
        <f aca="false">(Z15/Z$6)*100</f>
        <v>3.89760528488852</v>
      </c>
      <c r="AA60" s="16"/>
    </row>
    <row r="61" customFormat="false" ht="14.25" hidden="false" customHeight="false" outlineLevel="0" collapsed="false">
      <c r="A61" s="16"/>
      <c r="B61" s="92" t="s">
        <v>102</v>
      </c>
      <c r="C61" s="27"/>
      <c r="D61" s="55" t="n">
        <f aca="false">(D16/D$6)*100</f>
        <v>0.683194125231235</v>
      </c>
      <c r="E61" s="55"/>
      <c r="F61" s="55" t="n">
        <f aca="false">(F16/F$6)*100</f>
        <v>0.726642422594569</v>
      </c>
      <c r="G61" s="55"/>
      <c r="H61" s="55" t="n">
        <f aca="false">(H16/H$6)*100</f>
        <v>0.685180939021594</v>
      </c>
      <c r="I61" s="55"/>
      <c r="J61" s="55" t="n">
        <f aca="false">(J16/J$6)*100</f>
        <v>0.663662324349152</v>
      </c>
      <c r="K61" s="55"/>
      <c r="L61" s="55" t="n">
        <f aca="false">(L16/L$6)*100</f>
        <v>0.67887527422548</v>
      </c>
      <c r="M61" s="55"/>
      <c r="N61" s="55" t="n">
        <f aca="false">(N16/N$6)*100</f>
        <v>0.689923625186239</v>
      </c>
      <c r="O61" s="55"/>
      <c r="P61" s="55" t="n">
        <f aca="false">(P16/P$6)*100</f>
        <v>0.72202166064982</v>
      </c>
      <c r="Q61" s="55"/>
      <c r="R61" s="55" t="n">
        <f aca="false">(R16/R$6)*100</f>
        <v>0.735055370947351</v>
      </c>
      <c r="S61" s="55"/>
      <c r="T61" s="55" t="n">
        <f aca="false">(T16/T$6)*100</f>
        <v>0.747139687022681</v>
      </c>
      <c r="U61" s="55"/>
      <c r="V61" s="55" t="n">
        <f aca="false">(V16/V$6)*100</f>
        <v>0.732436790918068</v>
      </c>
      <c r="W61" s="55"/>
      <c r="X61" s="55" t="n">
        <f aca="false">(X16/X$6)*100</f>
        <v>0.745599910387992</v>
      </c>
      <c r="Y61" s="55"/>
      <c r="Z61" s="55" t="n">
        <f aca="false">(Z16/Z$6)*100</f>
        <v>0.719594196059927</v>
      </c>
      <c r="AA61" s="16"/>
    </row>
    <row r="62" customFormat="false" ht="14.25" hidden="false" customHeight="false" outlineLevel="0" collapsed="false">
      <c r="A62" s="16"/>
      <c r="B62" s="92" t="s">
        <v>103</v>
      </c>
      <c r="C62" s="27"/>
      <c r="D62" s="55" t="n">
        <f aca="false">(D17/D$6)*100</f>
        <v>14.7135489657492</v>
      </c>
      <c r="E62" s="55"/>
      <c r="F62" s="55" t="n">
        <f aca="false">(F17/F$6)*100</f>
        <v>14.6150970329334</v>
      </c>
      <c r="G62" s="55"/>
      <c r="H62" s="55" t="n">
        <f aca="false">(H17/H$6)*100</f>
        <v>14.4285887700463</v>
      </c>
      <c r="I62" s="55"/>
      <c r="J62" s="55" t="n">
        <f aca="false">(J17/J$6)*100</f>
        <v>14.2344585194406</v>
      </c>
      <c r="K62" s="55"/>
      <c r="L62" s="55" t="n">
        <f aca="false">(L17/L$6)*100</f>
        <v>14.3714216919043</v>
      </c>
      <c r="M62" s="55"/>
      <c r="N62" s="55" t="n">
        <f aca="false">(N17/N$6)*100</f>
        <v>14.2917544730943</v>
      </c>
      <c r="O62" s="55"/>
      <c r="P62" s="55" t="n">
        <f aca="false">(P17/P$6)*100</f>
        <v>14.4562188576684</v>
      </c>
      <c r="Q62" s="55"/>
      <c r="R62" s="55" t="n">
        <f aca="false">(R17/R$6)*100</f>
        <v>14.2845299859759</v>
      </c>
      <c r="S62" s="55"/>
      <c r="T62" s="55" t="n">
        <f aca="false">(T17/T$6)*100</f>
        <v>14.9204588028473</v>
      </c>
      <c r="U62" s="55"/>
      <c r="V62" s="55" t="n">
        <f aca="false">(V17/V$6)*100</f>
        <v>14.6558399579435</v>
      </c>
      <c r="W62" s="55"/>
      <c r="X62" s="55" t="n">
        <f aca="false">(X17/X$6)*100</f>
        <v>14.5591509262241</v>
      </c>
      <c r="Y62" s="55"/>
      <c r="Z62" s="55" t="n">
        <f aca="false">(Z17/Z$6)*100</f>
        <v>13.8972120640164</v>
      </c>
      <c r="AA62" s="16"/>
    </row>
    <row r="63" customFormat="false" ht="14.25" hidden="false" customHeight="false" outlineLevel="0" collapsed="false">
      <c r="A63" s="16"/>
      <c r="B63" s="92" t="s">
        <v>104</v>
      </c>
      <c r="C63" s="27"/>
      <c r="D63" s="55" t="n">
        <f aca="false">(D18/D$6)*100</f>
        <v>3.18683782723247</v>
      </c>
      <c r="E63" s="55"/>
      <c r="F63" s="55" t="n">
        <f aca="false">(F18/F$6)*100</f>
        <v>3.12272711824083</v>
      </c>
      <c r="G63" s="55"/>
      <c r="H63" s="55" t="n">
        <f aca="false">(H18/H$6)*100</f>
        <v>2.96597024588284</v>
      </c>
      <c r="I63" s="55"/>
      <c r="J63" s="55" t="n">
        <f aca="false">(J18/J$6)*100</f>
        <v>3.02409021014864</v>
      </c>
      <c r="K63" s="55"/>
      <c r="L63" s="55" t="n">
        <f aca="false">(L18/L$6)*100</f>
        <v>2.98236930814918</v>
      </c>
      <c r="M63" s="55"/>
      <c r="N63" s="55" t="n">
        <f aca="false">(N18/N$6)*100</f>
        <v>2.98855048925518</v>
      </c>
      <c r="O63" s="55"/>
      <c r="P63" s="55" t="n">
        <f aca="false">(P18/P$6)*100</f>
        <v>2.95809254505772</v>
      </c>
      <c r="Q63" s="55"/>
      <c r="R63" s="55" t="n">
        <f aca="false">(R18/R$6)*100</f>
        <v>3.08460736022549</v>
      </c>
      <c r="S63" s="55"/>
      <c r="T63" s="55" t="n">
        <f aca="false">(T18/T$6)*100</f>
        <v>2.82500936626416</v>
      </c>
      <c r="U63" s="55"/>
      <c r="V63" s="55" t="n">
        <f aca="false">(V18/V$6)*100</f>
        <v>2.76848319515782</v>
      </c>
      <c r="W63" s="55"/>
      <c r="X63" s="55" t="n">
        <f aca="false">(X18/X$6)*100</f>
        <v>2.79127403072012</v>
      </c>
      <c r="Y63" s="55"/>
      <c r="Z63" s="55" t="n">
        <f aca="false">(Z18/Z$6)*100</f>
        <v>2.79501395934096</v>
      </c>
      <c r="AA63" s="16"/>
    </row>
    <row r="64" customFormat="false" ht="14.25" hidden="false" customHeight="false" outlineLevel="0" collapsed="false">
      <c r="A64" s="16"/>
      <c r="B64" s="92" t="s">
        <v>105</v>
      </c>
      <c r="C64" s="27"/>
      <c r="D64" s="55" t="n">
        <f aca="false">(D19/D$6)*100</f>
        <v>0.463170581310612</v>
      </c>
      <c r="E64" s="55"/>
      <c r="F64" s="55" t="n">
        <f aca="false">(F19/F$6)*100</f>
        <v>0.508445773714441</v>
      </c>
      <c r="G64" s="55"/>
      <c r="H64" s="55" t="n">
        <f aca="false">(H19/H$6)*100</f>
        <v>0.518606439082289</v>
      </c>
      <c r="I64" s="55"/>
      <c r="J64" s="55" t="n">
        <f aca="false">(J19/J$6)*100</f>
        <v>0.483268653437797</v>
      </c>
      <c r="K64" s="55"/>
      <c r="L64" s="55" t="n">
        <f aca="false">(L19/L$6)*100</f>
        <v>0.509658087645139</v>
      </c>
      <c r="M64" s="55"/>
      <c r="N64" s="55" t="n">
        <f aca="false">(N19/N$6)*100</f>
        <v>0.54563025999651</v>
      </c>
      <c r="O64" s="55"/>
      <c r="P64" s="55" t="n">
        <f aca="false">(P19/P$6)*100</f>
        <v>0.553870228274149</v>
      </c>
      <c r="Q64" s="55"/>
      <c r="R64" s="55" t="n">
        <f aca="false">(R19/R$6)*100</f>
        <v>0.543692271555982</v>
      </c>
      <c r="S64" s="55"/>
      <c r="T64" s="55" t="n">
        <f aca="false">(T19/T$6)*100</f>
        <v>0.532436093259172</v>
      </c>
      <c r="U64" s="55"/>
      <c r="V64" s="55" t="n">
        <f aca="false">(V19/V$6)*100</f>
        <v>0.521443845328673</v>
      </c>
      <c r="W64" s="55"/>
      <c r="X64" s="55" t="n">
        <f aca="false">(X19/X$6)*100</f>
        <v>0.478164073985914</v>
      </c>
      <c r="Y64" s="55"/>
      <c r="Z64" s="55" t="n">
        <f aca="false">(Z19/Z$6)*100</f>
        <v>0.43411584286894</v>
      </c>
      <c r="AA64" s="16"/>
    </row>
    <row r="65" customFormat="false" ht="14.25" hidden="false" customHeight="false" outlineLevel="0" collapsed="false">
      <c r="A65" s="16"/>
      <c r="B65" s="92" t="s">
        <v>106</v>
      </c>
      <c r="C65" s="27"/>
      <c r="D65" s="55" t="n">
        <f aca="false">(D20/D$6)*100</f>
        <v>2.22195750882897</v>
      </c>
      <c r="E65" s="55"/>
      <c r="F65" s="55" t="n">
        <f aca="false">(F20/F$6)*100</f>
        <v>2.2084763620297</v>
      </c>
      <c r="G65" s="55"/>
      <c r="H65" s="55" t="n">
        <f aca="false">(H20/H$6)*100</f>
        <v>2.23088439594826</v>
      </c>
      <c r="I65" s="55"/>
      <c r="J65" s="55" t="n">
        <f aca="false">(J20/J$6)*100</f>
        <v>2.38838557649424</v>
      </c>
      <c r="K65" s="55"/>
      <c r="L65" s="55" t="n">
        <f aca="false">(L20/L$6)*100</f>
        <v>2.34295574937129</v>
      </c>
      <c r="M65" s="55"/>
      <c r="N65" s="55" t="n">
        <f aca="false">(N20/N$6)*100</f>
        <v>2.35365968242037</v>
      </c>
      <c r="O65" s="55"/>
      <c r="P65" s="55" t="n">
        <f aca="false">(P20/P$6)*100</f>
        <v>2.16400598481833</v>
      </c>
      <c r="Q65" s="55"/>
      <c r="R65" s="55" t="n">
        <f aca="false">(R20/R$6)*100</f>
        <v>2.37649480832602</v>
      </c>
      <c r="S65" s="55"/>
      <c r="T65" s="55" t="n">
        <f aca="false">(T20/T$6)*100</f>
        <v>2.0079829389896</v>
      </c>
      <c r="U65" s="55"/>
      <c r="V65" s="55" t="n">
        <f aca="false">(V20/V$6)*100</f>
        <v>2.11703359547608</v>
      </c>
      <c r="W65" s="55"/>
      <c r="X65" s="55" t="n">
        <f aca="false">(X20/X$6)*100</f>
        <v>2.21649701059942</v>
      </c>
      <c r="Y65" s="55"/>
      <c r="Z65" s="55" t="n">
        <f aca="false">(Z20/Z$6)*100</f>
        <v>2.27517596634029</v>
      </c>
      <c r="AA65" s="16"/>
    </row>
    <row r="66" customFormat="false" ht="14.25" hidden="false" customHeight="false" outlineLevel="0" collapsed="false">
      <c r="A66" s="16"/>
      <c r="B66" s="92" t="s">
        <v>107</v>
      </c>
      <c r="C66" s="27"/>
      <c r="D66" s="55" t="n">
        <f aca="false">(D21/D$6)*100</f>
        <v>0.302006838948372</v>
      </c>
      <c r="E66" s="55"/>
      <c r="F66" s="55" t="n">
        <f aca="false">(F21/F$6)*100</f>
        <v>0.307922373653264</v>
      </c>
      <c r="G66" s="55"/>
      <c r="H66" s="55" t="n">
        <f aca="false">(H21/H$6)*100</f>
        <v>0.34326486019881</v>
      </c>
      <c r="I66" s="55"/>
      <c r="J66" s="55" t="n">
        <f aca="false">(J21/J$6)*100</f>
        <v>0.346142837173078</v>
      </c>
      <c r="K66" s="55"/>
      <c r="L66" s="55" t="n">
        <f aca="false">(L21/L$6)*100</f>
        <v>0.390604098667666</v>
      </c>
      <c r="M66" s="55"/>
      <c r="N66" s="55" t="n">
        <f aca="false">(N21/N$6)*100</f>
        <v>0.498651024818459</v>
      </c>
      <c r="O66" s="55"/>
      <c r="P66" s="55" t="n">
        <f aca="false">(P21/P$6)*100</f>
        <v>0.680841718027206</v>
      </c>
      <c r="Q66" s="55"/>
      <c r="R66" s="55" t="n">
        <f aca="false">(R21/R$6)*100</f>
        <v>0.458027923813998</v>
      </c>
      <c r="S66" s="55"/>
      <c r="T66" s="55" t="n">
        <f aca="false">(T21/T$6)*100</f>
        <v>0.391221649038877</v>
      </c>
      <c r="U66" s="55"/>
      <c r="V66" s="55" t="n">
        <f aca="false">(V21/V$6)*100</f>
        <v>0.406356784098094</v>
      </c>
      <c r="W66" s="55"/>
      <c r="X66" s="55" t="n">
        <f aca="false">(X21/X$6)*100</f>
        <v>0.335344936221454</v>
      </c>
      <c r="Y66" s="55"/>
      <c r="Z66" s="55" t="n">
        <f aca="false">(Z21/Z$6)*100</f>
        <v>0.332664857850655</v>
      </c>
      <c r="AA66" s="16"/>
    </row>
    <row r="67" customFormat="false" ht="14.25" hidden="false" customHeight="false" outlineLevel="0" collapsed="false">
      <c r="A67" s="16"/>
      <c r="B67" s="92" t="s">
        <v>108</v>
      </c>
      <c r="C67" s="27"/>
      <c r="D67" s="55" t="n">
        <f aca="false">(D22/D$6)*100</f>
        <v>0.641852121755704</v>
      </c>
      <c r="E67" s="55"/>
      <c r="F67" s="55" t="n">
        <f aca="false">(F22/F$6)*100</f>
        <v>0.579818509329436</v>
      </c>
      <c r="G67" s="55"/>
      <c r="H67" s="55" t="n">
        <f aca="false">(H22/H$6)*100</f>
        <v>0.598858930955881</v>
      </c>
      <c r="I67" s="55"/>
      <c r="J67" s="55" t="n">
        <f aca="false">(J22/J$6)*100</f>
        <v>0.64435820458373</v>
      </c>
      <c r="K67" s="55"/>
      <c r="L67" s="55" t="n">
        <f aca="false">(L22/L$6)*100</f>
        <v>0.64743967039435</v>
      </c>
      <c r="M67" s="55"/>
      <c r="N67" s="55" t="n">
        <f aca="false">(N22/N$6)*100</f>
        <v>0.676500986563939</v>
      </c>
      <c r="O67" s="55"/>
      <c r="P67" s="55" t="n">
        <f aca="false">(P22/P$6)*100</f>
        <v>0.675351059010858</v>
      </c>
      <c r="Q67" s="55"/>
      <c r="R67" s="55" t="n">
        <f aca="false">(R22/R$6)*100</f>
        <v>0.719856857638289</v>
      </c>
      <c r="S67" s="55"/>
      <c r="T67" s="55" t="n">
        <f aca="false">(T22/T$6)*100</f>
        <v>0.6772529467708</v>
      </c>
      <c r="U67" s="55"/>
      <c r="V67" s="55" t="n">
        <f aca="false">(V22/V$6)*100</f>
        <v>0.709703544255238</v>
      </c>
      <c r="W67" s="55"/>
      <c r="X67" s="55" t="n">
        <f aca="false">(X22/X$6)*100</f>
        <v>0.690992593007463</v>
      </c>
      <c r="Y67" s="55"/>
      <c r="Z67" s="55" t="n">
        <f aca="false">(Z22/Z$6)*100</f>
        <v>0.69364161849711</v>
      </c>
      <c r="AA67" s="16"/>
    </row>
    <row r="68" customFormat="false" ht="14.25" hidden="false" customHeight="false" outlineLevel="0" collapsed="false">
      <c r="A68" s="16"/>
      <c r="B68" s="92" t="s">
        <v>109</v>
      </c>
      <c r="C68" s="27"/>
      <c r="D68" s="55" t="n">
        <f aca="false">(D23/D$6)*100</f>
        <v>0.467374852850496</v>
      </c>
      <c r="E68" s="55"/>
      <c r="F68" s="55" t="n">
        <f aca="false">(F23/F$6)*100</f>
        <v>0.531556945246916</v>
      </c>
      <c r="G68" s="55"/>
      <c r="H68" s="55" t="n">
        <f aca="false">(H23/H$6)*100</f>
        <v>0.57862721031548</v>
      </c>
      <c r="I68" s="55"/>
      <c r="J68" s="55" t="n">
        <f aca="false">(J23/J$6)*100</f>
        <v>0.668987598767199</v>
      </c>
      <c r="K68" s="55"/>
      <c r="L68" s="55" t="n">
        <f aca="false">(L23/L$6)*100</f>
        <v>0.815988014339986</v>
      </c>
      <c r="M68" s="55"/>
      <c r="N68" s="55" t="n">
        <f aca="false">(N23/N$6)*100</f>
        <v>1.01743600757037</v>
      </c>
      <c r="O68" s="55"/>
      <c r="P68" s="55" t="n">
        <f aca="false">(P23/P$6)*100</f>
        <v>1.20725865121961</v>
      </c>
      <c r="Q68" s="55"/>
      <c r="R68" s="55" t="n">
        <f aca="false">(R23/R$6)*100</f>
        <v>0.701894978273034</v>
      </c>
      <c r="S68" s="55"/>
      <c r="T68" s="55" t="n">
        <f aca="false">(T23/T$6)*100</f>
        <v>0.567019222455979</v>
      </c>
      <c r="U68" s="55"/>
      <c r="V68" s="55" t="n">
        <f aca="false">(V23/V$6)*100</f>
        <v>0.599589380732153</v>
      </c>
      <c r="W68" s="55"/>
      <c r="X68" s="55" t="n">
        <f aca="false">(X23/X$6)*100</f>
        <v>0.620283117937804</v>
      </c>
      <c r="Y68" s="55"/>
      <c r="Z68" s="55" t="n">
        <f aca="false">(Z23/Z$6)*100</f>
        <v>0.603987259643742</v>
      </c>
      <c r="AA68" s="16"/>
    </row>
    <row r="69" customFormat="false" ht="14.25" hidden="false" customHeight="false" outlineLevel="0" collapsed="false">
      <c r="A69" s="16"/>
      <c r="B69" s="92" t="s">
        <v>110</v>
      </c>
      <c r="C69" s="27"/>
      <c r="D69" s="55" t="n">
        <f aca="false">(D24/D$6)*100</f>
        <v>8.16329390660911</v>
      </c>
      <c r="E69" s="55"/>
      <c r="F69" s="55" t="n">
        <f aca="false">(F24/F$6)*100</f>
        <v>8.11677939027292</v>
      </c>
      <c r="G69" s="55"/>
      <c r="H69" s="55" t="n">
        <f aca="false">(H24/H$6)*100</f>
        <v>8.06503823795201</v>
      </c>
      <c r="I69" s="55"/>
      <c r="J69" s="55" t="n">
        <f aca="false">(J24/J$6)*100</f>
        <v>7.82349377941382</v>
      </c>
      <c r="K69" s="55"/>
      <c r="L69" s="55" t="n">
        <f aca="false">(L24/L$6)*100</f>
        <v>7.69436566964525</v>
      </c>
      <c r="M69" s="55"/>
      <c r="N69" s="55" t="n">
        <f aca="false">(N24/N$6)*100</f>
        <v>7.53681158642166</v>
      </c>
      <c r="O69" s="55"/>
      <c r="P69" s="55" t="n">
        <f aca="false">(P24/P$6)*100</f>
        <v>7.3101261478909</v>
      </c>
      <c r="Q69" s="55"/>
      <c r="R69" s="55" t="n">
        <f aca="false">(R24/R$6)*100</f>
        <v>7.15642724402595</v>
      </c>
      <c r="S69" s="55"/>
      <c r="T69" s="55" t="n">
        <f aca="false">(T24/T$6)*100</f>
        <v>7.55497276578576</v>
      </c>
      <c r="U69" s="55"/>
      <c r="V69" s="55" t="n">
        <f aca="false">(V24/V$6)*100</f>
        <v>7.54033375247757</v>
      </c>
      <c r="W69" s="55"/>
      <c r="X69" s="55" t="n">
        <f aca="false">(X24/X$6)*100</f>
        <v>7.39789131743654</v>
      </c>
      <c r="Y69" s="55"/>
      <c r="Z69" s="55" t="n">
        <f aca="false">(Z24/Z$6)*100</f>
        <v>6.82395501553223</v>
      </c>
      <c r="AA69" s="16"/>
    </row>
    <row r="70" customFormat="false" ht="14.25" hidden="false" customHeight="false" outlineLevel="0" collapsed="false">
      <c r="A70" s="16"/>
      <c r="B70" s="92" t="s">
        <v>111</v>
      </c>
      <c r="C70" s="27"/>
      <c r="D70" s="55" t="n">
        <f aca="false">(D25/D$6)*100</f>
        <v>1.1989181007904</v>
      </c>
      <c r="E70" s="55"/>
      <c r="F70" s="55" t="n">
        <f aca="false">(F25/F$6)*100</f>
        <v>1.16031675899806</v>
      </c>
      <c r="G70" s="55"/>
      <c r="H70" s="55" t="n">
        <f aca="false">(H25/H$6)*100</f>
        <v>1.07969949150942</v>
      </c>
      <c r="I70" s="55"/>
      <c r="J70" s="55" t="n">
        <f aca="false">(J25/J$6)*100</f>
        <v>1.12296724290574</v>
      </c>
      <c r="K70" s="55"/>
      <c r="L70" s="55" t="n">
        <f aca="false">(L25/L$6)*100</f>
        <v>1.08419391085665</v>
      </c>
      <c r="M70" s="55"/>
      <c r="N70" s="55" t="n">
        <f aca="false">(N25/N$6)*100</f>
        <v>1.07179769399068</v>
      </c>
      <c r="O70" s="55"/>
      <c r="P70" s="55" t="n">
        <f aca="false">(P25/P$6)*100</f>
        <v>1.09744547089264</v>
      </c>
      <c r="Q70" s="55"/>
      <c r="R70" s="55" t="n">
        <f aca="false">(R25/R$6)*100</f>
        <v>1.10327389793507</v>
      </c>
      <c r="S70" s="55"/>
      <c r="T70" s="55" t="n">
        <f aca="false">(T25/T$6)*100</f>
        <v>1.15853482809303</v>
      </c>
      <c r="U70" s="55"/>
      <c r="V70" s="55" t="n">
        <f aca="false">(V25/V$6)*100</f>
        <v>1.19562669167324</v>
      </c>
      <c r="W70" s="55"/>
      <c r="X70" s="55" t="n">
        <f aca="false">(X25/X$6)*100</f>
        <v>1.2118623895602</v>
      </c>
      <c r="Y70" s="55"/>
      <c r="Z70" s="55" t="n">
        <f aca="false">(Z25/Z$6)*100</f>
        <v>1.05697770437655</v>
      </c>
      <c r="AA70" s="16"/>
    </row>
    <row r="71" customFormat="false" ht="14.25" hidden="false" customHeight="false" outlineLevel="0" collapsed="false">
      <c r="A71" s="16"/>
      <c r="B71" s="92" t="s">
        <v>112</v>
      </c>
      <c r="C71" s="27"/>
      <c r="D71" s="55" t="n">
        <f aca="false">(D26/D$6)*100</f>
        <v>6.58318851953585</v>
      </c>
      <c r="E71" s="55"/>
      <c r="F71" s="55" t="n">
        <f aca="false">(F26/F$6)*100</f>
        <v>6.54046154369031</v>
      </c>
      <c r="G71" s="55"/>
      <c r="H71" s="55" t="n">
        <f aca="false">(H26/H$6)*100</f>
        <v>6.53686893891369</v>
      </c>
      <c r="I71" s="55"/>
      <c r="J71" s="55" t="n">
        <f aca="false">(J26/J$6)*100</f>
        <v>6.59801500396067</v>
      </c>
      <c r="K71" s="55"/>
      <c r="L71" s="55" t="n">
        <f aca="false">(L26/L$6)*100</f>
        <v>6.71785542297608</v>
      </c>
      <c r="M71" s="55"/>
      <c r="N71" s="55" t="n">
        <f aca="false">(N26/N$6)*100</f>
        <v>6.75024496315486</v>
      </c>
      <c r="O71" s="55"/>
      <c r="P71" s="55" t="n">
        <f aca="false">(P26/P$6)*100</f>
        <v>6.10286749667129</v>
      </c>
      <c r="Q71" s="55"/>
      <c r="R71" s="55" t="n">
        <f aca="false">(R26/R$6)*100</f>
        <v>5.90876746965479</v>
      </c>
      <c r="S71" s="55"/>
      <c r="T71" s="55" t="n">
        <f aca="false">(T26/T$6)*100</f>
        <v>6.34528372575579</v>
      </c>
      <c r="U71" s="55"/>
      <c r="V71" s="55" t="n">
        <f aca="false">(V26/V$6)*100</f>
        <v>6.51307516890092</v>
      </c>
      <c r="W71" s="55"/>
      <c r="X71" s="55" t="n">
        <f aca="false">(X26/X$6)*100</f>
        <v>6.41565969839959</v>
      </c>
      <c r="Y71" s="55"/>
      <c r="Z71" s="55" t="n">
        <f aca="false">(Z26/Z$6)*100</f>
        <v>6.45118162872085</v>
      </c>
      <c r="AA71" s="16"/>
    </row>
    <row r="72" customFormat="false" ht="14.25" hidden="false" customHeight="false" outlineLevel="0" collapsed="false">
      <c r="A72" s="16"/>
      <c r="B72" s="42" t="s">
        <v>66</v>
      </c>
      <c r="C72" s="56"/>
      <c r="D72" s="59" t="n">
        <f aca="false">(D27/D$6)*100</f>
        <v>1.06017713997421</v>
      </c>
      <c r="E72" s="59"/>
      <c r="F72" s="59" t="n">
        <f aca="false">(F27/F$6)*100</f>
        <v>1.16575468171159</v>
      </c>
      <c r="G72" s="59"/>
      <c r="H72" s="59" t="n">
        <f aca="false">(H27/H$6)*100</f>
        <v>1.10802390040598</v>
      </c>
      <c r="I72" s="59"/>
      <c r="J72" s="59" t="n">
        <f aca="false">(J27/J$6)*100</f>
        <v>1.06039526849368</v>
      </c>
      <c r="K72" s="59"/>
      <c r="L72" s="59" t="n">
        <f aca="false">(L27/L$6)*100</f>
        <v>0.819332227513511</v>
      </c>
      <c r="M72" s="59"/>
      <c r="N72" s="59" t="n">
        <f aca="false">(N27/N$6)*100</f>
        <v>0.762405873746661</v>
      </c>
      <c r="O72" s="59"/>
      <c r="P72" s="59" t="n">
        <f aca="false">(P27/P$6)*100</f>
        <v>0.636916445896419</v>
      </c>
      <c r="Q72" s="59"/>
      <c r="R72" s="59" t="n">
        <f aca="false">(R27/R$6)*100</f>
        <v>0.594123702081505</v>
      </c>
      <c r="S72" s="59"/>
      <c r="T72" s="59" t="n">
        <f aca="false">(T27/T$6)*100</f>
        <v>0.592236087495317</v>
      </c>
      <c r="U72" s="59"/>
      <c r="V72" s="59" t="n">
        <f aca="false">(V27/V$6)*100</f>
        <v>0.576856134069322</v>
      </c>
      <c r="W72" s="59"/>
      <c r="X72" s="59" t="n">
        <f aca="false">(X27/X$6)*100</f>
        <v>0.525770453240734</v>
      </c>
      <c r="Y72" s="59"/>
      <c r="Z72" s="59" t="n">
        <f aca="false">(Z27/Z$6)*100</f>
        <v>0.385356454720617</v>
      </c>
      <c r="AA72" s="16"/>
    </row>
    <row r="73" customFormat="false" ht="14.25" hidden="false" customHeight="false" outlineLevel="0" collapsed="false">
      <c r="A73" s="16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16"/>
    </row>
    <row r="74" customFormat="false" ht="14.25" hidden="false" customHeight="false" outlineLevel="0" collapsed="false">
      <c r="A74" s="16"/>
      <c r="B74" s="35" t="s">
        <v>149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16"/>
    </row>
    <row r="75" customFormat="false" ht="14.25" hidden="false" customHeight="false" outlineLevel="0" collapsed="false">
      <c r="A75" s="16"/>
      <c r="B75" s="35" t="s">
        <v>189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16"/>
    </row>
    <row r="76" customFormat="false" ht="14.25" hidden="false" customHeight="false" outlineLevel="0" collapsed="false">
      <c r="A76" s="16"/>
      <c r="B76" s="35" t="s">
        <v>190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16"/>
    </row>
    <row r="77" customFormat="false" ht="14.25" hidden="false" customHeight="false" outlineLevel="0" collapsed="false">
      <c r="A77" s="16"/>
      <c r="B77" s="35" t="s">
        <v>191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16"/>
    </row>
    <row r="78" customFormat="false" ht="14.25" hidden="false" customHeight="false" outlineLevel="0" collapsed="false">
      <c r="A78" s="16"/>
      <c r="B78" s="35" t="s">
        <v>192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16"/>
    </row>
    <row r="79" customFormat="false" ht="14.25" hidden="false" customHeight="false" outlineLevel="0" collapsed="false">
      <c r="A79" s="16"/>
      <c r="B79" s="35" t="s">
        <v>193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16"/>
    </row>
    <row r="80" customFormat="false" ht="14.25" hidden="false" customHeight="false" outlineLevel="0" collapsed="false">
      <c r="A80" s="16"/>
      <c r="B80" s="35" t="s">
        <v>194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16"/>
    </row>
    <row r="81" customFormat="false" ht="14.25" hidden="false" customHeight="false" outlineLevel="0" collapsed="false">
      <c r="A81" s="16"/>
      <c r="B81" s="35" t="s">
        <v>126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16"/>
    </row>
    <row r="82" customFormat="false" ht="14.25" hidden="false" customHeight="false" outlineLevel="0" collapsed="false">
      <c r="A82" s="16"/>
      <c r="B82" s="35" t="s">
        <v>156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16"/>
    </row>
    <row r="83" customFormat="false" ht="14.25" hidden="false" customHeight="false" outlineLevel="0" collapsed="false">
      <c r="A83" s="16"/>
      <c r="B83" s="35" t="s">
        <v>157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16"/>
    </row>
    <row r="84" customFormat="false" ht="14.25" hidden="false" customHeight="false" outlineLevel="0" collapsed="false">
      <c r="A84" s="16"/>
      <c r="B84" s="35" t="s">
        <v>158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16"/>
    </row>
    <row r="85" customFormat="false" ht="14.25" hidden="false" customHeight="false" outlineLevel="0" collapsed="false">
      <c r="A85" s="16"/>
      <c r="B85" s="35" t="s">
        <v>159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16"/>
    </row>
    <row r="86" customFormat="false" ht="14.25" hidden="false" customHeight="false" outlineLevel="0" collapsed="false">
      <c r="A86" s="16"/>
      <c r="B86" s="35" t="s">
        <v>195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16"/>
    </row>
    <row r="87" customFormat="false" ht="14.25" hidden="false" customHeight="false" outlineLevel="0" collapsed="false">
      <c r="A87" s="16"/>
      <c r="B87" s="35" t="s">
        <v>160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16"/>
    </row>
    <row r="88" customFormat="false" ht="14.25" hidden="false" customHeight="false" outlineLevel="0" collapsed="false">
      <c r="A88" s="16"/>
      <c r="B88" s="35" t="s">
        <v>75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16"/>
    </row>
    <row r="89" customFormat="false" ht="14.25" hidden="false" customHeight="false" outlineLevel="0" collapsed="false">
      <c r="A89" s="16"/>
      <c r="B89" s="35" t="s">
        <v>76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16"/>
    </row>
    <row r="91" s="79" customFormat="true" ht="15.75" hidden="false" customHeight="false" outlineLevel="0" collapsed="false">
      <c r="A91" s="16"/>
      <c r="B91" s="15" t="s">
        <v>197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s="80" customFormat="true" ht="15" hidden="false" customHeight="true" outlineLevel="0" collapsed="false">
      <c r="A93" s="16"/>
      <c r="B93" s="46" t="s">
        <v>47</v>
      </c>
      <c r="C93" s="46"/>
      <c r="D93" s="66" t="s">
        <v>175</v>
      </c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16"/>
    </row>
    <row r="94" s="80" customFormat="true" ht="15.75" hidden="false" customHeight="true" outlineLevel="0" collapsed="false">
      <c r="A94" s="16"/>
      <c r="B94" s="47"/>
      <c r="C94" s="47"/>
      <c r="D94" s="49" t="s">
        <v>176</v>
      </c>
      <c r="E94" s="49"/>
      <c r="F94" s="49" t="s">
        <v>177</v>
      </c>
      <c r="G94" s="49"/>
      <c r="H94" s="49" t="s">
        <v>178</v>
      </c>
      <c r="I94" s="49"/>
      <c r="J94" s="49" t="s">
        <v>179</v>
      </c>
      <c r="K94" s="49"/>
      <c r="L94" s="49" t="s">
        <v>180</v>
      </c>
      <c r="M94" s="49"/>
      <c r="N94" s="49" t="s">
        <v>181</v>
      </c>
      <c r="O94" s="49"/>
      <c r="P94" s="49" t="s">
        <v>182</v>
      </c>
      <c r="Q94" s="49"/>
      <c r="R94" s="49" t="s">
        <v>183</v>
      </c>
      <c r="S94" s="49"/>
      <c r="T94" s="49" t="s">
        <v>184</v>
      </c>
      <c r="U94" s="49"/>
      <c r="V94" s="49" t="s">
        <v>185</v>
      </c>
      <c r="W94" s="49"/>
      <c r="X94" s="49" t="s">
        <v>186</v>
      </c>
      <c r="Y94" s="49"/>
      <c r="Z94" s="49" t="s">
        <v>187</v>
      </c>
      <c r="AA94" s="16"/>
    </row>
    <row r="95" s="80" customFormat="true" ht="3.75" hidden="false" customHeight="true" outlineLevel="0" collapsed="false">
      <c r="A95" s="16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16"/>
    </row>
    <row r="96" s="80" customFormat="true" ht="12" hidden="false" customHeight="true" outlineLevel="0" collapsed="false">
      <c r="A96" s="16"/>
      <c r="B96" s="93" t="s">
        <v>93</v>
      </c>
      <c r="C96" s="93"/>
      <c r="D96" s="72" t="n">
        <v>137395</v>
      </c>
      <c r="E96" s="72"/>
      <c r="F96" s="72" t="n">
        <v>141506</v>
      </c>
      <c r="G96" s="72"/>
      <c r="H96" s="72" t="n">
        <v>145447</v>
      </c>
      <c r="I96" s="72"/>
      <c r="J96" s="72" t="n">
        <v>146426</v>
      </c>
      <c r="K96" s="72"/>
      <c r="L96" s="72" t="n">
        <v>146824</v>
      </c>
      <c r="M96" s="72"/>
      <c r="N96" s="72" t="n">
        <v>148272</v>
      </c>
      <c r="O96" s="72"/>
      <c r="P96" s="72" t="n">
        <v>145050</v>
      </c>
      <c r="Q96" s="72"/>
      <c r="R96" s="72" t="n">
        <v>144194</v>
      </c>
      <c r="S96" s="72"/>
      <c r="T96" s="72" t="n">
        <v>137419</v>
      </c>
      <c r="U96" s="72"/>
      <c r="V96" s="72" t="n">
        <v>140100</v>
      </c>
      <c r="W96" s="72"/>
      <c r="X96" s="72" t="n">
        <v>142690</v>
      </c>
      <c r="Y96" s="72"/>
      <c r="Z96" s="72" t="n">
        <v>133699</v>
      </c>
      <c r="AA96" s="16"/>
      <c r="AB96" s="84"/>
    </row>
    <row r="97" s="80" customFormat="true" ht="7.5" hidden="false" customHeight="true" outlineLevel="0" collapsed="false">
      <c r="A97" s="16"/>
      <c r="B97" s="92"/>
      <c r="C97" s="92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16"/>
    </row>
    <row r="98" s="80" customFormat="true" ht="13.5" hidden="false" customHeight="true" outlineLevel="0" collapsed="false">
      <c r="A98" s="16"/>
      <c r="B98" s="92" t="s">
        <v>94</v>
      </c>
      <c r="C98" s="27"/>
      <c r="D98" s="55" t="n">
        <v>18869</v>
      </c>
      <c r="E98" s="55"/>
      <c r="F98" s="55" t="n">
        <v>19890</v>
      </c>
      <c r="G98" s="55"/>
      <c r="H98" s="55" t="n">
        <v>20861</v>
      </c>
      <c r="I98" s="55"/>
      <c r="J98" s="55" t="n">
        <v>21781</v>
      </c>
      <c r="K98" s="55"/>
      <c r="L98" s="55" t="n">
        <v>22257</v>
      </c>
      <c r="M98" s="55"/>
      <c r="N98" s="55" t="n">
        <v>22232</v>
      </c>
      <c r="O98" s="55"/>
      <c r="P98" s="55" t="n">
        <v>20099</v>
      </c>
      <c r="Q98" s="55"/>
      <c r="R98" s="55" t="n">
        <v>19754</v>
      </c>
      <c r="S98" s="55"/>
      <c r="T98" s="55" t="n">
        <v>18513</v>
      </c>
      <c r="U98" s="55"/>
      <c r="V98" s="55" t="n">
        <v>19675</v>
      </c>
      <c r="W98" s="55"/>
      <c r="X98" s="55" t="n">
        <v>21599</v>
      </c>
      <c r="Y98" s="55"/>
      <c r="Z98" s="55" t="n">
        <v>21840</v>
      </c>
      <c r="AA98" s="16"/>
    </row>
    <row r="99" s="80" customFormat="true" ht="13.5" hidden="false" customHeight="true" outlineLevel="0" collapsed="false">
      <c r="A99" s="16"/>
      <c r="B99" s="92" t="s">
        <v>95</v>
      </c>
      <c r="C99" s="27"/>
      <c r="D99" s="55" t="n">
        <v>2041</v>
      </c>
      <c r="E99" s="55"/>
      <c r="F99" s="55" t="n">
        <v>2235</v>
      </c>
      <c r="G99" s="55"/>
      <c r="H99" s="55" t="n">
        <v>2428</v>
      </c>
      <c r="I99" s="55"/>
      <c r="J99" s="55" t="n">
        <v>2426</v>
      </c>
      <c r="K99" s="55"/>
      <c r="L99" s="55" t="n">
        <v>2296</v>
      </c>
      <c r="M99" s="55"/>
      <c r="N99" s="55" t="n">
        <v>2232</v>
      </c>
      <c r="O99" s="55"/>
      <c r="P99" s="55" t="n">
        <v>2013</v>
      </c>
      <c r="Q99" s="55"/>
      <c r="R99" s="55" t="n">
        <v>1854</v>
      </c>
      <c r="S99" s="55"/>
      <c r="T99" s="55" t="n">
        <v>1947</v>
      </c>
      <c r="U99" s="55"/>
      <c r="V99" s="55" t="n">
        <v>2536</v>
      </c>
      <c r="W99" s="55"/>
      <c r="X99" s="55" t="n">
        <v>2815</v>
      </c>
      <c r="Y99" s="55"/>
      <c r="Z99" s="55" t="n">
        <v>2596</v>
      </c>
      <c r="AA99" s="16"/>
    </row>
    <row r="100" s="80" customFormat="true" ht="13.5" hidden="false" customHeight="true" outlineLevel="0" collapsed="false">
      <c r="A100" s="16"/>
      <c r="B100" s="92" t="s">
        <v>96</v>
      </c>
      <c r="C100" s="27"/>
      <c r="D100" s="55" t="n">
        <v>37477</v>
      </c>
      <c r="E100" s="55"/>
      <c r="F100" s="55" t="n">
        <v>38780</v>
      </c>
      <c r="G100" s="55"/>
      <c r="H100" s="55" t="n">
        <v>40027</v>
      </c>
      <c r="I100" s="55"/>
      <c r="J100" s="55" t="n">
        <v>39467</v>
      </c>
      <c r="K100" s="55"/>
      <c r="L100" s="55" t="n">
        <v>38984</v>
      </c>
      <c r="M100" s="55"/>
      <c r="N100" s="55" t="n">
        <v>39752</v>
      </c>
      <c r="O100" s="55"/>
      <c r="P100" s="55" t="n">
        <v>41583</v>
      </c>
      <c r="Q100" s="55"/>
      <c r="R100" s="55" t="n">
        <v>42347</v>
      </c>
      <c r="S100" s="55"/>
      <c r="T100" s="55" t="n">
        <v>38961</v>
      </c>
      <c r="U100" s="55"/>
      <c r="V100" s="55" t="n">
        <v>38873</v>
      </c>
      <c r="W100" s="55"/>
      <c r="X100" s="55" t="n">
        <v>38375</v>
      </c>
      <c r="Y100" s="55"/>
      <c r="Z100" s="55" t="n">
        <v>35656</v>
      </c>
      <c r="AA100" s="16"/>
    </row>
    <row r="101" s="80" customFormat="true" ht="13.5" hidden="false" customHeight="true" outlineLevel="0" collapsed="false">
      <c r="A101" s="16"/>
      <c r="B101" s="92" t="s">
        <v>97</v>
      </c>
      <c r="C101" s="27"/>
      <c r="D101" s="55" t="n">
        <v>1286</v>
      </c>
      <c r="E101" s="55"/>
      <c r="F101" s="55" t="n">
        <v>1328</v>
      </c>
      <c r="G101" s="55"/>
      <c r="H101" s="55" t="n">
        <v>1370</v>
      </c>
      <c r="I101" s="55"/>
      <c r="J101" s="55" t="n">
        <v>1381</v>
      </c>
      <c r="K101" s="55"/>
      <c r="L101" s="55" t="n">
        <v>1291</v>
      </c>
      <c r="M101" s="55"/>
      <c r="N101" s="55" t="n">
        <v>1302</v>
      </c>
      <c r="O101" s="55"/>
      <c r="P101" s="55" t="n">
        <v>1177</v>
      </c>
      <c r="Q101" s="55"/>
      <c r="R101" s="55" t="n">
        <v>1133</v>
      </c>
      <c r="S101" s="55"/>
      <c r="T101" s="55" t="n">
        <v>1104</v>
      </c>
      <c r="U101" s="55"/>
      <c r="V101" s="55" t="n">
        <v>1115</v>
      </c>
      <c r="W101" s="55"/>
      <c r="X101" s="55" t="n">
        <v>1071</v>
      </c>
      <c r="Y101" s="55"/>
      <c r="Z101" s="55" t="n">
        <v>998</v>
      </c>
      <c r="AA101" s="16"/>
    </row>
    <row r="102" s="80" customFormat="true" ht="13.5" hidden="false" customHeight="true" outlineLevel="0" collapsed="false">
      <c r="A102" s="16"/>
      <c r="B102" s="92" t="s">
        <v>98</v>
      </c>
      <c r="C102" s="27"/>
      <c r="D102" s="55" t="n">
        <v>1528</v>
      </c>
      <c r="E102" s="55"/>
      <c r="F102" s="55" t="n">
        <v>1540</v>
      </c>
      <c r="G102" s="55"/>
      <c r="H102" s="55" t="n">
        <v>1573</v>
      </c>
      <c r="I102" s="55"/>
      <c r="J102" s="55" t="n">
        <v>1660</v>
      </c>
      <c r="K102" s="55"/>
      <c r="L102" s="55" t="n">
        <v>1592</v>
      </c>
      <c r="M102" s="55"/>
      <c r="N102" s="55" t="n">
        <v>1622</v>
      </c>
      <c r="O102" s="55"/>
      <c r="P102" s="55" t="n">
        <v>1530</v>
      </c>
      <c r="Q102" s="55"/>
      <c r="R102" s="55" t="n">
        <v>1567</v>
      </c>
      <c r="S102" s="55"/>
      <c r="T102" s="55" t="n">
        <v>1510</v>
      </c>
      <c r="U102" s="55"/>
      <c r="V102" s="55" t="n">
        <v>1583</v>
      </c>
      <c r="W102" s="55"/>
      <c r="X102" s="55" t="n">
        <v>1568</v>
      </c>
      <c r="Y102" s="55"/>
      <c r="Z102" s="55" t="n">
        <v>1524</v>
      </c>
      <c r="AA102" s="16"/>
    </row>
    <row r="103" s="80" customFormat="true" ht="13.5" hidden="false" customHeight="true" outlineLevel="0" collapsed="false">
      <c r="A103" s="16"/>
      <c r="B103" s="92" t="s">
        <v>99</v>
      </c>
      <c r="C103" s="27"/>
      <c r="D103" s="55" t="n">
        <v>617</v>
      </c>
      <c r="E103" s="55"/>
      <c r="F103" s="55" t="n">
        <v>633</v>
      </c>
      <c r="G103" s="55"/>
      <c r="H103" s="55" t="n">
        <v>646</v>
      </c>
      <c r="I103" s="55"/>
      <c r="J103" s="55" t="n">
        <v>625</v>
      </c>
      <c r="K103" s="55"/>
      <c r="L103" s="55" t="n">
        <v>589</v>
      </c>
      <c r="M103" s="55"/>
      <c r="N103" s="55" t="n">
        <v>635</v>
      </c>
      <c r="O103" s="55"/>
      <c r="P103" s="55" t="n">
        <v>581</v>
      </c>
      <c r="Q103" s="55"/>
      <c r="R103" s="55" t="n">
        <v>569</v>
      </c>
      <c r="S103" s="55"/>
      <c r="T103" s="55" t="n">
        <v>510</v>
      </c>
      <c r="U103" s="55"/>
      <c r="V103" s="55" t="n">
        <v>526</v>
      </c>
      <c r="W103" s="55"/>
      <c r="X103" s="55" t="n">
        <v>562</v>
      </c>
      <c r="Y103" s="55"/>
      <c r="Z103" s="55" t="n">
        <v>526</v>
      </c>
      <c r="AA103" s="16"/>
    </row>
    <row r="104" s="80" customFormat="true" ht="13.5" hidden="false" customHeight="true" outlineLevel="0" collapsed="false">
      <c r="A104" s="16"/>
      <c r="B104" s="92" t="s">
        <v>100</v>
      </c>
      <c r="C104" s="27"/>
      <c r="D104" s="55" t="n">
        <v>12613</v>
      </c>
      <c r="E104" s="55"/>
      <c r="F104" s="55" t="n">
        <v>12709</v>
      </c>
      <c r="G104" s="55"/>
      <c r="H104" s="55" t="n">
        <v>12848</v>
      </c>
      <c r="I104" s="55"/>
      <c r="J104" s="55" t="n">
        <v>12963</v>
      </c>
      <c r="K104" s="55"/>
      <c r="L104" s="55" t="n">
        <v>13075</v>
      </c>
      <c r="M104" s="55"/>
      <c r="N104" s="55" t="n">
        <v>13111</v>
      </c>
      <c r="O104" s="55"/>
      <c r="P104" s="55" t="n">
        <v>13081</v>
      </c>
      <c r="Q104" s="55"/>
      <c r="R104" s="55" t="n">
        <v>13223</v>
      </c>
      <c r="S104" s="55"/>
      <c r="T104" s="55" t="n">
        <v>12863</v>
      </c>
      <c r="U104" s="55"/>
      <c r="V104" s="55" t="n">
        <v>12938</v>
      </c>
      <c r="W104" s="55"/>
      <c r="X104" s="55" t="n">
        <v>13365</v>
      </c>
      <c r="Y104" s="55"/>
      <c r="Z104" s="55" t="n">
        <v>12894</v>
      </c>
      <c r="AA104" s="16"/>
    </row>
    <row r="105" s="80" customFormat="true" ht="13.5" hidden="false" customHeight="true" outlineLevel="0" collapsed="false">
      <c r="A105" s="16"/>
      <c r="B105" s="92" t="s">
        <v>101</v>
      </c>
      <c r="C105" s="27"/>
      <c r="D105" s="55" t="n">
        <v>5881</v>
      </c>
      <c r="E105" s="55"/>
      <c r="F105" s="55" t="n">
        <v>6067</v>
      </c>
      <c r="G105" s="55"/>
      <c r="H105" s="55" t="n">
        <v>6203</v>
      </c>
      <c r="I105" s="55"/>
      <c r="J105" s="55" t="n">
        <v>6166</v>
      </c>
      <c r="K105" s="55"/>
      <c r="L105" s="55" t="n">
        <v>6169</v>
      </c>
      <c r="M105" s="55"/>
      <c r="N105" s="55" t="n">
        <v>5984</v>
      </c>
      <c r="O105" s="55"/>
      <c r="P105" s="55" t="n">
        <v>5715</v>
      </c>
      <c r="Q105" s="55"/>
      <c r="R105" s="55" t="n">
        <v>5668</v>
      </c>
      <c r="S105" s="55"/>
      <c r="T105" s="55" t="n">
        <v>5533</v>
      </c>
      <c r="U105" s="55"/>
      <c r="V105" s="55" t="n">
        <v>5662</v>
      </c>
      <c r="W105" s="55"/>
      <c r="X105" s="55" t="n">
        <v>5749</v>
      </c>
      <c r="Y105" s="55"/>
      <c r="Z105" s="55" t="n">
        <v>5424</v>
      </c>
      <c r="AA105" s="16"/>
    </row>
    <row r="106" s="80" customFormat="true" ht="13.5" hidden="false" customHeight="true" outlineLevel="0" collapsed="false">
      <c r="A106" s="16"/>
      <c r="B106" s="92" t="s">
        <v>102</v>
      </c>
      <c r="C106" s="27"/>
      <c r="D106" s="55" t="n">
        <v>1051</v>
      </c>
      <c r="E106" s="55"/>
      <c r="F106" s="55" t="n">
        <v>1098</v>
      </c>
      <c r="G106" s="55"/>
      <c r="H106" s="55" t="n">
        <v>1091</v>
      </c>
      <c r="I106" s="55"/>
      <c r="J106" s="55" t="n">
        <v>1013</v>
      </c>
      <c r="K106" s="55"/>
      <c r="L106" s="55" t="n">
        <v>1002</v>
      </c>
      <c r="M106" s="55"/>
      <c r="N106" s="55" t="n">
        <v>1011</v>
      </c>
      <c r="O106" s="55"/>
      <c r="P106" s="55" t="n">
        <v>1063</v>
      </c>
      <c r="Q106" s="55"/>
      <c r="R106" s="55" t="n">
        <v>1110</v>
      </c>
      <c r="S106" s="55"/>
      <c r="T106" s="55" t="n">
        <v>1024</v>
      </c>
      <c r="U106" s="55"/>
      <c r="V106" s="55" t="n">
        <v>1020</v>
      </c>
      <c r="W106" s="55"/>
      <c r="X106" s="55" t="n">
        <v>1021</v>
      </c>
      <c r="Y106" s="55"/>
      <c r="Z106" s="55" t="n">
        <v>971</v>
      </c>
      <c r="AA106" s="16"/>
    </row>
    <row r="107" s="80" customFormat="true" ht="13.5" hidden="false" customHeight="true" outlineLevel="0" collapsed="false">
      <c r="A107" s="16"/>
      <c r="B107" s="92" t="s">
        <v>103</v>
      </c>
      <c r="C107" s="27"/>
      <c r="D107" s="55" t="n">
        <v>20503</v>
      </c>
      <c r="E107" s="55"/>
      <c r="F107" s="55" t="n">
        <v>21216</v>
      </c>
      <c r="G107" s="55"/>
      <c r="H107" s="55" t="n">
        <v>21664</v>
      </c>
      <c r="I107" s="55"/>
      <c r="J107" s="55" t="n">
        <v>21757</v>
      </c>
      <c r="K107" s="55"/>
      <c r="L107" s="55" t="n">
        <v>21788</v>
      </c>
      <c r="M107" s="55"/>
      <c r="N107" s="55" t="n">
        <v>21780</v>
      </c>
      <c r="O107" s="55"/>
      <c r="P107" s="55" t="n">
        <v>21393</v>
      </c>
      <c r="Q107" s="55"/>
      <c r="R107" s="55" t="n">
        <v>21262</v>
      </c>
      <c r="S107" s="55"/>
      <c r="T107" s="55" t="n">
        <v>21369</v>
      </c>
      <c r="U107" s="55"/>
      <c r="V107" s="55" t="n">
        <v>21534</v>
      </c>
      <c r="W107" s="55"/>
      <c r="X107" s="55" t="n">
        <v>21532</v>
      </c>
      <c r="Y107" s="55"/>
      <c r="Z107" s="55" t="n">
        <v>19540</v>
      </c>
      <c r="AA107" s="16"/>
    </row>
    <row r="108" s="80" customFormat="true" ht="13.5" hidden="false" customHeight="true" outlineLevel="0" collapsed="false">
      <c r="A108" s="16"/>
      <c r="B108" s="92" t="s">
        <v>104</v>
      </c>
      <c r="C108" s="27"/>
      <c r="D108" s="55" t="n">
        <v>4677</v>
      </c>
      <c r="E108" s="55"/>
      <c r="F108" s="55" t="n">
        <v>4691</v>
      </c>
      <c r="G108" s="55"/>
      <c r="H108" s="55" t="n">
        <v>4752</v>
      </c>
      <c r="I108" s="55"/>
      <c r="J108" s="55" t="n">
        <v>4849</v>
      </c>
      <c r="K108" s="55"/>
      <c r="L108" s="55" t="n">
        <v>4834</v>
      </c>
      <c r="M108" s="55"/>
      <c r="N108" s="55" t="n">
        <v>4892</v>
      </c>
      <c r="O108" s="55"/>
      <c r="P108" s="55" t="n">
        <v>4760</v>
      </c>
      <c r="Q108" s="55"/>
      <c r="R108" s="55" t="n">
        <v>4887</v>
      </c>
      <c r="S108" s="55"/>
      <c r="T108" s="55" t="n">
        <v>4487</v>
      </c>
      <c r="U108" s="55"/>
      <c r="V108" s="55" t="n">
        <v>4414</v>
      </c>
      <c r="W108" s="55"/>
      <c r="X108" s="55" t="n">
        <v>4456</v>
      </c>
      <c r="Y108" s="55"/>
      <c r="Z108" s="55" t="n">
        <v>4196</v>
      </c>
      <c r="AA108" s="16"/>
    </row>
    <row r="109" s="80" customFormat="true" ht="13.5" hidden="false" customHeight="true" outlineLevel="0" collapsed="false">
      <c r="A109" s="16"/>
      <c r="B109" s="92" t="s">
        <v>105</v>
      </c>
      <c r="C109" s="27"/>
      <c r="D109" s="55" t="n">
        <v>643</v>
      </c>
      <c r="E109" s="55"/>
      <c r="F109" s="55" t="n">
        <v>703</v>
      </c>
      <c r="G109" s="55"/>
      <c r="H109" s="55" t="n">
        <v>716</v>
      </c>
      <c r="I109" s="55"/>
      <c r="J109" s="55" t="n">
        <v>693</v>
      </c>
      <c r="K109" s="55"/>
      <c r="L109" s="55" t="n">
        <v>671</v>
      </c>
      <c r="M109" s="55"/>
      <c r="N109" s="55" t="n">
        <v>735</v>
      </c>
      <c r="O109" s="55"/>
      <c r="P109" s="55" t="n">
        <v>818</v>
      </c>
      <c r="Q109" s="55"/>
      <c r="R109" s="55" t="n">
        <v>839</v>
      </c>
      <c r="S109" s="55"/>
      <c r="T109" s="55" t="n">
        <v>818</v>
      </c>
      <c r="U109" s="55"/>
      <c r="V109" s="55" t="n">
        <v>774</v>
      </c>
      <c r="W109" s="55"/>
      <c r="X109" s="55" t="n">
        <v>713</v>
      </c>
      <c r="Y109" s="55"/>
      <c r="Z109" s="55" t="n">
        <v>625</v>
      </c>
      <c r="AA109" s="16"/>
    </row>
    <row r="110" s="80" customFormat="true" ht="13.5" hidden="false" customHeight="true" outlineLevel="0" collapsed="false">
      <c r="A110" s="16"/>
      <c r="B110" s="92" t="s">
        <v>106</v>
      </c>
      <c r="C110" s="27"/>
      <c r="D110" s="55" t="n">
        <v>3372</v>
      </c>
      <c r="E110" s="55"/>
      <c r="F110" s="55" t="n">
        <v>3401</v>
      </c>
      <c r="G110" s="55"/>
      <c r="H110" s="55" t="n">
        <v>3553</v>
      </c>
      <c r="I110" s="55"/>
      <c r="J110" s="55" t="n">
        <v>3617</v>
      </c>
      <c r="K110" s="55"/>
      <c r="L110" s="55" t="n">
        <v>3703</v>
      </c>
      <c r="M110" s="55"/>
      <c r="N110" s="55" t="n">
        <v>3699</v>
      </c>
      <c r="O110" s="55"/>
      <c r="P110" s="55" t="n">
        <v>3449</v>
      </c>
      <c r="Q110" s="55"/>
      <c r="R110" s="55" t="n">
        <v>3656</v>
      </c>
      <c r="S110" s="55"/>
      <c r="T110" s="55" t="n">
        <v>2843</v>
      </c>
      <c r="U110" s="55"/>
      <c r="V110" s="55" t="n">
        <v>2991</v>
      </c>
      <c r="W110" s="55"/>
      <c r="X110" s="55" t="n">
        <v>3227</v>
      </c>
      <c r="Y110" s="55"/>
      <c r="Z110" s="55" t="n">
        <v>3060</v>
      </c>
      <c r="AA110" s="16"/>
    </row>
    <row r="111" s="80" customFormat="true" ht="13.5" hidden="false" customHeight="true" outlineLevel="0" collapsed="false">
      <c r="A111" s="16"/>
      <c r="B111" s="92" t="s">
        <v>107</v>
      </c>
      <c r="C111" s="27"/>
      <c r="D111" s="55" t="n">
        <v>410</v>
      </c>
      <c r="E111" s="55"/>
      <c r="F111" s="55" t="n">
        <v>442</v>
      </c>
      <c r="G111" s="55"/>
      <c r="H111" s="55" t="n">
        <v>492</v>
      </c>
      <c r="I111" s="55"/>
      <c r="J111" s="55" t="n">
        <v>610</v>
      </c>
      <c r="K111" s="55"/>
      <c r="L111" s="55" t="n">
        <v>658</v>
      </c>
      <c r="M111" s="55"/>
      <c r="N111" s="55" t="n">
        <v>777</v>
      </c>
      <c r="O111" s="55"/>
      <c r="P111" s="55" t="n">
        <v>1026</v>
      </c>
      <c r="Q111" s="55"/>
      <c r="R111" s="55" t="n">
        <v>693</v>
      </c>
      <c r="S111" s="55"/>
      <c r="T111" s="55" t="n">
        <v>470</v>
      </c>
      <c r="U111" s="55"/>
      <c r="V111" s="55" t="n">
        <v>492</v>
      </c>
      <c r="W111" s="55"/>
      <c r="X111" s="55" t="n">
        <v>526</v>
      </c>
      <c r="Y111" s="55"/>
      <c r="Z111" s="55" t="n">
        <v>447</v>
      </c>
      <c r="AA111" s="16"/>
    </row>
    <row r="112" s="80" customFormat="true" ht="13.5" hidden="false" customHeight="true" outlineLevel="0" collapsed="false">
      <c r="A112" s="16"/>
      <c r="B112" s="92" t="s">
        <v>108</v>
      </c>
      <c r="C112" s="27"/>
      <c r="D112" s="55" t="n">
        <v>945</v>
      </c>
      <c r="E112" s="55"/>
      <c r="F112" s="55" t="n">
        <v>990</v>
      </c>
      <c r="G112" s="55"/>
      <c r="H112" s="55" t="n">
        <v>953</v>
      </c>
      <c r="I112" s="55"/>
      <c r="J112" s="55" t="n">
        <v>1019</v>
      </c>
      <c r="K112" s="55"/>
      <c r="L112" s="55" t="n">
        <v>990</v>
      </c>
      <c r="M112" s="55"/>
      <c r="N112" s="55" t="n">
        <v>1019</v>
      </c>
      <c r="O112" s="55"/>
      <c r="P112" s="55" t="n">
        <v>1004</v>
      </c>
      <c r="Q112" s="55"/>
      <c r="R112" s="55" t="n">
        <v>1101</v>
      </c>
      <c r="S112" s="55"/>
      <c r="T112" s="55" t="n">
        <v>858</v>
      </c>
      <c r="U112" s="55"/>
      <c r="V112" s="55" t="n">
        <v>929</v>
      </c>
      <c r="W112" s="55"/>
      <c r="X112" s="55" t="n">
        <v>898</v>
      </c>
      <c r="Y112" s="55"/>
      <c r="Z112" s="55" t="n">
        <v>839</v>
      </c>
      <c r="AA112" s="16"/>
    </row>
    <row r="113" s="80" customFormat="true" ht="13.5" hidden="false" customHeight="true" outlineLevel="0" collapsed="false">
      <c r="A113" s="16"/>
      <c r="B113" s="92" t="s">
        <v>109</v>
      </c>
      <c r="C113" s="27"/>
      <c r="D113" s="55" t="n">
        <v>742</v>
      </c>
      <c r="E113" s="55"/>
      <c r="F113" s="55" t="n">
        <v>797</v>
      </c>
      <c r="G113" s="55"/>
      <c r="H113" s="55" t="n">
        <v>846</v>
      </c>
      <c r="I113" s="55"/>
      <c r="J113" s="55" t="n">
        <v>984</v>
      </c>
      <c r="K113" s="55"/>
      <c r="L113" s="55" t="n">
        <v>1213</v>
      </c>
      <c r="M113" s="55"/>
      <c r="N113" s="55" t="n">
        <v>1533</v>
      </c>
      <c r="O113" s="55"/>
      <c r="P113" s="55" t="n">
        <v>1861</v>
      </c>
      <c r="Q113" s="55"/>
      <c r="R113" s="55" t="n">
        <v>1171</v>
      </c>
      <c r="S113" s="55"/>
      <c r="T113" s="55" t="n">
        <v>808</v>
      </c>
      <c r="U113" s="55"/>
      <c r="V113" s="55" t="n">
        <v>896</v>
      </c>
      <c r="W113" s="55"/>
      <c r="X113" s="55" t="n">
        <v>849</v>
      </c>
      <c r="Y113" s="55"/>
      <c r="Z113" s="55" t="n">
        <v>773</v>
      </c>
      <c r="AA113" s="16"/>
    </row>
    <row r="114" s="80" customFormat="true" ht="13.5" hidden="false" customHeight="true" outlineLevel="0" collapsed="false">
      <c r="A114" s="16"/>
      <c r="B114" s="92" t="s">
        <v>110</v>
      </c>
      <c r="C114" s="27"/>
      <c r="D114" s="55" t="n">
        <v>12324</v>
      </c>
      <c r="E114" s="55"/>
      <c r="F114" s="55" t="n">
        <v>12386</v>
      </c>
      <c r="G114" s="55"/>
      <c r="H114" s="55" t="n">
        <v>12625</v>
      </c>
      <c r="I114" s="55"/>
      <c r="J114" s="55" t="n">
        <v>12503</v>
      </c>
      <c r="K114" s="55"/>
      <c r="L114" s="55" t="n">
        <v>12537</v>
      </c>
      <c r="M114" s="55"/>
      <c r="N114" s="55" t="n">
        <v>12614</v>
      </c>
      <c r="O114" s="55"/>
      <c r="P114" s="55" t="n">
        <v>12049</v>
      </c>
      <c r="Q114" s="55"/>
      <c r="R114" s="55" t="n">
        <v>11971</v>
      </c>
      <c r="S114" s="55"/>
      <c r="T114" s="55" t="n">
        <v>12221</v>
      </c>
      <c r="U114" s="55"/>
      <c r="V114" s="55" t="n">
        <v>12318</v>
      </c>
      <c r="W114" s="55"/>
      <c r="X114" s="55" t="n">
        <v>12430</v>
      </c>
      <c r="Y114" s="55"/>
      <c r="Z114" s="55" t="n">
        <v>11204</v>
      </c>
      <c r="AA114" s="16"/>
    </row>
    <row r="115" s="80" customFormat="true" ht="13.5" hidden="false" customHeight="true" outlineLevel="0" collapsed="false">
      <c r="A115" s="16"/>
      <c r="B115" s="92" t="s">
        <v>111</v>
      </c>
      <c r="C115" s="27"/>
      <c r="D115" s="55" t="n">
        <v>1589</v>
      </c>
      <c r="E115" s="55"/>
      <c r="F115" s="55" t="n">
        <v>1698</v>
      </c>
      <c r="G115" s="55"/>
      <c r="H115" s="55" t="n">
        <v>1691</v>
      </c>
      <c r="I115" s="55"/>
      <c r="J115" s="55" t="n">
        <v>1592</v>
      </c>
      <c r="K115" s="55"/>
      <c r="L115" s="55" t="n">
        <v>1645</v>
      </c>
      <c r="M115" s="55"/>
      <c r="N115" s="55" t="n">
        <v>1656</v>
      </c>
      <c r="O115" s="55"/>
      <c r="P115" s="55" t="n">
        <v>1655</v>
      </c>
      <c r="Q115" s="55"/>
      <c r="R115" s="55" t="n">
        <v>1543</v>
      </c>
      <c r="S115" s="55"/>
      <c r="T115" s="55" t="n">
        <v>1615</v>
      </c>
      <c r="U115" s="55"/>
      <c r="V115" s="55" t="n">
        <v>1662</v>
      </c>
      <c r="W115" s="55"/>
      <c r="X115" s="55" t="n">
        <v>1580</v>
      </c>
      <c r="Y115" s="55"/>
      <c r="Z115" s="55" t="n">
        <v>1392</v>
      </c>
      <c r="AA115" s="16"/>
    </row>
    <row r="116" s="80" customFormat="true" ht="13.5" hidden="false" customHeight="true" outlineLevel="0" collapsed="false">
      <c r="A116" s="16"/>
      <c r="B116" s="92" t="s">
        <v>112</v>
      </c>
      <c r="C116" s="27"/>
      <c r="D116" s="55" t="n">
        <v>9269</v>
      </c>
      <c r="E116" s="55"/>
      <c r="F116" s="55" t="n">
        <v>9404</v>
      </c>
      <c r="G116" s="55"/>
      <c r="H116" s="55" t="n">
        <v>9601</v>
      </c>
      <c r="I116" s="55"/>
      <c r="J116" s="55" t="n">
        <v>9772</v>
      </c>
      <c r="K116" s="55"/>
      <c r="L116" s="55" t="n">
        <v>10030</v>
      </c>
      <c r="M116" s="55"/>
      <c r="N116" s="55" t="n">
        <v>10185</v>
      </c>
      <c r="O116" s="55"/>
      <c r="P116" s="55" t="n">
        <v>8963</v>
      </c>
      <c r="Q116" s="55"/>
      <c r="R116" s="55" t="n">
        <v>8723</v>
      </c>
      <c r="S116" s="55"/>
      <c r="T116" s="55" t="n">
        <v>8902</v>
      </c>
      <c r="U116" s="55"/>
      <c r="V116" s="55" t="n">
        <v>9065</v>
      </c>
      <c r="W116" s="55"/>
      <c r="X116" s="55" t="n">
        <v>9399</v>
      </c>
      <c r="Y116" s="55"/>
      <c r="Z116" s="55" t="n">
        <v>8451</v>
      </c>
      <c r="AA116" s="16"/>
    </row>
    <row r="117" s="80" customFormat="true" ht="13.5" hidden="false" customHeight="true" outlineLevel="0" collapsed="false">
      <c r="A117" s="16"/>
      <c r="B117" s="42" t="s">
        <v>66</v>
      </c>
      <c r="C117" s="56"/>
      <c r="D117" s="59" t="n">
        <v>1558</v>
      </c>
      <c r="E117" s="59"/>
      <c r="F117" s="59" t="n">
        <v>1498</v>
      </c>
      <c r="G117" s="59"/>
      <c r="H117" s="59" t="n">
        <v>1507</v>
      </c>
      <c r="I117" s="59"/>
      <c r="J117" s="59" t="n">
        <v>1548</v>
      </c>
      <c r="K117" s="59"/>
      <c r="L117" s="59" t="n">
        <v>1500</v>
      </c>
      <c r="M117" s="59"/>
      <c r="N117" s="59" t="n">
        <v>1501</v>
      </c>
      <c r="O117" s="59"/>
      <c r="P117" s="59" t="n">
        <v>1230</v>
      </c>
      <c r="Q117" s="59"/>
      <c r="R117" s="59" t="n">
        <v>1123</v>
      </c>
      <c r="S117" s="59"/>
      <c r="T117" s="59" t="n">
        <v>1063</v>
      </c>
      <c r="U117" s="59"/>
      <c r="V117" s="59" t="n">
        <v>1097</v>
      </c>
      <c r="W117" s="59"/>
      <c r="X117" s="59" t="n">
        <v>955</v>
      </c>
      <c r="Y117" s="59"/>
      <c r="Z117" s="59" t="n">
        <v>743</v>
      </c>
      <c r="AA117" s="16"/>
    </row>
    <row r="118" s="95" customFormat="true" ht="6.75" hidden="false" customHeight="true" outlineLevel="0" collapsed="false">
      <c r="A118" s="16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16"/>
    </row>
    <row r="119" s="95" customFormat="true" ht="12.75" hidden="false" customHeight="true" outlineLevel="0" collapsed="false">
      <c r="A119" s="16"/>
      <c r="B119" s="35" t="s">
        <v>188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16"/>
    </row>
    <row r="120" s="95" customFormat="true" ht="12.75" hidden="false" customHeight="true" outlineLevel="0" collapsed="false">
      <c r="A120" s="16"/>
      <c r="B120" s="35" t="s">
        <v>189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16"/>
    </row>
    <row r="121" s="95" customFormat="true" ht="12.75" hidden="false" customHeight="true" outlineLevel="0" collapsed="false">
      <c r="A121" s="16"/>
      <c r="B121" s="35" t="s">
        <v>190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16"/>
    </row>
    <row r="122" s="95" customFormat="true" ht="12.75" hidden="false" customHeight="true" outlineLevel="0" collapsed="false">
      <c r="A122" s="16"/>
      <c r="B122" s="35" t="s">
        <v>191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16"/>
    </row>
    <row r="123" s="95" customFormat="true" ht="12.75" hidden="false" customHeight="true" outlineLevel="0" collapsed="false">
      <c r="A123" s="16"/>
      <c r="B123" s="35" t="s">
        <v>192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16"/>
    </row>
    <row r="124" s="95" customFormat="true" ht="12.75" hidden="false" customHeight="true" outlineLevel="0" collapsed="false">
      <c r="A124" s="16"/>
      <c r="B124" s="35" t="s">
        <v>193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16"/>
    </row>
    <row r="125" s="95" customFormat="true" ht="12.75" hidden="false" customHeight="true" outlineLevel="0" collapsed="false">
      <c r="A125" s="16"/>
      <c r="B125" s="35" t="s">
        <v>194</v>
      </c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16"/>
    </row>
    <row r="126" s="95" customFormat="true" ht="12.75" hidden="false" customHeight="true" outlineLevel="0" collapsed="false">
      <c r="A126" s="16"/>
      <c r="B126" s="35" t="s">
        <v>126</v>
      </c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16"/>
    </row>
    <row r="127" s="95" customFormat="true" ht="12.75" hidden="false" customHeight="true" outlineLevel="0" collapsed="false">
      <c r="A127" s="16"/>
      <c r="B127" s="35" t="s">
        <v>156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16"/>
    </row>
    <row r="128" s="95" customFormat="true" ht="12.75" hidden="false" customHeight="true" outlineLevel="0" collapsed="false">
      <c r="A128" s="16"/>
      <c r="B128" s="35" t="s">
        <v>157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16"/>
    </row>
    <row r="129" s="95" customFormat="true" ht="12.75" hidden="false" customHeight="true" outlineLevel="0" collapsed="false">
      <c r="A129" s="16"/>
      <c r="B129" s="35" t="s">
        <v>158</v>
      </c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16"/>
    </row>
    <row r="130" s="95" customFormat="true" ht="12.75" hidden="false" customHeight="true" outlineLevel="0" collapsed="false">
      <c r="A130" s="16"/>
      <c r="B130" s="35" t="s">
        <v>159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16"/>
    </row>
    <row r="131" s="95" customFormat="true" ht="12.75" hidden="false" customHeight="true" outlineLevel="0" collapsed="false">
      <c r="A131" s="16"/>
      <c r="B131" s="35" t="s">
        <v>195</v>
      </c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16"/>
    </row>
    <row r="132" s="95" customFormat="true" ht="12.75" hidden="false" customHeight="true" outlineLevel="0" collapsed="false">
      <c r="A132" s="16"/>
      <c r="B132" s="35" t="s">
        <v>166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16"/>
    </row>
    <row r="133" s="95" customFormat="true" ht="12.75" hidden="false" customHeight="true" outlineLevel="0" collapsed="false">
      <c r="A133" s="16"/>
      <c r="B133" s="35" t="s">
        <v>76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16"/>
    </row>
    <row r="135" customFormat="false" ht="13.5" hidden="false" customHeight="false" outlineLevel="0" collapsed="false">
      <c r="A135" s="16"/>
      <c r="B135" s="15" t="s">
        <v>198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4.25" hidden="false" customHeight="false" outlineLevel="0" collapsed="false">
      <c r="A137" s="16"/>
      <c r="B137" s="46" t="s">
        <v>47</v>
      </c>
      <c r="C137" s="46"/>
      <c r="D137" s="66" t="s">
        <v>175</v>
      </c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16"/>
    </row>
    <row r="138" customFormat="false" ht="14.25" hidden="false" customHeight="false" outlineLevel="0" collapsed="false">
      <c r="A138" s="16"/>
      <c r="B138" s="47"/>
      <c r="C138" s="47"/>
      <c r="D138" s="49" t="s">
        <v>176</v>
      </c>
      <c r="E138" s="49"/>
      <c r="F138" s="49" t="s">
        <v>177</v>
      </c>
      <c r="G138" s="49"/>
      <c r="H138" s="49" t="s">
        <v>178</v>
      </c>
      <c r="I138" s="49"/>
      <c r="J138" s="49" t="s">
        <v>179</v>
      </c>
      <c r="K138" s="49"/>
      <c r="L138" s="49" t="s">
        <v>180</v>
      </c>
      <c r="M138" s="49"/>
      <c r="N138" s="49" t="s">
        <v>181</v>
      </c>
      <c r="O138" s="49"/>
      <c r="P138" s="49" t="s">
        <v>182</v>
      </c>
      <c r="Q138" s="49"/>
      <c r="R138" s="49" t="s">
        <v>183</v>
      </c>
      <c r="S138" s="49"/>
      <c r="T138" s="49" t="s">
        <v>184</v>
      </c>
      <c r="U138" s="49"/>
      <c r="V138" s="49" t="s">
        <v>185</v>
      </c>
      <c r="W138" s="49"/>
      <c r="X138" s="49" t="s">
        <v>186</v>
      </c>
      <c r="Y138" s="49"/>
      <c r="Z138" s="49" t="s">
        <v>187</v>
      </c>
      <c r="AA138" s="16"/>
    </row>
    <row r="139" customFormat="false" ht="3.75" hidden="false" customHeight="true" outlineLevel="0" collapsed="false">
      <c r="A139" s="16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16"/>
    </row>
    <row r="140" customFormat="false" ht="13.5" hidden="false" customHeight="false" outlineLevel="0" collapsed="false">
      <c r="A140" s="16"/>
      <c r="B140" s="93" t="s">
        <v>93</v>
      </c>
      <c r="C140" s="93"/>
      <c r="D140" s="72" t="n">
        <v>100</v>
      </c>
      <c r="E140" s="72"/>
      <c r="F140" s="72" t="n">
        <v>100</v>
      </c>
      <c r="G140" s="72"/>
      <c r="H140" s="72" t="n">
        <v>100</v>
      </c>
      <c r="I140" s="72"/>
      <c r="J140" s="72" t="n">
        <v>100</v>
      </c>
      <c r="K140" s="72"/>
      <c r="L140" s="72" t="n">
        <v>100</v>
      </c>
      <c r="M140" s="72"/>
      <c r="N140" s="72" t="n">
        <v>100</v>
      </c>
      <c r="O140" s="72"/>
      <c r="P140" s="72" t="n">
        <v>100</v>
      </c>
      <c r="Q140" s="72"/>
      <c r="R140" s="72" t="n">
        <v>100</v>
      </c>
      <c r="S140" s="72"/>
      <c r="T140" s="72" t="n">
        <v>100</v>
      </c>
      <c r="U140" s="72"/>
      <c r="V140" s="72" t="n">
        <v>100</v>
      </c>
      <c r="W140" s="72"/>
      <c r="X140" s="72" t="n">
        <v>100</v>
      </c>
      <c r="Y140" s="72"/>
      <c r="Z140" s="72" t="n">
        <v>100</v>
      </c>
      <c r="AA140" s="16"/>
      <c r="AB140" s="84"/>
    </row>
    <row r="141" customFormat="false" ht="6.75" hidden="false" customHeight="true" outlineLevel="0" collapsed="false">
      <c r="A141" s="16"/>
      <c r="B141" s="92"/>
      <c r="C141" s="92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16"/>
      <c r="AB141" s="74"/>
    </row>
    <row r="142" customFormat="false" ht="14.25" hidden="false" customHeight="false" outlineLevel="0" collapsed="false">
      <c r="A142" s="16"/>
      <c r="B142" s="92" t="s">
        <v>94</v>
      </c>
      <c r="C142" s="27"/>
      <c r="D142" s="55" t="n">
        <v>13.7333964118054</v>
      </c>
      <c r="E142" s="55"/>
      <c r="F142" s="55" t="n">
        <v>14.0559410908371</v>
      </c>
      <c r="G142" s="55"/>
      <c r="H142" s="55" t="n">
        <v>14.3426815266042</v>
      </c>
      <c r="I142" s="55"/>
      <c r="J142" s="55" t="n">
        <v>14.875090489394</v>
      </c>
      <c r="K142" s="55"/>
      <c r="L142" s="55" t="n">
        <v>15.158965836648</v>
      </c>
      <c r="M142" s="55"/>
      <c r="N142" s="55" t="n">
        <v>14.994064961692</v>
      </c>
      <c r="O142" s="55"/>
      <c r="P142" s="55" t="n">
        <v>13.8566011720097</v>
      </c>
      <c r="Q142" s="55"/>
      <c r="R142" s="55" t="n">
        <v>13.6995991511436</v>
      </c>
      <c r="S142" s="55"/>
      <c r="T142" s="55" t="n">
        <v>13.4719361951404</v>
      </c>
      <c r="U142" s="55"/>
      <c r="V142" s="55" t="n">
        <v>14.0435403283369</v>
      </c>
      <c r="W142" s="55"/>
      <c r="X142" s="55" t="n">
        <v>15.1370103020534</v>
      </c>
      <c r="Y142" s="55"/>
      <c r="Z142" s="55" t="n">
        <v>16.3352007120472</v>
      </c>
      <c r="AA142" s="16"/>
    </row>
    <row r="143" customFormat="false" ht="14.25" hidden="false" customHeight="false" outlineLevel="0" collapsed="false">
      <c r="A143" s="16"/>
      <c r="B143" s="92" t="s">
        <v>95</v>
      </c>
      <c r="C143" s="27"/>
      <c r="D143" s="55" t="n">
        <v>1.48549801666727</v>
      </c>
      <c r="E143" s="55"/>
      <c r="F143" s="55" t="n">
        <v>1.57943832770342</v>
      </c>
      <c r="G143" s="55"/>
      <c r="H143" s="55" t="n">
        <v>1.66933659683596</v>
      </c>
      <c r="I143" s="55"/>
      <c r="J143" s="55" t="n">
        <v>1.65680958299756</v>
      </c>
      <c r="K143" s="55"/>
      <c r="L143" s="55" t="n">
        <v>1.56377703917616</v>
      </c>
      <c r="M143" s="55"/>
      <c r="N143" s="55" t="n">
        <v>1.50534153447718</v>
      </c>
      <c r="O143" s="55"/>
      <c r="P143" s="55" t="n">
        <v>1.38779731127198</v>
      </c>
      <c r="Q143" s="55"/>
      <c r="R143" s="55" t="n">
        <v>1.28576778506734</v>
      </c>
      <c r="S143" s="55"/>
      <c r="T143" s="55" t="n">
        <v>1.41683464440871</v>
      </c>
      <c r="U143" s="55"/>
      <c r="V143" s="55" t="n">
        <v>1.81013561741613</v>
      </c>
      <c r="W143" s="55"/>
      <c r="X143" s="55" t="n">
        <v>1.97280818557713</v>
      </c>
      <c r="Y143" s="55"/>
      <c r="Z143" s="55" t="n">
        <v>1.94167495643199</v>
      </c>
      <c r="AA143" s="16"/>
    </row>
    <row r="144" customFormat="false" ht="14.25" hidden="false" customHeight="false" outlineLevel="0" collapsed="false">
      <c r="A144" s="16"/>
      <c r="B144" s="92" t="s">
        <v>96</v>
      </c>
      <c r="C144" s="27"/>
      <c r="D144" s="55" t="n">
        <v>27.2768295789512</v>
      </c>
      <c r="E144" s="55"/>
      <c r="F144" s="55" t="n">
        <v>27.405198366147</v>
      </c>
      <c r="G144" s="55"/>
      <c r="H144" s="55" t="n">
        <v>27.5199900994864</v>
      </c>
      <c r="I144" s="55"/>
      <c r="J144" s="55" t="n">
        <v>26.9535465013044</v>
      </c>
      <c r="K144" s="55"/>
      <c r="L144" s="55" t="n">
        <v>26.5515174630851</v>
      </c>
      <c r="M144" s="55"/>
      <c r="N144" s="55" t="n">
        <v>26.8101866839322</v>
      </c>
      <c r="O144" s="55"/>
      <c r="P144" s="55" t="n">
        <v>28.6680455015512</v>
      </c>
      <c r="Q144" s="55"/>
      <c r="R144" s="55" t="n">
        <v>29.3680735675548</v>
      </c>
      <c r="S144" s="55"/>
      <c r="T144" s="55" t="n">
        <v>28.3519746177748</v>
      </c>
      <c r="U144" s="55"/>
      <c r="V144" s="55" t="n">
        <v>27.7466095645967</v>
      </c>
      <c r="W144" s="55"/>
      <c r="X144" s="55" t="n">
        <v>26.89396594015</v>
      </c>
      <c r="Y144" s="55"/>
      <c r="Z144" s="55" t="n">
        <v>26.6688606496683</v>
      </c>
      <c r="AA144" s="16"/>
    </row>
    <row r="145" customFormat="false" ht="14.25" hidden="false" customHeight="false" outlineLevel="0" collapsed="false">
      <c r="A145" s="16"/>
      <c r="B145" s="92" t="s">
        <v>97</v>
      </c>
      <c r="C145" s="27"/>
      <c r="D145" s="55" t="n">
        <v>0.935987481349394</v>
      </c>
      <c r="E145" s="55"/>
      <c r="F145" s="55" t="n">
        <v>0.938476107020197</v>
      </c>
      <c r="G145" s="55"/>
      <c r="H145" s="55" t="n">
        <v>0.941923862300357</v>
      </c>
      <c r="I145" s="55"/>
      <c r="J145" s="55" t="n">
        <v>0.943138513651947</v>
      </c>
      <c r="K145" s="55"/>
      <c r="L145" s="55" t="n">
        <v>0.87928404075628</v>
      </c>
      <c r="M145" s="55"/>
      <c r="N145" s="55" t="n">
        <v>0.878115895111687</v>
      </c>
      <c r="O145" s="55"/>
      <c r="P145" s="55" t="n">
        <v>0.811444329541537</v>
      </c>
      <c r="Q145" s="55"/>
      <c r="R145" s="55" t="n">
        <v>0.785746979763374</v>
      </c>
      <c r="S145" s="55"/>
      <c r="T145" s="55" t="n">
        <v>0.803382356151624</v>
      </c>
      <c r="U145" s="55"/>
      <c r="V145" s="55" t="n">
        <v>0.795860099928623</v>
      </c>
      <c r="W145" s="55"/>
      <c r="X145" s="55" t="n">
        <v>0.750578176466466</v>
      </c>
      <c r="Y145" s="55"/>
      <c r="Z145" s="55" t="n">
        <v>0.746452853050509</v>
      </c>
      <c r="AA145" s="16"/>
    </row>
    <row r="146" customFormat="false" ht="14.25" hidden="false" customHeight="false" outlineLevel="0" collapsed="false">
      <c r="A146" s="16"/>
      <c r="B146" s="92" t="s">
        <v>98</v>
      </c>
      <c r="C146" s="27"/>
      <c r="D146" s="55" t="n">
        <v>1.11212198406056</v>
      </c>
      <c r="E146" s="55"/>
      <c r="F146" s="55" t="n">
        <v>1.08829307591198</v>
      </c>
      <c r="G146" s="55"/>
      <c r="H146" s="55" t="n">
        <v>1.08149360248063</v>
      </c>
      <c r="I146" s="55"/>
      <c r="J146" s="55" t="n">
        <v>1.13367844508489</v>
      </c>
      <c r="K146" s="55"/>
      <c r="L146" s="55" t="n">
        <v>1.08429139650193</v>
      </c>
      <c r="M146" s="55"/>
      <c r="N146" s="55" t="n">
        <v>1.09393546994712</v>
      </c>
      <c r="O146" s="55"/>
      <c r="P146" s="55" t="n">
        <v>1.05480868665977</v>
      </c>
      <c r="Q146" s="55"/>
      <c r="R146" s="55" t="n">
        <v>1.08673037713081</v>
      </c>
      <c r="S146" s="55"/>
      <c r="T146" s="55" t="n">
        <v>1.09882912843202</v>
      </c>
      <c r="U146" s="55"/>
      <c r="V146" s="55" t="n">
        <v>1.12990720913633</v>
      </c>
      <c r="W146" s="55"/>
      <c r="X146" s="55" t="n">
        <v>1.09888569626463</v>
      </c>
      <c r="Y146" s="55"/>
      <c r="Z146" s="55" t="n">
        <v>1.13987389584066</v>
      </c>
      <c r="AA146" s="16"/>
    </row>
    <row r="147" customFormat="false" ht="14.25" hidden="false" customHeight="false" outlineLevel="0" collapsed="false">
      <c r="A147" s="16"/>
      <c r="B147" s="92" t="s">
        <v>99</v>
      </c>
      <c r="C147" s="27"/>
      <c r="D147" s="55" t="n">
        <v>0.449070199061101</v>
      </c>
      <c r="E147" s="55"/>
      <c r="F147" s="55" t="n">
        <v>0.447330855228754</v>
      </c>
      <c r="G147" s="55"/>
      <c r="H147" s="55" t="n">
        <v>0.444148040179584</v>
      </c>
      <c r="I147" s="55"/>
      <c r="J147" s="55" t="n">
        <v>0.426836763962684</v>
      </c>
      <c r="K147" s="55"/>
      <c r="L147" s="55" t="n">
        <v>0.401160573203291</v>
      </c>
      <c r="M147" s="55"/>
      <c r="N147" s="55" t="n">
        <v>0.428266968814072</v>
      </c>
      <c r="O147" s="55"/>
      <c r="P147" s="55" t="n">
        <v>0.400551533953809</v>
      </c>
      <c r="Q147" s="55"/>
      <c r="R147" s="55" t="n">
        <v>0.394607265212145</v>
      </c>
      <c r="S147" s="55"/>
      <c r="T147" s="55" t="n">
        <v>0.371127718874391</v>
      </c>
      <c r="U147" s="55"/>
      <c r="V147" s="55" t="n">
        <v>0.375446109921485</v>
      </c>
      <c r="W147" s="55"/>
      <c r="X147" s="55" t="n">
        <v>0.393860817156073</v>
      </c>
      <c r="Y147" s="55"/>
      <c r="Z147" s="55" t="n">
        <v>0.393421042790148</v>
      </c>
      <c r="AA147" s="16"/>
    </row>
    <row r="148" customFormat="false" ht="14.25" hidden="false" customHeight="false" outlineLevel="0" collapsed="false">
      <c r="A148" s="16"/>
      <c r="B148" s="92" t="s">
        <v>100</v>
      </c>
      <c r="C148" s="27"/>
      <c r="D148" s="55" t="n">
        <v>9.18010116816478</v>
      </c>
      <c r="E148" s="55"/>
      <c r="F148" s="55" t="n">
        <v>8.98124461153591</v>
      </c>
      <c r="G148" s="55"/>
      <c r="H148" s="55" t="n">
        <v>8.83345823564597</v>
      </c>
      <c r="I148" s="55"/>
      <c r="J148" s="55" t="n">
        <v>8.85293595399724</v>
      </c>
      <c r="K148" s="55"/>
      <c r="L148" s="55" t="n">
        <v>8.90521985506457</v>
      </c>
      <c r="M148" s="55"/>
      <c r="N148" s="55" t="n">
        <v>8.84253264271069</v>
      </c>
      <c r="O148" s="55"/>
      <c r="P148" s="55" t="n">
        <v>9.01826956221992</v>
      </c>
      <c r="Q148" s="55"/>
      <c r="R148" s="55" t="n">
        <v>9.17028447785622</v>
      </c>
      <c r="S148" s="55"/>
      <c r="T148" s="55" t="n">
        <v>9.3604232311398</v>
      </c>
      <c r="U148" s="55"/>
      <c r="V148" s="55" t="n">
        <v>9.23483226266952</v>
      </c>
      <c r="W148" s="55"/>
      <c r="X148" s="55" t="n">
        <v>9.36645875674539</v>
      </c>
      <c r="Y148" s="55"/>
      <c r="Z148" s="55" t="n">
        <v>9.64405118961249</v>
      </c>
      <c r="AA148" s="16"/>
    </row>
    <row r="149" customFormat="false" ht="14.25" hidden="false" customHeight="false" outlineLevel="0" collapsed="false">
      <c r="A149" s="16"/>
      <c r="B149" s="92" t="s">
        <v>101</v>
      </c>
      <c r="C149" s="27"/>
      <c r="D149" s="55" t="n">
        <v>4.28035954729066</v>
      </c>
      <c r="E149" s="55"/>
      <c r="F149" s="55" t="n">
        <v>4.28745070880387</v>
      </c>
      <c r="G149" s="55"/>
      <c r="H149" s="55" t="n">
        <v>4.26478373565629</v>
      </c>
      <c r="I149" s="55"/>
      <c r="J149" s="55" t="n">
        <v>4.21100077855026</v>
      </c>
      <c r="K149" s="55"/>
      <c r="L149" s="55" t="n">
        <v>4.201629161445</v>
      </c>
      <c r="M149" s="55"/>
      <c r="N149" s="55" t="n">
        <v>4.03582604942268</v>
      </c>
      <c r="O149" s="55"/>
      <c r="P149" s="55" t="n">
        <v>3.94002068252327</v>
      </c>
      <c r="Q149" s="55"/>
      <c r="R149" s="55" t="n">
        <v>3.93081542921342</v>
      </c>
      <c r="S149" s="55"/>
      <c r="T149" s="55" t="n">
        <v>4.02637189908237</v>
      </c>
      <c r="U149" s="55"/>
      <c r="V149" s="55" t="n">
        <v>4.04139900071378</v>
      </c>
      <c r="W149" s="55"/>
      <c r="X149" s="55" t="n">
        <v>4.02901394631719</v>
      </c>
      <c r="Y149" s="55"/>
      <c r="Z149" s="55" t="n">
        <v>4.05687402299194</v>
      </c>
      <c r="AA149" s="16"/>
    </row>
    <row r="150" customFormat="false" ht="14.25" hidden="false" customHeight="false" outlineLevel="0" collapsed="false">
      <c r="A150" s="16"/>
      <c r="B150" s="92" t="s">
        <v>102</v>
      </c>
      <c r="C150" s="27"/>
      <c r="D150" s="55" t="n">
        <v>0.764947778303432</v>
      </c>
      <c r="E150" s="55"/>
      <c r="F150" s="55" t="n">
        <v>0.775938829448928</v>
      </c>
      <c r="G150" s="55"/>
      <c r="H150" s="55" t="n">
        <v>0.750101411510722</v>
      </c>
      <c r="I150" s="55"/>
      <c r="J150" s="55" t="n">
        <v>0.691817027030719</v>
      </c>
      <c r="K150" s="55"/>
      <c r="L150" s="55" t="n">
        <v>0.682449735738027</v>
      </c>
      <c r="M150" s="55"/>
      <c r="N150" s="55" t="n">
        <v>0.681854969245711</v>
      </c>
      <c r="O150" s="55"/>
      <c r="P150" s="55" t="n">
        <v>0.732850741123751</v>
      </c>
      <c r="Q150" s="55"/>
      <c r="R150" s="55" t="n">
        <v>0.769796246723165</v>
      </c>
      <c r="S150" s="55"/>
      <c r="T150" s="55" t="n">
        <v>0.745166243387013</v>
      </c>
      <c r="U150" s="55"/>
      <c r="V150" s="55" t="n">
        <v>0.728051391862955</v>
      </c>
      <c r="W150" s="55"/>
      <c r="X150" s="55" t="n">
        <v>0.715537178498844</v>
      </c>
      <c r="Y150" s="55"/>
      <c r="Z150" s="55" t="n">
        <v>0.726258236785615</v>
      </c>
      <c r="AA150" s="16"/>
    </row>
    <row r="151" customFormat="false" ht="14.25" hidden="false" customHeight="false" outlineLevel="0" collapsed="false">
      <c r="A151" s="16"/>
      <c r="B151" s="92" t="s">
        <v>103</v>
      </c>
      <c r="C151" s="27"/>
      <c r="D151" s="55" t="n">
        <v>14.9226682193675</v>
      </c>
      <c r="E151" s="55"/>
      <c r="F151" s="55" t="n">
        <v>14.9930038302263</v>
      </c>
      <c r="G151" s="55"/>
      <c r="H151" s="55" t="n">
        <v>14.8947726663321</v>
      </c>
      <c r="I151" s="55"/>
      <c r="J151" s="55" t="n">
        <v>14.8586999576578</v>
      </c>
      <c r="K151" s="55"/>
      <c r="L151" s="55" t="n">
        <v>14.8395357707187</v>
      </c>
      <c r="M151" s="55"/>
      <c r="N151" s="55" t="n">
        <v>14.689219812237</v>
      </c>
      <c r="O151" s="55"/>
      <c r="P151" s="55" t="n">
        <v>14.7487073422958</v>
      </c>
      <c r="Q151" s="55"/>
      <c r="R151" s="55" t="n">
        <v>14.7454124304756</v>
      </c>
      <c r="S151" s="55"/>
      <c r="T151" s="55" t="n">
        <v>15.550251420837</v>
      </c>
      <c r="U151" s="55"/>
      <c r="V151" s="55" t="n">
        <v>15.3704496788009</v>
      </c>
      <c r="W151" s="55"/>
      <c r="X151" s="55" t="n">
        <v>15.0900553647768</v>
      </c>
      <c r="Y151" s="55"/>
      <c r="Z151" s="55" t="n">
        <v>14.6149185857785</v>
      </c>
      <c r="AA151" s="16"/>
    </row>
    <row r="152" customFormat="false" ht="14.25" hidden="false" customHeight="false" outlineLevel="0" collapsed="false">
      <c r="A152" s="16"/>
      <c r="B152" s="92" t="s">
        <v>104</v>
      </c>
      <c r="C152" s="27"/>
      <c r="D152" s="55" t="n">
        <v>3.40405400487645</v>
      </c>
      <c r="E152" s="55"/>
      <c r="F152" s="55" t="n">
        <v>3.31505377863836</v>
      </c>
      <c r="G152" s="55"/>
      <c r="H152" s="55" t="n">
        <v>3.267169484417</v>
      </c>
      <c r="I152" s="55"/>
      <c r="J152" s="55" t="n">
        <v>3.31157034952809</v>
      </c>
      <c r="K152" s="55"/>
      <c r="L152" s="55" t="n">
        <v>3.29237726802158</v>
      </c>
      <c r="M152" s="55"/>
      <c r="N152" s="55" t="n">
        <v>3.29934175029675</v>
      </c>
      <c r="O152" s="55"/>
      <c r="P152" s="55" t="n">
        <v>3.28162702516374</v>
      </c>
      <c r="Q152" s="55"/>
      <c r="R152" s="55" t="n">
        <v>3.38918401597847</v>
      </c>
      <c r="S152" s="55"/>
      <c r="T152" s="55" t="n">
        <v>3.26519622468509</v>
      </c>
      <c r="U152" s="55"/>
      <c r="V152" s="55" t="n">
        <v>3.15060670949322</v>
      </c>
      <c r="W152" s="55"/>
      <c r="X152" s="55" t="n">
        <v>3.12285373887448</v>
      </c>
      <c r="Y152" s="55"/>
      <c r="Z152" s="55" t="n">
        <v>3.13839295731456</v>
      </c>
      <c r="AA152" s="16"/>
    </row>
    <row r="153" customFormat="false" ht="14.25" hidden="false" customHeight="false" outlineLevel="0" collapsed="false">
      <c r="A153" s="16"/>
      <c r="B153" s="92" t="s">
        <v>105</v>
      </c>
      <c r="C153" s="27"/>
      <c r="D153" s="55" t="n">
        <v>0.467993740674697</v>
      </c>
      <c r="E153" s="55"/>
      <c r="F153" s="55" t="n">
        <v>0.496798722315662</v>
      </c>
      <c r="G153" s="55"/>
      <c r="H153" s="55" t="n">
        <v>0.492275536793471</v>
      </c>
      <c r="I153" s="55"/>
      <c r="J153" s="55" t="n">
        <v>0.473276603881824</v>
      </c>
      <c r="K153" s="55"/>
      <c r="L153" s="55" t="n">
        <v>0.457009753173868</v>
      </c>
      <c r="M153" s="55"/>
      <c r="N153" s="55" t="n">
        <v>0.495710585950146</v>
      </c>
      <c r="O153" s="55"/>
      <c r="P153" s="55" t="n">
        <v>0.563943467769735</v>
      </c>
      <c r="Q153" s="55"/>
      <c r="R153" s="55" t="n">
        <v>0.581855000901563</v>
      </c>
      <c r="S153" s="55"/>
      <c r="T153" s="55" t="n">
        <v>0.595259753018142</v>
      </c>
      <c r="U153" s="55"/>
      <c r="V153" s="55" t="n">
        <v>0.552462526766595</v>
      </c>
      <c r="W153" s="55"/>
      <c r="X153" s="55" t="n">
        <v>0.499684631018291</v>
      </c>
      <c r="Y153" s="55"/>
      <c r="Z153" s="55" t="n">
        <v>0.467467969094758</v>
      </c>
      <c r="AA153" s="16"/>
    </row>
    <row r="154" customFormat="false" ht="14.25" hidden="false" customHeight="false" outlineLevel="0" collapsed="false">
      <c r="A154" s="16"/>
      <c r="B154" s="92" t="s">
        <v>106</v>
      </c>
      <c r="C154" s="27"/>
      <c r="D154" s="55" t="n">
        <v>2.45423778157866</v>
      </c>
      <c r="E154" s="55"/>
      <c r="F154" s="55" t="n">
        <v>2.4034316566082</v>
      </c>
      <c r="G154" s="55"/>
      <c r="H154" s="55" t="n">
        <v>2.44281422098771</v>
      </c>
      <c r="I154" s="55"/>
      <c r="J154" s="55" t="n">
        <v>2.47018972040485</v>
      </c>
      <c r="K154" s="55"/>
      <c r="L154" s="55" t="n">
        <v>2.52206723696398</v>
      </c>
      <c r="M154" s="55"/>
      <c r="N154" s="55" t="n">
        <v>2.49473939786339</v>
      </c>
      <c r="O154" s="55"/>
      <c r="P154" s="55" t="n">
        <v>2.37780075835919</v>
      </c>
      <c r="Q154" s="55"/>
      <c r="R154" s="55" t="n">
        <v>2.53547304326116</v>
      </c>
      <c r="S154" s="55"/>
      <c r="T154" s="55" t="n">
        <v>2.06885510737234</v>
      </c>
      <c r="U154" s="55"/>
      <c r="V154" s="55" t="n">
        <v>2.13490364025696</v>
      </c>
      <c r="W154" s="55"/>
      <c r="X154" s="55" t="n">
        <v>2.26154600883033</v>
      </c>
      <c r="Y154" s="55"/>
      <c r="Z154" s="55" t="n">
        <v>2.28872317668793</v>
      </c>
      <c r="AA154" s="16"/>
    </row>
    <row r="155" customFormat="false" ht="14.25" hidden="false" customHeight="false" outlineLevel="0" collapsed="false">
      <c r="A155" s="16"/>
      <c r="B155" s="92" t="s">
        <v>107</v>
      </c>
      <c r="C155" s="27"/>
      <c r="D155" s="55" t="n">
        <v>0.298409694675934</v>
      </c>
      <c r="E155" s="55"/>
      <c r="F155" s="55" t="n">
        <v>0.312354246463048</v>
      </c>
      <c r="G155" s="55"/>
      <c r="H155" s="55" t="n">
        <v>0.338267547629033</v>
      </c>
      <c r="I155" s="55"/>
      <c r="J155" s="55" t="n">
        <v>0.41659268162758</v>
      </c>
      <c r="K155" s="55"/>
      <c r="L155" s="55" t="n">
        <v>0.44815561488585</v>
      </c>
      <c r="M155" s="55"/>
      <c r="N155" s="55" t="n">
        <v>0.524036905147297</v>
      </c>
      <c r="O155" s="55"/>
      <c r="P155" s="55" t="n">
        <v>0.707342295760083</v>
      </c>
      <c r="Q155" s="55"/>
      <c r="R155" s="55" t="n">
        <v>0.480602521602841</v>
      </c>
      <c r="S155" s="55"/>
      <c r="T155" s="55" t="n">
        <v>0.342019662492086</v>
      </c>
      <c r="U155" s="55"/>
      <c r="V155" s="55" t="n">
        <v>0.35117773019272</v>
      </c>
      <c r="W155" s="55"/>
      <c r="X155" s="55" t="n">
        <v>0.368631298619385</v>
      </c>
      <c r="Y155" s="55"/>
      <c r="Z155" s="55" t="n">
        <v>0.334333091496571</v>
      </c>
      <c r="AA155" s="16"/>
    </row>
    <row r="156" customFormat="false" ht="14.25" hidden="false" customHeight="false" outlineLevel="0" collapsed="false">
      <c r="A156" s="16"/>
      <c r="B156" s="92" t="s">
        <v>108</v>
      </c>
      <c r="C156" s="27"/>
      <c r="D156" s="55" t="n">
        <v>0.687797954801849</v>
      </c>
      <c r="E156" s="55"/>
      <c r="F156" s="55" t="n">
        <v>0.699616977371984</v>
      </c>
      <c r="G156" s="55"/>
      <c r="H156" s="55" t="n">
        <v>0.655221489614774</v>
      </c>
      <c r="I156" s="55"/>
      <c r="J156" s="55" t="n">
        <v>0.69591465996476</v>
      </c>
      <c r="K156" s="55"/>
      <c r="L156" s="55" t="n">
        <v>0.674276685010625</v>
      </c>
      <c r="M156" s="55"/>
      <c r="N156" s="55" t="n">
        <v>0.687250458616597</v>
      </c>
      <c r="O156" s="55"/>
      <c r="P156" s="55" t="n">
        <v>0.692175112030334</v>
      </c>
      <c r="Q156" s="55"/>
      <c r="R156" s="55" t="n">
        <v>0.763554655533517</v>
      </c>
      <c r="S156" s="55"/>
      <c r="T156" s="55" t="n">
        <v>0.624367809400447</v>
      </c>
      <c r="U156" s="55"/>
      <c r="V156" s="55" t="n">
        <v>0.663097787294789</v>
      </c>
      <c r="W156" s="55"/>
      <c r="X156" s="55" t="n">
        <v>0.629336323498493</v>
      </c>
      <c r="Y156" s="55"/>
      <c r="Z156" s="55" t="n">
        <v>0.627529001712803</v>
      </c>
      <c r="AA156" s="16"/>
    </row>
    <row r="157" customFormat="false" ht="14.25" hidden="false" customHeight="false" outlineLevel="0" collapsed="false">
      <c r="A157" s="16"/>
      <c r="B157" s="92" t="s">
        <v>109</v>
      </c>
      <c r="C157" s="27"/>
      <c r="D157" s="55" t="n">
        <v>0.540048764511081</v>
      </c>
      <c r="E157" s="55"/>
      <c r="F157" s="55" t="n">
        <v>0.563227000975224</v>
      </c>
      <c r="G157" s="55"/>
      <c r="H157" s="55" t="n">
        <v>0.581655173362118</v>
      </c>
      <c r="I157" s="55"/>
      <c r="J157" s="55" t="n">
        <v>0.67201180118285</v>
      </c>
      <c r="K157" s="55"/>
      <c r="L157" s="55" t="n">
        <v>0.82615921102817</v>
      </c>
      <c r="M157" s="55"/>
      <c r="N157" s="55" t="n">
        <v>1.03391065069602</v>
      </c>
      <c r="O157" s="55"/>
      <c r="P157" s="55" t="n">
        <v>1.28300586004826</v>
      </c>
      <c r="Q157" s="55"/>
      <c r="R157" s="55" t="n">
        <v>0.81210036478633</v>
      </c>
      <c r="S157" s="55"/>
      <c r="T157" s="55" t="n">
        <v>0.587982738922565</v>
      </c>
      <c r="U157" s="55"/>
      <c r="V157" s="55" t="n">
        <v>0.6395431834404</v>
      </c>
      <c r="W157" s="55"/>
      <c r="X157" s="55" t="n">
        <v>0.594996145490224</v>
      </c>
      <c r="Y157" s="55"/>
      <c r="Z157" s="55" t="n">
        <v>0.578164384176396</v>
      </c>
      <c r="AA157" s="16"/>
    </row>
    <row r="158" customFormat="false" ht="14.25" hidden="false" customHeight="false" outlineLevel="0" collapsed="false">
      <c r="A158" s="16"/>
      <c r="B158" s="92" t="s">
        <v>110</v>
      </c>
      <c r="C158" s="27"/>
      <c r="D158" s="55" t="n">
        <v>8.96975872484443</v>
      </c>
      <c r="E158" s="55"/>
      <c r="F158" s="55" t="n">
        <v>8.7529857391206</v>
      </c>
      <c r="G158" s="55"/>
      <c r="H158" s="55" t="n">
        <v>8.68013778214745</v>
      </c>
      <c r="I158" s="55"/>
      <c r="J158" s="55" t="n">
        <v>8.53878409572071</v>
      </c>
      <c r="K158" s="55"/>
      <c r="L158" s="55" t="n">
        <v>8.53879474745273</v>
      </c>
      <c r="M158" s="55"/>
      <c r="N158" s="55" t="n">
        <v>8.50733786554441</v>
      </c>
      <c r="O158" s="55"/>
      <c r="P158" s="55" t="n">
        <v>8.30679076180627</v>
      </c>
      <c r="Q158" s="55"/>
      <c r="R158" s="55" t="n">
        <v>8.30200979236307</v>
      </c>
      <c r="S158" s="55"/>
      <c r="T158" s="55" t="n">
        <v>8.8932389262038</v>
      </c>
      <c r="U158" s="55"/>
      <c r="V158" s="55" t="n">
        <v>8.79229122055675</v>
      </c>
      <c r="W158" s="55"/>
      <c r="X158" s="55" t="n">
        <v>8.71119209475086</v>
      </c>
      <c r="Y158" s="55"/>
      <c r="Z158" s="55" t="n">
        <v>8.38001780118026</v>
      </c>
      <c r="AA158" s="16"/>
    </row>
    <row r="159" customFormat="false" ht="14.25" hidden="false" customHeight="false" outlineLevel="0" collapsed="false">
      <c r="A159" s="16"/>
      <c r="B159" s="92" t="s">
        <v>111</v>
      </c>
      <c r="C159" s="27"/>
      <c r="D159" s="55" t="n">
        <v>1.15651952400015</v>
      </c>
      <c r="E159" s="55"/>
      <c r="F159" s="55" t="n">
        <v>1.19994911876528</v>
      </c>
      <c r="G159" s="55"/>
      <c r="H159" s="55" t="n">
        <v>1.16262281105832</v>
      </c>
      <c r="I159" s="55"/>
      <c r="J159" s="55" t="n">
        <v>1.08723860516575</v>
      </c>
      <c r="K159" s="55"/>
      <c r="L159" s="55" t="n">
        <v>1.12038903721462</v>
      </c>
      <c r="M159" s="55"/>
      <c r="N159" s="55" t="n">
        <v>1.11686629977339</v>
      </c>
      <c r="O159" s="55"/>
      <c r="P159" s="55" t="n">
        <v>1.14098586694243</v>
      </c>
      <c r="Q159" s="55"/>
      <c r="R159" s="55" t="n">
        <v>1.07008613395842</v>
      </c>
      <c r="S159" s="55"/>
      <c r="T159" s="55" t="n">
        <v>1.17523777643557</v>
      </c>
      <c r="U159" s="55"/>
      <c r="V159" s="55" t="n">
        <v>1.18629550321199</v>
      </c>
      <c r="W159" s="55"/>
      <c r="X159" s="55" t="n">
        <v>1.10729553577686</v>
      </c>
      <c r="Y159" s="55"/>
      <c r="Z159" s="55" t="n">
        <v>1.04114466076784</v>
      </c>
      <c r="AA159" s="16"/>
    </row>
    <row r="160" customFormat="false" ht="14.25" hidden="false" customHeight="false" outlineLevel="0" collapsed="false">
      <c r="A160" s="16"/>
      <c r="B160" s="92" t="s">
        <v>112</v>
      </c>
      <c r="C160" s="27"/>
      <c r="D160" s="55" t="n">
        <v>6.74624258524692</v>
      </c>
      <c r="E160" s="55"/>
      <c r="F160" s="55" t="n">
        <v>6.64565460121832</v>
      </c>
      <c r="G160" s="55"/>
      <c r="H160" s="55" t="n">
        <v>6.60102992842754</v>
      </c>
      <c r="I160" s="55"/>
      <c r="J160" s="55" t="n">
        <v>6.67367817190936</v>
      </c>
      <c r="K160" s="55"/>
      <c r="L160" s="55" t="n">
        <v>6.83130823298643</v>
      </c>
      <c r="M160" s="55"/>
      <c r="N160" s="55" t="n">
        <v>6.86913240530916</v>
      </c>
      <c r="O160" s="55"/>
      <c r="P160" s="55" t="n">
        <v>6.17924853498794</v>
      </c>
      <c r="Q160" s="55"/>
      <c r="R160" s="55" t="n">
        <v>6.04948888303258</v>
      </c>
      <c r="S160" s="55"/>
      <c r="T160" s="55" t="n">
        <v>6.47799794788203</v>
      </c>
      <c r="U160" s="55"/>
      <c r="V160" s="55" t="n">
        <v>6.47037830121342</v>
      </c>
      <c r="W160" s="55"/>
      <c r="X160" s="55" t="n">
        <v>6.58700679795361</v>
      </c>
      <c r="Y160" s="55"/>
      <c r="Z160" s="55" t="n">
        <v>6.32091489091167</v>
      </c>
      <c r="AA160" s="16"/>
    </row>
    <row r="161" customFormat="false" ht="14.25" hidden="false" customHeight="false" outlineLevel="0" collapsed="false">
      <c r="A161" s="16"/>
      <c r="B161" s="42" t="s">
        <v>66</v>
      </c>
      <c r="C161" s="56"/>
      <c r="D161" s="59" t="n">
        <v>1.13395683976855</v>
      </c>
      <c r="E161" s="59"/>
      <c r="F161" s="59" t="n">
        <v>1.05861235565983</v>
      </c>
      <c r="G161" s="59"/>
      <c r="H161" s="59" t="n">
        <v>1.03611624853039</v>
      </c>
      <c r="I161" s="59"/>
      <c r="J161" s="59" t="n">
        <v>1.05718929698278</v>
      </c>
      <c r="K161" s="59"/>
      <c r="L161" s="59" t="n">
        <v>1.02163134092519</v>
      </c>
      <c r="M161" s="59"/>
      <c r="N161" s="59" t="n">
        <v>1.01232869321247</v>
      </c>
      <c r="O161" s="59"/>
      <c r="P161" s="59" t="n">
        <v>0.847983453981386</v>
      </c>
      <c r="Q161" s="59"/>
      <c r="R161" s="59" t="n">
        <v>0.778811878441544</v>
      </c>
      <c r="S161" s="59"/>
      <c r="T161" s="59" t="n">
        <v>0.773546598359761</v>
      </c>
      <c r="U161" s="59"/>
      <c r="V161" s="59" t="n">
        <v>0.783012134189864</v>
      </c>
      <c r="W161" s="59"/>
      <c r="X161" s="59" t="n">
        <v>0.669283061181583</v>
      </c>
      <c r="Y161" s="59"/>
      <c r="Z161" s="59" t="n">
        <v>0.555725921659848</v>
      </c>
      <c r="AA161" s="16"/>
    </row>
    <row r="162" customFormat="false" ht="14.25" hidden="false" customHeight="false" outlineLevel="0" collapsed="false">
      <c r="A162" s="16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16"/>
    </row>
    <row r="163" customFormat="false" ht="14.25" hidden="false" customHeight="false" outlineLevel="0" collapsed="false">
      <c r="A163" s="16"/>
      <c r="B163" s="35" t="s">
        <v>149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16"/>
    </row>
    <row r="164" customFormat="false" ht="14.25" hidden="false" customHeight="false" outlineLevel="0" collapsed="false">
      <c r="A164" s="16"/>
      <c r="B164" s="35" t="s">
        <v>189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16"/>
    </row>
    <row r="165" customFormat="false" ht="14.25" hidden="false" customHeight="false" outlineLevel="0" collapsed="false">
      <c r="A165" s="16"/>
      <c r="B165" s="35" t="s">
        <v>190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16"/>
    </row>
    <row r="166" customFormat="false" ht="14.25" hidden="false" customHeight="false" outlineLevel="0" collapsed="false">
      <c r="A166" s="16"/>
      <c r="B166" s="35" t="s">
        <v>191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16"/>
    </row>
    <row r="167" customFormat="false" ht="14.25" hidden="false" customHeight="false" outlineLevel="0" collapsed="false">
      <c r="A167" s="16"/>
      <c r="B167" s="35" t="s">
        <v>192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16"/>
    </row>
    <row r="168" customFormat="false" ht="14.25" hidden="false" customHeight="false" outlineLevel="0" collapsed="false">
      <c r="A168" s="16"/>
      <c r="B168" s="35" t="s">
        <v>193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16"/>
    </row>
    <row r="169" customFormat="false" ht="14.25" hidden="false" customHeight="false" outlineLevel="0" collapsed="false">
      <c r="A169" s="16"/>
      <c r="B169" s="35" t="s">
        <v>194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16"/>
    </row>
    <row r="170" customFormat="false" ht="14.25" hidden="false" customHeight="false" outlineLevel="0" collapsed="false">
      <c r="A170" s="16"/>
      <c r="B170" s="35" t="s">
        <v>126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16"/>
    </row>
    <row r="171" customFormat="false" ht="14.25" hidden="false" customHeight="false" outlineLevel="0" collapsed="false">
      <c r="A171" s="16"/>
      <c r="B171" s="35" t="s">
        <v>156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16"/>
    </row>
    <row r="172" customFormat="false" ht="14.25" hidden="false" customHeight="false" outlineLevel="0" collapsed="false">
      <c r="A172" s="16"/>
      <c r="B172" s="35" t="s">
        <v>157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16"/>
    </row>
    <row r="173" customFormat="false" ht="14.25" hidden="false" customHeight="false" outlineLevel="0" collapsed="false">
      <c r="A173" s="16"/>
      <c r="B173" s="35" t="s">
        <v>158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16"/>
    </row>
    <row r="174" customFormat="false" ht="14.25" hidden="false" customHeight="false" outlineLevel="0" collapsed="false">
      <c r="A174" s="16"/>
      <c r="B174" s="35" t="s">
        <v>159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16"/>
    </row>
    <row r="175" customFormat="false" ht="14.25" hidden="false" customHeight="false" outlineLevel="0" collapsed="false">
      <c r="A175" s="16"/>
      <c r="B175" s="35" t="s">
        <v>195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16"/>
    </row>
    <row r="176" customFormat="false" ht="14.25" hidden="false" customHeight="false" outlineLevel="0" collapsed="false">
      <c r="A176" s="16"/>
      <c r="B176" s="35" t="s">
        <v>166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16"/>
    </row>
    <row r="177" customFormat="false" ht="14.25" hidden="false" customHeight="false" outlineLevel="0" collapsed="false">
      <c r="A177" s="16"/>
      <c r="B177" s="35" t="s">
        <v>76</v>
      </c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16"/>
    </row>
    <row r="179" s="79" customFormat="true" ht="15.75" hidden="false" customHeight="false" outlineLevel="0" collapsed="false">
      <c r="A179" s="16"/>
      <c r="B179" s="15" t="s">
        <v>199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3.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s="80" customFormat="true" ht="15" hidden="false" customHeight="true" outlineLevel="0" collapsed="false">
      <c r="A181" s="16"/>
      <c r="B181" s="46" t="s">
        <v>47</v>
      </c>
      <c r="C181" s="46"/>
      <c r="D181" s="66" t="s">
        <v>175</v>
      </c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16"/>
    </row>
    <row r="182" s="80" customFormat="true" ht="15.75" hidden="false" customHeight="true" outlineLevel="0" collapsed="false">
      <c r="A182" s="16"/>
      <c r="B182" s="47"/>
      <c r="C182" s="47"/>
      <c r="D182" s="49" t="s">
        <v>176</v>
      </c>
      <c r="E182" s="49"/>
      <c r="F182" s="49" t="s">
        <v>177</v>
      </c>
      <c r="G182" s="49"/>
      <c r="H182" s="49" t="s">
        <v>178</v>
      </c>
      <c r="I182" s="49"/>
      <c r="J182" s="49" t="s">
        <v>179</v>
      </c>
      <c r="K182" s="49"/>
      <c r="L182" s="49" t="s">
        <v>180</v>
      </c>
      <c r="M182" s="49"/>
      <c r="N182" s="49" t="s">
        <v>181</v>
      </c>
      <c r="O182" s="49"/>
      <c r="P182" s="49" t="s">
        <v>182</v>
      </c>
      <c r="Q182" s="49"/>
      <c r="R182" s="49" t="s">
        <v>183</v>
      </c>
      <c r="S182" s="49"/>
      <c r="T182" s="49" t="s">
        <v>184</v>
      </c>
      <c r="U182" s="49"/>
      <c r="V182" s="49" t="s">
        <v>185</v>
      </c>
      <c r="W182" s="49"/>
      <c r="X182" s="49" t="s">
        <v>186</v>
      </c>
      <c r="Y182" s="49"/>
      <c r="Z182" s="49" t="s">
        <v>187</v>
      </c>
      <c r="AA182" s="16"/>
    </row>
    <row r="183" s="80" customFormat="true" ht="3.75" hidden="false" customHeight="true" outlineLevel="0" collapsed="false">
      <c r="A183" s="16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16"/>
    </row>
    <row r="184" s="80" customFormat="true" ht="12" hidden="false" customHeight="true" outlineLevel="0" collapsed="false">
      <c r="A184" s="16"/>
      <c r="B184" s="93" t="s">
        <v>93</v>
      </c>
      <c r="C184" s="93"/>
      <c r="D184" s="72" t="n">
        <v>143476</v>
      </c>
      <c r="E184" s="72" t="n">
        <v>0</v>
      </c>
      <c r="F184" s="72" t="n">
        <v>150320</v>
      </c>
      <c r="G184" s="72"/>
      <c r="H184" s="72" t="n">
        <v>160090</v>
      </c>
      <c r="I184" s="72" t="n">
        <v>0</v>
      </c>
      <c r="J184" s="72" t="n">
        <v>153318</v>
      </c>
      <c r="K184" s="72" t="n">
        <v>0</v>
      </c>
      <c r="L184" s="72" t="n">
        <v>155693</v>
      </c>
      <c r="M184" s="72" t="n">
        <v>0</v>
      </c>
      <c r="N184" s="72" t="n">
        <v>157228</v>
      </c>
      <c r="O184" s="72" t="n">
        <v>0</v>
      </c>
      <c r="P184" s="72" t="n">
        <v>155509</v>
      </c>
      <c r="Q184" s="72" t="n">
        <v>0</v>
      </c>
      <c r="R184" s="72" t="n">
        <v>151822</v>
      </c>
      <c r="S184" s="72" t="n">
        <v>0</v>
      </c>
      <c r="T184" s="72" t="n">
        <v>145449</v>
      </c>
      <c r="U184" s="72" t="n">
        <v>0</v>
      </c>
      <c r="V184" s="72" t="n">
        <v>145564</v>
      </c>
      <c r="W184" s="72" t="n">
        <v>0</v>
      </c>
      <c r="X184" s="72" t="n">
        <v>149245</v>
      </c>
      <c r="Y184" s="72" t="n">
        <v>0</v>
      </c>
      <c r="Z184" s="72" t="n">
        <v>153452</v>
      </c>
      <c r="AA184" s="16"/>
      <c r="AB184" s="84"/>
    </row>
    <row r="185" s="80" customFormat="true" ht="7.5" hidden="false" customHeight="true" outlineLevel="0" collapsed="false">
      <c r="A185" s="16"/>
      <c r="B185" s="92"/>
      <c r="C185" s="92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16"/>
    </row>
    <row r="186" s="80" customFormat="true" ht="13.5" hidden="false" customHeight="true" outlineLevel="0" collapsed="false">
      <c r="A186" s="16"/>
      <c r="B186" s="92" t="s">
        <v>94</v>
      </c>
      <c r="C186" s="27"/>
      <c r="D186" s="55" t="n">
        <v>16863</v>
      </c>
      <c r="E186" s="55"/>
      <c r="F186" s="55" t="n">
        <v>17765</v>
      </c>
      <c r="G186" s="55"/>
      <c r="H186" s="55" t="n">
        <v>19249</v>
      </c>
      <c r="I186" s="55"/>
      <c r="J186" s="55" t="n">
        <v>18644</v>
      </c>
      <c r="K186" s="55"/>
      <c r="L186" s="55" t="n">
        <v>19012</v>
      </c>
      <c r="M186" s="55"/>
      <c r="N186" s="55" t="n">
        <v>17817</v>
      </c>
      <c r="O186" s="55"/>
      <c r="P186" s="55" t="n">
        <v>16633</v>
      </c>
      <c r="Q186" s="55"/>
      <c r="R186" s="55" t="n">
        <v>15942</v>
      </c>
      <c r="S186" s="55"/>
      <c r="T186" s="55" t="n">
        <v>14688</v>
      </c>
      <c r="U186" s="55"/>
      <c r="V186" s="55" t="n">
        <v>15344</v>
      </c>
      <c r="W186" s="55"/>
      <c r="X186" s="55" t="n">
        <v>17022</v>
      </c>
      <c r="Y186" s="55"/>
      <c r="Z186" s="55" t="n">
        <v>18519</v>
      </c>
      <c r="AA186" s="16"/>
    </row>
    <row r="187" s="80" customFormat="true" ht="13.5" hidden="false" customHeight="true" outlineLevel="0" collapsed="false">
      <c r="A187" s="16"/>
      <c r="B187" s="92" t="s">
        <v>95</v>
      </c>
      <c r="C187" s="27"/>
      <c r="D187" s="55" t="n">
        <v>1966</v>
      </c>
      <c r="E187" s="55"/>
      <c r="F187" s="55" t="n">
        <v>2122</v>
      </c>
      <c r="G187" s="55"/>
      <c r="H187" s="55" t="n">
        <v>2159</v>
      </c>
      <c r="I187" s="55"/>
      <c r="J187" s="55" t="n">
        <v>2042</v>
      </c>
      <c r="K187" s="55"/>
      <c r="L187" s="55" t="n">
        <v>2054</v>
      </c>
      <c r="M187" s="55"/>
      <c r="N187" s="55" t="n">
        <v>1971</v>
      </c>
      <c r="O187" s="55"/>
      <c r="P187" s="55" t="n">
        <v>1719</v>
      </c>
      <c r="Q187" s="55"/>
      <c r="R187" s="55" t="n">
        <v>1595</v>
      </c>
      <c r="S187" s="55"/>
      <c r="T187" s="55" t="n">
        <v>1766</v>
      </c>
      <c r="U187" s="55"/>
      <c r="V187" s="55" t="n">
        <v>2034</v>
      </c>
      <c r="W187" s="55"/>
      <c r="X187" s="55" t="n">
        <v>2129</v>
      </c>
      <c r="Y187" s="55"/>
      <c r="Z187" s="55" t="n">
        <v>2245</v>
      </c>
      <c r="AA187" s="16"/>
    </row>
    <row r="188" s="80" customFormat="true" ht="13.5" hidden="false" customHeight="true" outlineLevel="0" collapsed="false">
      <c r="A188" s="16"/>
      <c r="B188" s="92" t="s">
        <v>96</v>
      </c>
      <c r="C188" s="27"/>
      <c r="D188" s="55" t="n">
        <v>33408</v>
      </c>
      <c r="E188" s="55"/>
      <c r="F188" s="55" t="n">
        <v>35993</v>
      </c>
      <c r="G188" s="55"/>
      <c r="H188" s="55" t="n">
        <v>38183</v>
      </c>
      <c r="I188" s="55"/>
      <c r="J188" s="55" t="n">
        <v>36646</v>
      </c>
      <c r="K188" s="55"/>
      <c r="L188" s="55" t="n">
        <v>37117</v>
      </c>
      <c r="M188" s="55"/>
      <c r="N188" s="55" t="n">
        <v>38686</v>
      </c>
      <c r="O188" s="55"/>
      <c r="P188" s="55" t="n">
        <v>40086</v>
      </c>
      <c r="Q188" s="55"/>
      <c r="R188" s="55" t="n">
        <v>39278</v>
      </c>
      <c r="S188" s="55"/>
      <c r="T188" s="55" t="n">
        <v>36729</v>
      </c>
      <c r="U188" s="55"/>
      <c r="V188" s="55" t="n">
        <v>36472</v>
      </c>
      <c r="W188" s="55"/>
      <c r="X188" s="55" t="n">
        <v>36914</v>
      </c>
      <c r="Y188" s="55"/>
      <c r="Z188" s="55" t="n">
        <v>38145</v>
      </c>
      <c r="AA188" s="16"/>
    </row>
    <row r="189" s="80" customFormat="true" ht="13.5" hidden="false" customHeight="true" outlineLevel="0" collapsed="false">
      <c r="A189" s="16"/>
      <c r="B189" s="92" t="s">
        <v>97</v>
      </c>
      <c r="C189" s="27"/>
      <c r="D189" s="55" t="n">
        <v>13048</v>
      </c>
      <c r="E189" s="55"/>
      <c r="F189" s="55" t="n">
        <v>13008</v>
      </c>
      <c r="G189" s="55"/>
      <c r="H189" s="55" t="n">
        <v>13410</v>
      </c>
      <c r="I189" s="55"/>
      <c r="J189" s="55" t="n">
        <v>12443</v>
      </c>
      <c r="K189" s="55"/>
      <c r="L189" s="55" t="n">
        <v>11825</v>
      </c>
      <c r="M189" s="55"/>
      <c r="N189" s="55" t="n">
        <v>12197</v>
      </c>
      <c r="O189" s="55"/>
      <c r="P189" s="55" t="n">
        <v>11920</v>
      </c>
      <c r="Q189" s="55"/>
      <c r="R189" s="55" t="n">
        <v>11391</v>
      </c>
      <c r="S189" s="55"/>
      <c r="T189" s="55" t="n">
        <v>10811</v>
      </c>
      <c r="U189" s="55"/>
      <c r="V189" s="55" t="n">
        <v>10216</v>
      </c>
      <c r="W189" s="55"/>
      <c r="X189" s="55" t="n">
        <v>9706</v>
      </c>
      <c r="Y189" s="55"/>
      <c r="Z189" s="55" t="n">
        <v>9292</v>
      </c>
      <c r="AA189" s="16"/>
    </row>
    <row r="190" s="80" customFormat="true" ht="13.5" hidden="false" customHeight="true" outlineLevel="0" collapsed="false">
      <c r="A190" s="16"/>
      <c r="B190" s="92" t="s">
        <v>98</v>
      </c>
      <c r="C190" s="27"/>
      <c r="D190" s="55" t="n">
        <v>1198</v>
      </c>
      <c r="E190" s="55"/>
      <c r="F190" s="55" t="n">
        <v>1351</v>
      </c>
      <c r="G190" s="55"/>
      <c r="H190" s="55" t="n">
        <v>1421</v>
      </c>
      <c r="I190" s="55"/>
      <c r="J190" s="55" t="n">
        <v>1508</v>
      </c>
      <c r="K190" s="55"/>
      <c r="L190" s="55" t="n">
        <v>1462</v>
      </c>
      <c r="M190" s="55"/>
      <c r="N190" s="55" t="n">
        <v>1448</v>
      </c>
      <c r="O190" s="55"/>
      <c r="P190" s="55" t="n">
        <v>1371</v>
      </c>
      <c r="Q190" s="55"/>
      <c r="R190" s="55" t="n">
        <v>1403</v>
      </c>
      <c r="S190" s="55"/>
      <c r="T190" s="55" t="n">
        <v>1401</v>
      </c>
      <c r="U190" s="55"/>
      <c r="V190" s="55" t="n">
        <v>1443</v>
      </c>
      <c r="W190" s="55"/>
      <c r="X190" s="55" t="n">
        <v>1557</v>
      </c>
      <c r="Y190" s="55"/>
      <c r="Z190" s="55" t="n">
        <v>1568</v>
      </c>
      <c r="AA190" s="16"/>
    </row>
    <row r="191" s="80" customFormat="true" ht="13.5" hidden="false" customHeight="true" outlineLevel="0" collapsed="false">
      <c r="A191" s="16"/>
      <c r="B191" s="92" t="s">
        <v>99</v>
      </c>
      <c r="C191" s="27"/>
      <c r="D191" s="55" t="n">
        <v>555</v>
      </c>
      <c r="E191" s="55"/>
      <c r="F191" s="55" t="n">
        <v>576</v>
      </c>
      <c r="G191" s="55"/>
      <c r="H191" s="55" t="n">
        <v>626</v>
      </c>
      <c r="I191" s="55"/>
      <c r="J191" s="55" t="n">
        <v>561</v>
      </c>
      <c r="K191" s="55"/>
      <c r="L191" s="55" t="n">
        <v>635</v>
      </c>
      <c r="M191" s="55"/>
      <c r="N191" s="55" t="n">
        <v>529</v>
      </c>
      <c r="O191" s="55"/>
      <c r="P191" s="55" t="n">
        <v>565</v>
      </c>
      <c r="Q191" s="55"/>
      <c r="R191" s="55" t="n">
        <v>551</v>
      </c>
      <c r="S191" s="55"/>
      <c r="T191" s="55" t="n">
        <v>513</v>
      </c>
      <c r="U191" s="55"/>
      <c r="V191" s="55" t="n">
        <v>554</v>
      </c>
      <c r="W191" s="55"/>
      <c r="X191" s="55" t="n">
        <v>594</v>
      </c>
      <c r="Y191" s="55"/>
      <c r="Z191" s="55" t="n">
        <v>641</v>
      </c>
      <c r="AA191" s="16"/>
    </row>
    <row r="192" s="80" customFormat="true" ht="13.5" hidden="false" customHeight="true" outlineLevel="0" collapsed="false">
      <c r="A192" s="16"/>
      <c r="B192" s="92" t="s">
        <v>100</v>
      </c>
      <c r="C192" s="27"/>
      <c r="D192" s="55" t="n">
        <v>10909</v>
      </c>
      <c r="E192" s="55"/>
      <c r="F192" s="55" t="n">
        <v>11193</v>
      </c>
      <c r="G192" s="55"/>
      <c r="H192" s="55" t="n">
        <v>11832</v>
      </c>
      <c r="I192" s="55"/>
      <c r="J192" s="55" t="n">
        <v>11583</v>
      </c>
      <c r="K192" s="55"/>
      <c r="L192" s="55" t="n">
        <v>11850</v>
      </c>
      <c r="M192" s="55"/>
      <c r="N192" s="55" t="n">
        <v>12217</v>
      </c>
      <c r="O192" s="55"/>
      <c r="P192" s="55" t="n">
        <v>12378</v>
      </c>
      <c r="Q192" s="55"/>
      <c r="R192" s="55" t="n">
        <v>12374</v>
      </c>
      <c r="S192" s="55"/>
      <c r="T192" s="55" t="n">
        <v>12163</v>
      </c>
      <c r="U192" s="55"/>
      <c r="V192" s="55" t="n">
        <v>12216</v>
      </c>
      <c r="W192" s="55"/>
      <c r="X192" s="55" t="n">
        <v>12440</v>
      </c>
      <c r="Y192" s="55"/>
      <c r="Z192" s="55" t="n">
        <v>12951</v>
      </c>
      <c r="AA192" s="16"/>
    </row>
    <row r="193" s="80" customFormat="true" ht="13.5" hidden="false" customHeight="true" outlineLevel="0" collapsed="false">
      <c r="A193" s="16"/>
      <c r="B193" s="92" t="s">
        <v>101</v>
      </c>
      <c r="C193" s="27"/>
      <c r="D193" s="55" t="n">
        <v>6043</v>
      </c>
      <c r="E193" s="55"/>
      <c r="F193" s="55" t="n">
        <v>6386</v>
      </c>
      <c r="G193" s="55"/>
      <c r="H193" s="55" t="n">
        <v>6700</v>
      </c>
      <c r="I193" s="55"/>
      <c r="J193" s="55" t="n">
        <v>6464</v>
      </c>
      <c r="K193" s="55"/>
      <c r="L193" s="55" t="n">
        <v>6370</v>
      </c>
      <c r="M193" s="55"/>
      <c r="N193" s="55" t="n">
        <v>6327</v>
      </c>
      <c r="O193" s="55"/>
      <c r="P193" s="55" t="n">
        <v>6031</v>
      </c>
      <c r="Q193" s="55"/>
      <c r="R193" s="55" t="n">
        <v>5957</v>
      </c>
      <c r="S193" s="55"/>
      <c r="T193" s="55" t="n">
        <v>5827</v>
      </c>
      <c r="U193" s="55"/>
      <c r="V193" s="55" t="n">
        <v>5889</v>
      </c>
      <c r="W193" s="55"/>
      <c r="X193" s="55" t="n">
        <v>6032</v>
      </c>
      <c r="Y193" s="55"/>
      <c r="Z193" s="55" t="n">
        <v>6194</v>
      </c>
      <c r="AA193" s="16"/>
    </row>
    <row r="194" s="80" customFormat="true" ht="13.5" hidden="false" customHeight="true" outlineLevel="0" collapsed="false">
      <c r="A194" s="16"/>
      <c r="B194" s="92" t="s">
        <v>102</v>
      </c>
      <c r="C194" s="27"/>
      <c r="D194" s="55" t="n">
        <v>1019</v>
      </c>
      <c r="E194" s="55"/>
      <c r="F194" s="55" t="n">
        <v>1086</v>
      </c>
      <c r="G194" s="55"/>
      <c r="H194" s="55" t="n">
        <v>1151</v>
      </c>
      <c r="I194" s="55"/>
      <c r="J194" s="55" t="n">
        <v>1149</v>
      </c>
      <c r="K194" s="55"/>
      <c r="L194" s="55" t="n">
        <v>1143</v>
      </c>
      <c r="M194" s="55"/>
      <c r="N194" s="55" t="n">
        <v>1111</v>
      </c>
      <c r="O194" s="55"/>
      <c r="P194" s="55" t="n">
        <v>1104</v>
      </c>
      <c r="Q194" s="55"/>
      <c r="R194" s="55" t="n">
        <v>1189</v>
      </c>
      <c r="S194" s="55"/>
      <c r="T194" s="55" t="n">
        <v>1156</v>
      </c>
      <c r="U194" s="55"/>
      <c r="V194" s="55" t="n">
        <v>1172</v>
      </c>
      <c r="W194" s="55"/>
      <c r="X194" s="55" t="n">
        <v>1114</v>
      </c>
      <c r="Y194" s="55"/>
      <c r="Z194" s="55" t="n">
        <v>1057</v>
      </c>
      <c r="AA194" s="16"/>
    </row>
    <row r="195" s="80" customFormat="true" ht="13.5" hidden="false" customHeight="true" outlineLevel="0" collapsed="false">
      <c r="A195" s="16"/>
      <c r="B195" s="92" t="s">
        <v>103</v>
      </c>
      <c r="C195" s="27"/>
      <c r="D195" s="55" t="n">
        <v>19250</v>
      </c>
      <c r="E195" s="55"/>
      <c r="F195" s="55" t="n">
        <v>20083</v>
      </c>
      <c r="G195" s="55"/>
      <c r="H195" s="55" t="n">
        <v>21117</v>
      </c>
      <c r="I195" s="55"/>
      <c r="J195" s="55" t="n">
        <v>20672</v>
      </c>
      <c r="K195" s="55"/>
      <c r="L195" s="55" t="n">
        <v>20551</v>
      </c>
      <c r="M195" s="55"/>
      <c r="N195" s="55" t="n">
        <v>21261</v>
      </c>
      <c r="O195" s="55"/>
      <c r="P195" s="55" t="n">
        <v>21408</v>
      </c>
      <c r="Q195" s="55"/>
      <c r="R195" s="55" t="n">
        <v>21170</v>
      </c>
      <c r="S195" s="55"/>
      <c r="T195" s="55" t="n">
        <v>21181</v>
      </c>
      <c r="U195" s="55"/>
      <c r="V195" s="55" t="n">
        <v>20803</v>
      </c>
      <c r="W195" s="55"/>
      <c r="X195" s="55" t="n">
        <v>21354</v>
      </c>
      <c r="Y195" s="55"/>
      <c r="Z195" s="55" t="n">
        <v>21514</v>
      </c>
      <c r="AA195" s="16"/>
    </row>
    <row r="196" s="80" customFormat="true" ht="13.5" hidden="false" customHeight="true" outlineLevel="0" collapsed="false">
      <c r="A196" s="16"/>
      <c r="B196" s="92" t="s">
        <v>104</v>
      </c>
      <c r="C196" s="27"/>
      <c r="D196" s="55" t="n">
        <v>4178</v>
      </c>
      <c r="E196" s="55"/>
      <c r="F196" s="55" t="n">
        <v>4453</v>
      </c>
      <c r="G196" s="55"/>
      <c r="H196" s="55" t="n">
        <v>4728</v>
      </c>
      <c r="I196" s="55"/>
      <c r="J196" s="55" t="n">
        <v>4622</v>
      </c>
      <c r="K196" s="55"/>
      <c r="L196" s="55" t="n">
        <v>4780</v>
      </c>
      <c r="M196" s="55"/>
      <c r="N196" s="55" t="n">
        <v>4871</v>
      </c>
      <c r="O196" s="55"/>
      <c r="P196" s="55" t="n">
        <v>4829</v>
      </c>
      <c r="Q196" s="55"/>
      <c r="R196" s="55" t="n">
        <v>4776</v>
      </c>
      <c r="S196" s="55"/>
      <c r="T196" s="55" t="n">
        <v>4300</v>
      </c>
      <c r="U196" s="55"/>
      <c r="V196" s="55" t="n">
        <v>4274</v>
      </c>
      <c r="W196" s="55"/>
      <c r="X196" s="55" t="n">
        <v>4518</v>
      </c>
      <c r="Y196" s="55"/>
      <c r="Z196" s="55" t="n">
        <v>4760</v>
      </c>
      <c r="AA196" s="16"/>
    </row>
    <row r="197" s="80" customFormat="true" ht="13.5" hidden="false" customHeight="true" outlineLevel="0" collapsed="false">
      <c r="A197" s="16"/>
      <c r="B197" s="92" t="s">
        <v>105</v>
      </c>
      <c r="C197" s="27"/>
      <c r="D197" s="55" t="n">
        <v>596</v>
      </c>
      <c r="E197" s="55"/>
      <c r="F197" s="55" t="n">
        <v>618</v>
      </c>
      <c r="G197" s="55"/>
      <c r="H197" s="55" t="n">
        <v>704</v>
      </c>
      <c r="I197" s="55"/>
      <c r="J197" s="55" t="n">
        <v>618</v>
      </c>
      <c r="K197" s="55"/>
      <c r="L197" s="55" t="n">
        <v>687</v>
      </c>
      <c r="M197" s="55"/>
      <c r="N197" s="55" t="n">
        <v>677</v>
      </c>
      <c r="O197" s="55"/>
      <c r="P197" s="55" t="n">
        <v>720</v>
      </c>
      <c r="Q197" s="55"/>
      <c r="R197" s="55" t="n">
        <v>732</v>
      </c>
      <c r="S197" s="55"/>
      <c r="T197" s="55" t="n">
        <v>660</v>
      </c>
      <c r="U197" s="55"/>
      <c r="V197" s="55" t="n">
        <v>648</v>
      </c>
      <c r="W197" s="55"/>
      <c r="X197" s="55" t="n">
        <v>611</v>
      </c>
      <c r="Y197" s="55"/>
      <c r="Z197" s="55" t="n">
        <v>654</v>
      </c>
      <c r="AA197" s="16"/>
    </row>
    <row r="198" s="80" customFormat="true" ht="13.5" hidden="false" customHeight="true" outlineLevel="0" collapsed="false">
      <c r="A198" s="16"/>
      <c r="B198" s="92" t="s">
        <v>106</v>
      </c>
      <c r="C198" s="27"/>
      <c r="D198" s="55" t="n">
        <v>2829</v>
      </c>
      <c r="E198" s="55"/>
      <c r="F198" s="55" t="n">
        <v>3084</v>
      </c>
      <c r="G198" s="55"/>
      <c r="H198" s="55" t="n">
        <v>3502</v>
      </c>
      <c r="I198" s="55"/>
      <c r="J198" s="55" t="n">
        <v>3404</v>
      </c>
      <c r="K198" s="55"/>
      <c r="L198" s="55" t="n">
        <v>3569</v>
      </c>
      <c r="M198" s="55"/>
      <c r="N198" s="55" t="n">
        <v>3512</v>
      </c>
      <c r="O198" s="55"/>
      <c r="P198" s="55" t="n">
        <v>3434</v>
      </c>
      <c r="Q198" s="55"/>
      <c r="R198" s="55" t="n">
        <v>3535</v>
      </c>
      <c r="S198" s="55"/>
      <c r="T198" s="55" t="n">
        <v>2754</v>
      </c>
      <c r="U198" s="55"/>
      <c r="V198" s="55" t="n">
        <v>2905</v>
      </c>
      <c r="W198" s="55"/>
      <c r="X198" s="55" t="n">
        <v>3185</v>
      </c>
      <c r="Y198" s="55"/>
      <c r="Z198" s="55" t="n">
        <v>3492</v>
      </c>
      <c r="AA198" s="16"/>
    </row>
    <row r="199" s="80" customFormat="true" ht="13.5" hidden="false" customHeight="true" outlineLevel="0" collapsed="false">
      <c r="A199" s="16"/>
      <c r="B199" s="92" t="s">
        <v>107</v>
      </c>
      <c r="C199" s="27"/>
      <c r="D199" s="55" t="n">
        <v>380</v>
      </c>
      <c r="E199" s="55"/>
      <c r="F199" s="55" t="n">
        <v>429</v>
      </c>
      <c r="G199" s="55"/>
      <c r="H199" s="55" t="n">
        <v>554</v>
      </c>
      <c r="I199" s="55"/>
      <c r="J199" s="55" t="n">
        <v>547</v>
      </c>
      <c r="K199" s="55"/>
      <c r="L199" s="55" t="n">
        <v>606</v>
      </c>
      <c r="M199" s="55"/>
      <c r="N199" s="55" t="n">
        <v>784</v>
      </c>
      <c r="O199" s="55"/>
      <c r="P199" s="55" t="n">
        <v>914</v>
      </c>
      <c r="Q199" s="55"/>
      <c r="R199" s="55" t="n">
        <v>639</v>
      </c>
      <c r="S199" s="55"/>
      <c r="T199" s="55" t="n">
        <v>483</v>
      </c>
      <c r="U199" s="55"/>
      <c r="V199" s="55" t="n">
        <v>524</v>
      </c>
      <c r="W199" s="55"/>
      <c r="X199" s="55" t="n">
        <v>441</v>
      </c>
      <c r="Y199" s="55"/>
      <c r="Z199" s="55" t="n">
        <v>437</v>
      </c>
      <c r="AA199" s="16"/>
    </row>
    <row r="200" s="80" customFormat="true" ht="13.5" hidden="false" customHeight="true" outlineLevel="0" collapsed="false">
      <c r="A200" s="16"/>
      <c r="B200" s="92" t="s">
        <v>108</v>
      </c>
      <c r="C200" s="27"/>
      <c r="D200" s="55" t="n">
        <v>853</v>
      </c>
      <c r="E200" s="55"/>
      <c r="F200" s="55" t="n">
        <v>937</v>
      </c>
      <c r="G200" s="55"/>
      <c r="H200" s="55" t="n">
        <v>1018</v>
      </c>
      <c r="I200" s="55"/>
      <c r="J200" s="55" t="n">
        <v>1019</v>
      </c>
      <c r="K200" s="55"/>
      <c r="L200" s="55" t="n">
        <v>1075</v>
      </c>
      <c r="M200" s="55"/>
      <c r="N200" s="55" t="n">
        <v>1095</v>
      </c>
      <c r="O200" s="55"/>
      <c r="P200" s="55" t="n">
        <v>1105</v>
      </c>
      <c r="Q200" s="55"/>
      <c r="R200" s="55" t="n">
        <v>1144</v>
      </c>
      <c r="S200" s="55"/>
      <c r="T200" s="55" t="n">
        <v>926</v>
      </c>
      <c r="U200" s="55"/>
      <c r="V200" s="55" t="n">
        <v>870</v>
      </c>
      <c r="W200" s="55"/>
      <c r="X200" s="55" t="n">
        <v>975</v>
      </c>
      <c r="Y200" s="55"/>
      <c r="Z200" s="55" t="n">
        <v>965</v>
      </c>
      <c r="AA200" s="16"/>
    </row>
    <row r="201" s="80" customFormat="true" ht="13.5" hidden="false" customHeight="true" outlineLevel="0" collapsed="false">
      <c r="A201" s="16"/>
      <c r="B201" s="92" t="s">
        <v>109</v>
      </c>
      <c r="C201" s="27"/>
      <c r="D201" s="55" t="n">
        <v>642</v>
      </c>
      <c r="E201" s="55"/>
      <c r="F201" s="55" t="n">
        <v>692</v>
      </c>
      <c r="G201" s="55"/>
      <c r="H201" s="55" t="n">
        <v>908</v>
      </c>
      <c r="I201" s="55"/>
      <c r="J201" s="55" t="n">
        <v>981</v>
      </c>
      <c r="K201" s="55"/>
      <c r="L201" s="55" t="n">
        <v>1286</v>
      </c>
      <c r="M201" s="55"/>
      <c r="N201" s="55" t="n">
        <v>1597</v>
      </c>
      <c r="O201" s="55"/>
      <c r="P201" s="55" t="n">
        <v>1776</v>
      </c>
      <c r="Q201" s="55"/>
      <c r="R201" s="55" t="n">
        <v>1177</v>
      </c>
      <c r="S201" s="55"/>
      <c r="T201" s="55" t="n">
        <v>793</v>
      </c>
      <c r="U201" s="55"/>
      <c r="V201" s="55" t="n">
        <v>847</v>
      </c>
      <c r="W201" s="55"/>
      <c r="X201" s="55" t="n">
        <v>842</v>
      </c>
      <c r="Y201" s="55"/>
      <c r="Z201" s="55" t="n">
        <v>823</v>
      </c>
      <c r="AA201" s="16"/>
    </row>
    <row r="202" s="80" customFormat="true" ht="13.5" hidden="false" customHeight="true" outlineLevel="0" collapsed="false">
      <c r="A202" s="16"/>
      <c r="B202" s="92" t="s">
        <v>110</v>
      </c>
      <c r="C202" s="27"/>
      <c r="D202" s="55" t="n">
        <v>10839</v>
      </c>
      <c r="E202" s="55"/>
      <c r="F202" s="55" t="n">
        <v>11418</v>
      </c>
      <c r="G202" s="55"/>
      <c r="H202" s="55" t="n">
        <v>12293</v>
      </c>
      <c r="I202" s="55"/>
      <c r="J202" s="55" t="n">
        <v>11553</v>
      </c>
      <c r="K202" s="55"/>
      <c r="L202" s="55" t="n">
        <v>12002</v>
      </c>
      <c r="M202" s="55"/>
      <c r="N202" s="55" t="n">
        <v>12092</v>
      </c>
      <c r="O202" s="55"/>
      <c r="P202" s="55" t="n">
        <v>11726</v>
      </c>
      <c r="Q202" s="55"/>
      <c r="R202" s="55" t="n">
        <v>11715</v>
      </c>
      <c r="S202" s="55"/>
      <c r="T202" s="55" t="n">
        <v>11804</v>
      </c>
      <c r="U202" s="55"/>
      <c r="V202" s="55" t="n">
        <v>12072</v>
      </c>
      <c r="W202" s="55"/>
      <c r="X202" s="55" t="n">
        <v>12310</v>
      </c>
      <c r="Y202" s="55"/>
      <c r="Z202" s="55" t="n">
        <v>12607</v>
      </c>
      <c r="AA202" s="16"/>
    </row>
    <row r="203" s="80" customFormat="true" ht="13.5" hidden="false" customHeight="true" outlineLevel="0" collapsed="false">
      <c r="A203" s="16"/>
      <c r="B203" s="92" t="s">
        <v>111</v>
      </c>
      <c r="C203" s="27"/>
      <c r="D203" s="55" t="n">
        <v>1851</v>
      </c>
      <c r="E203" s="55"/>
      <c r="F203" s="55" t="n">
        <v>1951</v>
      </c>
      <c r="G203" s="55"/>
      <c r="H203" s="55" t="n">
        <v>2169</v>
      </c>
      <c r="I203" s="55"/>
      <c r="J203" s="55" t="n">
        <v>2071</v>
      </c>
      <c r="K203" s="55"/>
      <c r="L203" s="55" t="n">
        <v>2225</v>
      </c>
      <c r="M203" s="55"/>
      <c r="N203" s="55" t="n">
        <v>1980</v>
      </c>
      <c r="O203" s="55"/>
      <c r="P203" s="55" t="n">
        <v>1964</v>
      </c>
      <c r="Q203" s="55"/>
      <c r="R203" s="55" t="n">
        <v>1982</v>
      </c>
      <c r="S203" s="55"/>
      <c r="T203" s="55" t="n">
        <v>2094</v>
      </c>
      <c r="U203" s="55"/>
      <c r="V203" s="55" t="n">
        <v>1870</v>
      </c>
      <c r="W203" s="55"/>
      <c r="X203" s="55" t="n">
        <v>1767</v>
      </c>
      <c r="Y203" s="55"/>
      <c r="Z203" s="55" t="n">
        <v>1686</v>
      </c>
      <c r="AA203" s="16"/>
    </row>
    <row r="204" s="80" customFormat="true" ht="13.5" hidden="false" customHeight="true" outlineLevel="0" collapsed="false">
      <c r="A204" s="16"/>
      <c r="B204" s="92" t="s">
        <v>112</v>
      </c>
      <c r="C204" s="27"/>
      <c r="D204" s="55" t="n">
        <v>8423</v>
      </c>
      <c r="E204" s="55"/>
      <c r="F204" s="55" t="n">
        <v>8903</v>
      </c>
      <c r="G204" s="55"/>
      <c r="H204" s="55" t="n">
        <v>9396</v>
      </c>
      <c r="I204" s="55"/>
      <c r="J204" s="55" t="n">
        <v>8864</v>
      </c>
      <c r="K204" s="55"/>
      <c r="L204" s="55" t="n">
        <v>9138</v>
      </c>
      <c r="M204" s="55"/>
      <c r="N204" s="55" t="n">
        <v>8903</v>
      </c>
      <c r="O204" s="55"/>
      <c r="P204" s="55" t="n">
        <v>8124</v>
      </c>
      <c r="Q204" s="55"/>
      <c r="R204" s="55" t="n">
        <v>8048</v>
      </c>
      <c r="S204" s="55"/>
      <c r="T204" s="55" t="n">
        <v>8513</v>
      </c>
      <c r="U204" s="55"/>
      <c r="V204" s="55" t="n">
        <v>8581</v>
      </c>
      <c r="W204" s="55"/>
      <c r="X204" s="55" t="n">
        <v>8932</v>
      </c>
      <c r="Y204" s="55"/>
      <c r="Z204" s="55" t="n">
        <v>9501</v>
      </c>
      <c r="AA204" s="16"/>
    </row>
    <row r="205" s="80" customFormat="true" ht="13.5" hidden="false" customHeight="true" outlineLevel="0" collapsed="false">
      <c r="A205" s="16"/>
      <c r="B205" s="42" t="s">
        <v>66</v>
      </c>
      <c r="C205" s="56"/>
      <c r="D205" s="59" t="n">
        <v>8626</v>
      </c>
      <c r="E205" s="59"/>
      <c r="F205" s="59" t="n">
        <v>8272</v>
      </c>
      <c r="G205" s="59"/>
      <c r="H205" s="59" t="n">
        <v>8970</v>
      </c>
      <c r="I205" s="59"/>
      <c r="J205" s="59" t="n">
        <v>7927</v>
      </c>
      <c r="K205" s="59"/>
      <c r="L205" s="59" t="n">
        <v>8306</v>
      </c>
      <c r="M205" s="59"/>
      <c r="N205" s="59" t="n">
        <v>8153</v>
      </c>
      <c r="O205" s="59"/>
      <c r="P205" s="59" t="n">
        <v>7702</v>
      </c>
      <c r="Q205" s="59"/>
      <c r="R205" s="59" t="n">
        <v>7224</v>
      </c>
      <c r="S205" s="59"/>
      <c r="T205" s="59" t="n">
        <v>6887</v>
      </c>
      <c r="U205" s="59"/>
      <c r="V205" s="59" t="n">
        <v>6830</v>
      </c>
      <c r="W205" s="59"/>
      <c r="X205" s="59" t="n">
        <v>6802</v>
      </c>
      <c r="Y205" s="59"/>
      <c r="Z205" s="59" t="n">
        <v>6401</v>
      </c>
      <c r="AA205" s="16"/>
    </row>
    <row r="206" s="95" customFormat="true" ht="6.75" hidden="false" customHeight="true" outlineLevel="0" collapsed="false">
      <c r="A206" s="16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16"/>
    </row>
    <row r="207" s="95" customFormat="true" ht="12.75" hidden="false" customHeight="true" outlineLevel="0" collapsed="false">
      <c r="A207" s="16"/>
      <c r="B207" s="35" t="s">
        <v>168</v>
      </c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16"/>
    </row>
    <row r="208" s="95" customFormat="true" ht="12.75" hidden="false" customHeight="true" outlineLevel="0" collapsed="false">
      <c r="A208" s="16"/>
      <c r="B208" s="35" t="s">
        <v>189</v>
      </c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16"/>
    </row>
    <row r="209" s="95" customFormat="true" ht="12.75" hidden="false" customHeight="true" outlineLevel="0" collapsed="false">
      <c r="A209" s="16"/>
      <c r="B209" s="35" t="s">
        <v>190</v>
      </c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16"/>
    </row>
    <row r="210" s="95" customFormat="true" ht="12.75" hidden="false" customHeight="true" outlineLevel="0" collapsed="false">
      <c r="A210" s="16"/>
      <c r="B210" s="35" t="s">
        <v>191</v>
      </c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16"/>
    </row>
    <row r="211" s="95" customFormat="true" ht="12.75" hidden="false" customHeight="true" outlineLevel="0" collapsed="false">
      <c r="A211" s="16"/>
      <c r="B211" s="35" t="s">
        <v>192</v>
      </c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16"/>
    </row>
    <row r="212" s="95" customFormat="true" ht="12.75" hidden="false" customHeight="true" outlineLevel="0" collapsed="false">
      <c r="A212" s="16"/>
      <c r="B212" s="35" t="s">
        <v>193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16"/>
    </row>
    <row r="213" s="95" customFormat="true" ht="12.75" hidden="false" customHeight="true" outlineLevel="0" collapsed="false">
      <c r="A213" s="16"/>
      <c r="B213" s="35" t="s">
        <v>194</v>
      </c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16"/>
    </row>
    <row r="214" s="95" customFormat="true" ht="12.75" hidden="false" customHeight="true" outlineLevel="0" collapsed="false">
      <c r="A214" s="16"/>
      <c r="B214" s="35" t="s">
        <v>126</v>
      </c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16"/>
    </row>
    <row r="215" s="95" customFormat="true" ht="12.75" hidden="false" customHeight="true" outlineLevel="0" collapsed="false">
      <c r="A215" s="16"/>
      <c r="B215" s="35" t="s">
        <v>156</v>
      </c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16"/>
    </row>
    <row r="216" s="95" customFormat="true" ht="12.75" hidden="false" customHeight="true" outlineLevel="0" collapsed="false">
      <c r="A216" s="16"/>
      <c r="B216" s="35" t="s">
        <v>157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16"/>
    </row>
    <row r="217" s="95" customFormat="true" ht="12.75" hidden="false" customHeight="true" outlineLevel="0" collapsed="false">
      <c r="A217" s="16"/>
      <c r="B217" s="35" t="s">
        <v>158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16"/>
    </row>
    <row r="218" s="95" customFormat="true" ht="12.75" hidden="false" customHeight="true" outlineLevel="0" collapsed="false">
      <c r="A218" s="16"/>
      <c r="B218" s="35" t="s">
        <v>159</v>
      </c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16"/>
    </row>
    <row r="219" s="95" customFormat="true" ht="12.75" hidden="false" customHeight="true" outlineLevel="0" collapsed="false">
      <c r="A219" s="16"/>
      <c r="B219" s="35" t="s">
        <v>195</v>
      </c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16"/>
    </row>
    <row r="220" s="95" customFormat="true" ht="12.75" hidden="false" customHeight="true" outlineLevel="0" collapsed="false">
      <c r="A220" s="16"/>
      <c r="B220" s="35" t="s">
        <v>169</v>
      </c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16"/>
    </row>
    <row r="221" s="95" customFormat="true" ht="12.75" hidden="false" customHeight="true" outlineLevel="0" collapsed="false">
      <c r="A221" s="16"/>
      <c r="B221" s="35" t="s">
        <v>76</v>
      </c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16"/>
    </row>
    <row r="223" customFormat="false" ht="15.75" hidden="false" customHeight="false" outlineLevel="0" collapsed="false">
      <c r="A223" s="16"/>
      <c r="B223" s="15" t="s">
        <v>200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3.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4.25" hidden="false" customHeight="false" outlineLevel="0" collapsed="false">
      <c r="A225" s="16"/>
      <c r="B225" s="46" t="s">
        <v>47</v>
      </c>
      <c r="C225" s="46"/>
      <c r="D225" s="66" t="s">
        <v>175</v>
      </c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16"/>
    </row>
    <row r="226" customFormat="false" ht="14.25" hidden="false" customHeight="false" outlineLevel="0" collapsed="false">
      <c r="A226" s="16"/>
      <c r="B226" s="47"/>
      <c r="C226" s="47"/>
      <c r="D226" s="49" t="s">
        <v>176</v>
      </c>
      <c r="E226" s="49"/>
      <c r="F226" s="49" t="s">
        <v>177</v>
      </c>
      <c r="G226" s="49"/>
      <c r="H226" s="49" t="s">
        <v>178</v>
      </c>
      <c r="I226" s="49"/>
      <c r="J226" s="49" t="s">
        <v>179</v>
      </c>
      <c r="K226" s="49"/>
      <c r="L226" s="49" t="s">
        <v>180</v>
      </c>
      <c r="M226" s="49"/>
      <c r="N226" s="49" t="s">
        <v>181</v>
      </c>
      <c r="O226" s="49"/>
      <c r="P226" s="49" t="s">
        <v>182</v>
      </c>
      <c r="Q226" s="49"/>
      <c r="R226" s="49" t="s">
        <v>183</v>
      </c>
      <c r="S226" s="49"/>
      <c r="T226" s="49" t="s">
        <v>184</v>
      </c>
      <c r="U226" s="49"/>
      <c r="V226" s="49" t="s">
        <v>185</v>
      </c>
      <c r="W226" s="49"/>
      <c r="X226" s="49" t="s">
        <v>186</v>
      </c>
      <c r="Y226" s="49"/>
      <c r="Z226" s="49" t="s">
        <v>187</v>
      </c>
      <c r="AA226" s="16"/>
    </row>
    <row r="227" customFormat="false" ht="3.75" hidden="false" customHeight="true" outlineLevel="0" collapsed="false">
      <c r="A227" s="16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16"/>
    </row>
    <row r="228" customFormat="false" ht="13.5" hidden="false" customHeight="false" outlineLevel="0" collapsed="false">
      <c r="A228" s="16"/>
      <c r="B228" s="93" t="s">
        <v>93</v>
      </c>
      <c r="C228" s="93"/>
      <c r="D228" s="72" t="n">
        <v>100</v>
      </c>
      <c r="E228" s="72"/>
      <c r="F228" s="72" t="n">
        <v>100</v>
      </c>
      <c r="G228" s="72"/>
      <c r="H228" s="72" t="n">
        <v>100</v>
      </c>
      <c r="I228" s="72"/>
      <c r="J228" s="72" t="n">
        <v>100</v>
      </c>
      <c r="K228" s="72"/>
      <c r="L228" s="72" t="n">
        <v>100</v>
      </c>
      <c r="M228" s="72"/>
      <c r="N228" s="72" t="n">
        <v>100</v>
      </c>
      <c r="O228" s="72"/>
      <c r="P228" s="72" t="n">
        <v>100</v>
      </c>
      <c r="Q228" s="72"/>
      <c r="R228" s="72" t="n">
        <v>100</v>
      </c>
      <c r="S228" s="72"/>
      <c r="T228" s="72" t="n">
        <v>100</v>
      </c>
      <c r="U228" s="72"/>
      <c r="V228" s="72" t="n">
        <v>100</v>
      </c>
      <c r="W228" s="72"/>
      <c r="X228" s="72" t="n">
        <v>100</v>
      </c>
      <c r="Y228" s="72"/>
      <c r="Z228" s="72" t="n">
        <v>100</v>
      </c>
      <c r="AA228" s="16"/>
      <c r="AB228" s="84"/>
    </row>
    <row r="229" customFormat="false" ht="6.75" hidden="false" customHeight="true" outlineLevel="0" collapsed="false">
      <c r="A229" s="16"/>
      <c r="B229" s="92"/>
      <c r="C229" s="92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16"/>
      <c r="AB229" s="74"/>
    </row>
    <row r="230" customFormat="false" ht="14.25" hidden="false" customHeight="false" outlineLevel="0" collapsed="false">
      <c r="A230" s="16"/>
      <c r="B230" s="92" t="s">
        <v>94</v>
      </c>
      <c r="C230" s="27"/>
      <c r="D230" s="55" t="n">
        <v>11.7531852017062</v>
      </c>
      <c r="E230" s="55"/>
      <c r="F230" s="55" t="n">
        <v>11.8181213411389</v>
      </c>
      <c r="G230" s="55"/>
      <c r="H230" s="55" t="n">
        <v>12.0238615778625</v>
      </c>
      <c r="I230" s="55"/>
      <c r="J230" s="55" t="n">
        <v>12.1603464694296</v>
      </c>
      <c r="K230" s="55"/>
      <c r="L230" s="55" t="n">
        <v>12.2112105232734</v>
      </c>
      <c r="M230" s="55"/>
      <c r="N230" s="55" t="n">
        <v>11.3319510519755</v>
      </c>
      <c r="O230" s="55"/>
      <c r="P230" s="55" t="n">
        <v>10.6958439704454</v>
      </c>
      <c r="Q230" s="55"/>
      <c r="R230" s="55" t="n">
        <v>10.5004544795879</v>
      </c>
      <c r="S230" s="55"/>
      <c r="T230" s="55" t="n">
        <v>10.0983850009282</v>
      </c>
      <c r="U230" s="55"/>
      <c r="V230" s="55" t="n">
        <v>10.5410678464456</v>
      </c>
      <c r="W230" s="55"/>
      <c r="X230" s="55" t="n">
        <v>11.4054072163222</v>
      </c>
      <c r="Y230" s="55"/>
      <c r="Z230" s="55" t="n">
        <v>12.0682689049344</v>
      </c>
      <c r="AA230" s="16"/>
    </row>
    <row r="231" customFormat="false" ht="14.25" hidden="false" customHeight="false" outlineLevel="0" collapsed="false">
      <c r="A231" s="16"/>
      <c r="B231" s="92" t="s">
        <v>95</v>
      </c>
      <c r="C231" s="27"/>
      <c r="D231" s="55" t="n">
        <v>1.37026401628147</v>
      </c>
      <c r="E231" s="55"/>
      <c r="F231" s="55" t="n">
        <v>1.41165513571048</v>
      </c>
      <c r="G231" s="55"/>
      <c r="H231" s="55" t="n">
        <v>1.34861640327316</v>
      </c>
      <c r="I231" s="55"/>
      <c r="J231" s="55" t="n">
        <v>1.33187231766655</v>
      </c>
      <c r="K231" s="55"/>
      <c r="L231" s="55" t="n">
        <v>1.31926290841592</v>
      </c>
      <c r="M231" s="55"/>
      <c r="N231" s="55" t="n">
        <v>1.25359350751775</v>
      </c>
      <c r="O231" s="55"/>
      <c r="P231" s="55" t="n">
        <v>1.10540225967629</v>
      </c>
      <c r="Q231" s="55"/>
      <c r="R231" s="55" t="n">
        <v>1.05057238081437</v>
      </c>
      <c r="S231" s="55"/>
      <c r="T231" s="55" t="n">
        <v>1.21417129028044</v>
      </c>
      <c r="U231" s="55"/>
      <c r="V231" s="55" t="n">
        <v>1.39732351405567</v>
      </c>
      <c r="W231" s="55"/>
      <c r="X231" s="55" t="n">
        <v>1.42651345103689</v>
      </c>
      <c r="Y231" s="55"/>
      <c r="Z231" s="55" t="n">
        <v>1.46299820139197</v>
      </c>
      <c r="AA231" s="16"/>
    </row>
    <row r="232" customFormat="false" ht="14.25" hidden="false" customHeight="false" outlineLevel="0" collapsed="false">
      <c r="A232" s="16"/>
      <c r="B232" s="92" t="s">
        <v>96</v>
      </c>
      <c r="C232" s="27"/>
      <c r="D232" s="55" t="n">
        <v>23.2847305472692</v>
      </c>
      <c r="E232" s="55"/>
      <c r="F232" s="55" t="n">
        <v>23.9442522618414</v>
      </c>
      <c r="G232" s="55"/>
      <c r="H232" s="55" t="n">
        <v>23.8509588356549</v>
      </c>
      <c r="I232" s="55"/>
      <c r="J232" s="55" t="n">
        <v>23.9019554129326</v>
      </c>
      <c r="K232" s="55"/>
      <c r="L232" s="55" t="n">
        <v>23.8398643484293</v>
      </c>
      <c r="M232" s="55"/>
      <c r="N232" s="55" t="n">
        <v>24.6050321825629</v>
      </c>
      <c r="O232" s="55"/>
      <c r="P232" s="55" t="n">
        <v>25.7772862020848</v>
      </c>
      <c r="Q232" s="55"/>
      <c r="R232" s="55" t="n">
        <v>25.8710858768821</v>
      </c>
      <c r="S232" s="55"/>
      <c r="T232" s="55" t="n">
        <v>25.2521502382278</v>
      </c>
      <c r="U232" s="55"/>
      <c r="V232" s="55" t="n">
        <v>25.0556456266659</v>
      </c>
      <c r="W232" s="55"/>
      <c r="X232" s="55" t="n">
        <v>24.7338269288753</v>
      </c>
      <c r="Y232" s="55"/>
      <c r="Z232" s="55" t="n">
        <v>24.8579360321143</v>
      </c>
      <c r="AA232" s="16"/>
    </row>
    <row r="233" customFormat="false" ht="14.25" hidden="false" customHeight="false" outlineLevel="0" collapsed="false">
      <c r="A233" s="16"/>
      <c r="B233" s="92" t="s">
        <v>97</v>
      </c>
      <c r="C233" s="27"/>
      <c r="D233" s="55" t="n">
        <v>9.09420390866765</v>
      </c>
      <c r="E233" s="55"/>
      <c r="F233" s="55" t="n">
        <v>8.65353911655136</v>
      </c>
      <c r="G233" s="55"/>
      <c r="H233" s="55" t="n">
        <v>8.37653819726404</v>
      </c>
      <c r="I233" s="55"/>
      <c r="J233" s="55" t="n">
        <v>8.11581158115811</v>
      </c>
      <c r="K233" s="55"/>
      <c r="L233" s="55" t="n">
        <v>7.59507492308582</v>
      </c>
      <c r="M233" s="55"/>
      <c r="N233" s="55" t="n">
        <v>7.75752410512123</v>
      </c>
      <c r="O233" s="55"/>
      <c r="P233" s="55" t="n">
        <v>7.66515121311307</v>
      </c>
      <c r="Q233" s="55"/>
      <c r="R233" s="55" t="n">
        <v>7.50286519740222</v>
      </c>
      <c r="S233" s="55"/>
      <c r="T233" s="55" t="n">
        <v>7.43284587724907</v>
      </c>
      <c r="U233" s="55"/>
      <c r="V233" s="55" t="n">
        <v>7.01821879036025</v>
      </c>
      <c r="W233" s="55"/>
      <c r="X233" s="55" t="n">
        <v>6.50340044892626</v>
      </c>
      <c r="Y233" s="55"/>
      <c r="Z233" s="55" t="n">
        <v>6.05531371373459</v>
      </c>
      <c r="AA233" s="16"/>
    </row>
    <row r="234" customFormat="false" ht="14.25" hidden="false" customHeight="false" outlineLevel="0" collapsed="false">
      <c r="A234" s="16"/>
      <c r="B234" s="92" t="s">
        <v>98</v>
      </c>
      <c r="C234" s="27"/>
      <c r="D234" s="55" t="n">
        <v>0.834982854275279</v>
      </c>
      <c r="E234" s="55"/>
      <c r="F234" s="55" t="n">
        <v>0.898749334752528</v>
      </c>
      <c r="G234" s="55"/>
      <c r="H234" s="55" t="n">
        <v>0.887625710537823</v>
      </c>
      <c r="I234" s="55"/>
      <c r="J234" s="55" t="n">
        <v>0.983576618531418</v>
      </c>
      <c r="K234" s="55"/>
      <c r="L234" s="55" t="n">
        <v>0.939027445036065</v>
      </c>
      <c r="M234" s="55"/>
      <c r="N234" s="55" t="n">
        <v>0.920955554990205</v>
      </c>
      <c r="O234" s="55"/>
      <c r="P234" s="55" t="n">
        <v>0.881620999427686</v>
      </c>
      <c r="Q234" s="55"/>
      <c r="R234" s="55" t="n">
        <v>0.924108495474964</v>
      </c>
      <c r="S234" s="55"/>
      <c r="T234" s="55" t="n">
        <v>0.963224222923499</v>
      </c>
      <c r="U234" s="55"/>
      <c r="V234" s="55" t="n">
        <v>0.991316534307933</v>
      </c>
      <c r="W234" s="55"/>
      <c r="X234" s="55" t="n">
        <v>1.04325103018527</v>
      </c>
      <c r="Y234" s="55"/>
      <c r="Z234" s="55" t="n">
        <v>1.02181789745328</v>
      </c>
      <c r="AA234" s="16"/>
    </row>
    <row r="235" customFormat="false" ht="14.25" hidden="false" customHeight="false" outlineLevel="0" collapsed="false">
      <c r="A235" s="16"/>
      <c r="B235" s="92" t="s">
        <v>99</v>
      </c>
      <c r="C235" s="27"/>
      <c r="D235" s="55" t="n">
        <v>0.386824277231035</v>
      </c>
      <c r="E235" s="55"/>
      <c r="F235" s="55" t="n">
        <v>0.383182543906333</v>
      </c>
      <c r="G235" s="55"/>
      <c r="H235" s="55" t="n">
        <v>0.39103004559935</v>
      </c>
      <c r="I235" s="55"/>
      <c r="J235" s="55" t="n">
        <v>0.365906155832975</v>
      </c>
      <c r="K235" s="55"/>
      <c r="L235" s="55" t="n">
        <v>0.407853917645623</v>
      </c>
      <c r="M235" s="55"/>
      <c r="N235" s="55" t="n">
        <v>0.336454066705676</v>
      </c>
      <c r="O235" s="55"/>
      <c r="P235" s="55" t="n">
        <v>0.363323023104772</v>
      </c>
      <c r="Q235" s="55"/>
      <c r="R235" s="55" t="n">
        <v>0.362925004281329</v>
      </c>
      <c r="S235" s="55"/>
      <c r="T235" s="55" t="n">
        <v>0.352700946723594</v>
      </c>
      <c r="U235" s="55"/>
      <c r="V235" s="55" t="n">
        <v>0.380588607073177</v>
      </c>
      <c r="W235" s="55"/>
      <c r="X235" s="55" t="n">
        <v>0.398003283192067</v>
      </c>
      <c r="Y235" s="55"/>
      <c r="Z235" s="55" t="n">
        <v>0.417720199150223</v>
      </c>
      <c r="AA235" s="16"/>
    </row>
    <row r="236" customFormat="false" ht="14.25" hidden="false" customHeight="false" outlineLevel="0" collapsed="false">
      <c r="A236" s="16"/>
      <c r="B236" s="92" t="s">
        <v>100</v>
      </c>
      <c r="C236" s="27"/>
      <c r="D236" s="55" t="n">
        <v>7.60336223479885</v>
      </c>
      <c r="E236" s="55"/>
      <c r="F236" s="55" t="n">
        <v>7.44611495476317</v>
      </c>
      <c r="G236" s="55"/>
      <c r="H236" s="55" t="n">
        <v>7.39084265100881</v>
      </c>
      <c r="I236" s="55"/>
      <c r="J236" s="55" t="n">
        <v>7.55488592337495</v>
      </c>
      <c r="K236" s="55"/>
      <c r="L236" s="55" t="n">
        <v>7.61113216393801</v>
      </c>
      <c r="M236" s="55"/>
      <c r="N236" s="55" t="n">
        <v>7.77024448571501</v>
      </c>
      <c r="O236" s="55"/>
      <c r="P236" s="55" t="n">
        <v>7.95966792918738</v>
      </c>
      <c r="Q236" s="55"/>
      <c r="R236" s="55" t="n">
        <v>8.15033394369723</v>
      </c>
      <c r="S236" s="55"/>
      <c r="T236" s="55" t="n">
        <v>8.36238131578767</v>
      </c>
      <c r="U236" s="55"/>
      <c r="V236" s="55" t="n">
        <v>8.39218488087714</v>
      </c>
      <c r="W236" s="55"/>
      <c r="X236" s="55" t="n">
        <v>8.33528761432544</v>
      </c>
      <c r="Y236" s="55"/>
      <c r="Z236" s="55" t="n">
        <v>8.43977269765138</v>
      </c>
      <c r="AA236" s="16"/>
    </row>
    <row r="237" customFormat="false" ht="14.25" hidden="false" customHeight="false" outlineLevel="0" collapsed="false">
      <c r="A237" s="16"/>
      <c r="B237" s="92" t="s">
        <v>101</v>
      </c>
      <c r="C237" s="27"/>
      <c r="D237" s="55" t="n">
        <v>4.21185424740026</v>
      </c>
      <c r="E237" s="55"/>
      <c r="F237" s="55" t="n">
        <v>4.24827035657265</v>
      </c>
      <c r="G237" s="55"/>
      <c r="H237" s="55" t="n">
        <v>4.18514585545631</v>
      </c>
      <c r="I237" s="55"/>
      <c r="J237" s="55" t="n">
        <v>4.21607378129117</v>
      </c>
      <c r="K237" s="55"/>
      <c r="L237" s="55" t="n">
        <v>4.09138496913798</v>
      </c>
      <c r="M237" s="55"/>
      <c r="N237" s="55" t="n">
        <v>4.02409240084463</v>
      </c>
      <c r="O237" s="55"/>
      <c r="P237" s="55" t="n">
        <v>3.87823212804404</v>
      </c>
      <c r="Q237" s="55"/>
      <c r="R237" s="55" t="n">
        <v>3.92367377586911</v>
      </c>
      <c r="S237" s="55"/>
      <c r="T237" s="55" t="n">
        <v>4.00621523695591</v>
      </c>
      <c r="U237" s="55"/>
      <c r="V237" s="55" t="n">
        <v>4.04564315352697</v>
      </c>
      <c r="W237" s="55"/>
      <c r="X237" s="55" t="n">
        <v>4.04167643807163</v>
      </c>
      <c r="Y237" s="55"/>
      <c r="Z237" s="55" t="n">
        <v>4.03644136277142</v>
      </c>
      <c r="AA237" s="16"/>
    </row>
    <row r="238" customFormat="false" ht="14.25" hidden="false" customHeight="false" outlineLevel="0" collapsed="false">
      <c r="A238" s="16"/>
      <c r="B238" s="92" t="s">
        <v>102</v>
      </c>
      <c r="C238" s="27"/>
      <c r="D238" s="55" t="n">
        <v>0.710223312609774</v>
      </c>
      <c r="E238" s="55"/>
      <c r="F238" s="55" t="n">
        <v>0.722458754656732</v>
      </c>
      <c r="G238" s="55"/>
      <c r="H238" s="55" t="n">
        <v>0.718970579049285</v>
      </c>
      <c r="I238" s="55"/>
      <c r="J238" s="55" t="n">
        <v>0.749422768363793</v>
      </c>
      <c r="K238" s="55"/>
      <c r="L238" s="55" t="n">
        <v>0.734137051762122</v>
      </c>
      <c r="M238" s="55"/>
      <c r="N238" s="55" t="n">
        <v>0.706617141984888</v>
      </c>
      <c r="O238" s="55"/>
      <c r="P238" s="55" t="n">
        <v>0.709926756650741</v>
      </c>
      <c r="Q238" s="55"/>
      <c r="R238" s="55" t="n">
        <v>0.783153956607079</v>
      </c>
      <c r="S238" s="55"/>
      <c r="T238" s="55" t="n">
        <v>0.794780300998976</v>
      </c>
      <c r="U238" s="55"/>
      <c r="V238" s="55" t="n">
        <v>0.805144129042895</v>
      </c>
      <c r="W238" s="55"/>
      <c r="X238" s="55" t="n">
        <v>0.746423665784448</v>
      </c>
      <c r="Y238" s="55"/>
      <c r="Z238" s="55" t="n">
        <v>0.68881474337252</v>
      </c>
      <c r="AA238" s="16"/>
    </row>
    <row r="239" customFormat="false" ht="14.25" hidden="false" customHeight="false" outlineLevel="0" collapsed="false">
      <c r="A239" s="16"/>
      <c r="B239" s="92" t="s">
        <v>103</v>
      </c>
      <c r="C239" s="27"/>
      <c r="D239" s="55" t="n">
        <v>13.4168780841395</v>
      </c>
      <c r="E239" s="55"/>
      <c r="F239" s="55" t="n">
        <v>13.3601649813731</v>
      </c>
      <c r="G239" s="55"/>
      <c r="H239" s="55" t="n">
        <v>13.1907052283091</v>
      </c>
      <c r="I239" s="55"/>
      <c r="J239" s="55" t="n">
        <v>13.4830874391787</v>
      </c>
      <c r="K239" s="55"/>
      <c r="L239" s="55" t="n">
        <v>13.1996942701342</v>
      </c>
      <c r="M239" s="55"/>
      <c r="N239" s="55" t="n">
        <v>13.5224005902257</v>
      </c>
      <c r="O239" s="55"/>
      <c r="P239" s="55" t="n">
        <v>13.7664058028796</v>
      </c>
      <c r="Q239" s="55"/>
      <c r="R239" s="55" t="n">
        <v>13.943960690809</v>
      </c>
      <c r="S239" s="55"/>
      <c r="T239" s="55" t="n">
        <v>14.562492695034</v>
      </c>
      <c r="U239" s="55"/>
      <c r="V239" s="55" t="n">
        <v>14.2913082905114</v>
      </c>
      <c r="W239" s="55"/>
      <c r="X239" s="55" t="n">
        <v>14.3080170189956</v>
      </c>
      <c r="Y239" s="55"/>
      <c r="Z239" s="55" t="n">
        <v>14.0200192894195</v>
      </c>
      <c r="AA239" s="16"/>
    </row>
    <row r="240" customFormat="false" ht="14.25" hidden="false" customHeight="false" outlineLevel="0" collapsed="false">
      <c r="A240" s="16"/>
      <c r="B240" s="92" t="s">
        <v>104</v>
      </c>
      <c r="C240" s="27"/>
      <c r="D240" s="55" t="n">
        <v>2.91198527976804</v>
      </c>
      <c r="E240" s="55"/>
      <c r="F240" s="55" t="n">
        <v>2.96234699308143</v>
      </c>
      <c r="G240" s="55"/>
      <c r="H240" s="55" t="n">
        <v>2.95333874695484</v>
      </c>
      <c r="I240" s="55"/>
      <c r="J240" s="55" t="n">
        <v>3.01464929101606</v>
      </c>
      <c r="K240" s="55"/>
      <c r="L240" s="55" t="n">
        <v>3.07014445093871</v>
      </c>
      <c r="M240" s="55"/>
      <c r="N240" s="55" t="n">
        <v>3.09804869361691</v>
      </c>
      <c r="O240" s="55"/>
      <c r="P240" s="55" t="n">
        <v>3.10528651074857</v>
      </c>
      <c r="Q240" s="55"/>
      <c r="R240" s="55" t="n">
        <v>3.14578914781784</v>
      </c>
      <c r="S240" s="55"/>
      <c r="T240" s="55" t="n">
        <v>2.95636271132837</v>
      </c>
      <c r="U240" s="55"/>
      <c r="V240" s="55" t="n">
        <v>2.93616553543459</v>
      </c>
      <c r="W240" s="55"/>
      <c r="X240" s="55" t="n">
        <v>3.02723709336996</v>
      </c>
      <c r="Y240" s="55"/>
      <c r="Z240" s="55" t="n">
        <v>3.10194718869744</v>
      </c>
      <c r="AA240" s="16"/>
    </row>
    <row r="241" customFormat="false" ht="14.25" hidden="false" customHeight="false" outlineLevel="0" collapsed="false">
      <c r="A241" s="16"/>
      <c r="B241" s="92" t="s">
        <v>105</v>
      </c>
      <c r="C241" s="27"/>
      <c r="D241" s="55" t="n">
        <v>0.415400485098553</v>
      </c>
      <c r="E241" s="55"/>
      <c r="F241" s="55" t="n">
        <v>0.411122937732837</v>
      </c>
      <c r="G241" s="55"/>
      <c r="H241" s="55" t="n">
        <v>0.439752639140483</v>
      </c>
      <c r="I241" s="55"/>
      <c r="J241" s="55" t="n">
        <v>0.403083786639534</v>
      </c>
      <c r="K241" s="55"/>
      <c r="L241" s="55" t="n">
        <v>0.441252978618178</v>
      </c>
      <c r="M241" s="55"/>
      <c r="N241" s="55" t="n">
        <v>0.430584883099702</v>
      </c>
      <c r="O241" s="55"/>
      <c r="P241" s="55" t="n">
        <v>0.462995710859179</v>
      </c>
      <c r="Q241" s="55"/>
      <c r="R241" s="55" t="n">
        <v>0.482143562856503</v>
      </c>
      <c r="S241" s="55"/>
      <c r="T241" s="55" t="n">
        <v>0.453767299878308</v>
      </c>
      <c r="U241" s="55"/>
      <c r="V241" s="55" t="n">
        <v>0.445165013327471</v>
      </c>
      <c r="W241" s="55"/>
      <c r="X241" s="55" t="n">
        <v>0.409393949546048</v>
      </c>
      <c r="Y241" s="55"/>
      <c r="Z241" s="55" t="n">
        <v>0.42619190365717</v>
      </c>
      <c r="AA241" s="16"/>
    </row>
    <row r="242" customFormat="false" ht="14.25" hidden="false" customHeight="false" outlineLevel="0" collapsed="false">
      <c r="A242" s="16"/>
      <c r="B242" s="92" t="s">
        <v>106</v>
      </c>
      <c r="C242" s="27"/>
      <c r="D242" s="55" t="n">
        <v>1.97175834285874</v>
      </c>
      <c r="E242" s="55"/>
      <c r="F242" s="55" t="n">
        <v>2.05162320383183</v>
      </c>
      <c r="G242" s="55"/>
      <c r="H242" s="55" t="n">
        <v>2.18751952026985</v>
      </c>
      <c r="I242" s="55"/>
      <c r="J242" s="55" t="n">
        <v>2.22022202220222</v>
      </c>
      <c r="K242" s="55"/>
      <c r="L242" s="55" t="n">
        <v>2.29233170405863</v>
      </c>
      <c r="M242" s="55"/>
      <c r="N242" s="55" t="n">
        <v>2.23369883226906</v>
      </c>
      <c r="O242" s="55"/>
      <c r="P242" s="55" t="n">
        <v>2.20823232095892</v>
      </c>
      <c r="Q242" s="55"/>
      <c r="R242" s="55" t="n">
        <v>2.328384555598</v>
      </c>
      <c r="S242" s="55"/>
      <c r="T242" s="55" t="n">
        <v>1.89344718767403</v>
      </c>
      <c r="U242" s="55"/>
      <c r="V242" s="55" t="n">
        <v>1.99568574647578</v>
      </c>
      <c r="W242" s="55"/>
      <c r="X242" s="55" t="n">
        <v>2.13407484337834</v>
      </c>
      <c r="Y242" s="55"/>
      <c r="Z242" s="55" t="n">
        <v>2.2756301644814</v>
      </c>
      <c r="AA242" s="16"/>
    </row>
    <row r="243" customFormat="false" ht="14.25" hidden="false" customHeight="false" outlineLevel="0" collapsed="false">
      <c r="A243" s="16"/>
      <c r="B243" s="92" t="s">
        <v>107</v>
      </c>
      <c r="C243" s="27"/>
      <c r="D243" s="55" t="n">
        <v>0.264852658284312</v>
      </c>
      <c r="E243" s="55"/>
      <c r="F243" s="55" t="n">
        <v>0.285391165513571</v>
      </c>
      <c r="G243" s="55"/>
      <c r="H243" s="55" t="n">
        <v>0.346055343869074</v>
      </c>
      <c r="I243" s="55"/>
      <c r="J243" s="55" t="n">
        <v>0.356774807915574</v>
      </c>
      <c r="K243" s="55"/>
      <c r="L243" s="55" t="n">
        <v>0.389227518257083</v>
      </c>
      <c r="M243" s="55"/>
      <c r="N243" s="55" t="n">
        <v>0.498638919276465</v>
      </c>
      <c r="O243" s="55"/>
      <c r="P243" s="55" t="n">
        <v>0.587747332951791</v>
      </c>
      <c r="Q243" s="55"/>
      <c r="R243" s="55" t="n">
        <v>0.420887618395226</v>
      </c>
      <c r="S243" s="55"/>
      <c r="T243" s="55" t="n">
        <v>0.332075160365489</v>
      </c>
      <c r="U243" s="55"/>
      <c r="V243" s="55" t="n">
        <v>0.359979115715424</v>
      </c>
      <c r="W243" s="55"/>
      <c r="X243" s="55" t="n">
        <v>0.295487286006231</v>
      </c>
      <c r="Y243" s="55"/>
      <c r="Z243" s="55" t="n">
        <v>0.284779605348904</v>
      </c>
      <c r="AA243" s="16"/>
    </row>
    <row r="244" customFormat="false" ht="14.25" hidden="false" customHeight="false" outlineLevel="0" collapsed="false">
      <c r="A244" s="16"/>
      <c r="B244" s="92" t="s">
        <v>108</v>
      </c>
      <c r="C244" s="27"/>
      <c r="D244" s="55" t="n">
        <v>0.594524519780312</v>
      </c>
      <c r="E244" s="55"/>
      <c r="F244" s="55" t="n">
        <v>0.623336881319851</v>
      </c>
      <c r="G244" s="55"/>
      <c r="H244" s="55" t="n">
        <v>0.635892310575301</v>
      </c>
      <c r="I244" s="55"/>
      <c r="J244" s="55" t="n">
        <v>0.66463168055936</v>
      </c>
      <c r="K244" s="55"/>
      <c r="L244" s="55" t="n">
        <v>0.690461356644165</v>
      </c>
      <c r="M244" s="55"/>
      <c r="N244" s="55" t="n">
        <v>0.696440837509858</v>
      </c>
      <c r="O244" s="55"/>
      <c r="P244" s="55" t="n">
        <v>0.710569806249156</v>
      </c>
      <c r="Q244" s="55"/>
      <c r="R244" s="55" t="n">
        <v>0.753513983480655</v>
      </c>
      <c r="S244" s="55"/>
      <c r="T244" s="55" t="n">
        <v>0.636649272253505</v>
      </c>
      <c r="U244" s="55"/>
      <c r="V244" s="55" t="n">
        <v>0.597675249374846</v>
      </c>
      <c r="W244" s="55"/>
      <c r="X244" s="55" t="n">
        <v>0.653288217360716</v>
      </c>
      <c r="Y244" s="55"/>
      <c r="Z244" s="55" t="n">
        <v>0.628861142246435</v>
      </c>
      <c r="AA244" s="16"/>
    </row>
    <row r="245" customFormat="false" ht="14.25" hidden="false" customHeight="false" outlineLevel="0" collapsed="false">
      <c r="A245" s="16"/>
      <c r="B245" s="92" t="s">
        <v>109</v>
      </c>
      <c r="C245" s="27"/>
      <c r="D245" s="55" t="n">
        <v>0.447461596364549</v>
      </c>
      <c r="E245" s="55"/>
      <c r="F245" s="55" t="n">
        <v>0.460351250665248</v>
      </c>
      <c r="G245" s="55"/>
      <c r="H245" s="55" t="n">
        <v>0.567180960709601</v>
      </c>
      <c r="I245" s="55"/>
      <c r="J245" s="55" t="n">
        <v>0.639846593354988</v>
      </c>
      <c r="K245" s="55"/>
      <c r="L245" s="55" t="n">
        <v>0.825984469436648</v>
      </c>
      <c r="M245" s="55"/>
      <c r="N245" s="55" t="n">
        <v>1.01572239041392</v>
      </c>
      <c r="O245" s="55"/>
      <c r="P245" s="55" t="n">
        <v>1.14205608678597</v>
      </c>
      <c r="Q245" s="55"/>
      <c r="R245" s="55" t="n">
        <v>0.775249963773366</v>
      </c>
      <c r="S245" s="55"/>
      <c r="T245" s="55" t="n">
        <v>0.545208286065906</v>
      </c>
      <c r="U245" s="55"/>
      <c r="V245" s="55" t="n">
        <v>0.581874639333901</v>
      </c>
      <c r="W245" s="55"/>
      <c r="X245" s="55" t="n">
        <v>0.564173004120741</v>
      </c>
      <c r="Y245" s="55"/>
      <c r="Z245" s="55" t="n">
        <v>0.536324062247478</v>
      </c>
      <c r="AA245" s="16"/>
    </row>
    <row r="246" customFormat="false" ht="14.25" hidden="false" customHeight="false" outlineLevel="0" collapsed="false">
      <c r="A246" s="16"/>
      <c r="B246" s="92" t="s">
        <v>110</v>
      </c>
      <c r="C246" s="27"/>
      <c r="D246" s="55" t="n">
        <v>7.55457358722016</v>
      </c>
      <c r="E246" s="55"/>
      <c r="F246" s="55" t="n">
        <v>7.59579563597658</v>
      </c>
      <c r="G246" s="55"/>
      <c r="H246" s="55" t="n">
        <v>7.67880567180961</v>
      </c>
      <c r="I246" s="55"/>
      <c r="J246" s="55" t="n">
        <v>7.53531874926623</v>
      </c>
      <c r="K246" s="55"/>
      <c r="L246" s="55" t="n">
        <v>7.70876018831932</v>
      </c>
      <c r="M246" s="55"/>
      <c r="N246" s="55" t="n">
        <v>7.69074210700384</v>
      </c>
      <c r="O246" s="55"/>
      <c r="P246" s="55" t="n">
        <v>7.54039959102046</v>
      </c>
      <c r="Q246" s="55"/>
      <c r="R246" s="55" t="n">
        <v>7.71627300391248</v>
      </c>
      <c r="S246" s="55"/>
      <c r="T246" s="55" t="n">
        <v>8.11555940570234</v>
      </c>
      <c r="U246" s="55"/>
      <c r="V246" s="55" t="n">
        <v>8.29325932235992</v>
      </c>
      <c r="W246" s="55"/>
      <c r="X246" s="55" t="n">
        <v>8.24818251867734</v>
      </c>
      <c r="Y246" s="55"/>
      <c r="Z246" s="55" t="n">
        <v>8.21559836300602</v>
      </c>
      <c r="AA246" s="16"/>
    </row>
    <row r="247" customFormat="false" ht="14.25" hidden="false" customHeight="false" outlineLevel="0" collapsed="false">
      <c r="A247" s="16"/>
      <c r="B247" s="92" t="s">
        <v>111</v>
      </c>
      <c r="C247" s="27"/>
      <c r="D247" s="55" t="n">
        <v>1.29011123811648</v>
      </c>
      <c r="E247" s="55"/>
      <c r="F247" s="55" t="n">
        <v>1.29789781798829</v>
      </c>
      <c r="G247" s="55"/>
      <c r="H247" s="55" t="n">
        <v>1.35486288962459</v>
      </c>
      <c r="I247" s="55"/>
      <c r="J247" s="55" t="n">
        <v>1.35078725263831</v>
      </c>
      <c r="K247" s="55"/>
      <c r="L247" s="55" t="n">
        <v>1.4290944358449</v>
      </c>
      <c r="M247" s="55"/>
      <c r="N247" s="55" t="n">
        <v>1.25931767878495</v>
      </c>
      <c r="O247" s="55"/>
      <c r="P247" s="55" t="n">
        <v>1.26294941128809</v>
      </c>
      <c r="Q247" s="55"/>
      <c r="R247" s="55" t="n">
        <v>1.30547614970162</v>
      </c>
      <c r="S247" s="55"/>
      <c r="T247" s="55" t="n">
        <v>1.43967988779572</v>
      </c>
      <c r="U247" s="55"/>
      <c r="V247" s="55" t="n">
        <v>1.28465829463329</v>
      </c>
      <c r="W247" s="55"/>
      <c r="X247" s="55" t="n">
        <v>1.1839592616168</v>
      </c>
      <c r="Y247" s="55"/>
      <c r="Z247" s="55" t="n">
        <v>1.09871490759325</v>
      </c>
      <c r="AA247" s="16"/>
    </row>
    <row r="248" customFormat="false" ht="14.25" hidden="false" customHeight="false" outlineLevel="0" collapsed="false">
      <c r="A248" s="16"/>
      <c r="B248" s="92" t="s">
        <v>112</v>
      </c>
      <c r="C248" s="27"/>
      <c r="D248" s="55" t="n">
        <v>5.87066826507569</v>
      </c>
      <c r="E248" s="55"/>
      <c r="F248" s="55" t="n">
        <v>5.92269824374667</v>
      </c>
      <c r="G248" s="55"/>
      <c r="H248" s="55" t="n">
        <v>5.86919857580111</v>
      </c>
      <c r="I248" s="55"/>
      <c r="J248" s="55" t="n">
        <v>5.78144770998839</v>
      </c>
      <c r="K248" s="55"/>
      <c r="L248" s="55" t="n">
        <v>5.86924267629245</v>
      </c>
      <c r="M248" s="55"/>
      <c r="N248" s="55" t="n">
        <v>5.66247742132445</v>
      </c>
      <c r="O248" s="55"/>
      <c r="P248" s="55" t="n">
        <v>5.22413493752773</v>
      </c>
      <c r="Q248" s="55"/>
      <c r="R248" s="55" t="n">
        <v>5.30094452714363</v>
      </c>
      <c r="S248" s="55"/>
      <c r="T248" s="55" t="n">
        <v>5.85291064221824</v>
      </c>
      <c r="U248" s="55"/>
      <c r="V248" s="55" t="n">
        <v>5.8950015113627</v>
      </c>
      <c r="W248" s="55"/>
      <c r="X248" s="55" t="n">
        <v>5.98479011022145</v>
      </c>
      <c r="Y248" s="55"/>
      <c r="Z248" s="55" t="n">
        <v>6.19151265542319</v>
      </c>
      <c r="AA248" s="16"/>
    </row>
    <row r="249" customFormat="false" ht="14.25" hidden="false" customHeight="false" outlineLevel="0" collapsed="false">
      <c r="A249" s="16"/>
      <c r="B249" s="42" t="s">
        <v>66</v>
      </c>
      <c r="C249" s="56"/>
      <c r="D249" s="59" t="n">
        <v>6.01215534305389</v>
      </c>
      <c r="E249" s="59"/>
      <c r="F249" s="59" t="n">
        <v>5.50292708887706</v>
      </c>
      <c r="G249" s="59"/>
      <c r="H249" s="59" t="n">
        <v>5.60309825723031</v>
      </c>
      <c r="I249" s="59"/>
      <c r="J249" s="59" t="n">
        <v>5.17029963865952</v>
      </c>
      <c r="K249" s="59"/>
      <c r="L249" s="59" t="n">
        <v>5.33485770073157</v>
      </c>
      <c r="M249" s="59"/>
      <c r="N249" s="59" t="n">
        <v>5.18546314905742</v>
      </c>
      <c r="O249" s="59"/>
      <c r="P249" s="59" t="n">
        <v>4.95276800699638</v>
      </c>
      <c r="Q249" s="59"/>
      <c r="R249" s="59" t="n">
        <v>4.75820368589533</v>
      </c>
      <c r="S249" s="59"/>
      <c r="T249" s="59" t="n">
        <v>4.73499302160895</v>
      </c>
      <c r="U249" s="59"/>
      <c r="V249" s="59" t="n">
        <v>4.69209419911517</v>
      </c>
      <c r="W249" s="59"/>
      <c r="X249" s="59" t="n">
        <v>4.55760661998727</v>
      </c>
      <c r="Y249" s="59"/>
      <c r="Z249" s="59" t="n">
        <v>4.17133696530511</v>
      </c>
      <c r="AA249" s="16"/>
    </row>
    <row r="250" customFormat="false" ht="14.25" hidden="false" customHeight="false" outlineLevel="0" collapsed="false">
      <c r="A250" s="16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16"/>
    </row>
    <row r="251" customFormat="false" ht="14.25" hidden="false" customHeight="false" outlineLevel="0" collapsed="false">
      <c r="A251" s="16"/>
      <c r="B251" s="35" t="s">
        <v>168</v>
      </c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16"/>
    </row>
    <row r="252" customFormat="false" ht="14.25" hidden="false" customHeight="false" outlineLevel="0" collapsed="false">
      <c r="A252" s="16"/>
      <c r="B252" s="35" t="s">
        <v>189</v>
      </c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16"/>
    </row>
    <row r="253" customFormat="false" ht="14.25" hidden="false" customHeight="false" outlineLevel="0" collapsed="false">
      <c r="A253" s="16"/>
      <c r="B253" s="35" t="s">
        <v>190</v>
      </c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16"/>
    </row>
    <row r="254" customFormat="false" ht="14.25" hidden="false" customHeight="false" outlineLevel="0" collapsed="false">
      <c r="A254" s="16"/>
      <c r="B254" s="35" t="s">
        <v>191</v>
      </c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16"/>
    </row>
    <row r="255" customFormat="false" ht="14.25" hidden="false" customHeight="false" outlineLevel="0" collapsed="false">
      <c r="A255" s="16"/>
      <c r="B255" s="35" t="s">
        <v>192</v>
      </c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16"/>
    </row>
    <row r="256" customFormat="false" ht="14.25" hidden="false" customHeight="false" outlineLevel="0" collapsed="false">
      <c r="A256" s="16"/>
      <c r="B256" s="35" t="s">
        <v>193</v>
      </c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16"/>
    </row>
    <row r="257" customFormat="false" ht="14.25" hidden="false" customHeight="false" outlineLevel="0" collapsed="false">
      <c r="A257" s="16"/>
      <c r="B257" s="35" t="s">
        <v>194</v>
      </c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16"/>
    </row>
    <row r="258" customFormat="false" ht="14.25" hidden="false" customHeight="false" outlineLevel="0" collapsed="false">
      <c r="A258" s="16"/>
      <c r="B258" s="35" t="s">
        <v>126</v>
      </c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16"/>
    </row>
    <row r="259" customFormat="false" ht="14.25" hidden="false" customHeight="false" outlineLevel="0" collapsed="false">
      <c r="A259" s="16"/>
      <c r="B259" s="35" t="s">
        <v>156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16"/>
    </row>
    <row r="260" customFormat="false" ht="14.25" hidden="false" customHeight="false" outlineLevel="0" collapsed="false">
      <c r="A260" s="16"/>
      <c r="B260" s="35" t="s">
        <v>157</v>
      </c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16"/>
    </row>
    <row r="261" customFormat="false" ht="14.25" hidden="false" customHeight="false" outlineLevel="0" collapsed="false">
      <c r="A261" s="16"/>
      <c r="B261" s="35" t="s">
        <v>158</v>
      </c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16"/>
    </row>
    <row r="262" customFormat="false" ht="14.25" hidden="false" customHeight="false" outlineLevel="0" collapsed="false">
      <c r="A262" s="16"/>
      <c r="B262" s="35" t="s">
        <v>159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16"/>
    </row>
    <row r="263" customFormat="false" ht="14.25" hidden="false" customHeight="false" outlineLevel="0" collapsed="false">
      <c r="A263" s="16"/>
      <c r="B263" s="35" t="s">
        <v>195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16"/>
    </row>
    <row r="264" customFormat="false" ht="14.25" hidden="false" customHeight="false" outlineLevel="0" collapsed="false">
      <c r="A264" s="16"/>
      <c r="B264" s="35" t="s">
        <v>169</v>
      </c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16"/>
    </row>
    <row r="265" customFormat="false" ht="14.25" hidden="false" customHeight="false" outlineLevel="0" collapsed="false">
      <c r="A265" s="16"/>
      <c r="B265" s="35" t="s">
        <v>76</v>
      </c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16"/>
    </row>
    <row r="267" s="79" customFormat="true" ht="15.75" hidden="false" customHeight="false" outlineLevel="0" collapsed="false">
      <c r="A267" s="16"/>
      <c r="B267" s="15" t="s">
        <v>201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3.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s="80" customFormat="true" ht="15" hidden="false" customHeight="true" outlineLevel="0" collapsed="false">
      <c r="A269" s="16"/>
      <c r="B269" s="46" t="s">
        <v>47</v>
      </c>
      <c r="C269" s="46"/>
      <c r="D269" s="66" t="s">
        <v>175</v>
      </c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16"/>
    </row>
    <row r="270" s="80" customFormat="true" ht="15" hidden="false" customHeight="true" outlineLevel="0" collapsed="false">
      <c r="A270" s="16"/>
      <c r="B270" s="47"/>
      <c r="C270" s="47"/>
      <c r="D270" s="49" t="s">
        <v>176</v>
      </c>
      <c r="E270" s="49"/>
      <c r="F270" s="49" t="s">
        <v>177</v>
      </c>
      <c r="G270" s="49"/>
      <c r="H270" s="49" t="s">
        <v>178</v>
      </c>
      <c r="I270" s="49"/>
      <c r="J270" s="49" t="s">
        <v>179</v>
      </c>
      <c r="K270" s="49"/>
      <c r="L270" s="49" t="s">
        <v>180</v>
      </c>
      <c r="M270" s="49"/>
      <c r="N270" s="49" t="s">
        <v>181</v>
      </c>
      <c r="O270" s="49"/>
      <c r="P270" s="49" t="s">
        <v>182</v>
      </c>
      <c r="Q270" s="49"/>
      <c r="R270" s="49" t="s">
        <v>183</v>
      </c>
      <c r="S270" s="49"/>
      <c r="T270" s="49" t="s">
        <v>184</v>
      </c>
      <c r="U270" s="49"/>
      <c r="V270" s="49" t="s">
        <v>185</v>
      </c>
      <c r="W270" s="49"/>
      <c r="X270" s="49" t="s">
        <v>186</v>
      </c>
      <c r="Y270" s="49"/>
      <c r="Z270" s="49" t="s">
        <v>187</v>
      </c>
      <c r="AA270" s="16"/>
    </row>
    <row r="271" s="80" customFormat="true" ht="3.75" hidden="false" customHeight="true" outlineLevel="0" collapsed="false">
      <c r="A271" s="16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16"/>
    </row>
    <row r="272" s="80" customFormat="true" ht="12" hidden="false" customHeight="true" outlineLevel="0" collapsed="false">
      <c r="A272" s="16"/>
      <c r="B272" s="93" t="s">
        <v>93</v>
      </c>
      <c r="C272" s="93"/>
      <c r="D272" s="72" t="n">
        <v>151885</v>
      </c>
      <c r="E272" s="72"/>
      <c r="F272" s="72" t="n">
        <v>153025</v>
      </c>
      <c r="G272" s="72"/>
      <c r="H272" s="72" t="n">
        <v>166650</v>
      </c>
      <c r="I272" s="72"/>
      <c r="J272" s="72" t="n">
        <v>161215</v>
      </c>
      <c r="K272" s="72"/>
      <c r="L272" s="72" t="n">
        <v>162522</v>
      </c>
      <c r="M272" s="72"/>
      <c r="N272" s="72" t="n">
        <v>163561</v>
      </c>
      <c r="O272" s="72"/>
      <c r="P272" s="72" t="n">
        <v>162121</v>
      </c>
      <c r="Q272" s="72"/>
      <c r="R272" s="72" t="n">
        <v>151922</v>
      </c>
      <c r="S272" s="72"/>
      <c r="T272" s="72" t="n">
        <v>151934</v>
      </c>
      <c r="U272" s="72"/>
      <c r="V272" s="72" t="n">
        <v>152549</v>
      </c>
      <c r="W272" s="72"/>
      <c r="X272" s="72" t="n">
        <v>155319</v>
      </c>
      <c r="Y272" s="72"/>
      <c r="Z272" s="72" t="n">
        <v>161484</v>
      </c>
      <c r="AA272" s="16"/>
    </row>
    <row r="273" s="80" customFormat="true" ht="3.75" hidden="false" customHeight="true" outlineLevel="0" collapsed="false">
      <c r="A273" s="16"/>
      <c r="B273" s="92"/>
      <c r="C273" s="92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16"/>
    </row>
    <row r="274" s="80" customFormat="true" ht="13.5" hidden="false" customHeight="true" outlineLevel="0" collapsed="false">
      <c r="A274" s="16"/>
      <c r="B274" s="92" t="s">
        <v>94</v>
      </c>
      <c r="C274" s="27"/>
      <c r="D274" s="55" t="n">
        <v>13527</v>
      </c>
      <c r="E274" s="55"/>
      <c r="F274" s="55" t="n">
        <v>14219</v>
      </c>
      <c r="G274" s="55"/>
      <c r="H274" s="55" t="n">
        <v>17178</v>
      </c>
      <c r="I274" s="55"/>
      <c r="J274" s="55" t="n">
        <v>17444</v>
      </c>
      <c r="K274" s="55"/>
      <c r="L274" s="55" t="n">
        <v>17629</v>
      </c>
      <c r="M274" s="55"/>
      <c r="N274" s="55" t="n">
        <v>16928</v>
      </c>
      <c r="O274" s="55"/>
      <c r="P274" s="55" t="n">
        <v>15967</v>
      </c>
      <c r="Q274" s="55"/>
      <c r="R274" s="55" t="n">
        <v>14483</v>
      </c>
      <c r="S274" s="55"/>
      <c r="T274" s="55" t="n">
        <v>14191</v>
      </c>
      <c r="U274" s="55"/>
      <c r="V274" s="55" t="n">
        <v>14942</v>
      </c>
      <c r="W274" s="55"/>
      <c r="X274" s="55" t="n">
        <v>16840</v>
      </c>
      <c r="Y274" s="55"/>
      <c r="Z274" s="55" t="n">
        <v>18872</v>
      </c>
      <c r="AA274" s="16"/>
    </row>
    <row r="275" s="80" customFormat="true" ht="13.5" hidden="false" customHeight="true" outlineLevel="0" collapsed="false">
      <c r="A275" s="16"/>
      <c r="B275" s="92" t="s">
        <v>95</v>
      </c>
      <c r="C275" s="27"/>
      <c r="D275" s="55" t="n">
        <v>1927</v>
      </c>
      <c r="E275" s="55"/>
      <c r="F275" s="55" t="n">
        <v>2216</v>
      </c>
      <c r="G275" s="55"/>
      <c r="H275" s="55" t="n">
        <v>2471</v>
      </c>
      <c r="I275" s="55"/>
      <c r="J275" s="55" t="n">
        <v>2096</v>
      </c>
      <c r="K275" s="55"/>
      <c r="L275" s="55" t="n">
        <v>2116</v>
      </c>
      <c r="M275" s="55"/>
      <c r="N275" s="55" t="n">
        <v>2008</v>
      </c>
      <c r="O275" s="55"/>
      <c r="P275" s="55" t="n">
        <v>1742</v>
      </c>
      <c r="Q275" s="55"/>
      <c r="R275" s="55" t="n">
        <v>1364</v>
      </c>
      <c r="S275" s="55"/>
      <c r="T275" s="55" t="n">
        <v>1652</v>
      </c>
      <c r="U275" s="55"/>
      <c r="V275" s="55" t="n">
        <v>1958</v>
      </c>
      <c r="W275" s="55"/>
      <c r="X275" s="55" t="n">
        <v>2113</v>
      </c>
      <c r="Y275" s="55"/>
      <c r="Z275" s="55" t="n">
        <v>2197</v>
      </c>
      <c r="AA275" s="16"/>
    </row>
    <row r="276" s="80" customFormat="true" ht="13.5" hidden="false" customHeight="true" outlineLevel="0" collapsed="false">
      <c r="A276" s="16"/>
      <c r="B276" s="92" t="s">
        <v>96</v>
      </c>
      <c r="C276" s="27"/>
      <c r="D276" s="55" t="n">
        <v>34801</v>
      </c>
      <c r="E276" s="55"/>
      <c r="F276" s="55" t="n">
        <v>34645</v>
      </c>
      <c r="G276" s="55"/>
      <c r="H276" s="55" t="n">
        <v>37439</v>
      </c>
      <c r="I276" s="55"/>
      <c r="J276" s="55" t="n">
        <v>35507</v>
      </c>
      <c r="K276" s="55"/>
      <c r="L276" s="55" t="n">
        <v>34968</v>
      </c>
      <c r="M276" s="55"/>
      <c r="N276" s="55" t="n">
        <v>36547</v>
      </c>
      <c r="O276" s="55"/>
      <c r="P276" s="55" t="n">
        <v>38565</v>
      </c>
      <c r="Q276" s="55"/>
      <c r="R276" s="55" t="n">
        <v>35923</v>
      </c>
      <c r="S276" s="55"/>
      <c r="T276" s="55" t="n">
        <v>34816</v>
      </c>
      <c r="U276" s="55"/>
      <c r="V276" s="55" t="n">
        <v>35168</v>
      </c>
      <c r="W276" s="55"/>
      <c r="X276" s="55" t="n">
        <v>35690</v>
      </c>
      <c r="Y276" s="55"/>
      <c r="Z276" s="55" t="n">
        <v>37228</v>
      </c>
      <c r="AA276" s="16"/>
    </row>
    <row r="277" s="80" customFormat="true" ht="13.5" hidden="false" customHeight="true" outlineLevel="0" collapsed="false">
      <c r="A277" s="16"/>
      <c r="B277" s="92" t="s">
        <v>97</v>
      </c>
      <c r="C277" s="27"/>
      <c r="D277" s="55" t="n">
        <v>17689</v>
      </c>
      <c r="E277" s="55"/>
      <c r="F277" s="55" t="n">
        <v>17670</v>
      </c>
      <c r="G277" s="55"/>
      <c r="H277" s="55" t="n">
        <v>18370</v>
      </c>
      <c r="I277" s="55"/>
      <c r="J277" s="55" t="n">
        <v>18105</v>
      </c>
      <c r="K277" s="55"/>
      <c r="L277" s="55" t="n">
        <v>18813</v>
      </c>
      <c r="M277" s="55"/>
      <c r="N277" s="55" t="n">
        <v>18944</v>
      </c>
      <c r="O277" s="55"/>
      <c r="P277" s="55" t="n">
        <v>18629</v>
      </c>
      <c r="Q277" s="55"/>
      <c r="R277" s="55" t="n">
        <v>18307</v>
      </c>
      <c r="S277" s="55"/>
      <c r="T277" s="55" t="n">
        <v>18378</v>
      </c>
      <c r="U277" s="55"/>
      <c r="V277" s="55" t="n">
        <v>18111</v>
      </c>
      <c r="W277" s="55"/>
      <c r="X277" s="55" t="n">
        <v>18022</v>
      </c>
      <c r="Y277" s="55"/>
      <c r="Z277" s="55" t="n">
        <v>17642</v>
      </c>
      <c r="AA277" s="16"/>
    </row>
    <row r="278" s="80" customFormat="true" ht="13.5" hidden="false" customHeight="true" outlineLevel="0" collapsed="false">
      <c r="A278" s="16"/>
      <c r="B278" s="92" t="s">
        <v>98</v>
      </c>
      <c r="C278" s="27"/>
      <c r="D278" s="55" t="n">
        <v>1539</v>
      </c>
      <c r="E278" s="55"/>
      <c r="F278" s="55" t="n">
        <v>1297</v>
      </c>
      <c r="G278" s="55"/>
      <c r="H278" s="55" t="n">
        <v>1286</v>
      </c>
      <c r="I278" s="55"/>
      <c r="J278" s="55" t="n">
        <v>1270</v>
      </c>
      <c r="K278" s="55"/>
      <c r="L278" s="55" t="n">
        <v>1262</v>
      </c>
      <c r="M278" s="55"/>
      <c r="N278" s="55" t="n">
        <v>1280</v>
      </c>
      <c r="O278" s="55"/>
      <c r="P278" s="55" t="n">
        <v>1188</v>
      </c>
      <c r="Q278" s="55"/>
      <c r="R278" s="55" t="n">
        <v>1210</v>
      </c>
      <c r="S278" s="55"/>
      <c r="T278" s="55" t="n">
        <v>1275</v>
      </c>
      <c r="U278" s="55"/>
      <c r="V278" s="55" t="n">
        <v>1235</v>
      </c>
      <c r="W278" s="55"/>
      <c r="X278" s="55" t="n">
        <v>1211</v>
      </c>
      <c r="Y278" s="55"/>
      <c r="Z278" s="55" t="n">
        <v>1296</v>
      </c>
      <c r="AA278" s="16"/>
    </row>
    <row r="279" s="80" customFormat="true" ht="13.5" hidden="false" customHeight="true" outlineLevel="0" collapsed="false">
      <c r="A279" s="16"/>
      <c r="B279" s="92" t="s">
        <v>99</v>
      </c>
      <c r="C279" s="27"/>
      <c r="D279" s="55" t="n">
        <v>477</v>
      </c>
      <c r="E279" s="55"/>
      <c r="F279" s="55" t="n">
        <v>493</v>
      </c>
      <c r="G279" s="55"/>
      <c r="H279" s="55" t="n">
        <v>576</v>
      </c>
      <c r="I279" s="55"/>
      <c r="J279" s="55" t="n">
        <v>590</v>
      </c>
      <c r="K279" s="55"/>
      <c r="L279" s="55" t="n">
        <v>598</v>
      </c>
      <c r="M279" s="55"/>
      <c r="N279" s="55" t="n">
        <v>579</v>
      </c>
      <c r="O279" s="55"/>
      <c r="P279" s="55" t="n">
        <v>543</v>
      </c>
      <c r="Q279" s="55"/>
      <c r="R279" s="55" t="n">
        <v>529</v>
      </c>
      <c r="S279" s="55"/>
      <c r="T279" s="55" t="n">
        <v>558</v>
      </c>
      <c r="U279" s="55"/>
      <c r="V279" s="55" t="n">
        <v>551</v>
      </c>
      <c r="W279" s="55"/>
      <c r="X279" s="55" t="n">
        <v>582</v>
      </c>
      <c r="Y279" s="55"/>
      <c r="Z279" s="55" t="n">
        <v>610</v>
      </c>
      <c r="AA279" s="16"/>
    </row>
    <row r="280" s="80" customFormat="true" ht="13.5" hidden="false" customHeight="true" outlineLevel="0" collapsed="false">
      <c r="A280" s="16"/>
      <c r="B280" s="92" t="s">
        <v>100</v>
      </c>
      <c r="C280" s="27"/>
      <c r="D280" s="55" t="n">
        <v>9263</v>
      </c>
      <c r="E280" s="55"/>
      <c r="F280" s="55" t="n">
        <v>9207</v>
      </c>
      <c r="G280" s="55"/>
      <c r="H280" s="55" t="n">
        <v>10236</v>
      </c>
      <c r="I280" s="55"/>
      <c r="J280" s="55" t="n">
        <v>10040</v>
      </c>
      <c r="K280" s="55"/>
      <c r="L280" s="55" t="n">
        <v>10297</v>
      </c>
      <c r="M280" s="55"/>
      <c r="N280" s="55" t="n">
        <v>10262</v>
      </c>
      <c r="O280" s="55"/>
      <c r="P280" s="55" t="n">
        <v>10530</v>
      </c>
      <c r="Q280" s="55"/>
      <c r="R280" s="55" t="n">
        <v>10088</v>
      </c>
      <c r="S280" s="55"/>
      <c r="T280" s="55" t="n">
        <v>10026</v>
      </c>
      <c r="U280" s="55"/>
      <c r="V280" s="55" t="n">
        <v>10431</v>
      </c>
      <c r="W280" s="55"/>
      <c r="X280" s="55" t="n">
        <v>11153</v>
      </c>
      <c r="Y280" s="55"/>
      <c r="Z280" s="55" t="n">
        <v>11727</v>
      </c>
      <c r="AA280" s="16"/>
    </row>
    <row r="281" s="80" customFormat="true" ht="13.5" hidden="false" customHeight="true" outlineLevel="0" collapsed="false">
      <c r="A281" s="16"/>
      <c r="B281" s="92" t="s">
        <v>101</v>
      </c>
      <c r="C281" s="27"/>
      <c r="D281" s="55" t="n">
        <v>6665</v>
      </c>
      <c r="E281" s="55"/>
      <c r="F281" s="55" t="n">
        <v>6785</v>
      </c>
      <c r="G281" s="55"/>
      <c r="H281" s="55" t="n">
        <v>7370</v>
      </c>
      <c r="I281" s="55"/>
      <c r="J281" s="55" t="n">
        <v>7219</v>
      </c>
      <c r="K281" s="55"/>
      <c r="L281" s="55" t="n">
        <v>7195</v>
      </c>
      <c r="M281" s="55"/>
      <c r="N281" s="55" t="n">
        <v>7059</v>
      </c>
      <c r="O281" s="55"/>
      <c r="P281" s="55" t="n">
        <v>6780</v>
      </c>
      <c r="Q281" s="55"/>
      <c r="R281" s="55" t="n">
        <v>6516</v>
      </c>
      <c r="S281" s="55"/>
      <c r="T281" s="55" t="n">
        <v>6462</v>
      </c>
      <c r="U281" s="55"/>
      <c r="V281" s="55" t="n">
        <v>6584</v>
      </c>
      <c r="W281" s="55"/>
      <c r="X281" s="55" t="n">
        <v>6862</v>
      </c>
      <c r="Y281" s="55"/>
      <c r="Z281" s="55" t="n">
        <v>6995</v>
      </c>
      <c r="AA281" s="16"/>
    </row>
    <row r="282" s="80" customFormat="true" ht="13.5" hidden="false" customHeight="true" outlineLevel="0" collapsed="false">
      <c r="A282" s="16"/>
      <c r="B282" s="92" t="s">
        <v>102</v>
      </c>
      <c r="C282" s="27"/>
      <c r="D282" s="55" t="n">
        <v>985</v>
      </c>
      <c r="E282" s="55"/>
      <c r="F282" s="55" t="n">
        <v>1128</v>
      </c>
      <c r="G282" s="55"/>
      <c r="H282" s="55" t="n">
        <v>1233</v>
      </c>
      <c r="I282" s="55"/>
      <c r="J282" s="55" t="n">
        <v>1180</v>
      </c>
      <c r="K282" s="55"/>
      <c r="L282" s="55" t="n">
        <v>1161</v>
      </c>
      <c r="M282" s="55"/>
      <c r="N282" s="55" t="n">
        <v>1156</v>
      </c>
      <c r="O282" s="55"/>
      <c r="P282" s="55" t="n">
        <v>1167</v>
      </c>
      <c r="Q282" s="55"/>
      <c r="R282" s="55" t="n">
        <v>1124</v>
      </c>
      <c r="S282" s="55"/>
      <c r="T282" s="55" t="n">
        <v>1161</v>
      </c>
      <c r="U282" s="55"/>
      <c r="V282" s="55" t="n">
        <v>1204</v>
      </c>
      <c r="W282" s="55"/>
      <c r="X282" s="55" t="n">
        <v>1133</v>
      </c>
      <c r="Y282" s="55"/>
      <c r="Z282" s="55" t="n">
        <v>1160</v>
      </c>
      <c r="AA282" s="16"/>
    </row>
    <row r="283" s="80" customFormat="true" ht="13.5" hidden="false" customHeight="true" outlineLevel="0" collapsed="false">
      <c r="A283" s="16"/>
      <c r="B283" s="92" t="s">
        <v>103</v>
      </c>
      <c r="C283" s="27"/>
      <c r="D283" s="55" t="n">
        <v>17788</v>
      </c>
      <c r="E283" s="55"/>
      <c r="F283" s="55" t="n">
        <v>18160</v>
      </c>
      <c r="G283" s="55"/>
      <c r="H283" s="55" t="n">
        <v>19416</v>
      </c>
      <c r="I283" s="55"/>
      <c r="J283" s="55" t="n">
        <v>19228</v>
      </c>
      <c r="K283" s="55"/>
      <c r="L283" s="55" t="n">
        <v>19317</v>
      </c>
      <c r="M283" s="55"/>
      <c r="N283" s="55" t="n">
        <v>19419</v>
      </c>
      <c r="O283" s="55"/>
      <c r="P283" s="55" t="n">
        <v>19410</v>
      </c>
      <c r="Q283" s="55"/>
      <c r="R283" s="55" t="n">
        <v>18941</v>
      </c>
      <c r="S283" s="55"/>
      <c r="T283" s="55" t="n">
        <v>19412</v>
      </c>
      <c r="U283" s="55"/>
      <c r="V283" s="55" t="n">
        <v>19961</v>
      </c>
      <c r="W283" s="55"/>
      <c r="X283" s="55" t="n">
        <v>20485</v>
      </c>
      <c r="Y283" s="55"/>
      <c r="Z283" s="55" t="n">
        <v>20925</v>
      </c>
      <c r="AA283" s="16"/>
    </row>
    <row r="284" s="80" customFormat="true" ht="13.5" hidden="false" customHeight="true" outlineLevel="0" collapsed="false">
      <c r="A284" s="16"/>
      <c r="B284" s="92" t="s">
        <v>104</v>
      </c>
      <c r="C284" s="27"/>
      <c r="D284" s="55" t="n">
        <v>3689</v>
      </c>
      <c r="E284" s="55"/>
      <c r="F284" s="55" t="n">
        <v>3745</v>
      </c>
      <c r="G284" s="55"/>
      <c r="H284" s="55" t="n">
        <v>4177</v>
      </c>
      <c r="I284" s="55"/>
      <c r="J284" s="55" t="n">
        <v>4121</v>
      </c>
      <c r="K284" s="55"/>
      <c r="L284" s="55" t="n">
        <v>4215</v>
      </c>
      <c r="M284" s="55"/>
      <c r="N284" s="55" t="n">
        <v>4284</v>
      </c>
      <c r="O284" s="55"/>
      <c r="P284" s="55" t="n">
        <v>4247</v>
      </c>
      <c r="Q284" s="55"/>
      <c r="R284" s="55" t="n">
        <v>4093</v>
      </c>
      <c r="S284" s="55"/>
      <c r="T284" s="55" t="n">
        <v>3881</v>
      </c>
      <c r="U284" s="55"/>
      <c r="V284" s="55" t="n">
        <v>4027</v>
      </c>
      <c r="W284" s="55"/>
      <c r="X284" s="55" t="n">
        <v>4438</v>
      </c>
      <c r="Y284" s="55"/>
      <c r="Z284" s="55" t="n">
        <v>4761</v>
      </c>
      <c r="AA284" s="16"/>
    </row>
    <row r="285" s="80" customFormat="true" ht="13.5" hidden="false" customHeight="true" outlineLevel="0" collapsed="false">
      <c r="A285" s="16"/>
      <c r="B285" s="92" t="s">
        <v>105</v>
      </c>
      <c r="C285" s="27"/>
      <c r="D285" s="55" t="n">
        <v>495</v>
      </c>
      <c r="E285" s="55"/>
      <c r="F285" s="55" t="n">
        <v>602</v>
      </c>
      <c r="G285" s="55"/>
      <c r="H285" s="55" t="n">
        <v>697</v>
      </c>
      <c r="I285" s="55"/>
      <c r="J285" s="55" t="n">
        <v>605</v>
      </c>
      <c r="K285" s="55"/>
      <c r="L285" s="55" t="n">
        <v>592</v>
      </c>
      <c r="M285" s="55"/>
      <c r="N285" s="55" t="n">
        <v>622</v>
      </c>
      <c r="O285" s="55"/>
      <c r="P285" s="55" t="n">
        <v>620</v>
      </c>
      <c r="Q285" s="55"/>
      <c r="R285" s="55" t="n">
        <v>602</v>
      </c>
      <c r="S285" s="55"/>
      <c r="T285" s="55" t="n">
        <v>631</v>
      </c>
      <c r="U285" s="55"/>
      <c r="V285" s="55" t="n">
        <v>578</v>
      </c>
      <c r="W285" s="55"/>
      <c r="X285" s="55" t="n">
        <v>599</v>
      </c>
      <c r="Y285" s="55"/>
      <c r="Z285" s="55" t="n">
        <v>598</v>
      </c>
      <c r="AA285" s="16"/>
    </row>
    <row r="286" s="80" customFormat="true" ht="13.5" hidden="false" customHeight="true" outlineLevel="0" collapsed="false">
      <c r="A286" s="16"/>
      <c r="B286" s="92" t="s">
        <v>106</v>
      </c>
      <c r="C286" s="27"/>
      <c r="D286" s="55" t="n">
        <v>3001</v>
      </c>
      <c r="E286" s="55"/>
      <c r="F286" s="55" t="n">
        <v>3045</v>
      </c>
      <c r="G286" s="55"/>
      <c r="H286" s="55" t="n">
        <v>3668</v>
      </c>
      <c r="I286" s="55"/>
      <c r="J286" s="55" t="n">
        <v>3337</v>
      </c>
      <c r="K286" s="55"/>
      <c r="L286" s="55" t="n">
        <v>3286</v>
      </c>
      <c r="M286" s="55"/>
      <c r="N286" s="55" t="n">
        <v>3221</v>
      </c>
      <c r="O286" s="55"/>
      <c r="P286" s="55" t="n">
        <v>3263</v>
      </c>
      <c r="Q286" s="55"/>
      <c r="R286" s="55" t="n">
        <v>2893</v>
      </c>
      <c r="S286" s="55"/>
      <c r="T286" s="55" t="n">
        <v>2481</v>
      </c>
      <c r="U286" s="55"/>
      <c r="V286" s="55" t="n">
        <v>2672</v>
      </c>
      <c r="W286" s="55"/>
      <c r="X286" s="55" t="n">
        <v>3042</v>
      </c>
      <c r="Y286" s="55"/>
      <c r="Z286" s="55" t="n">
        <v>3286</v>
      </c>
      <c r="AA286" s="16"/>
    </row>
    <row r="287" s="80" customFormat="true" ht="13.5" hidden="false" customHeight="true" outlineLevel="0" collapsed="false">
      <c r="A287" s="16"/>
      <c r="B287" s="92" t="s">
        <v>107</v>
      </c>
      <c r="C287" s="27"/>
      <c r="D287" s="55" t="n">
        <v>266</v>
      </c>
      <c r="E287" s="55"/>
      <c r="F287" s="55" t="n">
        <v>313</v>
      </c>
      <c r="G287" s="55"/>
      <c r="H287" s="55" t="n">
        <v>468</v>
      </c>
      <c r="I287" s="55"/>
      <c r="J287" s="55" t="n">
        <v>407</v>
      </c>
      <c r="K287" s="55"/>
      <c r="L287" s="55" t="n">
        <v>463</v>
      </c>
      <c r="M287" s="55"/>
      <c r="N287" s="55" t="n">
        <v>633</v>
      </c>
      <c r="O287" s="55"/>
      <c r="P287" s="55" t="n">
        <v>789</v>
      </c>
      <c r="Q287" s="55"/>
      <c r="R287" s="55" t="n">
        <v>468</v>
      </c>
      <c r="S287" s="55"/>
      <c r="T287" s="55" t="n">
        <v>447</v>
      </c>
      <c r="U287" s="55"/>
      <c r="V287" s="55" t="n">
        <v>432</v>
      </c>
      <c r="W287" s="55"/>
      <c r="X287" s="55" t="n">
        <v>420</v>
      </c>
      <c r="Y287" s="55"/>
      <c r="Z287" s="55" t="n">
        <v>440</v>
      </c>
      <c r="AA287" s="16"/>
    </row>
    <row r="288" s="80" customFormat="true" ht="13.5" hidden="false" customHeight="true" outlineLevel="0" collapsed="false">
      <c r="A288" s="16"/>
      <c r="B288" s="92" t="s">
        <v>108</v>
      </c>
      <c r="C288" s="27"/>
      <c r="D288" s="55" t="n">
        <v>911</v>
      </c>
      <c r="E288" s="55"/>
      <c r="F288" s="55" t="n">
        <v>941</v>
      </c>
      <c r="G288" s="55"/>
      <c r="H288" s="55" t="n">
        <v>1097</v>
      </c>
      <c r="I288" s="55"/>
      <c r="J288" s="55" t="n">
        <v>1041</v>
      </c>
      <c r="K288" s="55"/>
      <c r="L288" s="55" t="n">
        <v>1064</v>
      </c>
      <c r="M288" s="55"/>
      <c r="N288" s="55" t="n">
        <v>1148</v>
      </c>
      <c r="O288" s="55"/>
      <c r="P288" s="55" t="n">
        <v>1115</v>
      </c>
      <c r="Q288" s="55"/>
      <c r="R288" s="55" t="n">
        <v>1022</v>
      </c>
      <c r="S288" s="55"/>
      <c r="T288" s="55" t="n">
        <v>913</v>
      </c>
      <c r="U288" s="55"/>
      <c r="V288" s="55" t="n">
        <v>952</v>
      </c>
      <c r="W288" s="55"/>
      <c r="X288" s="55" t="n">
        <v>1006</v>
      </c>
      <c r="Y288" s="55"/>
      <c r="Z288" s="55" t="n">
        <v>1041</v>
      </c>
      <c r="AA288" s="16"/>
    </row>
    <row r="289" s="80" customFormat="true" ht="13.5" hidden="false" customHeight="true" outlineLevel="0" collapsed="false">
      <c r="A289" s="16"/>
      <c r="B289" s="92" t="s">
        <v>109</v>
      </c>
      <c r="C289" s="27"/>
      <c r="D289" s="55" t="n">
        <v>404</v>
      </c>
      <c r="E289" s="55"/>
      <c r="F289" s="55" t="n">
        <v>533</v>
      </c>
      <c r="G289" s="55"/>
      <c r="H289" s="55" t="n">
        <v>676</v>
      </c>
      <c r="I289" s="55"/>
      <c r="J289" s="55" t="n">
        <v>649</v>
      </c>
      <c r="K289" s="55"/>
      <c r="L289" s="55" t="n">
        <v>864</v>
      </c>
      <c r="M289" s="55"/>
      <c r="N289" s="55" t="n">
        <v>1316</v>
      </c>
      <c r="O289" s="55"/>
      <c r="P289" s="55" t="n">
        <v>1417</v>
      </c>
      <c r="Q289" s="55"/>
      <c r="R289" s="55" t="n">
        <v>834</v>
      </c>
      <c r="S289" s="55"/>
      <c r="T289" s="55" t="n">
        <v>740</v>
      </c>
      <c r="U289" s="55"/>
      <c r="V289" s="55" t="n">
        <v>720</v>
      </c>
      <c r="W289" s="55"/>
      <c r="X289" s="55" t="n">
        <v>709</v>
      </c>
      <c r="Y289" s="55"/>
      <c r="Z289" s="55" t="n">
        <v>693</v>
      </c>
      <c r="AA289" s="16"/>
    </row>
    <row r="290" s="80" customFormat="true" ht="13.5" hidden="false" customHeight="true" outlineLevel="0" collapsed="false">
      <c r="A290" s="16"/>
      <c r="B290" s="92" t="s">
        <v>110</v>
      </c>
      <c r="C290" s="27"/>
      <c r="D290" s="55" t="n">
        <v>8680</v>
      </c>
      <c r="E290" s="55"/>
      <c r="F290" s="55" t="n">
        <v>8941</v>
      </c>
      <c r="G290" s="55"/>
      <c r="H290" s="55" t="n">
        <v>9838</v>
      </c>
      <c r="I290" s="55"/>
      <c r="J290" s="55" t="n">
        <v>9613</v>
      </c>
      <c r="K290" s="55"/>
      <c r="L290" s="55" t="n">
        <v>10034</v>
      </c>
      <c r="M290" s="55"/>
      <c r="N290" s="55" t="n">
        <v>9649</v>
      </c>
      <c r="O290" s="55"/>
      <c r="P290" s="55" t="n">
        <v>9175</v>
      </c>
      <c r="Q290" s="55"/>
      <c r="R290" s="55" t="n">
        <v>8777</v>
      </c>
      <c r="S290" s="55"/>
      <c r="T290" s="55" t="n">
        <v>9070</v>
      </c>
      <c r="U290" s="55"/>
      <c r="V290" s="55" t="n">
        <v>10030</v>
      </c>
      <c r="W290" s="55"/>
      <c r="X290" s="55" t="n">
        <v>11404</v>
      </c>
      <c r="Y290" s="55"/>
      <c r="Z290" s="55" t="n">
        <v>11748</v>
      </c>
      <c r="AA290" s="16"/>
    </row>
    <row r="291" s="80" customFormat="true" ht="13.5" hidden="false" customHeight="true" outlineLevel="0" collapsed="false">
      <c r="A291" s="16"/>
      <c r="B291" s="92" t="s">
        <v>111</v>
      </c>
      <c r="C291" s="27"/>
      <c r="D291" s="55" t="n">
        <v>1780</v>
      </c>
      <c r="E291" s="55"/>
      <c r="F291" s="55" t="n">
        <v>1842</v>
      </c>
      <c r="G291" s="55"/>
      <c r="H291" s="55" t="n">
        <v>2137</v>
      </c>
      <c r="I291" s="55"/>
      <c r="J291" s="55" t="n">
        <v>1961</v>
      </c>
      <c r="K291" s="55"/>
      <c r="L291" s="55" t="n">
        <v>1891</v>
      </c>
      <c r="M291" s="55"/>
      <c r="N291" s="55" t="n">
        <v>2000</v>
      </c>
      <c r="O291" s="55"/>
      <c r="P291" s="55" t="n">
        <v>1961</v>
      </c>
      <c r="Q291" s="55"/>
      <c r="R291" s="55" t="n">
        <v>1770</v>
      </c>
      <c r="S291" s="55"/>
      <c r="T291" s="55" t="n">
        <v>2073</v>
      </c>
      <c r="U291" s="55"/>
      <c r="V291" s="55" t="n">
        <v>1944</v>
      </c>
      <c r="W291" s="55"/>
      <c r="X291" s="55" t="n">
        <v>2076</v>
      </c>
      <c r="Y291" s="55"/>
      <c r="Z291" s="55" t="n">
        <v>2092</v>
      </c>
      <c r="AA291" s="16"/>
    </row>
    <row r="292" s="80" customFormat="true" ht="13.5" hidden="false" customHeight="true" outlineLevel="0" collapsed="false">
      <c r="A292" s="16"/>
      <c r="B292" s="92" t="s">
        <v>112</v>
      </c>
      <c r="C292" s="27"/>
      <c r="D292" s="55" t="n">
        <v>8927</v>
      </c>
      <c r="E292" s="55"/>
      <c r="F292" s="55" t="n">
        <v>9122</v>
      </c>
      <c r="G292" s="55"/>
      <c r="H292" s="55" t="n">
        <v>9975</v>
      </c>
      <c r="I292" s="55"/>
      <c r="J292" s="55" t="n">
        <v>9753</v>
      </c>
      <c r="K292" s="55"/>
      <c r="L292" s="55" t="n">
        <v>9818</v>
      </c>
      <c r="M292" s="55"/>
      <c r="N292" s="55" t="n">
        <v>9667</v>
      </c>
      <c r="O292" s="55"/>
      <c r="P292" s="55" t="n">
        <v>8495</v>
      </c>
      <c r="Q292" s="55"/>
      <c r="R292" s="55" t="n">
        <v>8129</v>
      </c>
      <c r="S292" s="55"/>
      <c r="T292" s="55" t="n">
        <v>8743</v>
      </c>
      <c r="U292" s="55"/>
      <c r="V292" s="55" t="n">
        <v>8831</v>
      </c>
      <c r="W292" s="55"/>
      <c r="X292" s="55" t="n">
        <v>9130</v>
      </c>
      <c r="Y292" s="55"/>
      <c r="Z292" s="55" t="n">
        <v>9447</v>
      </c>
      <c r="AA292" s="16"/>
    </row>
    <row r="293" s="80" customFormat="true" ht="13.5" hidden="false" customHeight="true" outlineLevel="0" collapsed="false">
      <c r="A293" s="16"/>
      <c r="B293" s="42" t="s">
        <v>66</v>
      </c>
      <c r="C293" s="56"/>
      <c r="D293" s="59" t="n">
        <v>19071</v>
      </c>
      <c r="E293" s="59"/>
      <c r="F293" s="59" t="n">
        <v>18121</v>
      </c>
      <c r="G293" s="59"/>
      <c r="H293" s="59" t="n">
        <v>18342</v>
      </c>
      <c r="I293" s="59"/>
      <c r="J293" s="59" t="n">
        <v>17049</v>
      </c>
      <c r="K293" s="59"/>
      <c r="L293" s="59" t="n">
        <v>16939</v>
      </c>
      <c r="M293" s="59"/>
      <c r="N293" s="59" t="n">
        <v>16839</v>
      </c>
      <c r="O293" s="59"/>
      <c r="P293" s="59" t="n">
        <v>16518</v>
      </c>
      <c r="Q293" s="59"/>
      <c r="R293" s="59" t="n">
        <v>14849</v>
      </c>
      <c r="S293" s="59"/>
      <c r="T293" s="59" t="n">
        <v>15024</v>
      </c>
      <c r="U293" s="59"/>
      <c r="V293" s="59" t="n">
        <v>12218</v>
      </c>
      <c r="W293" s="59"/>
      <c r="X293" s="59" t="n">
        <v>8404</v>
      </c>
      <c r="Y293" s="59"/>
      <c r="Z293" s="59" t="n">
        <v>8726</v>
      </c>
      <c r="AA293" s="16"/>
    </row>
    <row r="294" customFormat="false" ht="14.25" hidden="false" customHeight="false" outlineLevel="0" collapsed="false">
      <c r="A294" s="16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16"/>
    </row>
    <row r="295" customFormat="false" ht="14.25" hidden="false" customHeight="false" outlineLevel="0" collapsed="false">
      <c r="A295" s="16"/>
      <c r="B295" s="35" t="s">
        <v>168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16"/>
    </row>
    <row r="296" customFormat="false" ht="14.25" hidden="false" customHeight="false" outlineLevel="0" collapsed="false">
      <c r="A296" s="16"/>
      <c r="B296" s="35" t="s">
        <v>189</v>
      </c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16"/>
    </row>
    <row r="297" customFormat="false" ht="14.25" hidden="false" customHeight="false" outlineLevel="0" collapsed="false">
      <c r="A297" s="16"/>
      <c r="B297" s="35" t="s">
        <v>190</v>
      </c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16"/>
    </row>
    <row r="298" customFormat="false" ht="14.25" hidden="false" customHeight="false" outlineLevel="0" collapsed="false">
      <c r="A298" s="16"/>
      <c r="B298" s="35" t="s">
        <v>191</v>
      </c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16"/>
    </row>
    <row r="299" customFormat="false" ht="14.25" hidden="false" customHeight="false" outlineLevel="0" collapsed="false">
      <c r="A299" s="16"/>
      <c r="B299" s="35" t="s">
        <v>192</v>
      </c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16"/>
    </row>
    <row r="300" customFormat="false" ht="14.25" hidden="false" customHeight="false" outlineLevel="0" collapsed="false">
      <c r="A300" s="16"/>
      <c r="B300" s="35" t="s">
        <v>193</v>
      </c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16"/>
    </row>
    <row r="301" customFormat="false" ht="14.25" hidden="false" customHeight="false" outlineLevel="0" collapsed="false">
      <c r="A301" s="16"/>
      <c r="B301" s="35" t="s">
        <v>194</v>
      </c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16"/>
    </row>
    <row r="302" customFormat="false" ht="14.25" hidden="false" customHeight="false" outlineLevel="0" collapsed="false">
      <c r="A302" s="16"/>
      <c r="B302" s="35" t="s">
        <v>126</v>
      </c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16"/>
    </row>
    <row r="303" customFormat="false" ht="14.25" hidden="false" customHeight="false" outlineLevel="0" collapsed="false">
      <c r="A303" s="16"/>
      <c r="B303" s="35" t="s">
        <v>156</v>
      </c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16"/>
    </row>
    <row r="304" customFormat="false" ht="14.25" hidden="false" customHeight="false" outlineLevel="0" collapsed="false">
      <c r="A304" s="16"/>
      <c r="B304" s="35" t="s">
        <v>157</v>
      </c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16"/>
    </row>
    <row r="305" customFormat="false" ht="14.25" hidden="false" customHeight="false" outlineLevel="0" collapsed="false">
      <c r="A305" s="16"/>
      <c r="B305" s="35" t="s">
        <v>158</v>
      </c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16"/>
    </row>
    <row r="306" customFormat="false" ht="14.25" hidden="false" customHeight="false" outlineLevel="0" collapsed="false">
      <c r="A306" s="16"/>
      <c r="B306" s="35" t="s">
        <v>159</v>
      </c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16"/>
    </row>
    <row r="307" customFormat="false" ht="14.25" hidden="false" customHeight="false" outlineLevel="0" collapsed="false">
      <c r="A307" s="16"/>
      <c r="B307" s="35" t="s">
        <v>195</v>
      </c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16"/>
    </row>
    <row r="308" customFormat="false" ht="14.25" hidden="false" customHeight="false" outlineLevel="0" collapsed="false">
      <c r="A308" s="16"/>
      <c r="B308" s="35" t="s">
        <v>76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16"/>
    </row>
    <row r="310" customFormat="false" ht="15.75" hidden="false" customHeight="false" outlineLevel="0" collapsed="false">
      <c r="A310" s="16"/>
      <c r="B310" s="15" t="s">
        <v>202</v>
      </c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3.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4.25" hidden="false" customHeight="false" outlineLevel="0" collapsed="false">
      <c r="A312" s="16"/>
      <c r="B312" s="46" t="s">
        <v>47</v>
      </c>
      <c r="C312" s="46"/>
      <c r="D312" s="66" t="s">
        <v>175</v>
      </c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16"/>
    </row>
    <row r="313" customFormat="false" ht="14.25" hidden="false" customHeight="false" outlineLevel="0" collapsed="false">
      <c r="A313" s="16"/>
      <c r="B313" s="47"/>
      <c r="C313" s="47"/>
      <c r="D313" s="49" t="s">
        <v>176</v>
      </c>
      <c r="E313" s="49"/>
      <c r="F313" s="49" t="s">
        <v>177</v>
      </c>
      <c r="G313" s="49"/>
      <c r="H313" s="49" t="s">
        <v>178</v>
      </c>
      <c r="I313" s="49"/>
      <c r="J313" s="49" t="s">
        <v>179</v>
      </c>
      <c r="K313" s="49"/>
      <c r="L313" s="49" t="s">
        <v>180</v>
      </c>
      <c r="M313" s="49"/>
      <c r="N313" s="49" t="s">
        <v>181</v>
      </c>
      <c r="O313" s="49"/>
      <c r="P313" s="49" t="s">
        <v>182</v>
      </c>
      <c r="Q313" s="49"/>
      <c r="R313" s="49" t="s">
        <v>183</v>
      </c>
      <c r="S313" s="49"/>
      <c r="T313" s="49" t="s">
        <v>184</v>
      </c>
      <c r="U313" s="49"/>
      <c r="V313" s="49" t="s">
        <v>185</v>
      </c>
      <c r="W313" s="49"/>
      <c r="X313" s="49" t="s">
        <v>186</v>
      </c>
      <c r="Y313" s="49"/>
      <c r="Z313" s="49" t="s">
        <v>187</v>
      </c>
      <c r="AA313" s="16"/>
    </row>
    <row r="314" customFormat="false" ht="3.75" hidden="false" customHeight="true" outlineLevel="0" collapsed="false">
      <c r="A314" s="16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16"/>
    </row>
    <row r="315" customFormat="false" ht="13.5" hidden="false" customHeight="false" outlineLevel="0" collapsed="false">
      <c r="A315" s="16"/>
      <c r="B315" s="93" t="s">
        <v>93</v>
      </c>
      <c r="C315" s="93"/>
      <c r="D315" s="72" t="n">
        <v>100</v>
      </c>
      <c r="E315" s="72"/>
      <c r="F315" s="72" t="n">
        <v>100</v>
      </c>
      <c r="G315" s="72"/>
      <c r="H315" s="72" t="n">
        <v>100</v>
      </c>
      <c r="I315" s="72"/>
      <c r="J315" s="72" t="n">
        <v>100</v>
      </c>
      <c r="K315" s="72"/>
      <c r="L315" s="72" t="n">
        <v>100</v>
      </c>
      <c r="M315" s="72"/>
      <c r="N315" s="72" t="n">
        <v>100</v>
      </c>
      <c r="O315" s="72"/>
      <c r="P315" s="72" t="n">
        <v>100</v>
      </c>
      <c r="Q315" s="72"/>
      <c r="R315" s="72" t="n">
        <v>100</v>
      </c>
      <c r="S315" s="72"/>
      <c r="T315" s="72" t="n">
        <v>100</v>
      </c>
      <c r="U315" s="72"/>
      <c r="V315" s="72" t="n">
        <v>100</v>
      </c>
      <c r="W315" s="72"/>
      <c r="X315" s="72" t="n">
        <v>100</v>
      </c>
      <c r="Y315" s="72"/>
      <c r="Z315" s="72" t="n">
        <v>100</v>
      </c>
      <c r="AA315" s="16"/>
    </row>
    <row r="316" customFormat="false" ht="3.75" hidden="false" customHeight="true" outlineLevel="0" collapsed="false">
      <c r="A316" s="16"/>
      <c r="B316" s="92"/>
      <c r="C316" s="92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16"/>
    </row>
    <row r="317" customFormat="false" ht="14.25" hidden="false" customHeight="false" outlineLevel="0" collapsed="false">
      <c r="A317" s="16"/>
      <c r="B317" s="92" t="s">
        <v>94</v>
      </c>
      <c r="C317" s="27"/>
      <c r="D317" s="55" t="n">
        <v>8.91</v>
      </c>
      <c r="E317" s="55"/>
      <c r="F317" s="55" t="n">
        <v>9.29</v>
      </c>
      <c r="G317" s="55"/>
      <c r="H317" s="55" t="n">
        <v>10.31</v>
      </c>
      <c r="I317" s="55"/>
      <c r="J317" s="55" t="n">
        <v>10.82</v>
      </c>
      <c r="K317" s="55"/>
      <c r="L317" s="55" t="n">
        <v>10.85</v>
      </c>
      <c r="M317" s="55"/>
      <c r="N317" s="55" t="n">
        <v>10.35</v>
      </c>
      <c r="O317" s="55"/>
      <c r="P317" s="55" t="n">
        <v>9.85</v>
      </c>
      <c r="Q317" s="55"/>
      <c r="R317" s="55" t="n">
        <v>9.53</v>
      </c>
      <c r="S317" s="55"/>
      <c r="T317" s="55" t="n">
        <v>9.34</v>
      </c>
      <c r="U317" s="55"/>
      <c r="V317" s="55" t="n">
        <v>9.79</v>
      </c>
      <c r="W317" s="55"/>
      <c r="X317" s="55" t="n">
        <v>10.84</v>
      </c>
      <c r="Y317" s="55"/>
      <c r="Z317" s="55" t="n">
        <v>11.69</v>
      </c>
      <c r="AA317" s="16"/>
    </row>
    <row r="318" customFormat="false" ht="14.25" hidden="false" customHeight="false" outlineLevel="0" collapsed="false">
      <c r="A318" s="16"/>
      <c r="B318" s="92" t="s">
        <v>95</v>
      </c>
      <c r="C318" s="27"/>
      <c r="D318" s="55" t="n">
        <v>1.27</v>
      </c>
      <c r="E318" s="55"/>
      <c r="F318" s="55" t="n">
        <v>1.45</v>
      </c>
      <c r="G318" s="55"/>
      <c r="H318" s="55" t="n">
        <v>1.48</v>
      </c>
      <c r="I318" s="55"/>
      <c r="J318" s="55" t="n">
        <v>1.3</v>
      </c>
      <c r="K318" s="55"/>
      <c r="L318" s="55" t="n">
        <v>1.3</v>
      </c>
      <c r="M318" s="55"/>
      <c r="N318" s="55" t="n">
        <v>1.23</v>
      </c>
      <c r="O318" s="55"/>
      <c r="P318" s="55" t="n">
        <v>1.07</v>
      </c>
      <c r="Q318" s="55"/>
      <c r="R318" s="55" t="n">
        <v>0.9</v>
      </c>
      <c r="S318" s="55"/>
      <c r="T318" s="55" t="n">
        <v>1.09</v>
      </c>
      <c r="U318" s="55"/>
      <c r="V318" s="55" t="n">
        <v>1.28</v>
      </c>
      <c r="W318" s="55"/>
      <c r="X318" s="55" t="n">
        <v>1.36</v>
      </c>
      <c r="Y318" s="55"/>
      <c r="Z318" s="55" t="n">
        <v>1.36</v>
      </c>
      <c r="AA318" s="16"/>
    </row>
    <row r="319" customFormat="false" ht="14.25" hidden="false" customHeight="false" outlineLevel="0" collapsed="false">
      <c r="A319" s="16"/>
      <c r="B319" s="92" t="s">
        <v>96</v>
      </c>
      <c r="C319" s="27"/>
      <c r="D319" s="55" t="n">
        <v>22.91</v>
      </c>
      <c r="E319" s="55"/>
      <c r="F319" s="55" t="n">
        <v>22.64</v>
      </c>
      <c r="G319" s="55"/>
      <c r="H319" s="55" t="n">
        <v>22.47</v>
      </c>
      <c r="I319" s="55"/>
      <c r="J319" s="55" t="n">
        <v>22.02</v>
      </c>
      <c r="K319" s="55"/>
      <c r="L319" s="55" t="n">
        <v>21.52</v>
      </c>
      <c r="M319" s="55"/>
      <c r="N319" s="55" t="n">
        <v>22.34</v>
      </c>
      <c r="O319" s="55"/>
      <c r="P319" s="55" t="n">
        <v>23.79</v>
      </c>
      <c r="Q319" s="55"/>
      <c r="R319" s="55" t="n">
        <v>23.65</v>
      </c>
      <c r="S319" s="55"/>
      <c r="T319" s="55" t="n">
        <v>22.92</v>
      </c>
      <c r="U319" s="55"/>
      <c r="V319" s="55" t="n">
        <v>23.05</v>
      </c>
      <c r="W319" s="55"/>
      <c r="X319" s="55" t="n">
        <v>22.98</v>
      </c>
      <c r="Y319" s="55"/>
      <c r="Z319" s="55" t="n">
        <v>23.05</v>
      </c>
      <c r="AA319" s="16"/>
    </row>
    <row r="320" customFormat="false" ht="14.25" hidden="false" customHeight="false" outlineLevel="0" collapsed="false">
      <c r="A320" s="16"/>
      <c r="B320" s="92" t="s">
        <v>97</v>
      </c>
      <c r="C320" s="27"/>
      <c r="D320" s="55" t="n">
        <v>11.65</v>
      </c>
      <c r="E320" s="55"/>
      <c r="F320" s="55" t="n">
        <v>11.55</v>
      </c>
      <c r="G320" s="55"/>
      <c r="H320" s="55" t="n">
        <v>11.02</v>
      </c>
      <c r="I320" s="55"/>
      <c r="J320" s="55" t="n">
        <v>11.23</v>
      </c>
      <c r="K320" s="55"/>
      <c r="L320" s="55" t="n">
        <v>11.58</v>
      </c>
      <c r="M320" s="55"/>
      <c r="N320" s="55" t="n">
        <v>11.58</v>
      </c>
      <c r="O320" s="55"/>
      <c r="P320" s="55" t="n">
        <v>11.49</v>
      </c>
      <c r="Q320" s="55"/>
      <c r="R320" s="55" t="n">
        <v>12.05</v>
      </c>
      <c r="S320" s="55"/>
      <c r="T320" s="55" t="n">
        <v>12.1</v>
      </c>
      <c r="U320" s="55"/>
      <c r="V320" s="55" t="n">
        <v>11.87</v>
      </c>
      <c r="W320" s="55"/>
      <c r="X320" s="55" t="n">
        <v>11.6</v>
      </c>
      <c r="Y320" s="55"/>
      <c r="Z320" s="55" t="n">
        <v>10.92</v>
      </c>
      <c r="AA320" s="16"/>
    </row>
    <row r="321" customFormat="false" ht="14.25" hidden="false" customHeight="false" outlineLevel="0" collapsed="false">
      <c r="A321" s="16"/>
      <c r="B321" s="92" t="s">
        <v>98</v>
      </c>
      <c r="C321" s="27"/>
      <c r="D321" s="55" t="n">
        <v>1.01</v>
      </c>
      <c r="E321" s="55"/>
      <c r="F321" s="55" t="n">
        <v>0.85</v>
      </c>
      <c r="G321" s="55"/>
      <c r="H321" s="55" t="n">
        <v>0.77</v>
      </c>
      <c r="I321" s="55"/>
      <c r="J321" s="55" t="n">
        <v>0.79</v>
      </c>
      <c r="K321" s="55"/>
      <c r="L321" s="55" t="n">
        <v>0.78</v>
      </c>
      <c r="M321" s="55"/>
      <c r="N321" s="55" t="n">
        <v>0.78</v>
      </c>
      <c r="O321" s="55"/>
      <c r="P321" s="55" t="n">
        <v>0.73</v>
      </c>
      <c r="Q321" s="55"/>
      <c r="R321" s="55" t="n">
        <v>0.8</v>
      </c>
      <c r="S321" s="55"/>
      <c r="T321" s="55" t="n">
        <v>0.84</v>
      </c>
      <c r="U321" s="55"/>
      <c r="V321" s="55" t="n">
        <v>0.81</v>
      </c>
      <c r="W321" s="55"/>
      <c r="X321" s="55" t="n">
        <v>0.78</v>
      </c>
      <c r="Y321" s="55"/>
      <c r="Z321" s="55" t="n">
        <v>0.8</v>
      </c>
      <c r="AA321" s="16"/>
    </row>
    <row r="322" customFormat="false" ht="14.25" hidden="false" customHeight="false" outlineLevel="0" collapsed="false">
      <c r="A322" s="16"/>
      <c r="B322" s="92" t="s">
        <v>99</v>
      </c>
      <c r="C322" s="27"/>
      <c r="D322" s="55" t="n">
        <v>0.31</v>
      </c>
      <c r="E322" s="55"/>
      <c r="F322" s="55" t="n">
        <v>0.32</v>
      </c>
      <c r="G322" s="55"/>
      <c r="H322" s="55" t="n">
        <v>0.35</v>
      </c>
      <c r="I322" s="55"/>
      <c r="J322" s="55" t="n">
        <v>0.37</v>
      </c>
      <c r="K322" s="55"/>
      <c r="L322" s="55" t="n">
        <v>0.37</v>
      </c>
      <c r="M322" s="55"/>
      <c r="N322" s="55" t="n">
        <v>0.35</v>
      </c>
      <c r="O322" s="55"/>
      <c r="P322" s="55" t="n">
        <v>0.33</v>
      </c>
      <c r="Q322" s="55"/>
      <c r="R322" s="55" t="n">
        <v>0.35</v>
      </c>
      <c r="S322" s="55"/>
      <c r="T322" s="55" t="n">
        <v>0.37</v>
      </c>
      <c r="U322" s="55"/>
      <c r="V322" s="55" t="n">
        <v>0.36</v>
      </c>
      <c r="W322" s="55"/>
      <c r="X322" s="55" t="n">
        <v>0.37</v>
      </c>
      <c r="Y322" s="55"/>
      <c r="Z322" s="55" t="n">
        <v>0.38</v>
      </c>
      <c r="AA322" s="16"/>
    </row>
    <row r="323" customFormat="false" ht="14.25" hidden="false" customHeight="false" outlineLevel="0" collapsed="false">
      <c r="A323" s="16"/>
      <c r="B323" s="92" t="s">
        <v>100</v>
      </c>
      <c r="C323" s="27"/>
      <c r="D323" s="55" t="n">
        <v>6.1</v>
      </c>
      <c r="E323" s="55"/>
      <c r="F323" s="55" t="n">
        <v>6.02</v>
      </c>
      <c r="G323" s="55"/>
      <c r="H323" s="55" t="n">
        <v>6.14</v>
      </c>
      <c r="I323" s="55"/>
      <c r="J323" s="55" t="n">
        <v>6.23</v>
      </c>
      <c r="K323" s="55"/>
      <c r="L323" s="55" t="n">
        <v>6.34</v>
      </c>
      <c r="M323" s="55"/>
      <c r="N323" s="55" t="n">
        <v>6.27</v>
      </c>
      <c r="O323" s="55"/>
      <c r="P323" s="55" t="n">
        <v>6.5</v>
      </c>
      <c r="Q323" s="55"/>
      <c r="R323" s="55" t="n">
        <v>6.64</v>
      </c>
      <c r="S323" s="55"/>
      <c r="T323" s="55" t="n">
        <v>6.6</v>
      </c>
      <c r="U323" s="55"/>
      <c r="V323" s="55" t="n">
        <v>6.84</v>
      </c>
      <c r="W323" s="55"/>
      <c r="X323" s="55" t="n">
        <v>7.18</v>
      </c>
      <c r="Y323" s="55"/>
      <c r="Z323" s="55" t="n">
        <v>7.26</v>
      </c>
      <c r="AA323" s="16"/>
    </row>
    <row r="324" customFormat="false" ht="14.25" hidden="false" customHeight="false" outlineLevel="0" collapsed="false">
      <c r="A324" s="16"/>
      <c r="B324" s="92" t="s">
        <v>101</v>
      </c>
      <c r="C324" s="27"/>
      <c r="D324" s="55" t="n">
        <v>4.39</v>
      </c>
      <c r="E324" s="55"/>
      <c r="F324" s="55" t="n">
        <v>4.43</v>
      </c>
      <c r="G324" s="55"/>
      <c r="H324" s="55" t="n">
        <v>4.42</v>
      </c>
      <c r="I324" s="55"/>
      <c r="J324" s="55" t="n">
        <v>4.48</v>
      </c>
      <c r="K324" s="55"/>
      <c r="L324" s="55" t="n">
        <v>4.43</v>
      </c>
      <c r="M324" s="55"/>
      <c r="N324" s="55" t="n">
        <v>4.32</v>
      </c>
      <c r="O324" s="55"/>
      <c r="P324" s="55" t="n">
        <v>4.18</v>
      </c>
      <c r="Q324" s="55"/>
      <c r="R324" s="55" t="n">
        <v>4.29</v>
      </c>
      <c r="S324" s="55"/>
      <c r="T324" s="55" t="n">
        <v>4.25</v>
      </c>
      <c r="U324" s="55"/>
      <c r="V324" s="55" t="n">
        <v>4.32</v>
      </c>
      <c r="W324" s="55"/>
      <c r="X324" s="55" t="n">
        <v>4.42</v>
      </c>
      <c r="Y324" s="55"/>
      <c r="Z324" s="55" t="n">
        <v>4.33</v>
      </c>
      <c r="AA324" s="16"/>
    </row>
    <row r="325" customFormat="false" ht="14.25" hidden="false" customHeight="false" outlineLevel="0" collapsed="false">
      <c r="A325" s="16"/>
      <c r="B325" s="92" t="s">
        <v>102</v>
      </c>
      <c r="C325" s="27"/>
      <c r="D325" s="55" t="n">
        <v>0.65</v>
      </c>
      <c r="E325" s="55"/>
      <c r="F325" s="55" t="n">
        <v>0.74</v>
      </c>
      <c r="G325" s="55"/>
      <c r="H325" s="55" t="n">
        <v>0.74</v>
      </c>
      <c r="I325" s="55"/>
      <c r="J325" s="55" t="n">
        <v>0.73</v>
      </c>
      <c r="K325" s="55"/>
      <c r="L325" s="55" t="n">
        <v>0.71</v>
      </c>
      <c r="M325" s="55"/>
      <c r="N325" s="55" t="n">
        <v>0.71</v>
      </c>
      <c r="O325" s="55"/>
      <c r="P325" s="55" t="n">
        <v>0.72</v>
      </c>
      <c r="Q325" s="55"/>
      <c r="R325" s="55" t="n">
        <v>0.74</v>
      </c>
      <c r="S325" s="55"/>
      <c r="T325" s="55" t="n">
        <v>0.76</v>
      </c>
      <c r="U325" s="55"/>
      <c r="V325" s="55" t="n">
        <v>0.79</v>
      </c>
      <c r="W325" s="55"/>
      <c r="X325" s="55" t="n">
        <v>0.73</v>
      </c>
      <c r="Y325" s="55"/>
      <c r="Z325" s="55" t="n">
        <v>0.72</v>
      </c>
      <c r="AA325" s="16"/>
    </row>
    <row r="326" customFormat="false" ht="14.25" hidden="false" customHeight="false" outlineLevel="0" collapsed="false">
      <c r="A326" s="16"/>
      <c r="B326" s="92" t="s">
        <v>103</v>
      </c>
      <c r="C326" s="27"/>
      <c r="D326" s="55" t="n">
        <v>11.71</v>
      </c>
      <c r="E326" s="55"/>
      <c r="F326" s="55" t="n">
        <v>11.87</v>
      </c>
      <c r="G326" s="55"/>
      <c r="H326" s="55" t="n">
        <v>11.65</v>
      </c>
      <c r="I326" s="55"/>
      <c r="J326" s="55" t="n">
        <v>11.93</v>
      </c>
      <c r="K326" s="55"/>
      <c r="L326" s="55" t="n">
        <v>11.89</v>
      </c>
      <c r="M326" s="55"/>
      <c r="N326" s="55" t="n">
        <v>11.87</v>
      </c>
      <c r="O326" s="55"/>
      <c r="P326" s="55" t="n">
        <v>11.97</v>
      </c>
      <c r="Q326" s="55"/>
      <c r="R326" s="55" t="n">
        <v>12.47</v>
      </c>
      <c r="S326" s="55"/>
      <c r="T326" s="55" t="n">
        <v>12.78</v>
      </c>
      <c r="U326" s="55"/>
      <c r="V326" s="55" t="n">
        <v>13.08</v>
      </c>
      <c r="W326" s="55"/>
      <c r="X326" s="55" t="n">
        <v>13.19</v>
      </c>
      <c r="Y326" s="55"/>
      <c r="Z326" s="55" t="n">
        <v>12.96</v>
      </c>
      <c r="AA326" s="16"/>
    </row>
    <row r="327" customFormat="false" ht="14.25" hidden="false" customHeight="false" outlineLevel="0" collapsed="false">
      <c r="A327" s="16"/>
      <c r="B327" s="92" t="s">
        <v>104</v>
      </c>
      <c r="C327" s="27"/>
      <c r="D327" s="55" t="n">
        <v>2.43</v>
      </c>
      <c r="E327" s="55"/>
      <c r="F327" s="55" t="n">
        <v>2.45</v>
      </c>
      <c r="G327" s="55"/>
      <c r="H327" s="55" t="n">
        <v>2.51</v>
      </c>
      <c r="I327" s="55"/>
      <c r="J327" s="55" t="n">
        <v>2.56</v>
      </c>
      <c r="K327" s="55"/>
      <c r="L327" s="55" t="n">
        <v>2.59</v>
      </c>
      <c r="M327" s="55"/>
      <c r="N327" s="55" t="n">
        <v>2.62</v>
      </c>
      <c r="O327" s="55"/>
      <c r="P327" s="55" t="n">
        <v>2.62</v>
      </c>
      <c r="Q327" s="55"/>
      <c r="R327" s="55" t="n">
        <v>2.69</v>
      </c>
      <c r="S327" s="55"/>
      <c r="T327" s="55" t="n">
        <v>2.55</v>
      </c>
      <c r="U327" s="55"/>
      <c r="V327" s="55" t="n">
        <v>2.64</v>
      </c>
      <c r="W327" s="55"/>
      <c r="X327" s="55" t="n">
        <v>2.86</v>
      </c>
      <c r="Y327" s="55"/>
      <c r="Z327" s="55" t="n">
        <v>2.95</v>
      </c>
      <c r="AA327" s="16"/>
    </row>
    <row r="328" customFormat="false" ht="14.25" hidden="false" customHeight="false" outlineLevel="0" collapsed="false">
      <c r="A328" s="16"/>
      <c r="B328" s="92" t="s">
        <v>105</v>
      </c>
      <c r="C328" s="27"/>
      <c r="D328" s="55" t="n">
        <v>0.33</v>
      </c>
      <c r="E328" s="55"/>
      <c r="F328" s="55" t="n">
        <v>0.39</v>
      </c>
      <c r="G328" s="55"/>
      <c r="H328" s="55" t="n">
        <v>0.42</v>
      </c>
      <c r="I328" s="55"/>
      <c r="J328" s="55" t="n">
        <v>0.38</v>
      </c>
      <c r="K328" s="55"/>
      <c r="L328" s="55" t="n">
        <v>0.36</v>
      </c>
      <c r="M328" s="55"/>
      <c r="N328" s="55" t="n">
        <v>0.38</v>
      </c>
      <c r="O328" s="55"/>
      <c r="P328" s="55" t="n">
        <v>0.38</v>
      </c>
      <c r="Q328" s="55"/>
      <c r="R328" s="55" t="n">
        <v>0.4</v>
      </c>
      <c r="S328" s="55"/>
      <c r="T328" s="55" t="n">
        <v>0.42</v>
      </c>
      <c r="U328" s="55"/>
      <c r="V328" s="55" t="n">
        <v>0.38</v>
      </c>
      <c r="W328" s="55"/>
      <c r="X328" s="55" t="n">
        <v>0.39</v>
      </c>
      <c r="Y328" s="55"/>
      <c r="Z328" s="55" t="n">
        <v>0.37</v>
      </c>
      <c r="AA328" s="16"/>
    </row>
    <row r="329" customFormat="false" ht="14.25" hidden="false" customHeight="false" outlineLevel="0" collapsed="false">
      <c r="A329" s="16"/>
      <c r="B329" s="92" t="s">
        <v>106</v>
      </c>
      <c r="C329" s="27"/>
      <c r="D329" s="55" t="n">
        <v>1.98</v>
      </c>
      <c r="E329" s="55"/>
      <c r="F329" s="55" t="n">
        <v>1.99</v>
      </c>
      <c r="G329" s="55"/>
      <c r="H329" s="55" t="n">
        <v>2.2</v>
      </c>
      <c r="I329" s="55"/>
      <c r="J329" s="55" t="n">
        <v>2.07</v>
      </c>
      <c r="K329" s="55"/>
      <c r="L329" s="55" t="n">
        <v>2.02</v>
      </c>
      <c r="M329" s="55"/>
      <c r="N329" s="55" t="n">
        <v>1.97</v>
      </c>
      <c r="O329" s="55"/>
      <c r="P329" s="55" t="n">
        <v>2.01</v>
      </c>
      <c r="Q329" s="55"/>
      <c r="R329" s="55" t="n">
        <v>1.9</v>
      </c>
      <c r="S329" s="55"/>
      <c r="T329" s="55" t="n">
        <v>1.63</v>
      </c>
      <c r="U329" s="55"/>
      <c r="V329" s="55" t="n">
        <v>1.75</v>
      </c>
      <c r="W329" s="55"/>
      <c r="X329" s="55" t="n">
        <v>1.96</v>
      </c>
      <c r="Y329" s="55"/>
      <c r="Z329" s="55" t="n">
        <v>2.03</v>
      </c>
      <c r="AA329" s="16"/>
    </row>
    <row r="330" customFormat="false" ht="14.25" hidden="false" customHeight="false" outlineLevel="0" collapsed="false">
      <c r="A330" s="16"/>
      <c r="B330" s="92" t="s">
        <v>107</v>
      </c>
      <c r="C330" s="27"/>
      <c r="D330" s="55" t="n">
        <v>0.18</v>
      </c>
      <c r="E330" s="55"/>
      <c r="F330" s="55" t="n">
        <v>0.2</v>
      </c>
      <c r="G330" s="55"/>
      <c r="H330" s="55" t="n">
        <v>0.28</v>
      </c>
      <c r="I330" s="55"/>
      <c r="J330" s="55" t="n">
        <v>0.25</v>
      </c>
      <c r="K330" s="55"/>
      <c r="L330" s="55" t="n">
        <v>0.28</v>
      </c>
      <c r="M330" s="55"/>
      <c r="N330" s="55" t="n">
        <v>0.39</v>
      </c>
      <c r="O330" s="55"/>
      <c r="P330" s="55" t="n">
        <v>0.49</v>
      </c>
      <c r="Q330" s="55"/>
      <c r="R330" s="55" t="n">
        <v>0.31</v>
      </c>
      <c r="S330" s="55"/>
      <c r="T330" s="55" t="n">
        <v>0.29</v>
      </c>
      <c r="U330" s="55"/>
      <c r="V330" s="55" t="n">
        <v>0.28</v>
      </c>
      <c r="W330" s="55"/>
      <c r="X330" s="55" t="n">
        <v>0.27</v>
      </c>
      <c r="Y330" s="55"/>
      <c r="Z330" s="55" t="n">
        <v>0.27</v>
      </c>
      <c r="AA330" s="16"/>
    </row>
    <row r="331" customFormat="false" ht="14.25" hidden="false" customHeight="false" outlineLevel="0" collapsed="false">
      <c r="A331" s="16"/>
      <c r="B331" s="92" t="s">
        <v>108</v>
      </c>
      <c r="C331" s="27"/>
      <c r="D331" s="55" t="n">
        <v>0.6</v>
      </c>
      <c r="E331" s="55"/>
      <c r="F331" s="55" t="n">
        <v>0.61</v>
      </c>
      <c r="G331" s="55"/>
      <c r="H331" s="55" t="n">
        <v>0.66</v>
      </c>
      <c r="I331" s="55"/>
      <c r="J331" s="55" t="n">
        <v>0.65</v>
      </c>
      <c r="K331" s="55"/>
      <c r="L331" s="55" t="n">
        <v>0.65</v>
      </c>
      <c r="M331" s="55"/>
      <c r="N331" s="55" t="n">
        <v>0.7</v>
      </c>
      <c r="O331" s="55"/>
      <c r="P331" s="55" t="n">
        <v>0.69</v>
      </c>
      <c r="Q331" s="55"/>
      <c r="R331" s="55" t="n">
        <v>0.67</v>
      </c>
      <c r="S331" s="55"/>
      <c r="T331" s="55" t="n">
        <v>0.6</v>
      </c>
      <c r="U331" s="55"/>
      <c r="V331" s="55" t="n">
        <v>0.62</v>
      </c>
      <c r="W331" s="55"/>
      <c r="X331" s="55" t="n">
        <v>0.65</v>
      </c>
      <c r="Y331" s="55"/>
      <c r="Z331" s="55" t="n">
        <v>0.64</v>
      </c>
      <c r="AA331" s="16"/>
    </row>
    <row r="332" customFormat="false" ht="14.25" hidden="false" customHeight="false" outlineLevel="0" collapsed="false">
      <c r="A332" s="16"/>
      <c r="B332" s="92" t="s">
        <v>109</v>
      </c>
      <c r="C332" s="27"/>
      <c r="D332" s="55" t="n">
        <v>0.27</v>
      </c>
      <c r="E332" s="55"/>
      <c r="F332" s="55" t="n">
        <v>0.35</v>
      </c>
      <c r="G332" s="55"/>
      <c r="H332" s="55" t="n">
        <v>0.41</v>
      </c>
      <c r="I332" s="55"/>
      <c r="J332" s="55" t="n">
        <v>0.4</v>
      </c>
      <c r="K332" s="55"/>
      <c r="L332" s="55" t="n">
        <v>0.53</v>
      </c>
      <c r="M332" s="55"/>
      <c r="N332" s="55" t="n">
        <v>0.8</v>
      </c>
      <c r="O332" s="55"/>
      <c r="P332" s="55" t="n">
        <v>0.87</v>
      </c>
      <c r="Q332" s="55"/>
      <c r="R332" s="55" t="n">
        <v>0.55</v>
      </c>
      <c r="S332" s="55"/>
      <c r="T332" s="55" t="n">
        <v>0.49</v>
      </c>
      <c r="U332" s="55"/>
      <c r="V332" s="55" t="n">
        <v>0.47</v>
      </c>
      <c r="W332" s="55"/>
      <c r="X332" s="55" t="n">
        <v>0.46</v>
      </c>
      <c r="Y332" s="55"/>
      <c r="Z332" s="55" t="n">
        <v>0.43</v>
      </c>
      <c r="AA332" s="16"/>
    </row>
    <row r="333" customFormat="false" ht="14.25" hidden="false" customHeight="false" outlineLevel="0" collapsed="false">
      <c r="A333" s="16"/>
      <c r="B333" s="92" t="s">
        <v>110</v>
      </c>
      <c r="C333" s="27"/>
      <c r="D333" s="55" t="n">
        <v>5.71</v>
      </c>
      <c r="E333" s="55"/>
      <c r="F333" s="55" t="n">
        <v>5.84</v>
      </c>
      <c r="G333" s="55"/>
      <c r="H333" s="55" t="n">
        <v>5.9</v>
      </c>
      <c r="I333" s="55"/>
      <c r="J333" s="55" t="n">
        <v>5.96</v>
      </c>
      <c r="K333" s="55"/>
      <c r="L333" s="55" t="n">
        <v>6.17</v>
      </c>
      <c r="M333" s="55"/>
      <c r="N333" s="55" t="n">
        <v>5.9</v>
      </c>
      <c r="O333" s="55"/>
      <c r="P333" s="55" t="n">
        <v>5.66</v>
      </c>
      <c r="Q333" s="55"/>
      <c r="R333" s="55" t="n">
        <v>5.78</v>
      </c>
      <c r="S333" s="55"/>
      <c r="T333" s="55" t="n">
        <v>5.97</v>
      </c>
      <c r="U333" s="55"/>
      <c r="V333" s="55" t="n">
        <v>6.57</v>
      </c>
      <c r="W333" s="55"/>
      <c r="X333" s="55" t="n">
        <v>7.34</v>
      </c>
      <c r="Y333" s="55"/>
      <c r="Z333" s="55" t="n">
        <v>7.28</v>
      </c>
      <c r="AA333" s="16"/>
    </row>
    <row r="334" customFormat="false" ht="14.25" hidden="false" customHeight="false" outlineLevel="0" collapsed="false">
      <c r="A334" s="16"/>
      <c r="B334" s="92" t="s">
        <v>111</v>
      </c>
      <c r="C334" s="27"/>
      <c r="D334" s="55" t="n">
        <v>1.17</v>
      </c>
      <c r="E334" s="55"/>
      <c r="F334" s="55" t="n">
        <v>1.2</v>
      </c>
      <c r="G334" s="55"/>
      <c r="H334" s="55" t="n">
        <v>1.28</v>
      </c>
      <c r="I334" s="55"/>
      <c r="J334" s="55" t="n">
        <v>1.22</v>
      </c>
      <c r="K334" s="55"/>
      <c r="L334" s="55" t="n">
        <v>1.16</v>
      </c>
      <c r="M334" s="55"/>
      <c r="N334" s="55" t="n">
        <v>1.22</v>
      </c>
      <c r="O334" s="55"/>
      <c r="P334" s="55" t="n">
        <v>1.21</v>
      </c>
      <c r="Q334" s="55"/>
      <c r="R334" s="55" t="n">
        <v>1.17</v>
      </c>
      <c r="S334" s="55"/>
      <c r="T334" s="55" t="n">
        <v>1.36</v>
      </c>
      <c r="U334" s="55"/>
      <c r="V334" s="55" t="n">
        <v>1.27</v>
      </c>
      <c r="W334" s="55"/>
      <c r="X334" s="55" t="n">
        <v>1.34</v>
      </c>
      <c r="Y334" s="55"/>
      <c r="Z334" s="55" t="n">
        <v>1.3</v>
      </c>
      <c r="AA334" s="16"/>
    </row>
    <row r="335" customFormat="false" ht="14.25" hidden="false" customHeight="false" outlineLevel="0" collapsed="false">
      <c r="A335" s="16"/>
      <c r="B335" s="92" t="s">
        <v>112</v>
      </c>
      <c r="C335" s="27"/>
      <c r="D335" s="55" t="n">
        <v>5.88</v>
      </c>
      <c r="E335" s="55"/>
      <c r="F335" s="55" t="n">
        <v>5.96</v>
      </c>
      <c r="G335" s="55"/>
      <c r="H335" s="55" t="n">
        <v>5.99</v>
      </c>
      <c r="I335" s="55"/>
      <c r="J335" s="55" t="n">
        <v>6.05</v>
      </c>
      <c r="K335" s="55"/>
      <c r="L335" s="55" t="n">
        <v>6.04</v>
      </c>
      <c r="M335" s="55"/>
      <c r="N335" s="55" t="n">
        <v>5.91</v>
      </c>
      <c r="O335" s="55"/>
      <c r="P335" s="55" t="n">
        <v>5.24</v>
      </c>
      <c r="Q335" s="55"/>
      <c r="R335" s="55" t="n">
        <v>5.35</v>
      </c>
      <c r="S335" s="55"/>
      <c r="T335" s="55" t="n">
        <v>5.75</v>
      </c>
      <c r="U335" s="55"/>
      <c r="V335" s="55" t="n">
        <v>5.79</v>
      </c>
      <c r="W335" s="55"/>
      <c r="X335" s="55" t="n">
        <v>5.88</v>
      </c>
      <c r="Y335" s="55"/>
      <c r="Z335" s="55" t="n">
        <v>5.85</v>
      </c>
      <c r="AA335" s="16"/>
    </row>
    <row r="336" customFormat="false" ht="14.25" hidden="false" customHeight="false" outlineLevel="0" collapsed="false">
      <c r="A336" s="16"/>
      <c r="B336" s="42" t="s">
        <v>66</v>
      </c>
      <c r="C336" s="56"/>
      <c r="D336" s="59" t="n">
        <v>12.56</v>
      </c>
      <c r="E336" s="59"/>
      <c r="F336" s="59" t="n">
        <v>11.84</v>
      </c>
      <c r="G336" s="59"/>
      <c r="H336" s="59" t="n">
        <v>11.01</v>
      </c>
      <c r="I336" s="59"/>
      <c r="J336" s="59" t="n">
        <v>10.58</v>
      </c>
      <c r="K336" s="59"/>
      <c r="L336" s="59" t="n">
        <v>10.42</v>
      </c>
      <c r="M336" s="59"/>
      <c r="N336" s="59" t="n">
        <v>10.3</v>
      </c>
      <c r="O336" s="59"/>
      <c r="P336" s="59" t="n">
        <v>10.19</v>
      </c>
      <c r="Q336" s="59"/>
      <c r="R336" s="59" t="n">
        <v>9.77</v>
      </c>
      <c r="S336" s="59"/>
      <c r="T336" s="59" t="n">
        <v>9.89</v>
      </c>
      <c r="U336" s="59"/>
      <c r="V336" s="59" t="n">
        <v>8.01</v>
      </c>
      <c r="W336" s="59"/>
      <c r="X336" s="59" t="n">
        <v>5.41</v>
      </c>
      <c r="Y336" s="59"/>
      <c r="Z336" s="59" t="n">
        <v>5.4</v>
      </c>
      <c r="AA336" s="16"/>
    </row>
    <row r="337" customFormat="false" ht="14.25" hidden="false" customHeight="false" outlineLevel="0" collapsed="false">
      <c r="A337" s="16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16"/>
    </row>
    <row r="338" s="80" customFormat="true" ht="12.75" hidden="false" customHeight="true" outlineLevel="0" collapsed="false">
      <c r="A338" s="16"/>
      <c r="B338" s="35" t="s">
        <v>168</v>
      </c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16"/>
    </row>
    <row r="339" s="80" customFormat="true" ht="12.75" hidden="false" customHeight="true" outlineLevel="0" collapsed="false">
      <c r="A339" s="16"/>
      <c r="B339" s="35" t="s">
        <v>189</v>
      </c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16"/>
    </row>
    <row r="340" s="80" customFormat="true" ht="12.75" hidden="false" customHeight="true" outlineLevel="0" collapsed="false">
      <c r="A340" s="16"/>
      <c r="B340" s="35" t="s">
        <v>190</v>
      </c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16"/>
    </row>
    <row r="341" s="80" customFormat="true" ht="12.75" hidden="false" customHeight="true" outlineLevel="0" collapsed="false">
      <c r="A341" s="16"/>
      <c r="B341" s="35" t="s">
        <v>191</v>
      </c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16"/>
    </row>
    <row r="342" s="80" customFormat="true" ht="12.75" hidden="false" customHeight="true" outlineLevel="0" collapsed="false">
      <c r="A342" s="16"/>
      <c r="B342" s="35" t="s">
        <v>192</v>
      </c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16"/>
    </row>
    <row r="343" s="80" customFormat="true" ht="12.75" hidden="false" customHeight="true" outlineLevel="0" collapsed="false">
      <c r="A343" s="16"/>
      <c r="B343" s="35" t="s">
        <v>193</v>
      </c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16"/>
    </row>
    <row r="344" s="80" customFormat="true" ht="12.75" hidden="false" customHeight="true" outlineLevel="0" collapsed="false">
      <c r="A344" s="16"/>
      <c r="B344" s="35" t="s">
        <v>194</v>
      </c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16"/>
    </row>
    <row r="345" s="80" customFormat="true" ht="12.75" hidden="false" customHeight="true" outlineLevel="0" collapsed="false">
      <c r="A345" s="16"/>
      <c r="B345" s="35" t="s">
        <v>126</v>
      </c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16"/>
    </row>
    <row r="346" s="80" customFormat="true" ht="12.75" hidden="false" customHeight="true" outlineLevel="0" collapsed="false">
      <c r="A346" s="16"/>
      <c r="B346" s="35" t="s">
        <v>156</v>
      </c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16"/>
    </row>
    <row r="347" s="80" customFormat="true" ht="12.75" hidden="false" customHeight="true" outlineLevel="0" collapsed="false">
      <c r="A347" s="16"/>
      <c r="B347" s="35" t="s">
        <v>157</v>
      </c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16"/>
    </row>
    <row r="348" s="80" customFormat="true" ht="12.75" hidden="false" customHeight="true" outlineLevel="0" collapsed="false">
      <c r="A348" s="16"/>
      <c r="B348" s="35" t="s">
        <v>158</v>
      </c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16"/>
    </row>
    <row r="349" s="80" customFormat="true" ht="12.75" hidden="false" customHeight="true" outlineLevel="0" collapsed="false">
      <c r="A349" s="16"/>
      <c r="B349" s="35" t="s">
        <v>159</v>
      </c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16"/>
    </row>
    <row r="350" s="80" customFormat="true" ht="12.75" hidden="false" customHeight="true" outlineLevel="0" collapsed="false">
      <c r="A350" s="16"/>
      <c r="B350" s="35" t="s">
        <v>195</v>
      </c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16"/>
    </row>
    <row r="351" customFormat="false" ht="12.75" hidden="false" customHeight="true" outlineLevel="0" collapsed="false">
      <c r="A351" s="16"/>
      <c r="B351" s="35" t="s">
        <v>76</v>
      </c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16"/>
    </row>
    <row r="352" customFormat="false" ht="14.25" hidden="false" customHeight="false" outlineLevel="0" collapsed="false">
      <c r="A352" s="16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16"/>
    </row>
    <row r="353" customFormat="false" ht="14.25" hidden="false" customHeight="false" outlineLevel="0" collapsed="false">
      <c r="A353" s="16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16"/>
    </row>
  </sheetData>
  <printOptions headings="false" gridLines="false" gridLinesSet="true" horizontalCentered="false" verticalCentered="false"/>
  <pageMargins left="0.275694444444444" right="0.236111111111111" top="0.826388888888889" bottom="0.550694444444445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3.</oddHeader>
    <oddFooter>&amp;C&amp;P</oddFooter>
  </headerFooter>
  <rowBreaks count="15" manualBreakCount="15">
    <brk id="27" man="true" max="16383" min="0"/>
    <brk id="44" man="true" max="16383" min="0"/>
    <brk id="72" man="true" max="16383" min="0"/>
    <brk id="89" man="true" max="16383" min="0"/>
    <brk id="117" man="true" max="16383" min="0"/>
    <brk id="134" man="true" max="16383" min="0"/>
    <brk id="161" man="true" max="16383" min="0"/>
    <brk id="178" man="true" max="16383" min="0"/>
    <brk id="205" man="true" max="16383" min="0"/>
    <brk id="222" man="true" max="16383" min="0"/>
    <brk id="249" man="true" max="16383" min="0"/>
    <brk id="265" man="true" max="16383" min="0"/>
    <brk id="293" man="true" max="16383" min="0"/>
    <brk id="308" man="true" max="16383" min="0"/>
    <brk id="3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3.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96" width="32.56"/>
    <col collapsed="false" customWidth="true" hidden="false" outlineLevel="0" max="3" min="3" style="96" width="6.41"/>
    <col collapsed="false" customWidth="false" hidden="false" outlineLevel="0" max="4" min="4" style="96" width="1.13"/>
    <col collapsed="false" customWidth="true" hidden="false" outlineLevel="0" max="5" min="5" style="96" width="7.99"/>
    <col collapsed="false" customWidth="false" hidden="false" outlineLevel="0" max="6" min="6" style="96" width="1.13"/>
    <col collapsed="false" customWidth="true" hidden="false" outlineLevel="0" max="7" min="7" style="96" width="7.14"/>
    <col collapsed="false" customWidth="true" hidden="false" outlineLevel="0" max="8" min="8" style="96" width="3.42"/>
    <col collapsed="false" customWidth="true" hidden="false" outlineLevel="0" max="9" min="9" style="96" width="7.14"/>
    <col collapsed="false" customWidth="false" hidden="false" outlineLevel="0" max="10" min="10" style="96" width="1.13"/>
    <col collapsed="false" customWidth="true" hidden="false" outlineLevel="0" max="11" min="11" style="96" width="7.14"/>
    <col collapsed="false" customWidth="true" hidden="false" outlineLevel="0" max="12" min="12" style="96" width="2.28"/>
    <col collapsed="false" customWidth="true" hidden="false" outlineLevel="0" max="13" min="13" style="96" width="7.14"/>
    <col collapsed="false" customWidth="false" hidden="false" outlineLevel="0" max="14" min="14" style="96" width="1.13"/>
    <col collapsed="false" customWidth="true" hidden="false" outlineLevel="0" max="15" min="15" style="96" width="7.14"/>
    <col collapsed="false" customWidth="true" hidden="false" outlineLevel="0" max="16" min="16" style="96" width="1.56"/>
    <col collapsed="false" customWidth="true" hidden="false" outlineLevel="0" max="17" min="17" style="96" width="8.7"/>
    <col collapsed="false" customWidth="true" hidden="false" outlineLevel="0" max="18" min="18" style="96" width="9.14"/>
    <col collapsed="false" customWidth="true" hidden="false" outlineLevel="0" max="19" min="19" style="62" width="13.7"/>
    <col collapsed="false" customWidth="true" hidden="false" outlineLevel="0" max="20" min="20" style="62" width="2.84"/>
    <col collapsed="false" customWidth="true" hidden="false" outlineLevel="0" max="206" min="21" style="62" width="9.14"/>
    <col collapsed="false" customWidth="true" hidden="false" outlineLevel="0" max="207" min="207" style="62" width="11.42"/>
    <col collapsed="false" customWidth="true" hidden="false" outlineLevel="0" max="208" min="208" style="62" width="7.14"/>
    <col collapsed="false" customWidth="false" hidden="false" outlineLevel="0" max="209" min="209" style="62" width="1.13"/>
    <col collapsed="false" customWidth="true" hidden="false" outlineLevel="0" max="210" min="210" style="62" width="7.14"/>
    <col collapsed="false" customWidth="false" hidden="false" outlineLevel="0" max="211" min="211" style="62" width="1.13"/>
    <col collapsed="false" customWidth="true" hidden="false" outlineLevel="0" max="212" min="212" style="62" width="7.14"/>
    <col collapsed="false" customWidth="false" hidden="false" outlineLevel="0" max="213" min="213" style="62" width="1.13"/>
    <col collapsed="false" customWidth="true" hidden="false" outlineLevel="0" max="214" min="214" style="62" width="7.14"/>
    <col collapsed="false" customWidth="false" hidden="false" outlineLevel="0" max="215" min="215" style="62" width="1.13"/>
    <col collapsed="false" customWidth="true" hidden="false" outlineLevel="0" max="216" min="216" style="62" width="7.14"/>
    <col collapsed="false" customWidth="false" hidden="false" outlineLevel="0" max="217" min="217" style="62" width="1.13"/>
    <col collapsed="false" customWidth="true" hidden="false" outlineLevel="0" max="218" min="218" style="62" width="7.14"/>
    <col collapsed="false" customWidth="false" hidden="false" outlineLevel="0" max="219" min="219" style="62" width="1.13"/>
    <col collapsed="false" customWidth="true" hidden="false" outlineLevel="0" max="220" min="220" style="62" width="7.14"/>
    <col collapsed="false" customWidth="false" hidden="false" outlineLevel="0" max="221" min="221" style="62" width="1.13"/>
    <col collapsed="false" customWidth="true" hidden="false" outlineLevel="0" max="222" min="222" style="62" width="7.14"/>
    <col collapsed="false" customWidth="false" hidden="false" outlineLevel="0" max="223" min="223" style="62" width="1.13"/>
    <col collapsed="false" customWidth="true" hidden="false" outlineLevel="0" max="224" min="224" style="62" width="7.14"/>
    <col collapsed="false" customWidth="false" hidden="false" outlineLevel="0" max="225" min="225" style="62" width="1.13"/>
    <col collapsed="false" customWidth="true" hidden="false" outlineLevel="0" max="226" min="226" style="62" width="7.14"/>
    <col collapsed="false" customWidth="false" hidden="false" outlineLevel="0" max="227" min="227" style="62" width="1.13"/>
    <col collapsed="false" customWidth="true" hidden="false" outlineLevel="0" max="228" min="228" style="62" width="7.14"/>
    <col collapsed="false" customWidth="false" hidden="false" outlineLevel="0" max="229" min="229" style="62" width="1.13"/>
    <col collapsed="false" customWidth="true" hidden="false" outlineLevel="0" max="230" min="230" style="62" width="7.14"/>
    <col collapsed="false" customWidth="false" hidden="false" outlineLevel="0" max="257" min="231" style="62" width="1.13"/>
  </cols>
  <sheetData>
    <row r="1" s="79" customFormat="true" ht="16.5" hidden="false" customHeight="false" outlineLevel="0" collapsed="false">
      <c r="A1" s="97"/>
      <c r="B1" s="98" t="s">
        <v>203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s="80" customFormat="true" ht="15.75" hidden="false" customHeight="true" outlineLevel="0" collapsed="false">
      <c r="A2" s="97"/>
      <c r="B2" s="46" t="s">
        <v>47</v>
      </c>
      <c r="C2" s="46" t="s">
        <v>204</v>
      </c>
      <c r="D2" s="46"/>
      <c r="E2" s="46" t="s">
        <v>205</v>
      </c>
      <c r="F2" s="46"/>
      <c r="G2" s="46"/>
      <c r="H2" s="46"/>
      <c r="I2" s="46" t="s">
        <v>206</v>
      </c>
      <c r="J2" s="46"/>
      <c r="K2" s="46"/>
      <c r="L2" s="46"/>
      <c r="M2" s="46" t="s">
        <v>207</v>
      </c>
      <c r="N2" s="46"/>
      <c r="O2" s="46"/>
      <c r="P2" s="46"/>
      <c r="Q2" s="46"/>
      <c r="R2" s="46"/>
      <c r="S2" s="46"/>
      <c r="T2" s="99"/>
    </row>
    <row r="3" s="80" customFormat="true" ht="15.75" hidden="false" customHeight="true" outlineLevel="0" collapsed="false">
      <c r="A3" s="97"/>
      <c r="B3" s="92"/>
      <c r="C3" s="92"/>
      <c r="D3" s="92"/>
      <c r="E3" s="92" t="s">
        <v>208</v>
      </c>
      <c r="F3" s="92"/>
      <c r="G3" s="92" t="s">
        <v>209</v>
      </c>
      <c r="H3" s="92"/>
      <c r="I3" s="92" t="s">
        <v>208</v>
      </c>
      <c r="J3" s="92"/>
      <c r="K3" s="92" t="s">
        <v>209</v>
      </c>
      <c r="L3" s="92"/>
      <c r="M3" s="92" t="s">
        <v>210</v>
      </c>
      <c r="N3" s="92"/>
      <c r="O3" s="92" t="s">
        <v>209</v>
      </c>
      <c r="P3" s="92"/>
      <c r="Q3" s="100" t="s">
        <v>211</v>
      </c>
      <c r="R3" s="100"/>
      <c r="S3" s="100"/>
      <c r="T3" s="99"/>
    </row>
    <row r="4" s="80" customFormat="true" ht="1.5" hidden="false" customHeight="true" outlineLevel="0" collapsed="false">
      <c r="A4" s="9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99"/>
    </row>
    <row r="5" s="80" customFormat="true" ht="7.5" hidden="false" customHeight="true" outlineLevel="0" collapsed="false">
      <c r="A5" s="97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99"/>
    </row>
    <row r="6" s="80" customFormat="true" ht="12" hidden="false" customHeight="true" outlineLevel="0" collapsed="false">
      <c r="A6" s="97"/>
      <c r="B6" s="50" t="s">
        <v>93</v>
      </c>
      <c r="C6" s="21"/>
      <c r="D6" s="21"/>
      <c r="E6" s="53" t="n">
        <f aca="false">SUM(E8:E27)</f>
        <v>54789</v>
      </c>
      <c r="F6" s="53"/>
      <c r="G6" s="53" t="n">
        <f aca="false">SUM(G8:G27)</f>
        <v>35345</v>
      </c>
      <c r="H6" s="53"/>
      <c r="I6" s="53" t="n">
        <f aca="false">SUM(I8:I27)</f>
        <v>88493</v>
      </c>
      <c r="J6" s="53"/>
      <c r="K6" s="53" t="n">
        <f aca="false">SUM(K8:K27)</f>
        <v>7170</v>
      </c>
      <c r="L6" s="53"/>
      <c r="M6" s="53" t="n">
        <f aca="false">SUM(M8:M27)</f>
        <v>20622</v>
      </c>
      <c r="N6" s="53"/>
      <c r="O6" s="53" t="n">
        <f aca="false">SUM(O8:O27)</f>
        <v>49189</v>
      </c>
      <c r="P6" s="53"/>
      <c r="Q6" s="53" t="n">
        <f aca="false">SUM(Q7:Q27)</f>
        <v>255616</v>
      </c>
      <c r="R6" s="53"/>
      <c r="S6" s="53"/>
      <c r="T6" s="99"/>
      <c r="U6" s="101"/>
    </row>
    <row r="7" s="80" customFormat="true" ht="7.5" hidden="false" customHeight="true" outlineLevel="0" collapsed="false">
      <c r="A7" s="97"/>
      <c r="B7" s="21"/>
      <c r="C7" s="21"/>
      <c r="D7" s="21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55"/>
      <c r="R7" s="53"/>
      <c r="S7" s="53"/>
      <c r="T7" s="99"/>
      <c r="U7" s="0"/>
    </row>
    <row r="8" s="80" customFormat="true" ht="14.25" hidden="false" customHeight="false" outlineLevel="0" collapsed="false">
      <c r="A8" s="97"/>
      <c r="B8" s="21" t="s">
        <v>94</v>
      </c>
      <c r="C8" s="21"/>
      <c r="D8" s="21"/>
      <c r="E8" s="55" t="n">
        <v>9942</v>
      </c>
      <c r="F8" s="55"/>
      <c r="G8" s="55" t="n">
        <v>5725</v>
      </c>
      <c r="H8" s="55"/>
      <c r="I8" s="55" t="n">
        <v>17001</v>
      </c>
      <c r="J8" s="55"/>
      <c r="K8" s="55" t="n">
        <v>1702</v>
      </c>
      <c r="L8" s="55"/>
      <c r="M8" s="55" t="n">
        <v>3241</v>
      </c>
      <c r="N8" s="55"/>
      <c r="O8" s="55" t="n">
        <v>9167</v>
      </c>
      <c r="P8" s="55"/>
      <c r="Q8" s="53" t="n">
        <v>46778</v>
      </c>
      <c r="R8" s="53"/>
      <c r="S8" s="53"/>
      <c r="T8" s="99"/>
      <c r="U8" s="102"/>
      <c r="Z8" s="103"/>
      <c r="AA8" s="103"/>
      <c r="AB8" s="103"/>
      <c r="AC8" s="103"/>
      <c r="AD8" s="103"/>
    </row>
    <row r="9" s="80" customFormat="true" ht="14.25" hidden="false" customHeight="false" outlineLevel="0" collapsed="false">
      <c r="A9" s="97"/>
      <c r="B9" s="21" t="s">
        <v>95</v>
      </c>
      <c r="C9" s="21"/>
      <c r="D9" s="21"/>
      <c r="E9" s="55" t="n">
        <v>1201</v>
      </c>
      <c r="F9" s="55"/>
      <c r="G9" s="55" t="n">
        <v>690</v>
      </c>
      <c r="H9" s="55"/>
      <c r="I9" s="55" t="n">
        <v>2689</v>
      </c>
      <c r="J9" s="55"/>
      <c r="K9" s="55" t="n">
        <v>169</v>
      </c>
      <c r="L9" s="55"/>
      <c r="M9" s="55" t="n">
        <v>365</v>
      </c>
      <c r="N9" s="55"/>
      <c r="O9" s="55" t="n">
        <v>1208</v>
      </c>
      <c r="P9" s="55"/>
      <c r="Q9" s="53" t="n">
        <v>6322</v>
      </c>
      <c r="R9" s="53"/>
      <c r="S9" s="53"/>
      <c r="T9" s="99"/>
      <c r="U9" s="102"/>
      <c r="Z9" s="103"/>
      <c r="AA9" s="103"/>
      <c r="AB9" s="103"/>
      <c r="AC9" s="103"/>
      <c r="AD9" s="103"/>
    </row>
    <row r="10" s="80" customFormat="true" ht="14.25" hidden="false" customHeight="false" outlineLevel="0" collapsed="false">
      <c r="A10" s="97"/>
      <c r="B10" s="21" t="s">
        <v>96</v>
      </c>
      <c r="C10" s="21"/>
      <c r="D10" s="21"/>
      <c r="E10" s="55" t="n">
        <v>13027</v>
      </c>
      <c r="F10" s="55"/>
      <c r="G10" s="55" t="n">
        <v>9097</v>
      </c>
      <c r="H10" s="55"/>
      <c r="I10" s="55" t="n">
        <v>27976</v>
      </c>
      <c r="J10" s="55"/>
      <c r="K10" s="55" t="n">
        <v>2336</v>
      </c>
      <c r="L10" s="55"/>
      <c r="M10" s="55" t="n">
        <v>4391</v>
      </c>
      <c r="N10" s="55"/>
      <c r="O10" s="55" t="n">
        <v>11469</v>
      </c>
      <c r="P10" s="55"/>
      <c r="Q10" s="53" t="n">
        <v>68297</v>
      </c>
      <c r="R10" s="53"/>
      <c r="S10" s="53"/>
      <c r="T10" s="99"/>
      <c r="U10" s="102"/>
      <c r="Z10" s="103"/>
      <c r="AA10" s="103"/>
      <c r="AB10" s="103"/>
      <c r="AC10" s="103"/>
      <c r="AD10" s="103"/>
    </row>
    <row r="11" s="80" customFormat="true" ht="14.25" hidden="false" customHeight="false" outlineLevel="0" collapsed="false">
      <c r="A11" s="97"/>
      <c r="B11" s="21" t="s">
        <v>97</v>
      </c>
      <c r="C11" s="21"/>
      <c r="D11" s="21"/>
      <c r="E11" s="55" t="n">
        <v>296</v>
      </c>
      <c r="F11" s="55"/>
      <c r="G11" s="55" t="n">
        <v>307</v>
      </c>
      <c r="H11" s="55"/>
      <c r="I11" s="55" t="n">
        <v>630</v>
      </c>
      <c r="J11" s="55"/>
      <c r="K11" s="55" t="n">
        <v>50</v>
      </c>
      <c r="L11" s="55"/>
      <c r="M11" s="55" t="n">
        <v>183</v>
      </c>
      <c r="N11" s="55"/>
      <c r="O11" s="55" t="n">
        <v>1038</v>
      </c>
      <c r="P11" s="55"/>
      <c r="Q11" s="53" t="n">
        <v>2505</v>
      </c>
      <c r="R11" s="53"/>
      <c r="S11" s="53"/>
      <c r="T11" s="99"/>
      <c r="U11" s="102"/>
      <c r="Z11" s="103"/>
      <c r="AA11" s="103"/>
      <c r="AB11" s="103"/>
      <c r="AC11" s="103"/>
      <c r="AD11" s="103"/>
    </row>
    <row r="12" s="80" customFormat="true" ht="14.25" hidden="false" customHeight="false" outlineLevel="0" collapsed="false">
      <c r="A12" s="97"/>
      <c r="B12" s="21" t="s">
        <v>98</v>
      </c>
      <c r="C12" s="22"/>
      <c r="D12" s="22"/>
      <c r="E12" s="55" t="n">
        <v>1140</v>
      </c>
      <c r="F12" s="55"/>
      <c r="G12" s="55" t="n">
        <v>862</v>
      </c>
      <c r="H12" s="55"/>
      <c r="I12" s="55" t="n">
        <v>638</v>
      </c>
      <c r="J12" s="55"/>
      <c r="K12" s="55" t="n">
        <v>132</v>
      </c>
      <c r="L12" s="55"/>
      <c r="M12" s="55" t="n">
        <v>266</v>
      </c>
      <c r="N12" s="55"/>
      <c r="O12" s="55" t="n">
        <v>496</v>
      </c>
      <c r="P12" s="55"/>
      <c r="Q12" s="53" t="n">
        <v>3534</v>
      </c>
      <c r="R12" s="53"/>
      <c r="S12" s="53"/>
      <c r="T12" s="99"/>
      <c r="U12" s="102"/>
      <c r="Z12" s="103"/>
      <c r="AA12" s="103"/>
      <c r="AB12" s="103"/>
      <c r="AC12" s="103"/>
      <c r="AD12" s="103"/>
    </row>
    <row r="13" s="80" customFormat="true" ht="14.25" hidden="false" customHeight="false" outlineLevel="0" collapsed="false">
      <c r="A13" s="97"/>
      <c r="B13" s="21" t="s">
        <v>99</v>
      </c>
      <c r="C13" s="22"/>
      <c r="D13" s="22"/>
      <c r="E13" s="55" t="n">
        <v>408</v>
      </c>
      <c r="F13" s="55"/>
      <c r="G13" s="55" t="n">
        <v>271</v>
      </c>
      <c r="H13" s="55"/>
      <c r="I13" s="55" t="n">
        <v>492</v>
      </c>
      <c r="J13" s="55"/>
      <c r="K13" s="55" t="n">
        <v>57</v>
      </c>
      <c r="L13" s="55"/>
      <c r="M13" s="55" t="n">
        <v>50</v>
      </c>
      <c r="N13" s="55"/>
      <c r="O13" s="55" t="n">
        <v>107</v>
      </c>
      <c r="P13" s="55"/>
      <c r="Q13" s="53" t="n">
        <v>1385</v>
      </c>
      <c r="R13" s="53"/>
      <c r="S13" s="53"/>
      <c r="T13" s="99"/>
      <c r="U13" s="102"/>
      <c r="Z13" s="103"/>
      <c r="AA13" s="103"/>
      <c r="AB13" s="103"/>
      <c r="AC13" s="103"/>
      <c r="AD13" s="103"/>
    </row>
    <row r="14" s="80" customFormat="true" ht="14.25" hidden="false" customHeight="false" outlineLevel="0" collapsed="false">
      <c r="A14" s="97"/>
      <c r="B14" s="21" t="s">
        <v>100</v>
      </c>
      <c r="C14" s="22"/>
      <c r="D14" s="22"/>
      <c r="E14" s="55" t="n">
        <v>5261</v>
      </c>
      <c r="F14" s="55"/>
      <c r="G14" s="55" t="n">
        <v>2757</v>
      </c>
      <c r="H14" s="55"/>
      <c r="I14" s="55" t="n">
        <v>5906</v>
      </c>
      <c r="J14" s="55"/>
      <c r="K14" s="55" t="n">
        <v>482</v>
      </c>
      <c r="L14" s="55"/>
      <c r="M14" s="55" t="n">
        <v>1503</v>
      </c>
      <c r="N14" s="55"/>
      <c r="O14" s="55" t="n">
        <v>2545</v>
      </c>
      <c r="P14" s="55"/>
      <c r="Q14" s="53" t="n">
        <v>18454</v>
      </c>
      <c r="R14" s="53"/>
      <c r="S14" s="53"/>
      <c r="T14" s="99"/>
      <c r="U14" s="102"/>
      <c r="Z14" s="103"/>
      <c r="AA14" s="103"/>
      <c r="AB14" s="103"/>
      <c r="AC14" s="103"/>
      <c r="AD14" s="103"/>
    </row>
    <row r="15" s="80" customFormat="true" ht="14.25" hidden="false" customHeight="false" outlineLevel="0" collapsed="false">
      <c r="A15" s="97"/>
      <c r="B15" s="21" t="s">
        <v>101</v>
      </c>
      <c r="C15" s="22"/>
      <c r="D15" s="22"/>
      <c r="E15" s="55" t="n">
        <v>3205</v>
      </c>
      <c r="F15" s="55"/>
      <c r="G15" s="55" t="n">
        <v>872</v>
      </c>
      <c r="H15" s="55"/>
      <c r="I15" s="55" t="n">
        <v>2315</v>
      </c>
      <c r="J15" s="55"/>
      <c r="K15" s="55" t="n">
        <v>241</v>
      </c>
      <c r="L15" s="55"/>
      <c r="M15" s="55" t="n">
        <v>1754</v>
      </c>
      <c r="N15" s="55"/>
      <c r="O15" s="55" t="n">
        <v>1534</v>
      </c>
      <c r="P15" s="55"/>
      <c r="Q15" s="53" t="n">
        <v>9921</v>
      </c>
      <c r="R15" s="53"/>
      <c r="S15" s="53"/>
      <c r="T15" s="99"/>
      <c r="U15" s="102"/>
      <c r="Z15" s="103"/>
      <c r="AA15" s="103"/>
      <c r="AB15" s="103"/>
      <c r="AC15" s="103"/>
      <c r="AD15" s="103"/>
    </row>
    <row r="16" s="80" customFormat="true" ht="14.25" hidden="false" customHeight="false" outlineLevel="0" collapsed="false">
      <c r="A16" s="97"/>
      <c r="B16" s="21" t="s">
        <v>102</v>
      </c>
      <c r="C16" s="22"/>
      <c r="D16" s="22"/>
      <c r="E16" s="55" t="n">
        <v>796</v>
      </c>
      <c r="F16" s="55"/>
      <c r="G16" s="55" t="n">
        <v>165</v>
      </c>
      <c r="H16" s="55"/>
      <c r="I16" s="55" t="n">
        <v>1086</v>
      </c>
      <c r="J16" s="55"/>
      <c r="K16" s="55" t="n">
        <v>35</v>
      </c>
      <c r="L16" s="55"/>
      <c r="M16" s="55" t="n">
        <v>108</v>
      </c>
      <c r="N16" s="55"/>
      <c r="O16" s="55" t="n">
        <v>114</v>
      </c>
      <c r="P16" s="55"/>
      <c r="Q16" s="53" t="n">
        <v>2304</v>
      </c>
      <c r="R16" s="53"/>
      <c r="S16" s="53"/>
      <c r="T16" s="99"/>
      <c r="U16" s="102"/>
      <c r="Z16" s="103"/>
      <c r="AA16" s="103"/>
      <c r="AB16" s="103"/>
      <c r="AC16" s="103"/>
      <c r="AD16" s="103"/>
    </row>
    <row r="17" s="80" customFormat="true" ht="14.25" hidden="false" customHeight="false" outlineLevel="0" collapsed="false">
      <c r="A17" s="97"/>
      <c r="B17" s="21" t="s">
        <v>103</v>
      </c>
      <c r="C17" s="22"/>
      <c r="D17" s="22"/>
      <c r="E17" s="55" t="n">
        <v>6691</v>
      </c>
      <c r="F17" s="55"/>
      <c r="G17" s="55" t="n">
        <v>2632</v>
      </c>
      <c r="H17" s="55"/>
      <c r="I17" s="55" t="n">
        <v>14157</v>
      </c>
      <c r="J17" s="55"/>
      <c r="K17" s="55" t="n">
        <v>664</v>
      </c>
      <c r="L17" s="55"/>
      <c r="M17" s="55" t="n">
        <v>1772</v>
      </c>
      <c r="N17" s="55"/>
      <c r="O17" s="55" t="n">
        <v>1884</v>
      </c>
      <c r="P17" s="55"/>
      <c r="Q17" s="53" t="n">
        <v>27801</v>
      </c>
      <c r="R17" s="53"/>
      <c r="S17" s="53"/>
      <c r="T17" s="99"/>
      <c r="U17" s="102"/>
      <c r="Z17" s="103"/>
      <c r="AA17" s="103"/>
      <c r="AB17" s="103"/>
      <c r="AC17" s="103"/>
      <c r="AD17" s="103"/>
    </row>
    <row r="18" s="80" customFormat="true" ht="14.25" hidden="false" customHeight="false" outlineLevel="0" collapsed="false">
      <c r="A18" s="97"/>
      <c r="B18" s="21" t="s">
        <v>104</v>
      </c>
      <c r="C18" s="22"/>
      <c r="D18" s="22"/>
      <c r="E18" s="55" t="n">
        <v>35</v>
      </c>
      <c r="F18" s="55"/>
      <c r="G18" s="55" t="n">
        <v>3311</v>
      </c>
      <c r="H18" s="55"/>
      <c r="I18" s="55" t="n">
        <v>19</v>
      </c>
      <c r="J18" s="55"/>
      <c r="K18" s="55" t="n">
        <v>46</v>
      </c>
      <c r="L18" s="55"/>
      <c r="M18" s="55" t="n">
        <v>11</v>
      </c>
      <c r="N18" s="55"/>
      <c r="O18" s="55" t="n">
        <v>4582</v>
      </c>
      <c r="P18" s="55"/>
      <c r="Q18" s="53" t="n">
        <v>8004</v>
      </c>
      <c r="R18" s="53"/>
      <c r="S18" s="53"/>
      <c r="T18" s="99"/>
      <c r="U18" s="102"/>
      <c r="Z18" s="103"/>
      <c r="AA18" s="103"/>
      <c r="AB18" s="103"/>
      <c r="AC18" s="103"/>
      <c r="AD18" s="103"/>
    </row>
    <row r="19" s="80" customFormat="true" ht="14.25" hidden="false" customHeight="false" outlineLevel="0" collapsed="false">
      <c r="A19" s="97"/>
      <c r="B19" s="21" t="s">
        <v>105</v>
      </c>
      <c r="C19" s="22"/>
      <c r="D19" s="22"/>
      <c r="E19" s="55" t="n">
        <v>25</v>
      </c>
      <c r="F19" s="55"/>
      <c r="G19" s="55" t="n">
        <v>547</v>
      </c>
      <c r="H19" s="55"/>
      <c r="I19" s="55" t="n">
        <v>4</v>
      </c>
      <c r="J19" s="55"/>
      <c r="K19" s="55" t="n">
        <v>17</v>
      </c>
      <c r="L19" s="55"/>
      <c r="M19" s="55" t="n">
        <v>7</v>
      </c>
      <c r="N19" s="55"/>
      <c r="O19" s="55" t="n">
        <v>608</v>
      </c>
      <c r="P19" s="55"/>
      <c r="Q19" s="53" t="n">
        <v>1208</v>
      </c>
      <c r="R19" s="53"/>
      <c r="S19" s="53"/>
      <c r="T19" s="99"/>
      <c r="U19" s="102"/>
      <c r="Z19" s="103"/>
      <c r="AA19" s="103"/>
      <c r="AB19" s="103"/>
      <c r="AC19" s="103"/>
      <c r="AD19" s="103"/>
    </row>
    <row r="20" s="80" customFormat="true" ht="14.25" hidden="false" customHeight="false" outlineLevel="0" collapsed="false">
      <c r="A20" s="97"/>
      <c r="B20" s="21" t="s">
        <v>106</v>
      </c>
      <c r="C20" s="22"/>
      <c r="D20" s="22"/>
      <c r="E20" s="55" t="n">
        <v>1737</v>
      </c>
      <c r="F20" s="55"/>
      <c r="G20" s="55" t="n">
        <v>1590</v>
      </c>
      <c r="H20" s="55"/>
      <c r="I20" s="55" t="n">
        <v>1281</v>
      </c>
      <c r="J20" s="55"/>
      <c r="K20" s="55" t="n">
        <v>194</v>
      </c>
      <c r="L20" s="55"/>
      <c r="M20" s="55" t="n">
        <v>633</v>
      </c>
      <c r="N20" s="55"/>
      <c r="O20" s="55" t="n">
        <v>1909</v>
      </c>
      <c r="P20" s="55"/>
      <c r="Q20" s="53" t="n">
        <v>7344</v>
      </c>
      <c r="R20" s="53"/>
      <c r="S20" s="53"/>
      <c r="T20" s="99"/>
      <c r="U20" s="102"/>
      <c r="Z20" s="103"/>
      <c r="AA20" s="103"/>
      <c r="AB20" s="103"/>
      <c r="AC20" s="103"/>
      <c r="AD20" s="103"/>
    </row>
    <row r="21" s="80" customFormat="true" ht="14.25" hidden="false" customHeight="false" outlineLevel="0" collapsed="false">
      <c r="A21" s="97"/>
      <c r="B21" s="21" t="s">
        <v>107</v>
      </c>
      <c r="C21" s="22"/>
      <c r="D21" s="22"/>
      <c r="E21" s="55" t="n">
        <v>449</v>
      </c>
      <c r="F21" s="55"/>
      <c r="G21" s="55" t="n">
        <v>278</v>
      </c>
      <c r="H21" s="55"/>
      <c r="I21" s="55" t="n">
        <v>461</v>
      </c>
      <c r="J21" s="55"/>
      <c r="K21" s="55" t="n">
        <v>29</v>
      </c>
      <c r="L21" s="55"/>
      <c r="M21" s="55" t="n">
        <v>62</v>
      </c>
      <c r="N21" s="55"/>
      <c r="O21" s="55" t="n">
        <v>166</v>
      </c>
      <c r="P21" s="55"/>
      <c r="Q21" s="53" t="n">
        <v>1445</v>
      </c>
      <c r="R21" s="53"/>
      <c r="S21" s="53"/>
      <c r="T21" s="99"/>
      <c r="U21" s="102"/>
      <c r="Z21" s="103"/>
      <c r="AA21" s="103"/>
      <c r="AB21" s="103"/>
      <c r="AC21" s="103"/>
      <c r="AD21" s="103"/>
    </row>
    <row r="22" s="80" customFormat="true" ht="14.25" hidden="false" customHeight="false" outlineLevel="0" collapsed="false">
      <c r="A22" s="97"/>
      <c r="B22" s="21" t="s">
        <v>108</v>
      </c>
      <c r="C22" s="22"/>
      <c r="D22" s="22"/>
      <c r="E22" s="55" t="n">
        <v>186</v>
      </c>
      <c r="F22" s="55"/>
      <c r="G22" s="55" t="n">
        <v>275</v>
      </c>
      <c r="H22" s="55"/>
      <c r="I22" s="55" t="n">
        <v>322</v>
      </c>
      <c r="J22" s="55"/>
      <c r="K22" s="55" t="n">
        <v>95</v>
      </c>
      <c r="L22" s="55"/>
      <c r="M22" s="55" t="n">
        <v>200</v>
      </c>
      <c r="N22" s="55"/>
      <c r="O22" s="55" t="n">
        <v>1132</v>
      </c>
      <c r="P22" s="55"/>
      <c r="Q22" s="53" t="n">
        <v>2210</v>
      </c>
      <c r="R22" s="53"/>
      <c r="S22" s="53"/>
      <c r="T22" s="99"/>
      <c r="U22" s="102"/>
      <c r="Z22" s="103"/>
      <c r="AA22" s="103"/>
      <c r="AB22" s="103"/>
      <c r="AC22" s="103"/>
      <c r="AD22" s="103"/>
    </row>
    <row r="23" s="80" customFormat="true" ht="14.25" hidden="false" customHeight="false" outlineLevel="0" collapsed="false">
      <c r="A23" s="97"/>
      <c r="B23" s="21" t="s">
        <v>109</v>
      </c>
      <c r="C23" s="22"/>
      <c r="D23" s="22"/>
      <c r="E23" s="55" t="n">
        <v>573</v>
      </c>
      <c r="F23" s="55"/>
      <c r="G23" s="55" t="n">
        <v>384</v>
      </c>
      <c r="H23" s="55"/>
      <c r="I23" s="55" t="n">
        <v>1318</v>
      </c>
      <c r="J23" s="55"/>
      <c r="K23" s="55" t="n">
        <v>169</v>
      </c>
      <c r="L23" s="55"/>
      <c r="M23" s="55" t="n">
        <v>179</v>
      </c>
      <c r="N23" s="55"/>
      <c r="O23" s="55" t="n">
        <v>413</v>
      </c>
      <c r="P23" s="55"/>
      <c r="Q23" s="53" t="n">
        <v>3036</v>
      </c>
      <c r="R23" s="53"/>
      <c r="S23" s="53"/>
      <c r="T23" s="99"/>
      <c r="U23" s="102"/>
      <c r="Z23" s="103"/>
      <c r="AA23" s="103"/>
      <c r="AB23" s="103"/>
      <c r="AC23" s="103"/>
      <c r="AD23" s="103"/>
    </row>
    <row r="24" s="80" customFormat="true" ht="14.25" hidden="false" customHeight="false" outlineLevel="0" collapsed="false">
      <c r="A24" s="97"/>
      <c r="B24" s="21" t="s">
        <v>110</v>
      </c>
      <c r="C24" s="22"/>
      <c r="D24" s="22"/>
      <c r="E24" s="55" t="n">
        <v>2178</v>
      </c>
      <c r="F24" s="55"/>
      <c r="G24" s="55" t="n">
        <v>2964</v>
      </c>
      <c r="H24" s="55"/>
      <c r="I24" s="55" t="n">
        <v>1893</v>
      </c>
      <c r="J24" s="55"/>
      <c r="K24" s="55" t="n">
        <v>241</v>
      </c>
      <c r="L24" s="55"/>
      <c r="M24" s="55" t="n">
        <v>2266</v>
      </c>
      <c r="N24" s="55"/>
      <c r="O24" s="55" t="n">
        <v>6763</v>
      </c>
      <c r="P24" s="55"/>
      <c r="Q24" s="53" t="n">
        <v>16305</v>
      </c>
      <c r="R24" s="53"/>
      <c r="S24" s="53"/>
      <c r="T24" s="99"/>
      <c r="U24" s="102"/>
      <c r="Z24" s="103"/>
      <c r="AA24" s="103"/>
      <c r="AB24" s="103"/>
      <c r="AC24" s="103"/>
      <c r="AD24" s="103"/>
    </row>
    <row r="25" s="80" customFormat="true" ht="14.25" hidden="false" customHeight="false" outlineLevel="0" collapsed="false">
      <c r="A25" s="97"/>
      <c r="B25" s="21" t="s">
        <v>111</v>
      </c>
      <c r="C25" s="22"/>
      <c r="D25" s="22"/>
      <c r="E25" s="55" t="n">
        <v>2170</v>
      </c>
      <c r="F25" s="55"/>
      <c r="G25" s="55" t="n">
        <v>804</v>
      </c>
      <c r="H25" s="55"/>
      <c r="I25" s="55" t="n">
        <v>2973</v>
      </c>
      <c r="J25" s="55"/>
      <c r="K25" s="55" t="n">
        <v>215</v>
      </c>
      <c r="L25" s="55"/>
      <c r="M25" s="55" t="n">
        <v>707</v>
      </c>
      <c r="N25" s="55"/>
      <c r="O25" s="55" t="n">
        <v>836</v>
      </c>
      <c r="P25" s="55"/>
      <c r="Q25" s="53" t="n">
        <v>7706</v>
      </c>
      <c r="R25" s="53"/>
      <c r="S25" s="53"/>
      <c r="T25" s="99"/>
      <c r="U25" s="102"/>
      <c r="Z25" s="103"/>
      <c r="AA25" s="103"/>
      <c r="AB25" s="103"/>
      <c r="AC25" s="103"/>
      <c r="AD25" s="103"/>
    </row>
    <row r="26" s="80" customFormat="true" ht="14.25" hidden="false" customHeight="false" outlineLevel="0" collapsed="false">
      <c r="A26" s="97"/>
      <c r="B26" s="21" t="s">
        <v>112</v>
      </c>
      <c r="C26" s="22"/>
      <c r="D26" s="22"/>
      <c r="E26" s="55" t="n">
        <v>5378</v>
      </c>
      <c r="F26" s="55"/>
      <c r="G26" s="55" t="n">
        <v>1780</v>
      </c>
      <c r="H26" s="55"/>
      <c r="I26" s="55" t="n">
        <v>7206</v>
      </c>
      <c r="J26" s="55"/>
      <c r="K26" s="55" t="n">
        <v>282</v>
      </c>
      <c r="L26" s="55"/>
      <c r="M26" s="55" t="n">
        <v>2547</v>
      </c>
      <c r="N26" s="55"/>
      <c r="O26" s="55" t="n">
        <v>2620</v>
      </c>
      <c r="P26" s="55"/>
      <c r="Q26" s="53" t="n">
        <v>19817</v>
      </c>
      <c r="R26" s="53"/>
      <c r="S26" s="53"/>
      <c r="T26" s="99"/>
      <c r="U26" s="102"/>
      <c r="Z26" s="103"/>
      <c r="AA26" s="103"/>
      <c r="AB26" s="103"/>
      <c r="AC26" s="103"/>
      <c r="AD26" s="103"/>
    </row>
    <row r="27" s="80" customFormat="true" ht="14.25" hidden="false" customHeight="false" outlineLevel="0" collapsed="false">
      <c r="A27" s="97"/>
      <c r="B27" s="42" t="s">
        <v>66</v>
      </c>
      <c r="C27" s="56"/>
      <c r="D27" s="56"/>
      <c r="E27" s="59" t="n">
        <v>91</v>
      </c>
      <c r="F27" s="59"/>
      <c r="G27" s="59" t="n">
        <v>34</v>
      </c>
      <c r="H27" s="59"/>
      <c r="I27" s="59" t="n">
        <v>126</v>
      </c>
      <c r="J27" s="59"/>
      <c r="K27" s="59" t="n">
        <v>14</v>
      </c>
      <c r="L27" s="59"/>
      <c r="M27" s="59" t="n">
        <v>377</v>
      </c>
      <c r="N27" s="59"/>
      <c r="O27" s="59" t="n">
        <v>598</v>
      </c>
      <c r="P27" s="59"/>
      <c r="Q27" s="73" t="n">
        <v>1240</v>
      </c>
      <c r="R27" s="104"/>
      <c r="S27" s="105"/>
      <c r="T27" s="99"/>
      <c r="U27" s="102"/>
      <c r="Z27" s="103"/>
      <c r="AA27" s="103"/>
      <c r="AB27" s="103"/>
      <c r="AC27" s="103"/>
      <c r="AD27" s="103"/>
    </row>
    <row r="28" customFormat="false" ht="9" hidden="false" customHeight="true" outlineLevel="0" collapsed="false">
      <c r="A28" s="97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14.25" hidden="false" customHeight="false" outlineLevel="0" collapsed="false">
      <c r="A29" s="97"/>
      <c r="B29" s="99" t="s">
        <v>212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14.25" hidden="false" customHeight="false" outlineLevel="0" collapsed="false">
      <c r="A30" s="97"/>
      <c r="B30" s="99" t="s">
        <v>21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customFormat="false" ht="14.25" hidden="false" customHeight="false" outlineLevel="0" collapsed="false">
      <c r="A31" s="97"/>
      <c r="B31" s="99" t="s">
        <v>214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4.25" hidden="false" customHeight="false" outlineLevel="0" collapsed="false">
      <c r="A32" s="97"/>
      <c r="B32" s="99" t="s">
        <v>215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14.25" hidden="false" customHeight="false" outlineLevel="0" collapsed="false">
      <c r="A33" s="97"/>
      <c r="B33" s="99" t="s">
        <v>216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4.25" hidden="false" customHeight="false" outlineLevel="0" collapsed="false">
      <c r="A34" s="97"/>
      <c r="B34" s="99" t="s">
        <v>217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  <row r="35" customFormat="false" ht="14.25" hidden="false" customHeight="false" outlineLevel="0" collapsed="false">
      <c r="A35" s="97"/>
      <c r="B35" s="99" t="s">
        <v>218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customFormat="false" ht="14.25" hidden="false" customHeight="false" outlineLevel="0" collapsed="false">
      <c r="A36" s="97"/>
      <c r="B36" s="99" t="s">
        <v>21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  <row r="37" customFormat="false" ht="14.25" hidden="false" customHeight="false" outlineLevel="0" collapsed="false">
      <c r="A37" s="97"/>
      <c r="B37" s="99" t="s">
        <v>220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</row>
    <row r="38" customFormat="false" ht="14.25" hidden="false" customHeight="false" outlineLevel="0" collapsed="false">
      <c r="A38" s="97"/>
      <c r="B38" s="99" t="s">
        <v>221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</row>
    <row r="39" customFormat="false" ht="14.25" hidden="false" customHeight="false" outlineLevel="0" collapsed="false">
      <c r="A39" s="97"/>
      <c r="B39" s="99" t="s">
        <v>222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</row>
    <row r="40" customFormat="false" ht="14.25" hidden="false" customHeight="false" outlineLevel="0" collapsed="false">
      <c r="A40" s="97"/>
      <c r="B40" s="99" t="s">
        <v>160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</row>
    <row r="41" customFormat="false" ht="14.25" hidden="false" customHeight="false" outlineLevel="0" collapsed="false">
      <c r="A41" s="97"/>
      <c r="B41" s="99" t="s">
        <v>75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</row>
    <row r="42" customFormat="false" ht="14.25" hidden="false" customHeight="false" outlineLevel="0" collapsed="false">
      <c r="A42" s="97"/>
      <c r="B42" s="99" t="s">
        <v>76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s="79" customFormat="true" ht="16.5" hidden="false" customHeight="false" outlineLevel="0" collapsed="false">
      <c r="A44" s="97"/>
      <c r="B44" s="98" t="s">
        <v>223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</row>
    <row r="45" customFormat="false" ht="5.25" hidden="false" customHeight="true" outlineLevel="0" collapsed="false">
      <c r="A45" s="97"/>
      <c r="B45" s="9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</row>
    <row r="46" customFormat="false" ht="14.25" hidden="false" customHeight="false" outlineLevel="0" collapsed="false">
      <c r="A46" s="97"/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</row>
    <row r="47" customFormat="false" ht="16.5" hidden="false" customHeight="false" outlineLevel="0" collapsed="false">
      <c r="A47" s="97"/>
      <c r="B47" s="46" t="s">
        <v>47</v>
      </c>
      <c r="C47" s="46" t="s">
        <v>204</v>
      </c>
      <c r="D47" s="46"/>
      <c r="E47" s="46" t="s">
        <v>205</v>
      </c>
      <c r="F47" s="46"/>
      <c r="G47" s="46"/>
      <c r="H47" s="46"/>
      <c r="I47" s="46" t="s">
        <v>206</v>
      </c>
      <c r="J47" s="46"/>
      <c r="K47" s="46"/>
      <c r="L47" s="46"/>
      <c r="M47" s="46" t="s">
        <v>224</v>
      </c>
      <c r="N47" s="46"/>
      <c r="O47" s="46"/>
      <c r="P47" s="46"/>
      <c r="Q47" s="46"/>
      <c r="R47" s="46"/>
      <c r="S47" s="46"/>
      <c r="T47" s="99"/>
    </row>
    <row r="48" customFormat="false" ht="16.5" hidden="false" customHeight="false" outlineLevel="0" collapsed="false">
      <c r="A48" s="97"/>
      <c r="B48" s="92"/>
      <c r="C48" s="92"/>
      <c r="D48" s="92"/>
      <c r="E48" s="92" t="s">
        <v>208</v>
      </c>
      <c r="F48" s="92"/>
      <c r="G48" s="92" t="s">
        <v>209</v>
      </c>
      <c r="H48" s="92"/>
      <c r="I48" s="92" t="s">
        <v>208</v>
      </c>
      <c r="J48" s="92"/>
      <c r="K48" s="92" t="s">
        <v>209</v>
      </c>
      <c r="L48" s="92"/>
      <c r="M48" s="92" t="s">
        <v>210</v>
      </c>
      <c r="N48" s="92"/>
      <c r="O48" s="92" t="s">
        <v>209</v>
      </c>
      <c r="P48" s="92"/>
      <c r="Q48" s="100" t="s">
        <v>225</v>
      </c>
      <c r="R48" s="100"/>
      <c r="S48" s="100"/>
      <c r="T48" s="99"/>
    </row>
    <row r="49" customFormat="false" ht="4.5" hidden="false" customHeight="true" outlineLevel="0" collapsed="false">
      <c r="A49" s="9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99"/>
    </row>
    <row r="50" customFormat="false" ht="7.5" hidden="false" customHeight="true" outlineLevel="0" collapsed="false">
      <c r="A50" s="9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99"/>
    </row>
    <row r="51" customFormat="false" ht="14.25" hidden="false" customHeight="false" outlineLevel="0" collapsed="false">
      <c r="A51" s="97"/>
      <c r="B51" s="50" t="s">
        <v>93</v>
      </c>
      <c r="C51" s="21"/>
      <c r="D51" s="21"/>
      <c r="E51" s="53" t="n">
        <v>100</v>
      </c>
      <c r="F51" s="53"/>
      <c r="G51" s="53" t="n">
        <v>100</v>
      </c>
      <c r="H51" s="53"/>
      <c r="I51" s="53" t="n">
        <v>100</v>
      </c>
      <c r="J51" s="53"/>
      <c r="K51" s="53" t="n">
        <v>100</v>
      </c>
      <c r="L51" s="53"/>
      <c r="M51" s="53" t="n">
        <v>100</v>
      </c>
      <c r="N51" s="53"/>
      <c r="O51" s="53" t="n">
        <v>100</v>
      </c>
      <c r="P51" s="53"/>
      <c r="Q51" s="53" t="n">
        <v>100</v>
      </c>
      <c r="R51" s="53"/>
      <c r="S51" s="53"/>
      <c r="T51" s="99"/>
    </row>
    <row r="52" customFormat="false" ht="7.5" hidden="false" customHeight="true" outlineLevel="0" collapsed="false">
      <c r="A52" s="97"/>
      <c r="B52" s="21"/>
      <c r="C52" s="21"/>
      <c r="D52" s="21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55"/>
      <c r="R52" s="53"/>
      <c r="S52" s="53"/>
      <c r="T52" s="99"/>
    </row>
    <row r="53" customFormat="false" ht="16.5" hidden="false" customHeight="false" outlineLevel="0" collapsed="false">
      <c r="A53" s="97"/>
      <c r="B53" s="21" t="s">
        <v>226</v>
      </c>
      <c r="C53" s="21"/>
      <c r="D53" s="21"/>
      <c r="E53" s="55" t="n">
        <f aca="false">(E8/E$6)*100</f>
        <v>18.1459782073044</v>
      </c>
      <c r="F53" s="55"/>
      <c r="G53" s="55" t="n">
        <f aca="false">(G8/G$6)*100</f>
        <v>16.1974819635026</v>
      </c>
      <c r="H53" s="55"/>
      <c r="I53" s="55" t="n">
        <f aca="false">(I8/I$6)*100</f>
        <v>19.2116890601517</v>
      </c>
      <c r="J53" s="55"/>
      <c r="K53" s="55" t="n">
        <f aca="false">(K8/K$6)*100</f>
        <v>23.7377963737796</v>
      </c>
      <c r="L53" s="55"/>
      <c r="M53" s="55" t="n">
        <f aca="false">(M8/M$6)*100</f>
        <v>15.7162253903598</v>
      </c>
      <c r="N53" s="55"/>
      <c r="O53" s="55" t="n">
        <f aca="false">(O8/O$6)*100</f>
        <v>18.6362804692106</v>
      </c>
      <c r="P53" s="55"/>
      <c r="Q53" s="53" t="n">
        <f aca="false">(Q8/Q$6)*100</f>
        <v>18.3001064096144</v>
      </c>
      <c r="R53" s="53"/>
      <c r="S53" s="53"/>
      <c r="T53" s="99"/>
    </row>
    <row r="54" customFormat="false" ht="16.5" hidden="false" customHeight="false" outlineLevel="0" collapsed="false">
      <c r="A54" s="97"/>
      <c r="B54" s="21" t="s">
        <v>227</v>
      </c>
      <c r="C54" s="21"/>
      <c r="D54" s="21"/>
      <c r="E54" s="55" t="n">
        <f aca="false">(E9/E$6)*100</f>
        <v>2.19204584861925</v>
      </c>
      <c r="F54" s="55"/>
      <c r="G54" s="55" t="n">
        <f aca="false">(G9/G$6)*100</f>
        <v>1.95218559909464</v>
      </c>
      <c r="H54" s="55"/>
      <c r="I54" s="55" t="n">
        <f aca="false">(I9/I$6)*100</f>
        <v>3.03865842496017</v>
      </c>
      <c r="J54" s="55"/>
      <c r="K54" s="55" t="n">
        <f aca="false">(K9/K$6)*100</f>
        <v>2.35704323570432</v>
      </c>
      <c r="L54" s="55"/>
      <c r="M54" s="55" t="n">
        <f aca="false">(M9/M$6)*100</f>
        <v>1.76995441761226</v>
      </c>
      <c r="N54" s="55"/>
      <c r="O54" s="55" t="n">
        <f aca="false">(O9/O$6)*100</f>
        <v>2.4558336213381</v>
      </c>
      <c r="P54" s="55"/>
      <c r="Q54" s="53" t="n">
        <f aca="false">(Q9/Q$6)*100</f>
        <v>2.4732411116675</v>
      </c>
      <c r="R54" s="53"/>
      <c r="S54" s="53"/>
      <c r="T54" s="99"/>
    </row>
    <row r="55" customFormat="false" ht="16.5" hidden="false" customHeight="false" outlineLevel="0" collapsed="false">
      <c r="A55" s="97"/>
      <c r="B55" s="21" t="s">
        <v>228</v>
      </c>
      <c r="C55" s="21"/>
      <c r="D55" s="21"/>
      <c r="E55" s="55" t="n">
        <f aca="false">(E10/E$6)*100</f>
        <v>23.7766704995528</v>
      </c>
      <c r="F55" s="55"/>
      <c r="G55" s="55" t="n">
        <f aca="false">(G10/G$6)*100</f>
        <v>25.7377281086434</v>
      </c>
      <c r="H55" s="55"/>
      <c r="I55" s="55" t="n">
        <f aca="false">(I10/I$6)*100</f>
        <v>31.6137999615789</v>
      </c>
      <c r="J55" s="55"/>
      <c r="K55" s="55" t="n">
        <f aca="false">(K10/K$6)*100</f>
        <v>32.5801952580195</v>
      </c>
      <c r="L55" s="55"/>
      <c r="M55" s="55" t="n">
        <f aca="false">(M10/M$6)*100</f>
        <v>21.2927941033847</v>
      </c>
      <c r="N55" s="55"/>
      <c r="O55" s="55" t="n">
        <f aca="false">(O10/O$6)*100</f>
        <v>23.3161885787473</v>
      </c>
      <c r="P55" s="55"/>
      <c r="Q55" s="53" t="n">
        <f aca="false">(Q10/Q$6)*100</f>
        <v>26.7185935152729</v>
      </c>
      <c r="R55" s="53"/>
      <c r="S55" s="53"/>
      <c r="T55" s="99"/>
    </row>
    <row r="56" customFormat="false" ht="16.5" hidden="false" customHeight="false" outlineLevel="0" collapsed="false">
      <c r="A56" s="97"/>
      <c r="B56" s="21" t="s">
        <v>229</v>
      </c>
      <c r="C56" s="21"/>
      <c r="D56" s="21"/>
      <c r="E56" s="55" t="n">
        <f aca="false">(E11/E$6)*100</f>
        <v>0.540254430633886</v>
      </c>
      <c r="F56" s="55"/>
      <c r="G56" s="55" t="n">
        <f aca="false">(G11/G$6)*100</f>
        <v>0.868581128872542</v>
      </c>
      <c r="H56" s="55"/>
      <c r="I56" s="55" t="n">
        <f aca="false">(I11/I$6)*100</f>
        <v>0.711920716892862</v>
      </c>
      <c r="J56" s="55"/>
      <c r="K56" s="55" t="n">
        <f aca="false">(K11/K$6)*100</f>
        <v>0.697350069735007</v>
      </c>
      <c r="L56" s="55"/>
      <c r="M56" s="55" t="n">
        <f aca="false">(M11/M$6)*100</f>
        <v>0.887401803898749</v>
      </c>
      <c r="N56" s="55"/>
      <c r="O56" s="55" t="n">
        <f aca="false">(O11/O$6)*100</f>
        <v>2.11022789648092</v>
      </c>
      <c r="P56" s="55"/>
      <c r="Q56" s="53" t="n">
        <f aca="false">(Q11/Q$6)*100</f>
        <v>0.979985603405108</v>
      </c>
      <c r="R56" s="53"/>
      <c r="S56" s="53"/>
      <c r="T56" s="99"/>
    </row>
    <row r="57" customFormat="false" ht="16.5" hidden="false" customHeight="false" outlineLevel="0" collapsed="false">
      <c r="A57" s="97"/>
      <c r="B57" s="21" t="s">
        <v>230</v>
      </c>
      <c r="C57" s="22"/>
      <c r="D57" s="22"/>
      <c r="E57" s="55" t="n">
        <f aca="false">(E12/E$6)*100</f>
        <v>2.08070963149537</v>
      </c>
      <c r="F57" s="55"/>
      <c r="G57" s="55" t="n">
        <f aca="false">(G12/G$6)*100</f>
        <v>2.43881737162258</v>
      </c>
      <c r="H57" s="55"/>
      <c r="I57" s="55" t="n">
        <f aca="false">(I12/I$6)*100</f>
        <v>0.720960979964517</v>
      </c>
      <c r="J57" s="55"/>
      <c r="K57" s="55" t="n">
        <f aca="false">(K12/K$6)*100</f>
        <v>1.84100418410042</v>
      </c>
      <c r="L57" s="55"/>
      <c r="M57" s="55" t="n">
        <f aca="false">(M12/M$6)*100</f>
        <v>1.28988458927359</v>
      </c>
      <c r="N57" s="55"/>
      <c r="O57" s="55" t="n">
        <f aca="false">(O12/O$6)*100</f>
        <v>1.00835552664214</v>
      </c>
      <c r="P57" s="55"/>
      <c r="Q57" s="53" t="n">
        <f aca="false">(Q12/Q$6)*100</f>
        <v>1.38254256384577</v>
      </c>
      <c r="R57" s="53"/>
      <c r="S57" s="53"/>
      <c r="T57" s="99"/>
    </row>
    <row r="58" customFormat="false" ht="16.5" hidden="false" customHeight="false" outlineLevel="0" collapsed="false">
      <c r="A58" s="97"/>
      <c r="B58" s="21" t="s">
        <v>231</v>
      </c>
      <c r="C58" s="22"/>
      <c r="D58" s="22"/>
      <c r="E58" s="55" t="n">
        <f aca="false">(E13/E$6)*100</f>
        <v>0.744675026008871</v>
      </c>
      <c r="F58" s="55"/>
      <c r="G58" s="55" t="n">
        <f aca="false">(G13/G$6)*100</f>
        <v>0.766727967180648</v>
      </c>
      <c r="H58" s="55"/>
      <c r="I58" s="55" t="n">
        <f aca="false">(I13/I$6)*100</f>
        <v>0.555976178906806</v>
      </c>
      <c r="J58" s="55"/>
      <c r="K58" s="55" t="n">
        <f aca="false">(K13/K$6)*100</f>
        <v>0.794979079497908</v>
      </c>
      <c r="L58" s="55"/>
      <c r="M58" s="55" t="n">
        <f aca="false">(M13/M$6)*100</f>
        <v>0.242459509261953</v>
      </c>
      <c r="N58" s="55"/>
      <c r="O58" s="55" t="n">
        <f aca="false">(O13/O$6)*100</f>
        <v>0.217528309174816</v>
      </c>
      <c r="P58" s="55"/>
      <c r="Q58" s="53" t="n">
        <f aca="false">(Q13/Q$6)*100</f>
        <v>0.541828367551327</v>
      </c>
      <c r="R58" s="53"/>
      <c r="S58" s="53"/>
      <c r="T58" s="99"/>
    </row>
    <row r="59" customFormat="false" ht="16.5" hidden="false" customHeight="false" outlineLevel="0" collapsed="false">
      <c r="A59" s="97"/>
      <c r="B59" s="21" t="s">
        <v>232</v>
      </c>
      <c r="C59" s="22"/>
      <c r="D59" s="22"/>
      <c r="E59" s="55" t="n">
        <f aca="false">(E14/E$6)*100</f>
        <v>9.60229243096242</v>
      </c>
      <c r="F59" s="55"/>
      <c r="G59" s="55" t="n">
        <f aca="false">(G14/G$6)*100</f>
        <v>7.80025463290423</v>
      </c>
      <c r="H59" s="55"/>
      <c r="I59" s="55" t="n">
        <f aca="false">(I14/I$6)*100</f>
        <v>6.67397421264959</v>
      </c>
      <c r="J59" s="55"/>
      <c r="K59" s="55" t="n">
        <f aca="false">(K14/K$6)*100</f>
        <v>6.72245467224547</v>
      </c>
      <c r="L59" s="55"/>
      <c r="M59" s="55" t="n">
        <f aca="false">(M14/M$6)*100</f>
        <v>7.28833284841432</v>
      </c>
      <c r="N59" s="55"/>
      <c r="O59" s="55" t="n">
        <f aca="false">(O14/O$6)*100</f>
        <v>5.17392099859725</v>
      </c>
      <c r="P59" s="55"/>
      <c r="Q59" s="53" t="n">
        <f aca="false">(Q14/Q$6)*100</f>
        <v>7.21942288432649</v>
      </c>
      <c r="R59" s="53"/>
      <c r="S59" s="53"/>
      <c r="T59" s="99"/>
    </row>
    <row r="60" customFormat="false" ht="16.5" hidden="false" customHeight="false" outlineLevel="0" collapsed="false">
      <c r="A60" s="97"/>
      <c r="B60" s="21" t="s">
        <v>233</v>
      </c>
      <c r="C60" s="22"/>
      <c r="D60" s="22"/>
      <c r="E60" s="55" t="n">
        <f aca="false">(E15/E$6)*100</f>
        <v>5.84971435872164</v>
      </c>
      <c r="F60" s="55"/>
      <c r="G60" s="55" t="n">
        <f aca="false">(G15/G$6)*100</f>
        <v>2.46710991653699</v>
      </c>
      <c r="H60" s="55"/>
      <c r="I60" s="55" t="n">
        <f aca="false">(I15/I$6)*100</f>
        <v>2.61602612636028</v>
      </c>
      <c r="J60" s="55"/>
      <c r="K60" s="55" t="n">
        <f aca="false">(K15/K$6)*100</f>
        <v>3.36122733612273</v>
      </c>
      <c r="L60" s="55"/>
      <c r="M60" s="55" t="n">
        <f aca="false">(M15/M$6)*100</f>
        <v>8.50547958490932</v>
      </c>
      <c r="N60" s="55"/>
      <c r="O60" s="55" t="n">
        <f aca="false">(O15/O$6)*100</f>
        <v>3.11858342312306</v>
      </c>
      <c r="P60" s="55"/>
      <c r="Q60" s="53" t="n">
        <f aca="false">(Q15/Q$6)*100</f>
        <v>3.8812124436655</v>
      </c>
      <c r="R60" s="53"/>
      <c r="S60" s="53"/>
      <c r="T60" s="99"/>
    </row>
    <row r="61" customFormat="false" ht="16.5" hidden="false" customHeight="false" outlineLevel="0" collapsed="false">
      <c r="A61" s="97"/>
      <c r="B61" s="21" t="s">
        <v>234</v>
      </c>
      <c r="C61" s="22"/>
      <c r="D61" s="22"/>
      <c r="E61" s="55" t="n">
        <f aca="false">(E16/E$6)*100</f>
        <v>1.45284637427221</v>
      </c>
      <c r="F61" s="55"/>
      <c r="G61" s="55" t="n">
        <f aca="false">(G16/G$6)*100</f>
        <v>0.466826991087848</v>
      </c>
      <c r="H61" s="55"/>
      <c r="I61" s="55" t="n">
        <f aca="false">(I16/I$6)*100</f>
        <v>1.22721571197722</v>
      </c>
      <c r="J61" s="55"/>
      <c r="K61" s="55" t="n">
        <f aca="false">(K16/K$6)*100</f>
        <v>0.488145048814505</v>
      </c>
      <c r="L61" s="55"/>
      <c r="M61" s="55" t="n">
        <f aca="false">(M16/M$6)*100</f>
        <v>0.523712540005819</v>
      </c>
      <c r="N61" s="55"/>
      <c r="O61" s="55" t="n">
        <f aca="false">(O16/O$6)*100</f>
        <v>0.231759133139523</v>
      </c>
      <c r="P61" s="55"/>
      <c r="Q61" s="53" t="n">
        <f aca="false">(Q16/Q$6)*100</f>
        <v>0.901352028042063</v>
      </c>
      <c r="R61" s="53"/>
      <c r="S61" s="53"/>
      <c r="T61" s="99"/>
    </row>
    <row r="62" customFormat="false" ht="16.5" hidden="false" customHeight="false" outlineLevel="0" collapsed="false">
      <c r="A62" s="97"/>
      <c r="B62" s="21" t="s">
        <v>235</v>
      </c>
      <c r="C62" s="22"/>
      <c r="D62" s="22"/>
      <c r="E62" s="55" t="n">
        <f aca="false">(E17/E$6)*100</f>
        <v>12.212305389768</v>
      </c>
      <c r="F62" s="55"/>
      <c r="G62" s="55" t="n">
        <f aca="false">(G17/G$6)*100</f>
        <v>7.44659782147404</v>
      </c>
      <c r="H62" s="55"/>
      <c r="I62" s="55" t="n">
        <f aca="false">(I17/I$6)*100</f>
        <v>15.9978755381782</v>
      </c>
      <c r="J62" s="55"/>
      <c r="K62" s="55" t="n">
        <f aca="false">(K17/K$6)*100</f>
        <v>9.26080892608089</v>
      </c>
      <c r="L62" s="55"/>
      <c r="M62" s="55" t="n">
        <f aca="false">(M17/M$6)*100</f>
        <v>8.59276500824362</v>
      </c>
      <c r="N62" s="55"/>
      <c r="O62" s="55" t="n">
        <f aca="false">(O17/O$6)*100</f>
        <v>3.83012462135843</v>
      </c>
      <c r="P62" s="55"/>
      <c r="Q62" s="53" t="n">
        <f aca="false">(Q17/Q$6)*100</f>
        <v>10.8760797446169</v>
      </c>
      <c r="R62" s="53"/>
      <c r="S62" s="53"/>
      <c r="T62" s="99"/>
    </row>
    <row r="63" customFormat="false" ht="16.5" hidden="false" customHeight="false" outlineLevel="0" collapsed="false">
      <c r="A63" s="97"/>
      <c r="B63" s="21" t="s">
        <v>236</v>
      </c>
      <c r="C63" s="22"/>
      <c r="D63" s="22"/>
      <c r="E63" s="55" t="n">
        <f aca="false">(E18/E$6)*100</f>
        <v>0.0638814360546825</v>
      </c>
      <c r="F63" s="55"/>
      <c r="G63" s="55" t="n">
        <f aca="false">(G18/G$6)*100</f>
        <v>9.36766162116282</v>
      </c>
      <c r="H63" s="55"/>
      <c r="I63" s="55" t="n">
        <f aca="false">(I18/I$6)*100</f>
        <v>0.0214706247951815</v>
      </c>
      <c r="J63" s="55"/>
      <c r="K63" s="55" t="n">
        <f aca="false">(K18/K$6)*100</f>
        <v>0.641562064156206</v>
      </c>
      <c r="L63" s="55"/>
      <c r="M63" s="55" t="n">
        <f aca="false">(M18/M$6)*100</f>
        <v>0.0533410920376297</v>
      </c>
      <c r="N63" s="55"/>
      <c r="O63" s="55" t="n">
        <f aca="false">(O18/O$6)*100</f>
        <v>9.31509077232715</v>
      </c>
      <c r="P63" s="55"/>
      <c r="Q63" s="53" t="n">
        <f aca="false">(Q18/Q$6)*100</f>
        <v>3.13125938908363</v>
      </c>
      <c r="R63" s="53"/>
      <c r="S63" s="53"/>
      <c r="T63" s="99"/>
    </row>
    <row r="64" customFormat="false" ht="16.5" hidden="false" customHeight="false" outlineLevel="0" collapsed="false">
      <c r="A64" s="97"/>
      <c r="B64" s="21" t="s">
        <v>237</v>
      </c>
      <c r="C64" s="22"/>
      <c r="D64" s="22"/>
      <c r="E64" s="55" t="n">
        <f aca="false">(E19/E$6)*100</f>
        <v>0.0456295971819161</v>
      </c>
      <c r="F64" s="55"/>
      <c r="G64" s="55" t="n">
        <f aca="false">(G19/G$6)*100</f>
        <v>1.5476022068185</v>
      </c>
      <c r="H64" s="55"/>
      <c r="I64" s="55" t="n">
        <f aca="false">(I19/I$6)*100</f>
        <v>0.00452013153582769</v>
      </c>
      <c r="J64" s="55"/>
      <c r="K64" s="55" t="n">
        <f aca="false">(K19/K$6)*100</f>
        <v>0.237099023709902</v>
      </c>
      <c r="L64" s="55"/>
      <c r="M64" s="55" t="n">
        <f aca="false">(M19/M$6)*100</f>
        <v>0.0339443312966735</v>
      </c>
      <c r="N64" s="55"/>
      <c r="O64" s="55" t="n">
        <f aca="false">(O19/O$6)*100</f>
        <v>1.23604871007746</v>
      </c>
      <c r="P64" s="55"/>
      <c r="Q64" s="53" t="n">
        <f aca="false">(Q19/Q$6)*100</f>
        <v>0.472583875813721</v>
      </c>
      <c r="R64" s="53"/>
      <c r="S64" s="53"/>
      <c r="T64" s="99"/>
    </row>
    <row r="65" customFormat="false" ht="16.5" hidden="false" customHeight="false" outlineLevel="0" collapsed="false">
      <c r="A65" s="97"/>
      <c r="B65" s="21" t="s">
        <v>238</v>
      </c>
      <c r="C65" s="22"/>
      <c r="D65" s="22"/>
      <c r="E65" s="55" t="n">
        <f aca="false">(E20/E$6)*100</f>
        <v>3.17034441219953</v>
      </c>
      <c r="F65" s="55"/>
      <c r="G65" s="55" t="n">
        <f aca="false">(G20/G$6)*100</f>
        <v>4.49851464139199</v>
      </c>
      <c r="H65" s="55"/>
      <c r="I65" s="55" t="n">
        <f aca="false">(I20/I$6)*100</f>
        <v>1.44757212434882</v>
      </c>
      <c r="J65" s="55"/>
      <c r="K65" s="55" t="n">
        <f aca="false">(K20/K$6)*100</f>
        <v>2.70571827057183</v>
      </c>
      <c r="L65" s="55"/>
      <c r="M65" s="55" t="n">
        <f aca="false">(M20/M$6)*100</f>
        <v>3.06953738725633</v>
      </c>
      <c r="N65" s="55"/>
      <c r="O65" s="55" t="n">
        <f aca="false">(O20/O$6)*100</f>
        <v>3.88094899266096</v>
      </c>
      <c r="P65" s="55"/>
      <c r="Q65" s="53" t="n">
        <f aca="false">(Q20/Q$6)*100</f>
        <v>2.87305958938408</v>
      </c>
      <c r="R65" s="53"/>
      <c r="S65" s="53"/>
      <c r="T65" s="99"/>
    </row>
    <row r="66" customFormat="false" ht="16.5" hidden="false" customHeight="false" outlineLevel="0" collapsed="false">
      <c r="A66" s="97"/>
      <c r="B66" s="21" t="s">
        <v>239</v>
      </c>
      <c r="C66" s="22"/>
      <c r="D66" s="22"/>
      <c r="E66" s="55" t="n">
        <f aca="false">(E21/E$6)*100</f>
        <v>0.819507565387213</v>
      </c>
      <c r="F66" s="55"/>
      <c r="G66" s="55" t="n">
        <f aca="false">(G21/G$6)*100</f>
        <v>0.786532748620739</v>
      </c>
      <c r="H66" s="55"/>
      <c r="I66" s="55" t="n">
        <f aca="false">(I21/I$6)*100</f>
        <v>0.520945159504142</v>
      </c>
      <c r="J66" s="55"/>
      <c r="K66" s="55" t="n">
        <f aca="false">(K21/K$6)*100</f>
        <v>0.404463040446304</v>
      </c>
      <c r="L66" s="55"/>
      <c r="M66" s="55" t="n">
        <f aca="false">(M21/M$6)*100</f>
        <v>0.300649791484822</v>
      </c>
      <c r="N66" s="55"/>
      <c r="O66" s="55" t="n">
        <f aca="false">(O21/O$6)*100</f>
        <v>0.337473825448779</v>
      </c>
      <c r="P66" s="55"/>
      <c r="Q66" s="53" t="n">
        <f aca="false">(Q21/Q$6)*100</f>
        <v>0.565301076614922</v>
      </c>
      <c r="R66" s="53"/>
      <c r="S66" s="53"/>
      <c r="T66" s="99"/>
    </row>
    <row r="67" customFormat="false" ht="14.25" hidden="false" customHeight="false" outlineLevel="0" collapsed="false">
      <c r="A67" s="97"/>
      <c r="B67" s="21" t="s">
        <v>108</v>
      </c>
      <c r="C67" s="22"/>
      <c r="D67" s="22"/>
      <c r="E67" s="55" t="n">
        <f aca="false">(E22/E$6)*100</f>
        <v>0.339484203033456</v>
      </c>
      <c r="F67" s="55"/>
      <c r="G67" s="55" t="n">
        <f aca="false">(G22/G$6)*100</f>
        <v>0.778044985146414</v>
      </c>
      <c r="H67" s="55"/>
      <c r="I67" s="55" t="n">
        <f aca="false">(I22/I$6)*100</f>
        <v>0.363870588634129</v>
      </c>
      <c r="J67" s="55"/>
      <c r="K67" s="55" t="n">
        <f aca="false">(K22/K$6)*100</f>
        <v>1.32496513249651</v>
      </c>
      <c r="L67" s="55"/>
      <c r="M67" s="55" t="n">
        <f aca="false">(M22/M$6)*100</f>
        <v>0.969838037047813</v>
      </c>
      <c r="N67" s="55"/>
      <c r="O67" s="55" t="n">
        <f aca="false">(O22/O$6)*100</f>
        <v>2.30132753257842</v>
      </c>
      <c r="P67" s="55"/>
      <c r="Q67" s="53" t="n">
        <f aca="false">(Q22/Q$6)*100</f>
        <v>0.864578117175764</v>
      </c>
      <c r="R67" s="53"/>
      <c r="S67" s="53"/>
      <c r="T67" s="99"/>
    </row>
    <row r="68" customFormat="false" ht="16.5" hidden="false" customHeight="false" outlineLevel="0" collapsed="false">
      <c r="A68" s="97"/>
      <c r="B68" s="21" t="s">
        <v>240</v>
      </c>
      <c r="C68" s="22"/>
      <c r="D68" s="22"/>
      <c r="E68" s="55" t="n">
        <f aca="false">(E23/E$6)*100</f>
        <v>1.04583036740952</v>
      </c>
      <c r="F68" s="55"/>
      <c r="G68" s="55" t="n">
        <f aca="false">(G23/G$6)*100</f>
        <v>1.08643372471354</v>
      </c>
      <c r="H68" s="55"/>
      <c r="I68" s="55" t="n">
        <f aca="false">(I23/I$6)*100</f>
        <v>1.48938334105522</v>
      </c>
      <c r="J68" s="55"/>
      <c r="K68" s="55" t="n">
        <f aca="false">(K23/K$6)*100</f>
        <v>2.35704323570432</v>
      </c>
      <c r="L68" s="55"/>
      <c r="M68" s="55" t="n">
        <f aca="false">(M23/M$6)*100</f>
        <v>0.868005043157793</v>
      </c>
      <c r="N68" s="55"/>
      <c r="O68" s="55" t="n">
        <f aca="false">(O23/O$6)*100</f>
        <v>0.839618613917746</v>
      </c>
      <c r="P68" s="55"/>
      <c r="Q68" s="53" t="n">
        <f aca="false">(Q23/Q$6)*100</f>
        <v>1.18771907861793</v>
      </c>
      <c r="R68" s="53"/>
      <c r="S68" s="53"/>
      <c r="T68" s="99"/>
    </row>
    <row r="69" customFormat="false" ht="16.5" hidden="false" customHeight="false" outlineLevel="0" collapsed="false">
      <c r="A69" s="97"/>
      <c r="B69" s="21" t="s">
        <v>241</v>
      </c>
      <c r="C69" s="22"/>
      <c r="D69" s="22"/>
      <c r="E69" s="55" t="n">
        <f aca="false">(E24/E$6)*100</f>
        <v>3.97525050648853</v>
      </c>
      <c r="F69" s="55"/>
      <c r="G69" s="55" t="n">
        <f aca="false">(G24/G$6)*100</f>
        <v>8.38591031263262</v>
      </c>
      <c r="H69" s="55"/>
      <c r="I69" s="55" t="n">
        <f aca="false">(I24/I$6)*100</f>
        <v>2.13915224933046</v>
      </c>
      <c r="J69" s="55"/>
      <c r="K69" s="55" t="n">
        <f aca="false">(K24/K$6)*100</f>
        <v>3.36122733612273</v>
      </c>
      <c r="L69" s="55"/>
      <c r="M69" s="55" t="n">
        <f aca="false">(M24/M$6)*100</f>
        <v>10.9882649597517</v>
      </c>
      <c r="N69" s="55"/>
      <c r="O69" s="55" t="n">
        <f aca="false">(O24/O$6)*100</f>
        <v>13.7490089247596</v>
      </c>
      <c r="P69" s="55"/>
      <c r="Q69" s="53" t="n">
        <f aca="false">(Q24/Q$6)*100</f>
        <v>6.37870868803205</v>
      </c>
      <c r="R69" s="53"/>
      <c r="S69" s="53"/>
      <c r="T69" s="99"/>
    </row>
    <row r="70" customFormat="false" ht="16.5" hidden="false" customHeight="false" outlineLevel="0" collapsed="false">
      <c r="A70" s="97"/>
      <c r="B70" s="21" t="s">
        <v>242</v>
      </c>
      <c r="C70" s="22"/>
      <c r="D70" s="22"/>
      <c r="E70" s="55" t="n">
        <f aca="false">(E25/E$6)*100</f>
        <v>3.96064903539032</v>
      </c>
      <c r="F70" s="55"/>
      <c r="G70" s="55" t="n">
        <f aca="false">(G25/G$6)*100</f>
        <v>2.27472061111897</v>
      </c>
      <c r="H70" s="55"/>
      <c r="I70" s="55" t="n">
        <f aca="false">(I25/I$6)*100</f>
        <v>3.35958776400393</v>
      </c>
      <c r="J70" s="55"/>
      <c r="K70" s="55" t="n">
        <f aca="false">(K25/K$6)*100</f>
        <v>2.99860529986053</v>
      </c>
      <c r="L70" s="55"/>
      <c r="M70" s="55" t="n">
        <f aca="false">(M25/M$6)*100</f>
        <v>3.42837746096402</v>
      </c>
      <c r="N70" s="55"/>
      <c r="O70" s="55" t="n">
        <f aca="false">(O25/O$6)*100</f>
        <v>1.6995669763565</v>
      </c>
      <c r="P70" s="55"/>
      <c r="Q70" s="53" t="n">
        <f aca="false">(Q25/Q$6)*100</f>
        <v>3.0146782674011</v>
      </c>
      <c r="R70" s="53"/>
      <c r="S70" s="53"/>
      <c r="T70" s="99"/>
    </row>
    <row r="71" customFormat="false" ht="16.5" hidden="false" customHeight="false" outlineLevel="0" collapsed="false">
      <c r="A71" s="97"/>
      <c r="B71" s="21" t="s">
        <v>243</v>
      </c>
      <c r="C71" s="22"/>
      <c r="D71" s="22"/>
      <c r="E71" s="55" t="n">
        <f aca="false">(E26/E$6)*100</f>
        <v>9.81583894577379</v>
      </c>
      <c r="F71" s="55"/>
      <c r="G71" s="55" t="n">
        <f aca="false">(G26/G$6)*100</f>
        <v>5.03607299476588</v>
      </c>
      <c r="H71" s="55"/>
      <c r="I71" s="55" t="n">
        <f aca="false">(I26/I$6)*100</f>
        <v>8.14301696179359</v>
      </c>
      <c r="J71" s="55"/>
      <c r="K71" s="55" t="n">
        <f aca="false">(K26/K$6)*100</f>
        <v>3.93305439330544</v>
      </c>
      <c r="L71" s="55"/>
      <c r="M71" s="55" t="n">
        <f aca="false">(M26/M$6)*100</f>
        <v>12.3508874018039</v>
      </c>
      <c r="N71" s="55"/>
      <c r="O71" s="55" t="n">
        <f aca="false">(O26/O$6)*100</f>
        <v>5.32639411250483</v>
      </c>
      <c r="P71" s="55"/>
      <c r="Q71" s="53" t="n">
        <f aca="false">(Q26/Q$6)*100</f>
        <v>7.75264459188783</v>
      </c>
      <c r="R71" s="53"/>
      <c r="S71" s="53"/>
      <c r="T71" s="99"/>
    </row>
    <row r="72" customFormat="false" ht="14.25" hidden="false" customHeight="false" outlineLevel="0" collapsed="false">
      <c r="A72" s="97"/>
      <c r="B72" s="42" t="s">
        <v>66</v>
      </c>
      <c r="C72" s="56"/>
      <c r="D72" s="56"/>
      <c r="E72" s="59" t="n">
        <f aca="false">(E27/E$6)*100</f>
        <v>0.166091733742175</v>
      </c>
      <c r="F72" s="59"/>
      <c r="G72" s="59" t="n">
        <f aca="false">(G27/G$6)*100</f>
        <v>0.0961946527090112</v>
      </c>
      <c r="H72" s="59"/>
      <c r="I72" s="59" t="n">
        <f aca="false">(I27/I$6)*100</f>
        <v>0.142384143378572</v>
      </c>
      <c r="J72" s="59"/>
      <c r="K72" s="59" t="n">
        <f aca="false">(K27/K$6)*100</f>
        <v>0.195258019525802</v>
      </c>
      <c r="L72" s="59"/>
      <c r="M72" s="59" t="n">
        <f aca="false">(M27/M$6)*100</f>
        <v>1.82814469983513</v>
      </c>
      <c r="N72" s="59"/>
      <c r="O72" s="59" t="n">
        <f aca="false">(O27/O$6)*100</f>
        <v>1.21571896155645</v>
      </c>
      <c r="P72" s="59"/>
      <c r="Q72" s="73" t="n">
        <f aca="false">(Q27/Q$6)*100</f>
        <v>0.485102653980971</v>
      </c>
      <c r="R72" s="104"/>
      <c r="S72" s="105"/>
      <c r="T72" s="99"/>
    </row>
    <row r="73" customFormat="false" ht="14.25" hidden="false" customHeight="false" outlineLevel="0" collapsed="false">
      <c r="A73" s="97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</row>
    <row r="74" customFormat="false" ht="14.25" hidden="false" customHeight="false" outlineLevel="0" collapsed="false">
      <c r="A74" s="97"/>
      <c r="B74" s="99" t="s">
        <v>244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4.25" hidden="false" customHeight="false" outlineLevel="0" collapsed="false">
      <c r="A75" s="97"/>
      <c r="B75" s="99" t="s">
        <v>213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4.25" hidden="false" customHeight="false" outlineLevel="0" collapsed="false">
      <c r="A76" s="97"/>
      <c r="B76" s="99" t="s">
        <v>214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4.25" hidden="false" customHeight="false" outlineLevel="0" collapsed="false">
      <c r="A77" s="97"/>
      <c r="B77" s="99" t="s">
        <v>215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4.25" hidden="false" customHeight="false" outlineLevel="0" collapsed="false">
      <c r="A78" s="97"/>
      <c r="B78" s="99" t="s">
        <v>216</v>
      </c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14.25" hidden="false" customHeight="false" outlineLevel="0" collapsed="false">
      <c r="A79" s="97"/>
      <c r="B79" s="99" t="s">
        <v>217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  <row r="80" customFormat="false" ht="14.25" hidden="false" customHeight="false" outlineLevel="0" collapsed="false">
      <c r="A80" s="97"/>
      <c r="B80" s="99" t="s">
        <v>218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</row>
    <row r="81" customFormat="false" ht="14.25" hidden="false" customHeight="false" outlineLevel="0" collapsed="false">
      <c r="A81" s="97"/>
      <c r="B81" s="99" t="s">
        <v>219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</row>
    <row r="82" customFormat="false" ht="14.25" hidden="false" customHeight="false" outlineLevel="0" collapsed="false">
      <c r="A82" s="97"/>
      <c r="B82" s="99" t="s">
        <v>220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</row>
    <row r="83" customFormat="false" ht="14.25" hidden="false" customHeight="false" outlineLevel="0" collapsed="false">
      <c r="A83" s="97"/>
      <c r="B83" s="99" t="s">
        <v>221</v>
      </c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</row>
    <row r="84" customFormat="false" ht="14.25" hidden="false" customHeight="false" outlineLevel="0" collapsed="false">
      <c r="A84" s="97"/>
      <c r="B84" s="99" t="s">
        <v>245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</row>
    <row r="85" customFormat="false" ht="14.25" hidden="false" customHeight="false" outlineLevel="0" collapsed="false">
      <c r="A85" s="97"/>
      <c r="B85" s="99" t="s">
        <v>160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</row>
    <row r="86" customFormat="false" ht="14.25" hidden="false" customHeight="false" outlineLevel="0" collapsed="false">
      <c r="A86" s="97"/>
      <c r="B86" s="99" t="s">
        <v>75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</row>
    <row r="87" customFormat="false" ht="14.25" hidden="false" customHeight="false" outlineLevel="0" collapsed="false">
      <c r="A87" s="97"/>
      <c r="B87" s="99" t="s">
        <v>76</v>
      </c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</row>
    <row r="88" s="79" customFormat="true" ht="12.75" hidden="false" customHeight="false" outlineLevel="0" collapsed="false"/>
    <row r="89" customFormat="false" ht="16.5" hidden="false" customHeight="false" outlineLevel="0" collapsed="false">
      <c r="A89" s="97"/>
      <c r="B89" s="98" t="s">
        <v>246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</row>
    <row r="90" s="80" customFormat="true" ht="15.75" hidden="false" customHeight="true" outlineLevel="0" collapsed="false">
      <c r="A90" s="97"/>
      <c r="B90" s="46" t="s">
        <v>47</v>
      </c>
      <c r="C90" s="46" t="s">
        <v>204</v>
      </c>
      <c r="D90" s="46"/>
      <c r="E90" s="46" t="s">
        <v>205</v>
      </c>
      <c r="F90" s="46"/>
      <c r="G90" s="46"/>
      <c r="H90" s="46"/>
      <c r="I90" s="46" t="s">
        <v>206</v>
      </c>
      <c r="J90" s="46"/>
      <c r="K90" s="46"/>
      <c r="L90" s="46"/>
      <c r="M90" s="46" t="s">
        <v>224</v>
      </c>
      <c r="N90" s="46"/>
      <c r="O90" s="46"/>
      <c r="P90" s="46"/>
      <c r="Q90" s="46"/>
      <c r="R90" s="46"/>
      <c r="S90" s="46"/>
      <c r="T90" s="99"/>
    </row>
    <row r="91" s="80" customFormat="true" ht="15.75" hidden="false" customHeight="true" outlineLevel="0" collapsed="false">
      <c r="A91" s="97"/>
      <c r="B91" s="92"/>
      <c r="C91" s="92"/>
      <c r="D91" s="92"/>
      <c r="E91" s="92" t="s">
        <v>208</v>
      </c>
      <c r="F91" s="92"/>
      <c r="G91" s="92" t="s">
        <v>209</v>
      </c>
      <c r="H91" s="92"/>
      <c r="I91" s="92" t="s">
        <v>208</v>
      </c>
      <c r="J91" s="92"/>
      <c r="K91" s="92" t="s">
        <v>209</v>
      </c>
      <c r="L91" s="92"/>
      <c r="M91" s="92" t="s">
        <v>210</v>
      </c>
      <c r="N91" s="92"/>
      <c r="O91" s="92" t="s">
        <v>209</v>
      </c>
      <c r="P91" s="92"/>
      <c r="Q91" s="100" t="s">
        <v>225</v>
      </c>
      <c r="R91" s="100"/>
      <c r="S91" s="100"/>
      <c r="T91" s="99"/>
    </row>
    <row r="92" s="80" customFormat="true" ht="9" hidden="false" customHeight="true" outlineLevel="0" collapsed="false">
      <c r="A92" s="9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99"/>
    </row>
    <row r="93" s="80" customFormat="true" ht="7.5" hidden="false" customHeight="true" outlineLevel="0" collapsed="false">
      <c r="A93" s="97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99"/>
    </row>
    <row r="94" s="80" customFormat="true" ht="12" hidden="false" customHeight="true" outlineLevel="0" collapsed="false">
      <c r="A94" s="97"/>
      <c r="B94" s="50" t="s">
        <v>93</v>
      </c>
      <c r="C94" s="21"/>
      <c r="D94" s="21"/>
      <c r="E94" s="53" t="n">
        <v>55076</v>
      </c>
      <c r="F94" s="53"/>
      <c r="G94" s="53" t="n">
        <v>35136</v>
      </c>
      <c r="H94" s="53"/>
      <c r="I94" s="53" t="n">
        <v>87222</v>
      </c>
      <c r="J94" s="53"/>
      <c r="K94" s="53" t="n">
        <v>7058</v>
      </c>
      <c r="L94" s="53"/>
      <c r="M94" s="53" t="n">
        <v>21427</v>
      </c>
      <c r="N94" s="53"/>
      <c r="O94" s="53" t="n">
        <v>46836</v>
      </c>
      <c r="P94" s="53"/>
      <c r="Q94" s="53" t="n">
        <v>252763</v>
      </c>
      <c r="R94" s="53"/>
      <c r="S94" s="53"/>
      <c r="T94" s="99"/>
      <c r="U94" s="106"/>
    </row>
    <row r="95" s="80" customFormat="true" ht="7.5" hidden="false" customHeight="true" outlineLevel="0" collapsed="false">
      <c r="A95" s="97"/>
      <c r="B95" s="21"/>
      <c r="C95" s="21"/>
      <c r="D95" s="21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55"/>
      <c r="R95" s="53"/>
      <c r="S95" s="53"/>
      <c r="T95" s="99"/>
      <c r="U95" s="0"/>
    </row>
    <row r="96" s="80" customFormat="true" ht="16.5" hidden="false" customHeight="false" outlineLevel="0" collapsed="false">
      <c r="A96" s="97"/>
      <c r="B96" s="21" t="s">
        <v>226</v>
      </c>
      <c r="C96" s="21"/>
      <c r="D96" s="21"/>
      <c r="E96" s="55" t="n">
        <v>8933</v>
      </c>
      <c r="F96" s="55"/>
      <c r="G96" s="55" t="n">
        <v>4958</v>
      </c>
      <c r="H96" s="55"/>
      <c r="I96" s="55" t="n">
        <v>14741</v>
      </c>
      <c r="J96" s="55"/>
      <c r="K96" s="55" t="n">
        <v>1441</v>
      </c>
      <c r="L96" s="55"/>
      <c r="M96" s="55" t="n">
        <v>2718</v>
      </c>
      <c r="N96" s="55"/>
      <c r="O96" s="55" t="n">
        <v>6665</v>
      </c>
      <c r="P96" s="55"/>
      <c r="Q96" s="53" t="n">
        <v>39456</v>
      </c>
      <c r="R96" s="53"/>
      <c r="S96" s="53"/>
      <c r="T96" s="99"/>
      <c r="U96" s="102"/>
      <c r="Z96" s="103"/>
      <c r="AA96" s="103"/>
      <c r="AB96" s="103"/>
      <c r="AC96" s="103"/>
      <c r="AD96" s="103"/>
    </row>
    <row r="97" s="80" customFormat="true" ht="16.5" hidden="false" customHeight="false" outlineLevel="0" collapsed="false">
      <c r="A97" s="97"/>
      <c r="B97" s="21" t="s">
        <v>227</v>
      </c>
      <c r="C97" s="21"/>
      <c r="D97" s="21"/>
      <c r="E97" s="55" t="n">
        <v>1130</v>
      </c>
      <c r="F97" s="55"/>
      <c r="G97" s="55" t="n">
        <v>633</v>
      </c>
      <c r="H97" s="55"/>
      <c r="I97" s="55" t="n">
        <v>2302</v>
      </c>
      <c r="J97" s="55"/>
      <c r="K97" s="55" t="n">
        <v>166</v>
      </c>
      <c r="L97" s="55"/>
      <c r="M97" s="55" t="n">
        <v>303</v>
      </c>
      <c r="N97" s="55"/>
      <c r="O97" s="55" t="n">
        <v>756</v>
      </c>
      <c r="P97" s="55"/>
      <c r="Q97" s="53" t="n">
        <v>5290</v>
      </c>
      <c r="R97" s="53"/>
      <c r="S97" s="53"/>
      <c r="T97" s="99"/>
      <c r="U97" s="102"/>
      <c r="Z97" s="103"/>
      <c r="AA97" s="103"/>
      <c r="AB97" s="103"/>
      <c r="AC97" s="103"/>
      <c r="AD97" s="103"/>
    </row>
    <row r="98" s="80" customFormat="true" ht="16.5" hidden="false" customHeight="false" outlineLevel="0" collapsed="false">
      <c r="A98" s="97"/>
      <c r="B98" s="21" t="s">
        <v>228</v>
      </c>
      <c r="C98" s="21"/>
      <c r="D98" s="21"/>
      <c r="E98" s="55" t="n">
        <v>13395</v>
      </c>
      <c r="F98" s="55"/>
      <c r="G98" s="55" t="n">
        <v>9269</v>
      </c>
      <c r="H98" s="55"/>
      <c r="I98" s="55" t="n">
        <v>28548</v>
      </c>
      <c r="J98" s="55"/>
      <c r="K98" s="55" t="n">
        <v>2272</v>
      </c>
      <c r="L98" s="55"/>
      <c r="M98" s="55" t="n">
        <v>4711</v>
      </c>
      <c r="N98" s="55"/>
      <c r="O98" s="55" t="n">
        <v>11848</v>
      </c>
      <c r="P98" s="55"/>
      <c r="Q98" s="53" t="n">
        <v>70044</v>
      </c>
      <c r="R98" s="53"/>
      <c r="S98" s="53"/>
      <c r="T98" s="99"/>
      <c r="U98" s="102"/>
      <c r="Z98" s="103"/>
      <c r="AA98" s="103"/>
      <c r="AB98" s="103"/>
      <c r="AC98" s="103"/>
      <c r="AD98" s="103"/>
    </row>
    <row r="99" s="80" customFormat="true" ht="16.5" hidden="false" customHeight="false" outlineLevel="0" collapsed="false">
      <c r="A99" s="97"/>
      <c r="B99" s="21" t="s">
        <v>229</v>
      </c>
      <c r="C99" s="21"/>
      <c r="D99" s="21"/>
      <c r="E99" s="55" t="n">
        <v>388</v>
      </c>
      <c r="F99" s="55"/>
      <c r="G99" s="55" t="n">
        <v>382</v>
      </c>
      <c r="H99" s="55"/>
      <c r="I99" s="55" t="n">
        <v>650</v>
      </c>
      <c r="J99" s="55"/>
      <c r="K99" s="55" t="n">
        <v>27</v>
      </c>
      <c r="L99" s="55"/>
      <c r="M99" s="55" t="n">
        <v>206</v>
      </c>
      <c r="N99" s="55"/>
      <c r="O99" s="55" t="n">
        <v>927</v>
      </c>
      <c r="P99" s="55"/>
      <c r="Q99" s="53" t="n">
        <v>2580</v>
      </c>
      <c r="R99" s="53"/>
      <c r="S99" s="53"/>
      <c r="T99" s="99"/>
      <c r="U99" s="102"/>
      <c r="Z99" s="103"/>
      <c r="AA99" s="103"/>
      <c r="AB99" s="103"/>
      <c r="AC99" s="103"/>
      <c r="AD99" s="103"/>
    </row>
    <row r="100" s="80" customFormat="true" ht="16.5" hidden="false" customHeight="false" outlineLevel="0" collapsed="false">
      <c r="A100" s="97"/>
      <c r="B100" s="21" t="s">
        <v>230</v>
      </c>
      <c r="C100" s="22"/>
      <c r="D100" s="22"/>
      <c r="E100" s="55" t="n">
        <v>1074</v>
      </c>
      <c r="F100" s="55"/>
      <c r="G100" s="55" t="n">
        <v>745</v>
      </c>
      <c r="H100" s="55"/>
      <c r="I100" s="55" t="n">
        <v>609</v>
      </c>
      <c r="J100" s="55"/>
      <c r="K100" s="55" t="n">
        <v>135</v>
      </c>
      <c r="L100" s="55"/>
      <c r="M100" s="55" t="n">
        <v>277</v>
      </c>
      <c r="N100" s="55"/>
      <c r="O100" s="55" t="n">
        <v>417</v>
      </c>
      <c r="P100" s="55"/>
      <c r="Q100" s="53" t="n">
        <v>3257</v>
      </c>
      <c r="R100" s="53"/>
      <c r="S100" s="53"/>
      <c r="T100" s="99"/>
      <c r="U100" s="102"/>
      <c r="Z100" s="103"/>
      <c r="AA100" s="103"/>
      <c r="AB100" s="103"/>
      <c r="AC100" s="103"/>
      <c r="AD100" s="103"/>
    </row>
    <row r="101" s="80" customFormat="true" ht="16.5" hidden="false" customHeight="false" outlineLevel="0" collapsed="false">
      <c r="A101" s="97"/>
      <c r="B101" s="21" t="s">
        <v>231</v>
      </c>
      <c r="C101" s="22"/>
      <c r="D101" s="22"/>
      <c r="E101" s="55" t="n">
        <v>435</v>
      </c>
      <c r="F101" s="55"/>
      <c r="G101" s="55" t="n">
        <v>312</v>
      </c>
      <c r="H101" s="55"/>
      <c r="I101" s="55" t="n">
        <v>527</v>
      </c>
      <c r="J101" s="55"/>
      <c r="K101" s="55" t="n">
        <v>71</v>
      </c>
      <c r="L101" s="55"/>
      <c r="M101" s="55" t="n">
        <v>63</v>
      </c>
      <c r="N101" s="55"/>
      <c r="O101" s="55" t="n">
        <v>107</v>
      </c>
      <c r="P101" s="55"/>
      <c r="Q101" s="53" t="n">
        <v>1515</v>
      </c>
      <c r="R101" s="53"/>
      <c r="S101" s="53"/>
      <c r="T101" s="99"/>
      <c r="U101" s="102"/>
      <c r="Z101" s="103"/>
      <c r="AA101" s="103"/>
      <c r="AB101" s="103"/>
      <c r="AC101" s="103"/>
      <c r="AD101" s="103"/>
    </row>
    <row r="102" s="80" customFormat="true" ht="16.5" hidden="false" customHeight="false" outlineLevel="0" collapsed="false">
      <c r="A102" s="97"/>
      <c r="B102" s="21" t="s">
        <v>232</v>
      </c>
      <c r="C102" s="22"/>
      <c r="D102" s="22"/>
      <c r="E102" s="55" t="n">
        <v>4977</v>
      </c>
      <c r="F102" s="55"/>
      <c r="G102" s="55" t="n">
        <v>2553</v>
      </c>
      <c r="H102" s="55"/>
      <c r="I102" s="55" t="n">
        <v>5449</v>
      </c>
      <c r="J102" s="55"/>
      <c r="K102" s="55" t="n">
        <v>504</v>
      </c>
      <c r="L102" s="55"/>
      <c r="M102" s="55" t="n">
        <v>1414</v>
      </c>
      <c r="N102" s="55"/>
      <c r="O102" s="55" t="n">
        <v>2431</v>
      </c>
      <c r="P102" s="55"/>
      <c r="Q102" s="53" t="n">
        <v>17328</v>
      </c>
      <c r="R102" s="53"/>
      <c r="S102" s="53"/>
      <c r="T102" s="99"/>
      <c r="U102" s="102"/>
      <c r="Z102" s="103"/>
      <c r="AA102" s="103"/>
      <c r="AB102" s="103"/>
      <c r="AC102" s="103"/>
      <c r="AD102" s="103"/>
    </row>
    <row r="103" s="80" customFormat="true" ht="16.5" hidden="false" customHeight="false" outlineLevel="0" collapsed="false">
      <c r="A103" s="97"/>
      <c r="B103" s="21" t="s">
        <v>233</v>
      </c>
      <c r="C103" s="22"/>
      <c r="D103" s="22"/>
      <c r="E103" s="55" t="n">
        <v>3247</v>
      </c>
      <c r="F103" s="55"/>
      <c r="G103" s="55" t="n">
        <v>953</v>
      </c>
      <c r="H103" s="55"/>
      <c r="I103" s="55" t="n">
        <v>2449</v>
      </c>
      <c r="J103" s="55"/>
      <c r="K103" s="55" t="n">
        <v>232</v>
      </c>
      <c r="L103" s="55"/>
      <c r="M103" s="55" t="n">
        <v>1975</v>
      </c>
      <c r="N103" s="55"/>
      <c r="O103" s="55" t="n">
        <v>1615</v>
      </c>
      <c r="P103" s="55"/>
      <c r="Q103" s="53" t="n">
        <v>10471</v>
      </c>
      <c r="R103" s="53"/>
      <c r="S103" s="53"/>
      <c r="T103" s="99"/>
      <c r="U103" s="102"/>
      <c r="Z103" s="103"/>
      <c r="AA103" s="103"/>
      <c r="AB103" s="103"/>
      <c r="AC103" s="103"/>
      <c r="AD103" s="103"/>
    </row>
    <row r="104" s="80" customFormat="true" ht="16.5" hidden="false" customHeight="false" outlineLevel="0" collapsed="false">
      <c r="A104" s="97"/>
      <c r="B104" s="21" t="s">
        <v>234</v>
      </c>
      <c r="C104" s="22"/>
      <c r="D104" s="22"/>
      <c r="E104" s="55" t="n">
        <v>811</v>
      </c>
      <c r="F104" s="55"/>
      <c r="G104" s="55" t="n">
        <v>183</v>
      </c>
      <c r="H104" s="55"/>
      <c r="I104" s="55" t="n">
        <v>1060</v>
      </c>
      <c r="J104" s="55"/>
      <c r="K104" s="55" t="n">
        <v>46</v>
      </c>
      <c r="L104" s="55"/>
      <c r="M104" s="55" t="n">
        <v>115</v>
      </c>
      <c r="N104" s="55"/>
      <c r="O104" s="55" t="n">
        <v>109</v>
      </c>
      <c r="P104" s="55"/>
      <c r="Q104" s="53" t="n">
        <v>2324</v>
      </c>
      <c r="R104" s="53"/>
      <c r="S104" s="53"/>
      <c r="T104" s="99"/>
      <c r="U104" s="102"/>
      <c r="Z104" s="103"/>
      <c r="AA104" s="103"/>
      <c r="AB104" s="103"/>
      <c r="AC104" s="103"/>
      <c r="AD104" s="103"/>
    </row>
    <row r="105" s="80" customFormat="true" ht="16.5" hidden="false" customHeight="false" outlineLevel="0" collapsed="false">
      <c r="A105" s="97"/>
      <c r="B105" s="21" t="s">
        <v>235</v>
      </c>
      <c r="C105" s="22"/>
      <c r="D105" s="22"/>
      <c r="E105" s="55" t="n">
        <v>6950</v>
      </c>
      <c r="F105" s="55"/>
      <c r="G105" s="55" t="n">
        <v>2734</v>
      </c>
      <c r="H105" s="55"/>
      <c r="I105" s="55" t="n">
        <v>14558</v>
      </c>
      <c r="J105" s="55"/>
      <c r="K105" s="55" t="n">
        <v>727</v>
      </c>
      <c r="L105" s="55"/>
      <c r="M105" s="55" t="n">
        <v>1864</v>
      </c>
      <c r="N105" s="55"/>
      <c r="O105" s="55" t="n">
        <v>2042</v>
      </c>
      <c r="P105" s="55"/>
      <c r="Q105" s="53" t="n">
        <v>28876</v>
      </c>
      <c r="R105" s="53"/>
      <c r="S105" s="53"/>
      <c r="T105" s="99"/>
      <c r="U105" s="102"/>
      <c r="Z105" s="103"/>
      <c r="AA105" s="103"/>
      <c r="AB105" s="103"/>
      <c r="AC105" s="103"/>
      <c r="AD105" s="103"/>
    </row>
    <row r="106" s="80" customFormat="true" ht="16.5" hidden="false" customHeight="false" outlineLevel="0" collapsed="false">
      <c r="A106" s="97"/>
      <c r="B106" s="21" t="s">
        <v>236</v>
      </c>
      <c r="C106" s="22"/>
      <c r="D106" s="22"/>
      <c r="E106" s="55" t="n">
        <v>55</v>
      </c>
      <c r="F106" s="55"/>
      <c r="G106" s="55" t="n">
        <v>3506</v>
      </c>
      <c r="H106" s="55"/>
      <c r="I106" s="55" t="n">
        <v>23</v>
      </c>
      <c r="J106" s="55"/>
      <c r="K106" s="55" t="n">
        <v>47</v>
      </c>
      <c r="L106" s="55"/>
      <c r="M106" s="55" t="n">
        <v>27</v>
      </c>
      <c r="N106" s="55"/>
      <c r="O106" s="55" t="n">
        <v>4795</v>
      </c>
      <c r="P106" s="55"/>
      <c r="Q106" s="53" t="n">
        <v>8453</v>
      </c>
      <c r="R106" s="53"/>
      <c r="S106" s="53"/>
      <c r="T106" s="99"/>
      <c r="U106" s="102"/>
      <c r="Z106" s="103"/>
      <c r="AA106" s="103"/>
      <c r="AB106" s="103"/>
      <c r="AC106" s="103"/>
      <c r="AD106" s="103"/>
    </row>
    <row r="107" s="80" customFormat="true" ht="16.5" hidden="false" customHeight="false" outlineLevel="0" collapsed="false">
      <c r="A107" s="97"/>
      <c r="B107" s="21" t="s">
        <v>237</v>
      </c>
      <c r="C107" s="22"/>
      <c r="D107" s="22"/>
      <c r="E107" s="55" t="n">
        <v>28</v>
      </c>
      <c r="F107" s="55"/>
      <c r="G107" s="55" t="n">
        <v>459</v>
      </c>
      <c r="H107" s="55"/>
      <c r="I107" s="55" t="n">
        <v>9</v>
      </c>
      <c r="J107" s="55"/>
      <c r="K107" s="55" t="n">
        <v>13</v>
      </c>
      <c r="L107" s="55"/>
      <c r="M107" s="55" t="n">
        <v>12</v>
      </c>
      <c r="N107" s="55"/>
      <c r="O107" s="55" t="n">
        <v>482</v>
      </c>
      <c r="P107" s="55"/>
      <c r="Q107" s="53" t="n">
        <v>1003</v>
      </c>
      <c r="R107" s="53"/>
      <c r="S107" s="53"/>
      <c r="T107" s="99"/>
      <c r="U107" s="102"/>
      <c r="Z107" s="103"/>
      <c r="AA107" s="103"/>
      <c r="AB107" s="103"/>
      <c r="AC107" s="103"/>
      <c r="AD107" s="103"/>
    </row>
    <row r="108" s="80" customFormat="true" ht="16.5" hidden="false" customHeight="false" outlineLevel="0" collapsed="false">
      <c r="A108" s="97"/>
      <c r="B108" s="21" t="s">
        <v>238</v>
      </c>
      <c r="C108" s="22"/>
      <c r="D108" s="22"/>
      <c r="E108" s="55" t="n">
        <v>1924</v>
      </c>
      <c r="F108" s="55"/>
      <c r="G108" s="55" t="n">
        <v>1766</v>
      </c>
      <c r="H108" s="55"/>
      <c r="I108" s="55" t="n">
        <v>1328</v>
      </c>
      <c r="J108" s="55"/>
      <c r="K108" s="55" t="n">
        <v>178</v>
      </c>
      <c r="L108" s="55"/>
      <c r="M108" s="55" t="n">
        <v>684</v>
      </c>
      <c r="N108" s="55"/>
      <c r="O108" s="55" t="n">
        <v>1977</v>
      </c>
      <c r="P108" s="55"/>
      <c r="Q108" s="53" t="n">
        <v>7857</v>
      </c>
      <c r="R108" s="53"/>
      <c r="S108" s="53"/>
      <c r="T108" s="99"/>
      <c r="U108" s="102"/>
      <c r="Z108" s="103"/>
      <c r="AA108" s="103"/>
      <c r="AB108" s="103"/>
      <c r="AC108" s="103"/>
      <c r="AD108" s="103"/>
    </row>
    <row r="109" s="80" customFormat="true" ht="16.5" hidden="false" customHeight="false" outlineLevel="0" collapsed="false">
      <c r="A109" s="97"/>
      <c r="B109" s="21" t="s">
        <v>239</v>
      </c>
      <c r="C109" s="22"/>
      <c r="D109" s="22"/>
      <c r="E109" s="55" t="n">
        <v>471</v>
      </c>
      <c r="F109" s="55"/>
      <c r="G109" s="55" t="n">
        <v>289</v>
      </c>
      <c r="H109" s="55"/>
      <c r="I109" s="55" t="n">
        <v>443</v>
      </c>
      <c r="J109" s="55"/>
      <c r="K109" s="55" t="n">
        <v>40</v>
      </c>
      <c r="L109" s="55"/>
      <c r="M109" s="55" t="n">
        <v>86</v>
      </c>
      <c r="N109" s="55"/>
      <c r="O109" s="55" t="n">
        <v>155</v>
      </c>
      <c r="P109" s="55"/>
      <c r="Q109" s="53" t="n">
        <v>1484</v>
      </c>
      <c r="R109" s="53"/>
      <c r="S109" s="53"/>
      <c r="T109" s="99"/>
      <c r="U109" s="102"/>
      <c r="Z109" s="103"/>
      <c r="AA109" s="103"/>
      <c r="AB109" s="103"/>
      <c r="AC109" s="103"/>
      <c r="AD109" s="103"/>
    </row>
    <row r="110" s="80" customFormat="true" ht="14.25" hidden="false" customHeight="false" outlineLevel="0" collapsed="false">
      <c r="A110" s="97"/>
      <c r="B110" s="21" t="s">
        <v>108</v>
      </c>
      <c r="C110" s="22"/>
      <c r="D110" s="22"/>
      <c r="E110" s="55" t="n">
        <v>229</v>
      </c>
      <c r="F110" s="55"/>
      <c r="G110" s="55" t="n">
        <v>312</v>
      </c>
      <c r="H110" s="55"/>
      <c r="I110" s="55" t="n">
        <v>358</v>
      </c>
      <c r="J110" s="55"/>
      <c r="K110" s="55" t="n">
        <v>117</v>
      </c>
      <c r="L110" s="55"/>
      <c r="M110" s="55" t="n">
        <v>196</v>
      </c>
      <c r="N110" s="55"/>
      <c r="O110" s="55" t="n">
        <v>1076</v>
      </c>
      <c r="P110" s="55"/>
      <c r="Q110" s="53" t="n">
        <v>2288</v>
      </c>
      <c r="R110" s="53"/>
      <c r="S110" s="53"/>
      <c r="T110" s="99"/>
      <c r="U110" s="102"/>
      <c r="Z110" s="103"/>
      <c r="AA110" s="103"/>
      <c r="AB110" s="103"/>
      <c r="AC110" s="103"/>
      <c r="AD110" s="103"/>
    </row>
    <row r="111" s="80" customFormat="true" ht="16.5" hidden="false" customHeight="false" outlineLevel="0" collapsed="false">
      <c r="A111" s="97"/>
      <c r="B111" s="21" t="s">
        <v>240</v>
      </c>
      <c r="C111" s="22"/>
      <c r="D111" s="22"/>
      <c r="E111" s="55" t="n">
        <v>606</v>
      </c>
      <c r="F111" s="55"/>
      <c r="G111" s="55" t="n">
        <v>400</v>
      </c>
      <c r="H111" s="55"/>
      <c r="I111" s="55" t="n">
        <v>1539</v>
      </c>
      <c r="J111" s="55"/>
      <c r="K111" s="55" t="n">
        <v>165</v>
      </c>
      <c r="L111" s="55"/>
      <c r="M111" s="55" t="n">
        <v>210</v>
      </c>
      <c r="N111" s="55"/>
      <c r="O111" s="55" t="n">
        <v>406</v>
      </c>
      <c r="P111" s="55"/>
      <c r="Q111" s="53" t="n">
        <v>3326</v>
      </c>
      <c r="R111" s="53"/>
      <c r="S111" s="53"/>
      <c r="T111" s="99"/>
      <c r="U111" s="102"/>
      <c r="Z111" s="103"/>
      <c r="AA111" s="103"/>
      <c r="AB111" s="103"/>
      <c r="AC111" s="103"/>
      <c r="AD111" s="103"/>
    </row>
    <row r="112" s="80" customFormat="true" ht="16.5" hidden="false" customHeight="false" outlineLevel="0" collapsed="false">
      <c r="A112" s="97"/>
      <c r="B112" s="21" t="s">
        <v>241</v>
      </c>
      <c r="C112" s="22"/>
      <c r="D112" s="22"/>
      <c r="E112" s="55" t="n">
        <v>2472</v>
      </c>
      <c r="F112" s="55"/>
      <c r="G112" s="55" t="n">
        <v>2939</v>
      </c>
      <c r="H112" s="55"/>
      <c r="I112" s="55" t="n">
        <v>2336</v>
      </c>
      <c r="J112" s="55"/>
      <c r="K112" s="55" t="n">
        <v>348</v>
      </c>
      <c r="L112" s="55"/>
      <c r="M112" s="55" t="n">
        <v>2852</v>
      </c>
      <c r="N112" s="55"/>
      <c r="O112" s="55" t="n">
        <v>7164</v>
      </c>
      <c r="P112" s="55"/>
      <c r="Q112" s="53" t="n">
        <v>18111</v>
      </c>
      <c r="R112" s="53"/>
      <c r="S112" s="53"/>
      <c r="T112" s="99"/>
      <c r="U112" s="102"/>
      <c r="Z112" s="103"/>
      <c r="AA112" s="103"/>
      <c r="AB112" s="103"/>
      <c r="AC112" s="103"/>
      <c r="AD112" s="103"/>
    </row>
    <row r="113" s="80" customFormat="true" ht="16.5" hidden="false" customHeight="false" outlineLevel="0" collapsed="false">
      <c r="A113" s="97"/>
      <c r="B113" s="21" t="s">
        <v>242</v>
      </c>
      <c r="C113" s="22"/>
      <c r="D113" s="22"/>
      <c r="E113" s="55" t="n">
        <v>2145</v>
      </c>
      <c r="F113" s="55"/>
      <c r="G113" s="55" t="n">
        <v>826</v>
      </c>
      <c r="H113" s="55"/>
      <c r="I113" s="55" t="n">
        <v>2836</v>
      </c>
      <c r="J113" s="55"/>
      <c r="K113" s="55" t="n">
        <v>194</v>
      </c>
      <c r="L113" s="55"/>
      <c r="M113" s="55" t="n">
        <v>751</v>
      </c>
      <c r="N113" s="55"/>
      <c r="O113" s="55" t="n">
        <v>816</v>
      </c>
      <c r="P113" s="55"/>
      <c r="Q113" s="53" t="n">
        <v>7568</v>
      </c>
      <c r="R113" s="53"/>
      <c r="S113" s="53"/>
      <c r="T113" s="99"/>
      <c r="U113" s="102"/>
      <c r="Z113" s="103"/>
      <c r="AA113" s="103"/>
      <c r="AB113" s="103"/>
      <c r="AC113" s="103"/>
      <c r="AD113" s="103"/>
    </row>
    <row r="114" s="80" customFormat="true" ht="16.5" hidden="false" customHeight="false" outlineLevel="0" collapsed="false">
      <c r="A114" s="97"/>
      <c r="B114" s="21" t="s">
        <v>243</v>
      </c>
      <c r="C114" s="22"/>
      <c r="D114" s="22"/>
      <c r="E114" s="55" t="n">
        <v>5630</v>
      </c>
      <c r="F114" s="55"/>
      <c r="G114" s="55" t="n">
        <v>1857</v>
      </c>
      <c r="H114" s="55"/>
      <c r="I114" s="55" t="n">
        <v>7213</v>
      </c>
      <c r="J114" s="55"/>
      <c r="K114" s="55" t="n">
        <v>324</v>
      </c>
      <c r="L114" s="55"/>
      <c r="M114" s="55" t="n">
        <v>2559</v>
      </c>
      <c r="N114" s="55"/>
      <c r="O114" s="55" t="n">
        <v>2429</v>
      </c>
      <c r="P114" s="55"/>
      <c r="Q114" s="53" t="n">
        <v>20018</v>
      </c>
      <c r="R114" s="53"/>
      <c r="S114" s="53"/>
      <c r="T114" s="99"/>
      <c r="U114" s="102"/>
      <c r="Z114" s="103"/>
      <c r="AA114" s="103"/>
      <c r="AB114" s="103"/>
      <c r="AC114" s="103"/>
      <c r="AD114" s="103"/>
    </row>
    <row r="115" s="80" customFormat="true" ht="14.25" hidden="false" customHeight="false" outlineLevel="0" collapsed="false">
      <c r="A115" s="97"/>
      <c r="B115" s="42" t="s">
        <v>66</v>
      </c>
      <c r="C115" s="56"/>
      <c r="D115" s="56"/>
      <c r="E115" s="59" t="n">
        <v>176</v>
      </c>
      <c r="F115" s="59"/>
      <c r="G115" s="59" t="n">
        <v>60</v>
      </c>
      <c r="H115" s="59"/>
      <c r="I115" s="59" t="n">
        <v>244</v>
      </c>
      <c r="J115" s="59"/>
      <c r="K115" s="59" t="n">
        <v>11</v>
      </c>
      <c r="L115" s="59"/>
      <c r="M115" s="59" t="n">
        <v>404</v>
      </c>
      <c r="N115" s="59"/>
      <c r="O115" s="59" t="n">
        <v>619</v>
      </c>
      <c r="P115" s="59"/>
      <c r="Q115" s="73" t="n">
        <v>1514</v>
      </c>
      <c r="R115" s="73"/>
      <c r="S115" s="73"/>
      <c r="T115" s="99"/>
      <c r="U115" s="102"/>
      <c r="Z115" s="103"/>
      <c r="AA115" s="103"/>
      <c r="AB115" s="103"/>
      <c r="AC115" s="103"/>
      <c r="AD115" s="103"/>
    </row>
    <row r="116" customFormat="false" ht="9" hidden="false" customHeight="true" outlineLevel="0" collapsed="false">
      <c r="A116" s="97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</row>
    <row r="117" customFormat="false" ht="14.25" hidden="false" customHeight="false" outlineLevel="0" collapsed="false">
      <c r="A117" s="97"/>
      <c r="B117" s="99" t="s">
        <v>212</v>
      </c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</row>
    <row r="118" customFormat="false" ht="14.25" hidden="false" customHeight="false" outlineLevel="0" collapsed="false">
      <c r="A118" s="97"/>
      <c r="B118" s="99" t="s">
        <v>213</v>
      </c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</row>
    <row r="119" customFormat="false" ht="14.25" hidden="false" customHeight="false" outlineLevel="0" collapsed="false">
      <c r="A119" s="97"/>
      <c r="B119" s="99" t="s">
        <v>214</v>
      </c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</row>
    <row r="120" customFormat="false" ht="14.25" hidden="false" customHeight="false" outlineLevel="0" collapsed="false">
      <c r="A120" s="97"/>
      <c r="B120" s="99" t="s">
        <v>215</v>
      </c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</row>
    <row r="121" customFormat="false" ht="14.25" hidden="false" customHeight="false" outlineLevel="0" collapsed="false">
      <c r="A121" s="97"/>
      <c r="B121" s="99" t="s">
        <v>216</v>
      </c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</row>
    <row r="122" customFormat="false" ht="14.25" hidden="false" customHeight="false" outlineLevel="0" collapsed="false">
      <c r="A122" s="97"/>
      <c r="B122" s="99" t="s">
        <v>217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</row>
    <row r="123" customFormat="false" ht="14.25" hidden="false" customHeight="false" outlineLevel="0" collapsed="false">
      <c r="A123" s="97"/>
      <c r="B123" s="99" t="s">
        <v>218</v>
      </c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</row>
    <row r="124" customFormat="false" ht="14.25" hidden="false" customHeight="false" outlineLevel="0" collapsed="false">
      <c r="A124" s="97"/>
      <c r="B124" s="99" t="s">
        <v>219</v>
      </c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</row>
    <row r="125" customFormat="false" ht="14.25" hidden="false" customHeight="false" outlineLevel="0" collapsed="false">
      <c r="A125" s="97"/>
      <c r="B125" s="99" t="s">
        <v>220</v>
      </c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</row>
    <row r="126" customFormat="false" ht="14.25" hidden="false" customHeight="false" outlineLevel="0" collapsed="false">
      <c r="A126" s="97"/>
      <c r="B126" s="99" t="s">
        <v>221</v>
      </c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</row>
    <row r="127" customFormat="false" ht="14.25" hidden="false" customHeight="false" outlineLevel="0" collapsed="false">
      <c r="A127" s="97"/>
      <c r="B127" s="99" t="s">
        <v>245</v>
      </c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</row>
    <row r="128" customFormat="false" ht="14.25" hidden="false" customHeight="false" outlineLevel="0" collapsed="false">
      <c r="A128" s="97"/>
      <c r="B128" s="99" t="s">
        <v>166</v>
      </c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</row>
    <row r="129" customFormat="false" ht="14.25" hidden="false" customHeight="false" outlineLevel="0" collapsed="false">
      <c r="A129" s="97"/>
      <c r="B129" s="99" t="s">
        <v>76</v>
      </c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</row>
    <row r="130" customFormat="false" ht="12.75" hidden="false" customHeight="fals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</row>
    <row r="131" s="79" customFormat="true" ht="16.5" hidden="false" customHeight="false" outlineLevel="0" collapsed="false">
      <c r="A131" s="97"/>
      <c r="B131" s="98" t="s">
        <v>247</v>
      </c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</row>
    <row r="132" customFormat="false" ht="5.25" hidden="false" customHeight="true" outlineLevel="0" collapsed="false">
      <c r="A132" s="97"/>
      <c r="B132" s="98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</row>
    <row r="133" customFormat="false" ht="14.2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</row>
    <row r="134" customFormat="false" ht="16.5" hidden="false" customHeight="false" outlineLevel="0" collapsed="false">
      <c r="A134" s="97"/>
      <c r="B134" s="46" t="s">
        <v>47</v>
      </c>
      <c r="C134" s="46" t="s">
        <v>204</v>
      </c>
      <c r="D134" s="46"/>
      <c r="E134" s="46" t="s">
        <v>205</v>
      </c>
      <c r="F134" s="46"/>
      <c r="G134" s="46"/>
      <c r="H134" s="46"/>
      <c r="I134" s="46" t="s">
        <v>206</v>
      </c>
      <c r="J134" s="46"/>
      <c r="K134" s="46"/>
      <c r="L134" s="46"/>
      <c r="M134" s="46" t="s">
        <v>224</v>
      </c>
      <c r="N134" s="46"/>
      <c r="O134" s="46"/>
      <c r="P134" s="46"/>
      <c r="Q134" s="46"/>
      <c r="R134" s="46"/>
      <c r="S134" s="46"/>
      <c r="T134" s="99"/>
    </row>
    <row r="135" customFormat="false" ht="16.5" hidden="false" customHeight="false" outlineLevel="0" collapsed="false">
      <c r="A135" s="97"/>
      <c r="B135" s="92"/>
      <c r="C135" s="92"/>
      <c r="D135" s="92"/>
      <c r="E135" s="92" t="s">
        <v>208</v>
      </c>
      <c r="F135" s="92"/>
      <c r="G135" s="92" t="s">
        <v>209</v>
      </c>
      <c r="H135" s="92"/>
      <c r="I135" s="92" t="s">
        <v>208</v>
      </c>
      <c r="J135" s="92"/>
      <c r="K135" s="92" t="s">
        <v>209</v>
      </c>
      <c r="L135" s="92"/>
      <c r="M135" s="92" t="s">
        <v>210</v>
      </c>
      <c r="N135" s="92"/>
      <c r="O135" s="92" t="s">
        <v>209</v>
      </c>
      <c r="P135" s="92"/>
      <c r="Q135" s="100" t="s">
        <v>225</v>
      </c>
      <c r="R135" s="100"/>
      <c r="S135" s="100"/>
      <c r="T135" s="99"/>
    </row>
    <row r="136" customFormat="false" ht="4.5" hidden="false" customHeight="true" outlineLevel="0" collapsed="false">
      <c r="A136" s="9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99"/>
    </row>
    <row r="137" customFormat="false" ht="7.5" hidden="false" customHeight="true" outlineLevel="0" collapsed="false">
      <c r="A137" s="97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99"/>
    </row>
    <row r="138" customFormat="false" ht="14.25" hidden="false" customHeight="false" outlineLevel="0" collapsed="false">
      <c r="A138" s="97"/>
      <c r="B138" s="50" t="s">
        <v>93</v>
      </c>
      <c r="C138" s="21"/>
      <c r="D138" s="21"/>
      <c r="E138" s="53" t="n">
        <v>100</v>
      </c>
      <c r="F138" s="53"/>
      <c r="G138" s="53" t="n">
        <v>100</v>
      </c>
      <c r="H138" s="53"/>
      <c r="I138" s="53" t="n">
        <v>100</v>
      </c>
      <c r="J138" s="53"/>
      <c r="K138" s="53" t="n">
        <v>100</v>
      </c>
      <c r="L138" s="53"/>
      <c r="M138" s="53" t="n">
        <v>100</v>
      </c>
      <c r="N138" s="53"/>
      <c r="O138" s="53" t="n">
        <v>100</v>
      </c>
      <c r="P138" s="53"/>
      <c r="Q138" s="53" t="n">
        <v>100</v>
      </c>
      <c r="R138" s="53"/>
      <c r="S138" s="53"/>
      <c r="T138" s="99"/>
    </row>
    <row r="139" customFormat="false" ht="7.5" hidden="false" customHeight="true" outlineLevel="0" collapsed="false">
      <c r="A139" s="97"/>
      <c r="B139" s="21"/>
      <c r="C139" s="21"/>
      <c r="D139" s="21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55"/>
      <c r="R139" s="53"/>
      <c r="S139" s="53"/>
      <c r="T139" s="99"/>
    </row>
    <row r="140" customFormat="false" ht="16.5" hidden="false" customHeight="false" outlineLevel="0" collapsed="false">
      <c r="A140" s="97"/>
      <c r="B140" s="21" t="s">
        <v>226</v>
      </c>
      <c r="C140" s="21"/>
      <c r="D140" s="21"/>
      <c r="E140" s="55" t="n">
        <v>16.2194059118309</v>
      </c>
      <c r="F140" s="55"/>
      <c r="G140" s="55" t="n">
        <v>14.110883424408</v>
      </c>
      <c r="H140" s="55"/>
      <c r="I140" s="55" t="n">
        <v>16.9005526128729</v>
      </c>
      <c r="J140" s="55"/>
      <c r="K140" s="55" t="n">
        <v>20.4165485973364</v>
      </c>
      <c r="L140" s="55"/>
      <c r="M140" s="55" t="n">
        <v>12.6849302282167</v>
      </c>
      <c r="N140" s="55"/>
      <c r="O140" s="55" t="n">
        <v>14.2305064480314</v>
      </c>
      <c r="P140" s="55"/>
      <c r="Q140" s="53" t="n">
        <v>15.6098796105443</v>
      </c>
      <c r="R140" s="53"/>
      <c r="S140" s="53"/>
      <c r="T140" s="99"/>
    </row>
    <row r="141" customFormat="false" ht="16.5" hidden="false" customHeight="false" outlineLevel="0" collapsed="false">
      <c r="A141" s="97"/>
      <c r="B141" s="21" t="s">
        <v>227</v>
      </c>
      <c r="C141" s="21"/>
      <c r="D141" s="21"/>
      <c r="E141" s="55" t="n">
        <v>2.05171036386085</v>
      </c>
      <c r="F141" s="55"/>
      <c r="G141" s="55" t="n">
        <v>1.80157103825137</v>
      </c>
      <c r="H141" s="55"/>
      <c r="I141" s="55" t="n">
        <v>2.63924239297425</v>
      </c>
      <c r="J141" s="55"/>
      <c r="K141" s="55" t="n">
        <v>2.35194105979031</v>
      </c>
      <c r="L141" s="55"/>
      <c r="M141" s="55" t="n">
        <v>1.41410370093807</v>
      </c>
      <c r="N141" s="55"/>
      <c r="O141" s="55" t="n">
        <v>1.6141429669485</v>
      </c>
      <c r="P141" s="55"/>
      <c r="Q141" s="53" t="n">
        <v>2.09286960512417</v>
      </c>
      <c r="R141" s="53"/>
      <c r="S141" s="53"/>
      <c r="T141" s="99"/>
    </row>
    <row r="142" customFormat="false" ht="16.5" hidden="false" customHeight="false" outlineLevel="0" collapsed="false">
      <c r="A142" s="97"/>
      <c r="B142" s="21" t="s">
        <v>228</v>
      </c>
      <c r="C142" s="21"/>
      <c r="D142" s="21"/>
      <c r="E142" s="55" t="n">
        <v>24.3209383397487</v>
      </c>
      <c r="F142" s="55"/>
      <c r="G142" s="55" t="n">
        <v>26.3803506375228</v>
      </c>
      <c r="H142" s="55"/>
      <c r="I142" s="55" t="n">
        <v>32.7302744720369</v>
      </c>
      <c r="J142" s="55"/>
      <c r="K142" s="55" t="n">
        <v>32.1904222159252</v>
      </c>
      <c r="L142" s="55"/>
      <c r="M142" s="55" t="n">
        <v>21.9862789937929</v>
      </c>
      <c r="N142" s="55"/>
      <c r="O142" s="55" t="n">
        <v>25.2967802545051</v>
      </c>
      <c r="P142" s="55"/>
      <c r="Q142" s="53" t="n">
        <v>27.7113343329522</v>
      </c>
      <c r="R142" s="53"/>
      <c r="S142" s="53"/>
      <c r="T142" s="99"/>
    </row>
    <row r="143" customFormat="false" ht="16.5" hidden="false" customHeight="false" outlineLevel="0" collapsed="false">
      <c r="A143" s="97"/>
      <c r="B143" s="21" t="s">
        <v>229</v>
      </c>
      <c r="C143" s="21"/>
      <c r="D143" s="21"/>
      <c r="E143" s="55" t="n">
        <v>0.704481080688503</v>
      </c>
      <c r="F143" s="55"/>
      <c r="G143" s="55" t="n">
        <v>1.08720400728597</v>
      </c>
      <c r="H143" s="55"/>
      <c r="I143" s="55" t="n">
        <v>0.745224828598289</v>
      </c>
      <c r="J143" s="55"/>
      <c r="K143" s="55" t="n">
        <v>0.382544630206857</v>
      </c>
      <c r="L143" s="55"/>
      <c r="M143" s="55" t="n">
        <v>0.961403836281327</v>
      </c>
      <c r="N143" s="55"/>
      <c r="O143" s="55" t="n">
        <v>1.97924673328209</v>
      </c>
      <c r="P143" s="55"/>
      <c r="Q143" s="53" t="n">
        <v>1.0207190134632</v>
      </c>
      <c r="R143" s="53"/>
      <c r="S143" s="53"/>
      <c r="T143" s="99"/>
    </row>
    <row r="144" customFormat="false" ht="16.5" hidden="false" customHeight="false" outlineLevel="0" collapsed="false">
      <c r="A144" s="97"/>
      <c r="B144" s="21" t="s">
        <v>230</v>
      </c>
      <c r="C144" s="22"/>
      <c r="D144" s="22"/>
      <c r="E144" s="55" t="n">
        <v>1.95003268211199</v>
      </c>
      <c r="F144" s="55"/>
      <c r="G144" s="55" t="n">
        <v>2.12033242258652</v>
      </c>
      <c r="H144" s="55"/>
      <c r="I144" s="55" t="n">
        <v>0.698218339409782</v>
      </c>
      <c r="J144" s="55"/>
      <c r="K144" s="55" t="n">
        <v>1.91272315103429</v>
      </c>
      <c r="L144" s="55"/>
      <c r="M144" s="55" t="n">
        <v>1.29276146917441</v>
      </c>
      <c r="N144" s="55"/>
      <c r="O144" s="55" t="n">
        <v>0.890340763515245</v>
      </c>
      <c r="P144" s="55"/>
      <c r="Q144" s="53" t="n">
        <v>1.28855884761615</v>
      </c>
      <c r="R144" s="53"/>
      <c r="S144" s="53"/>
      <c r="T144" s="99"/>
    </row>
    <row r="145" customFormat="false" ht="16.5" hidden="false" customHeight="false" outlineLevel="0" collapsed="false">
      <c r="A145" s="97"/>
      <c r="B145" s="21" t="s">
        <v>231</v>
      </c>
      <c r="C145" s="22"/>
      <c r="D145" s="22"/>
      <c r="E145" s="55" t="n">
        <v>0.789817706442007</v>
      </c>
      <c r="F145" s="55"/>
      <c r="G145" s="55" t="n">
        <v>0.887978142076503</v>
      </c>
      <c r="H145" s="55"/>
      <c r="I145" s="55" t="n">
        <v>0.604205361032767</v>
      </c>
      <c r="J145" s="55"/>
      <c r="K145" s="55" t="n">
        <v>1.00595069424766</v>
      </c>
      <c r="L145" s="55"/>
      <c r="M145" s="55" t="n">
        <v>0.294021561581183</v>
      </c>
      <c r="N145" s="55"/>
      <c r="O145" s="55" t="n">
        <v>0.228456742676574</v>
      </c>
      <c r="P145" s="55"/>
      <c r="Q145" s="53" t="n">
        <v>0.599375699766184</v>
      </c>
      <c r="R145" s="53"/>
      <c r="S145" s="53"/>
      <c r="T145" s="99"/>
    </row>
    <row r="146" customFormat="false" ht="16.5" hidden="false" customHeight="false" outlineLevel="0" collapsed="false">
      <c r="A146" s="97"/>
      <c r="B146" s="21" t="s">
        <v>232</v>
      </c>
      <c r="C146" s="22"/>
      <c r="D146" s="22"/>
      <c r="E146" s="55" t="n">
        <v>9.03660396542959</v>
      </c>
      <c r="F146" s="55"/>
      <c r="G146" s="55" t="n">
        <v>7.26605191256831</v>
      </c>
      <c r="H146" s="55"/>
      <c r="I146" s="55" t="n">
        <v>6.24727706312628</v>
      </c>
      <c r="J146" s="55"/>
      <c r="K146" s="55" t="n">
        <v>7.14083309719467</v>
      </c>
      <c r="L146" s="55"/>
      <c r="M146" s="55" t="n">
        <v>6.59915060437765</v>
      </c>
      <c r="N146" s="55"/>
      <c r="O146" s="55" t="n">
        <v>5.19045178922197</v>
      </c>
      <c r="P146" s="55"/>
      <c r="Q146" s="53" t="n">
        <v>6.85543374623659</v>
      </c>
      <c r="R146" s="53"/>
      <c r="S146" s="53"/>
      <c r="T146" s="99"/>
    </row>
    <row r="147" customFormat="false" ht="16.5" hidden="false" customHeight="false" outlineLevel="0" collapsed="false">
      <c r="A147" s="97"/>
      <c r="B147" s="21" t="s">
        <v>233</v>
      </c>
      <c r="C147" s="22"/>
      <c r="D147" s="22"/>
      <c r="E147" s="55" t="n">
        <v>5.89548986854528</v>
      </c>
      <c r="F147" s="55"/>
      <c r="G147" s="55" t="n">
        <v>2.71231785063752</v>
      </c>
      <c r="H147" s="55"/>
      <c r="I147" s="55" t="n">
        <v>2.80777785421109</v>
      </c>
      <c r="J147" s="55"/>
      <c r="K147" s="55" t="n">
        <v>3.28705015585152</v>
      </c>
      <c r="L147" s="55"/>
      <c r="M147" s="55" t="n">
        <v>9.21734260512438</v>
      </c>
      <c r="N147" s="55"/>
      <c r="O147" s="55" t="n">
        <v>3.44820223759501</v>
      </c>
      <c r="P147" s="55"/>
      <c r="Q147" s="53" t="n">
        <v>4.14261581006714</v>
      </c>
      <c r="R147" s="53"/>
      <c r="S147" s="53"/>
      <c r="T147" s="99"/>
    </row>
    <row r="148" customFormat="false" ht="16.5" hidden="false" customHeight="false" outlineLevel="0" collapsed="false">
      <c r="A148" s="97"/>
      <c r="B148" s="21" t="s">
        <v>234</v>
      </c>
      <c r="C148" s="22"/>
      <c r="D148" s="22"/>
      <c r="E148" s="55" t="n">
        <v>1.47251071247004</v>
      </c>
      <c r="F148" s="55"/>
      <c r="G148" s="55" t="n">
        <v>0.520833333333333</v>
      </c>
      <c r="H148" s="55"/>
      <c r="I148" s="55" t="n">
        <v>1.21528972048336</v>
      </c>
      <c r="J148" s="55"/>
      <c r="K148" s="55" t="n">
        <v>0.651742703315387</v>
      </c>
      <c r="L148" s="55"/>
      <c r="M148" s="55" t="n">
        <v>0.536706025108508</v>
      </c>
      <c r="N148" s="55"/>
      <c r="O148" s="55" t="n">
        <v>0.232726962165855</v>
      </c>
      <c r="P148" s="55"/>
      <c r="Q148" s="53" t="n">
        <v>0.919438367166081</v>
      </c>
      <c r="R148" s="53"/>
      <c r="S148" s="53"/>
      <c r="T148" s="99"/>
    </row>
    <row r="149" customFormat="false" ht="16.5" hidden="false" customHeight="false" outlineLevel="0" collapsed="false">
      <c r="A149" s="97"/>
      <c r="B149" s="21" t="s">
        <v>235</v>
      </c>
      <c r="C149" s="22"/>
      <c r="D149" s="22"/>
      <c r="E149" s="55" t="n">
        <v>12.6189265741884</v>
      </c>
      <c r="F149" s="55"/>
      <c r="G149" s="55" t="n">
        <v>7.78119307832423</v>
      </c>
      <c r="H149" s="55"/>
      <c r="I149" s="55" t="n">
        <v>16.6907431611291</v>
      </c>
      <c r="J149" s="55"/>
      <c r="K149" s="55" t="n">
        <v>10.3003683763106</v>
      </c>
      <c r="L149" s="55"/>
      <c r="M149" s="55" t="n">
        <v>8.69930461567182</v>
      </c>
      <c r="N149" s="55"/>
      <c r="O149" s="55" t="n">
        <v>4.35989409855667</v>
      </c>
      <c r="P149" s="55"/>
      <c r="Q149" s="53" t="n">
        <v>11.4241404002959</v>
      </c>
      <c r="R149" s="53"/>
      <c r="S149" s="53"/>
      <c r="T149" s="99"/>
    </row>
    <row r="150" customFormat="false" ht="16.5" hidden="false" customHeight="false" outlineLevel="0" collapsed="false">
      <c r="A150" s="97"/>
      <c r="B150" s="21" t="s">
        <v>236</v>
      </c>
      <c r="C150" s="22"/>
      <c r="D150" s="22"/>
      <c r="E150" s="55" t="n">
        <v>0.0998620088604837</v>
      </c>
      <c r="F150" s="55"/>
      <c r="G150" s="55" t="n">
        <v>9.97836976320583</v>
      </c>
      <c r="H150" s="55"/>
      <c r="I150" s="55" t="n">
        <v>0.0263694939350164</v>
      </c>
      <c r="J150" s="55"/>
      <c r="K150" s="55" t="n">
        <v>0.665911022952678</v>
      </c>
      <c r="L150" s="55"/>
      <c r="M150" s="55" t="n">
        <v>0.12600924067765</v>
      </c>
      <c r="N150" s="55"/>
      <c r="O150" s="55" t="n">
        <v>10.237851225553</v>
      </c>
      <c r="P150" s="55"/>
      <c r="Q150" s="53" t="n">
        <v>3.34423946542809</v>
      </c>
      <c r="R150" s="53"/>
      <c r="S150" s="53"/>
      <c r="T150" s="99"/>
    </row>
    <row r="151" customFormat="false" ht="16.5" hidden="false" customHeight="false" outlineLevel="0" collapsed="false">
      <c r="A151" s="97"/>
      <c r="B151" s="21" t="s">
        <v>237</v>
      </c>
      <c r="C151" s="22"/>
      <c r="D151" s="22"/>
      <c r="E151" s="55" t="n">
        <v>0.0508388408744281</v>
      </c>
      <c r="F151" s="55"/>
      <c r="G151" s="55" t="n">
        <v>1.30635245901639</v>
      </c>
      <c r="H151" s="55"/>
      <c r="I151" s="55" t="n">
        <v>0.0103184976267455</v>
      </c>
      <c r="J151" s="55"/>
      <c r="K151" s="55" t="n">
        <v>0.184188155284783</v>
      </c>
      <c r="L151" s="55"/>
      <c r="M151" s="55" t="n">
        <v>0.0560041069678443</v>
      </c>
      <c r="N151" s="55"/>
      <c r="O151" s="55" t="n">
        <v>1.0291228969169</v>
      </c>
      <c r="P151" s="55"/>
      <c r="Q151" s="53" t="n">
        <v>0.396814407171936</v>
      </c>
      <c r="R151" s="53"/>
      <c r="S151" s="53"/>
      <c r="T151" s="99"/>
    </row>
    <row r="152" customFormat="false" ht="16.5" hidden="false" customHeight="false" outlineLevel="0" collapsed="false">
      <c r="A152" s="97"/>
      <c r="B152" s="21" t="s">
        <v>238</v>
      </c>
      <c r="C152" s="22"/>
      <c r="D152" s="22"/>
      <c r="E152" s="55" t="n">
        <v>3.49335463722856</v>
      </c>
      <c r="F152" s="55"/>
      <c r="G152" s="55" t="n">
        <v>5.0261839708561</v>
      </c>
      <c r="H152" s="55"/>
      <c r="I152" s="55" t="n">
        <v>1.52255164981312</v>
      </c>
      <c r="J152" s="55"/>
      <c r="K152" s="55" t="n">
        <v>2.5219608954378</v>
      </c>
      <c r="L152" s="55"/>
      <c r="M152" s="55" t="n">
        <v>3.19223409716713</v>
      </c>
      <c r="N152" s="55"/>
      <c r="O152" s="55" t="n">
        <v>4.22111196515501</v>
      </c>
      <c r="P152" s="55"/>
      <c r="Q152" s="53" t="n">
        <v>3.1084454607676</v>
      </c>
      <c r="R152" s="53"/>
      <c r="S152" s="53"/>
      <c r="T152" s="99"/>
    </row>
    <row r="153" customFormat="false" ht="16.5" hidden="false" customHeight="false" outlineLevel="0" collapsed="false">
      <c r="A153" s="97"/>
      <c r="B153" s="21" t="s">
        <v>239</v>
      </c>
      <c r="C153" s="22"/>
      <c r="D153" s="22"/>
      <c r="E153" s="55" t="n">
        <v>0.855181930423415</v>
      </c>
      <c r="F153" s="55"/>
      <c r="G153" s="55" t="n">
        <v>0.822518214936248</v>
      </c>
      <c r="H153" s="55"/>
      <c r="I153" s="55" t="n">
        <v>0.507899383183142</v>
      </c>
      <c r="J153" s="55"/>
      <c r="K153" s="55" t="n">
        <v>0.566732785491641</v>
      </c>
      <c r="L153" s="55"/>
      <c r="M153" s="55" t="n">
        <v>0.401362766602884</v>
      </c>
      <c r="N153" s="55"/>
      <c r="O153" s="55" t="n">
        <v>0.330942010419336</v>
      </c>
      <c r="P153" s="55"/>
      <c r="Q153" s="53" t="n">
        <v>0.587111246503642</v>
      </c>
      <c r="R153" s="53"/>
      <c r="S153" s="53"/>
      <c r="T153" s="99"/>
    </row>
    <row r="154" customFormat="false" ht="14.25" hidden="false" customHeight="false" outlineLevel="0" collapsed="false">
      <c r="A154" s="97"/>
      <c r="B154" s="21" t="s">
        <v>108</v>
      </c>
      <c r="C154" s="22"/>
      <c r="D154" s="22"/>
      <c r="E154" s="55" t="n">
        <v>0.415789091437287</v>
      </c>
      <c r="F154" s="55"/>
      <c r="G154" s="55" t="n">
        <v>0.887978142076503</v>
      </c>
      <c r="H154" s="55"/>
      <c r="I154" s="55" t="n">
        <v>0.410446905597212</v>
      </c>
      <c r="J154" s="55"/>
      <c r="K154" s="55" t="n">
        <v>1.65769339756305</v>
      </c>
      <c r="L154" s="55"/>
      <c r="M154" s="55" t="n">
        <v>0.914733747141457</v>
      </c>
      <c r="N154" s="55"/>
      <c r="O154" s="55" t="n">
        <v>2.29737808523358</v>
      </c>
      <c r="P154" s="55"/>
      <c r="Q154" s="53" t="n">
        <v>0.905195776280548</v>
      </c>
      <c r="R154" s="53"/>
      <c r="S154" s="53"/>
      <c r="T154" s="99"/>
    </row>
    <row r="155" customFormat="false" ht="16.5" hidden="false" customHeight="false" outlineLevel="0" collapsed="false">
      <c r="A155" s="97"/>
      <c r="B155" s="21" t="s">
        <v>240</v>
      </c>
      <c r="C155" s="22"/>
      <c r="D155" s="22"/>
      <c r="E155" s="55" t="n">
        <v>1.10029777035369</v>
      </c>
      <c r="F155" s="55"/>
      <c r="G155" s="55" t="n">
        <v>1.1384335154827</v>
      </c>
      <c r="H155" s="55"/>
      <c r="I155" s="55" t="n">
        <v>1.76446309417349</v>
      </c>
      <c r="J155" s="55"/>
      <c r="K155" s="55" t="n">
        <v>2.33777274015302</v>
      </c>
      <c r="L155" s="55"/>
      <c r="M155" s="55" t="n">
        <v>0.980071871937275</v>
      </c>
      <c r="N155" s="55"/>
      <c r="O155" s="55" t="n">
        <v>0.866854556324195</v>
      </c>
      <c r="P155" s="55"/>
      <c r="Q155" s="53" t="n">
        <v>1.31585714681342</v>
      </c>
      <c r="R155" s="53"/>
      <c r="S155" s="53"/>
      <c r="T155" s="99"/>
    </row>
    <row r="156" customFormat="false" ht="16.5" hidden="false" customHeight="false" outlineLevel="0" collapsed="false">
      <c r="A156" s="97"/>
      <c r="B156" s="21" t="s">
        <v>241</v>
      </c>
      <c r="C156" s="22"/>
      <c r="D156" s="22"/>
      <c r="E156" s="55" t="n">
        <v>4.48834338005665</v>
      </c>
      <c r="F156" s="55"/>
      <c r="G156" s="55" t="n">
        <v>8.36464025500911</v>
      </c>
      <c r="H156" s="55"/>
      <c r="I156" s="55" t="n">
        <v>2.67822338400862</v>
      </c>
      <c r="J156" s="55"/>
      <c r="K156" s="55" t="n">
        <v>4.93057523377727</v>
      </c>
      <c r="L156" s="55"/>
      <c r="M156" s="55" t="n">
        <v>13.310309422691</v>
      </c>
      <c r="N156" s="55"/>
      <c r="O156" s="55" t="n">
        <v>15.2959262106072</v>
      </c>
      <c r="P156" s="55"/>
      <c r="Q156" s="53" t="n">
        <v>7.16521009799694</v>
      </c>
      <c r="R156" s="53"/>
      <c r="S156" s="53"/>
      <c r="T156" s="99"/>
    </row>
    <row r="157" customFormat="false" ht="16.5" hidden="false" customHeight="false" outlineLevel="0" collapsed="false">
      <c r="A157" s="97"/>
      <c r="B157" s="21" t="s">
        <v>242</v>
      </c>
      <c r="C157" s="22"/>
      <c r="D157" s="22"/>
      <c r="E157" s="55" t="n">
        <v>3.89461834555886</v>
      </c>
      <c r="F157" s="55"/>
      <c r="G157" s="55" t="n">
        <v>2.35086520947177</v>
      </c>
      <c r="H157" s="55"/>
      <c r="I157" s="55" t="n">
        <v>3.25147325216115</v>
      </c>
      <c r="J157" s="55"/>
      <c r="K157" s="55" t="n">
        <v>2.74865400963446</v>
      </c>
      <c r="L157" s="55"/>
      <c r="M157" s="55" t="n">
        <v>3.50492369440426</v>
      </c>
      <c r="N157" s="55"/>
      <c r="O157" s="55" t="n">
        <v>1.74224955162695</v>
      </c>
      <c r="P157" s="55"/>
      <c r="Q157" s="53" t="n">
        <v>2.99410910615873</v>
      </c>
      <c r="R157" s="53"/>
      <c r="S157" s="53"/>
      <c r="T157" s="99"/>
    </row>
    <row r="158" customFormat="false" ht="16.5" hidden="false" customHeight="false" outlineLevel="0" collapsed="false">
      <c r="A158" s="97"/>
      <c r="B158" s="21" t="s">
        <v>243</v>
      </c>
      <c r="C158" s="22"/>
      <c r="D158" s="22"/>
      <c r="E158" s="55" t="n">
        <v>10.2222383615368</v>
      </c>
      <c r="F158" s="55"/>
      <c r="G158" s="55" t="n">
        <v>5.28517759562842</v>
      </c>
      <c r="H158" s="55"/>
      <c r="I158" s="55" t="n">
        <v>8.2697025979684</v>
      </c>
      <c r="J158" s="55"/>
      <c r="K158" s="55" t="n">
        <v>4.59053556248229</v>
      </c>
      <c r="L158" s="55"/>
      <c r="M158" s="55" t="n">
        <v>11.9428758108928</v>
      </c>
      <c r="N158" s="55"/>
      <c r="O158" s="55" t="n">
        <v>5.18618156973268</v>
      </c>
      <c r="P158" s="55"/>
      <c r="Q158" s="53" t="n">
        <v>7.91967178740559</v>
      </c>
      <c r="R158" s="53"/>
      <c r="S158" s="53"/>
      <c r="T158" s="99"/>
    </row>
    <row r="159" customFormat="false" ht="14.25" hidden="false" customHeight="false" outlineLevel="0" collapsed="false">
      <c r="A159" s="97"/>
      <c r="B159" s="42" t="s">
        <v>66</v>
      </c>
      <c r="C159" s="56"/>
      <c r="D159" s="56"/>
      <c r="E159" s="59" t="n">
        <v>0.319558428353548</v>
      </c>
      <c r="F159" s="59"/>
      <c r="G159" s="59" t="n">
        <v>0.170765027322404</v>
      </c>
      <c r="H159" s="59"/>
      <c r="I159" s="59" t="n">
        <v>0.279745935658435</v>
      </c>
      <c r="J159" s="59"/>
      <c r="K159" s="59" t="n">
        <v>0.155851516010201</v>
      </c>
      <c r="L159" s="59"/>
      <c r="M159" s="59" t="n">
        <v>1.88547160125076</v>
      </c>
      <c r="N159" s="59"/>
      <c r="O159" s="59" t="n">
        <v>1.3216329319327</v>
      </c>
      <c r="P159" s="59"/>
      <c r="Q159" s="73" t="n">
        <v>0.598980072241586</v>
      </c>
      <c r="R159" s="104"/>
      <c r="S159" s="105"/>
      <c r="T159" s="99"/>
    </row>
    <row r="160" customFormat="false" ht="14.25" hidden="false" customHeight="false" outlineLevel="0" collapsed="false">
      <c r="A160" s="97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</row>
    <row r="161" customFormat="false" ht="14.25" hidden="false" customHeight="false" outlineLevel="0" collapsed="false">
      <c r="A161" s="97"/>
      <c r="B161" s="99" t="s">
        <v>244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</row>
    <row r="162" customFormat="false" ht="14.25" hidden="false" customHeight="false" outlineLevel="0" collapsed="false">
      <c r="A162" s="97"/>
      <c r="B162" s="99" t="s">
        <v>213</v>
      </c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</row>
    <row r="163" customFormat="false" ht="14.25" hidden="false" customHeight="false" outlineLevel="0" collapsed="false">
      <c r="A163" s="97"/>
      <c r="B163" s="99" t="s">
        <v>214</v>
      </c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</row>
    <row r="164" customFormat="false" ht="14.25" hidden="false" customHeight="false" outlineLevel="0" collapsed="false">
      <c r="A164" s="97"/>
      <c r="B164" s="99" t="s">
        <v>215</v>
      </c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</row>
    <row r="165" customFormat="false" ht="14.25" hidden="false" customHeight="false" outlineLevel="0" collapsed="false">
      <c r="A165" s="97"/>
      <c r="B165" s="99" t="s">
        <v>216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</row>
    <row r="166" customFormat="false" ht="14.25" hidden="false" customHeight="false" outlineLevel="0" collapsed="false">
      <c r="A166" s="97"/>
      <c r="B166" s="99" t="s">
        <v>217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</row>
    <row r="167" customFormat="false" ht="14.25" hidden="false" customHeight="false" outlineLevel="0" collapsed="false">
      <c r="A167" s="97"/>
      <c r="B167" s="99" t="s">
        <v>218</v>
      </c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</row>
    <row r="168" customFormat="false" ht="14.25" hidden="false" customHeight="false" outlineLevel="0" collapsed="false">
      <c r="A168" s="97"/>
      <c r="B168" s="99" t="s">
        <v>219</v>
      </c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</row>
    <row r="169" customFormat="false" ht="14.25" hidden="false" customHeight="false" outlineLevel="0" collapsed="false">
      <c r="A169" s="97"/>
      <c r="B169" s="99" t="s">
        <v>220</v>
      </c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</row>
    <row r="170" customFormat="false" ht="14.25" hidden="false" customHeight="false" outlineLevel="0" collapsed="false">
      <c r="A170" s="97"/>
      <c r="B170" s="99" t="s">
        <v>221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</row>
    <row r="171" customFormat="false" ht="14.25" hidden="false" customHeight="false" outlineLevel="0" collapsed="false">
      <c r="A171" s="97"/>
      <c r="B171" s="99" t="s">
        <v>245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</row>
    <row r="172" customFormat="false" ht="14.25" hidden="false" customHeight="false" outlineLevel="0" collapsed="false">
      <c r="A172" s="97"/>
      <c r="B172" s="99" t="s">
        <v>166</v>
      </c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</row>
    <row r="173" customFormat="false" ht="14.25" hidden="false" customHeight="false" outlineLevel="0" collapsed="false">
      <c r="A173" s="97"/>
      <c r="B173" s="99" t="s">
        <v>76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</row>
    <row r="174" customFormat="false" ht="12.75" hidden="false" customHeight="fals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</row>
    <row r="175" s="79" customFormat="true" ht="16.5" hidden="false" customHeight="false" outlineLevel="0" collapsed="false">
      <c r="A175" s="97"/>
      <c r="B175" s="98" t="s">
        <v>248</v>
      </c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</row>
    <row r="176" customFormat="false" ht="14.25" hidden="false" customHeight="false" outlineLevel="0" collapsed="false">
      <c r="A176" s="97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99"/>
    </row>
    <row r="177" s="80" customFormat="true" ht="15.75" hidden="false" customHeight="true" outlineLevel="0" collapsed="false">
      <c r="A177" s="97"/>
      <c r="B177" s="92" t="s">
        <v>47</v>
      </c>
      <c r="C177" s="92" t="s">
        <v>204</v>
      </c>
      <c r="D177" s="92"/>
      <c r="E177" s="92" t="s">
        <v>205</v>
      </c>
      <c r="F177" s="92"/>
      <c r="G177" s="92"/>
      <c r="H177" s="92"/>
      <c r="I177" s="92" t="s">
        <v>206</v>
      </c>
      <c r="J177" s="92"/>
      <c r="K177" s="92"/>
      <c r="L177" s="92"/>
      <c r="M177" s="92" t="s">
        <v>224</v>
      </c>
      <c r="N177" s="92"/>
      <c r="O177" s="92"/>
      <c r="P177" s="92"/>
      <c r="Q177" s="100"/>
      <c r="R177" s="100"/>
      <c r="S177" s="100"/>
      <c r="T177" s="99"/>
    </row>
    <row r="178" s="80" customFormat="true" ht="15.75" hidden="false" customHeight="true" outlineLevel="0" collapsed="false">
      <c r="A178" s="97"/>
      <c r="B178" s="47"/>
      <c r="C178" s="47"/>
      <c r="D178" s="47"/>
      <c r="E178" s="47" t="s">
        <v>208</v>
      </c>
      <c r="F178" s="47"/>
      <c r="G178" s="47" t="s">
        <v>209</v>
      </c>
      <c r="H178" s="47"/>
      <c r="I178" s="47" t="s">
        <v>208</v>
      </c>
      <c r="J178" s="47"/>
      <c r="K178" s="47" t="s">
        <v>209</v>
      </c>
      <c r="L178" s="47"/>
      <c r="M178" s="47" t="s">
        <v>210</v>
      </c>
      <c r="N178" s="47"/>
      <c r="O178" s="47" t="s">
        <v>209</v>
      </c>
      <c r="P178" s="47"/>
      <c r="Q178" s="47" t="s">
        <v>249</v>
      </c>
      <c r="R178" s="47"/>
      <c r="S178" s="47"/>
      <c r="T178" s="99"/>
    </row>
    <row r="179" s="80" customFormat="true" ht="1.5" hidden="false" customHeight="true" outlineLevel="0" collapsed="false">
      <c r="A179" s="97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99"/>
    </row>
    <row r="180" s="80" customFormat="true" ht="7.5" hidden="false" customHeight="true" outlineLevel="0" collapsed="false">
      <c r="A180" s="97"/>
      <c r="B180" s="50"/>
      <c r="C180" s="21"/>
      <c r="D180" s="21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99"/>
    </row>
    <row r="181" s="80" customFormat="true" ht="12" hidden="false" customHeight="true" outlineLevel="0" collapsed="false">
      <c r="A181" s="97"/>
      <c r="B181" s="21" t="s">
        <v>93</v>
      </c>
      <c r="C181" s="21"/>
      <c r="D181" s="21"/>
      <c r="E181" s="107" t="n">
        <v>57906</v>
      </c>
      <c r="F181" s="107"/>
      <c r="G181" s="107" t="n">
        <v>36190</v>
      </c>
      <c r="H181" s="107"/>
      <c r="I181" s="107" t="n">
        <v>90933</v>
      </c>
      <c r="J181" s="107"/>
      <c r="K181" s="107" t="n">
        <v>6675</v>
      </c>
      <c r="L181" s="107"/>
      <c r="M181" s="107" t="n">
        <v>22536</v>
      </c>
      <c r="N181" s="107"/>
      <c r="O181" s="107" t="n">
        <v>50002</v>
      </c>
      <c r="P181" s="107"/>
      <c r="Q181" s="53" t="n">
        <v>264249</v>
      </c>
      <c r="R181" s="53"/>
      <c r="S181" s="53"/>
      <c r="T181" s="99"/>
      <c r="U181" s="106"/>
    </row>
    <row r="182" s="80" customFormat="true" ht="7.5" hidden="false" customHeight="true" outlineLevel="0" collapsed="false">
      <c r="A182" s="97"/>
      <c r="B182" s="21"/>
      <c r="C182" s="21"/>
      <c r="D182" s="21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3"/>
      <c r="R182" s="53"/>
      <c r="S182" s="53"/>
      <c r="T182" s="99"/>
      <c r="U182" s="0"/>
    </row>
    <row r="183" s="80" customFormat="true" ht="16.5" hidden="false" customHeight="false" outlineLevel="0" collapsed="false">
      <c r="A183" s="97"/>
      <c r="B183" s="21" t="s">
        <v>226</v>
      </c>
      <c r="C183" s="21"/>
      <c r="D183" s="21"/>
      <c r="E183" s="55" t="n">
        <v>8257</v>
      </c>
      <c r="F183" s="55"/>
      <c r="G183" s="55" t="n">
        <v>4392</v>
      </c>
      <c r="H183" s="55"/>
      <c r="I183" s="55" t="n">
        <v>13181</v>
      </c>
      <c r="J183" s="55"/>
      <c r="K183" s="55" t="n">
        <v>1219</v>
      </c>
      <c r="L183" s="55"/>
      <c r="M183" s="55" t="n">
        <v>2309</v>
      </c>
      <c r="N183" s="55"/>
      <c r="O183" s="55" t="n">
        <v>5193</v>
      </c>
      <c r="P183" s="55"/>
      <c r="Q183" s="53" t="n">
        <v>34551</v>
      </c>
      <c r="R183" s="53"/>
      <c r="S183" s="53"/>
      <c r="T183" s="99"/>
      <c r="U183" s="102"/>
    </row>
    <row r="184" s="80" customFormat="true" ht="16.5" hidden="false" customHeight="false" outlineLevel="0" collapsed="false">
      <c r="A184" s="97"/>
      <c r="B184" s="21" t="s">
        <v>227</v>
      </c>
      <c r="C184" s="21"/>
      <c r="D184" s="21"/>
      <c r="E184" s="55" t="n">
        <v>1099</v>
      </c>
      <c r="F184" s="55"/>
      <c r="G184" s="55" t="n">
        <v>572</v>
      </c>
      <c r="H184" s="55"/>
      <c r="I184" s="55" t="n">
        <v>2162</v>
      </c>
      <c r="J184" s="55"/>
      <c r="K184" s="55" t="n">
        <v>137</v>
      </c>
      <c r="L184" s="55"/>
      <c r="M184" s="55" t="n">
        <v>262</v>
      </c>
      <c r="N184" s="55"/>
      <c r="O184" s="55" t="n">
        <v>657</v>
      </c>
      <c r="P184" s="55"/>
      <c r="Q184" s="53" t="n">
        <v>4890</v>
      </c>
      <c r="R184" s="53"/>
      <c r="S184" s="53"/>
      <c r="T184" s="99"/>
      <c r="U184" s="102"/>
    </row>
    <row r="185" s="80" customFormat="true" ht="16.5" hidden="false" customHeight="false" outlineLevel="0" collapsed="false">
      <c r="A185" s="97"/>
      <c r="B185" s="21" t="s">
        <v>228</v>
      </c>
      <c r="C185" s="21"/>
      <c r="D185" s="21"/>
      <c r="E185" s="55" t="n">
        <v>13280</v>
      </c>
      <c r="F185" s="55"/>
      <c r="G185" s="55" t="n">
        <v>9044</v>
      </c>
      <c r="H185" s="55"/>
      <c r="I185" s="55" t="n">
        <v>27143</v>
      </c>
      <c r="J185" s="55"/>
      <c r="K185" s="55" t="n">
        <v>2006</v>
      </c>
      <c r="L185" s="55"/>
      <c r="M185" s="55" t="n">
        <v>4609</v>
      </c>
      <c r="N185" s="55"/>
      <c r="O185" s="55" t="n">
        <v>11274</v>
      </c>
      <c r="P185" s="55"/>
      <c r="Q185" s="53" t="n">
        <v>67357</v>
      </c>
      <c r="R185" s="53"/>
      <c r="S185" s="53"/>
      <c r="T185" s="99"/>
      <c r="U185" s="102"/>
    </row>
    <row r="186" s="80" customFormat="true" ht="16.5" hidden="false" customHeight="false" outlineLevel="0" collapsed="false">
      <c r="A186" s="97"/>
      <c r="B186" s="21" t="s">
        <v>229</v>
      </c>
      <c r="C186" s="22"/>
      <c r="D186" s="22"/>
      <c r="E186" s="55" t="n">
        <v>3529</v>
      </c>
      <c r="F186" s="55"/>
      <c r="G186" s="55" t="n">
        <v>1791</v>
      </c>
      <c r="H186" s="55"/>
      <c r="I186" s="55" t="n">
        <v>5090</v>
      </c>
      <c r="J186" s="55"/>
      <c r="K186" s="55" t="n">
        <v>264</v>
      </c>
      <c r="L186" s="55"/>
      <c r="M186" s="55" t="n">
        <v>937</v>
      </c>
      <c r="N186" s="55"/>
      <c r="O186" s="55" t="n">
        <v>3491</v>
      </c>
      <c r="P186" s="55"/>
      <c r="Q186" s="53" t="n">
        <v>15103</v>
      </c>
      <c r="R186" s="53"/>
      <c r="S186" s="53"/>
      <c r="T186" s="99"/>
      <c r="U186" s="102"/>
    </row>
    <row r="187" s="80" customFormat="true" ht="16.5" hidden="false" customHeight="false" outlineLevel="0" collapsed="false">
      <c r="A187" s="97"/>
      <c r="B187" s="21" t="s">
        <v>230</v>
      </c>
      <c r="C187" s="22"/>
      <c r="D187" s="22"/>
      <c r="E187" s="55" t="n">
        <v>945</v>
      </c>
      <c r="F187" s="55"/>
      <c r="G187" s="55" t="n">
        <v>709</v>
      </c>
      <c r="H187" s="55"/>
      <c r="I187" s="55" t="n">
        <v>574</v>
      </c>
      <c r="J187" s="55"/>
      <c r="K187" s="55" t="n">
        <v>95</v>
      </c>
      <c r="L187" s="55"/>
      <c r="M187" s="55" t="n">
        <v>238</v>
      </c>
      <c r="N187" s="55"/>
      <c r="O187" s="55" t="n">
        <v>413</v>
      </c>
      <c r="P187" s="55"/>
      <c r="Q187" s="53" t="n">
        <v>2974</v>
      </c>
      <c r="R187" s="53"/>
      <c r="S187" s="53"/>
      <c r="T187" s="99"/>
      <c r="U187" s="102"/>
    </row>
    <row r="188" s="80" customFormat="true" ht="16.5" hidden="false" customHeight="false" outlineLevel="0" collapsed="false">
      <c r="A188" s="97"/>
      <c r="B188" s="21" t="s">
        <v>231</v>
      </c>
      <c r="C188" s="22"/>
      <c r="D188" s="22"/>
      <c r="E188" s="55" t="n">
        <v>469</v>
      </c>
      <c r="F188" s="55"/>
      <c r="G188" s="55" t="n">
        <v>336</v>
      </c>
      <c r="H188" s="55"/>
      <c r="I188" s="55" t="n">
        <v>547</v>
      </c>
      <c r="J188" s="55"/>
      <c r="K188" s="55" t="n">
        <v>67</v>
      </c>
      <c r="L188" s="55"/>
      <c r="M188" s="55" t="n">
        <v>62</v>
      </c>
      <c r="N188" s="55"/>
      <c r="O188" s="55" t="n">
        <v>96</v>
      </c>
      <c r="P188" s="55"/>
      <c r="Q188" s="53" t="n">
        <v>1577</v>
      </c>
      <c r="R188" s="53"/>
      <c r="S188" s="53"/>
      <c r="T188" s="99"/>
      <c r="U188" s="102"/>
    </row>
    <row r="189" s="80" customFormat="true" ht="16.5" hidden="false" customHeight="false" outlineLevel="0" collapsed="false">
      <c r="A189" s="97"/>
      <c r="B189" s="21" t="s">
        <v>232</v>
      </c>
      <c r="C189" s="22"/>
      <c r="D189" s="22"/>
      <c r="E189" s="55" t="n">
        <v>4494</v>
      </c>
      <c r="F189" s="55"/>
      <c r="G189" s="55" t="n">
        <v>2424</v>
      </c>
      <c r="H189" s="55"/>
      <c r="I189" s="55" t="n">
        <v>5153</v>
      </c>
      <c r="J189" s="55"/>
      <c r="K189" s="55" t="n">
        <v>474</v>
      </c>
      <c r="L189" s="55"/>
      <c r="M189" s="55" t="n">
        <v>1278</v>
      </c>
      <c r="N189" s="55"/>
      <c r="O189" s="55" t="n">
        <v>2365</v>
      </c>
      <c r="P189" s="55"/>
      <c r="Q189" s="53" t="n">
        <v>16188</v>
      </c>
      <c r="R189" s="53"/>
      <c r="S189" s="53"/>
      <c r="T189" s="99"/>
      <c r="U189" s="102"/>
    </row>
    <row r="190" s="80" customFormat="true" ht="16.5" hidden="false" customHeight="false" outlineLevel="0" collapsed="false">
      <c r="A190" s="97"/>
      <c r="B190" s="21" t="s">
        <v>233</v>
      </c>
      <c r="C190" s="22"/>
      <c r="D190" s="22"/>
      <c r="E190" s="55" t="n">
        <v>3405</v>
      </c>
      <c r="F190" s="55"/>
      <c r="G190" s="55" t="n">
        <v>1077</v>
      </c>
      <c r="H190" s="55"/>
      <c r="I190" s="55" t="n">
        <v>2489</v>
      </c>
      <c r="J190" s="55"/>
      <c r="K190" s="55" t="n">
        <v>241</v>
      </c>
      <c r="L190" s="55"/>
      <c r="M190" s="55" t="n">
        <v>2068</v>
      </c>
      <c r="N190" s="55"/>
      <c r="O190" s="55" t="n">
        <v>1844</v>
      </c>
      <c r="P190" s="55"/>
      <c r="Q190" s="53" t="n">
        <v>11124</v>
      </c>
      <c r="R190" s="53"/>
      <c r="S190" s="53"/>
      <c r="T190" s="99"/>
      <c r="U190" s="102"/>
    </row>
    <row r="191" s="80" customFormat="true" ht="16.5" hidden="false" customHeight="false" outlineLevel="0" collapsed="false">
      <c r="A191" s="97"/>
      <c r="B191" s="21" t="s">
        <v>234</v>
      </c>
      <c r="C191" s="22"/>
      <c r="D191" s="22"/>
      <c r="E191" s="55" t="n">
        <v>888</v>
      </c>
      <c r="F191" s="55"/>
      <c r="G191" s="55" t="n">
        <v>236</v>
      </c>
      <c r="H191" s="55"/>
      <c r="I191" s="55" t="n">
        <v>1246</v>
      </c>
      <c r="J191" s="55"/>
      <c r="K191" s="55" t="n">
        <v>48</v>
      </c>
      <c r="L191" s="55"/>
      <c r="M191" s="55" t="n">
        <v>116</v>
      </c>
      <c r="N191" s="55"/>
      <c r="O191" s="55" t="n">
        <v>119</v>
      </c>
      <c r="P191" s="55"/>
      <c r="Q191" s="53" t="n">
        <v>2653</v>
      </c>
      <c r="R191" s="53"/>
      <c r="S191" s="53"/>
      <c r="T191" s="99"/>
      <c r="U191" s="102"/>
    </row>
    <row r="192" s="80" customFormat="true" ht="16.5" hidden="false" customHeight="false" outlineLevel="0" collapsed="false">
      <c r="A192" s="97"/>
      <c r="B192" s="21" t="s">
        <v>235</v>
      </c>
      <c r="C192" s="22"/>
      <c r="D192" s="22"/>
      <c r="E192" s="55" t="n">
        <v>6665</v>
      </c>
      <c r="F192" s="55"/>
      <c r="G192" s="55" t="n">
        <v>2660</v>
      </c>
      <c r="H192" s="55"/>
      <c r="I192" s="55" t="n">
        <v>14331</v>
      </c>
      <c r="J192" s="55"/>
      <c r="K192" s="55" t="n">
        <v>641</v>
      </c>
      <c r="L192" s="55"/>
      <c r="M192" s="55" t="n">
        <v>1871</v>
      </c>
      <c r="N192" s="55"/>
      <c r="O192" s="55" t="n">
        <v>1991</v>
      </c>
      <c r="P192" s="55"/>
      <c r="Q192" s="53" t="n">
        <v>28159</v>
      </c>
      <c r="R192" s="53"/>
      <c r="S192" s="53"/>
      <c r="T192" s="99"/>
      <c r="U192" s="102"/>
    </row>
    <row r="193" s="80" customFormat="true" ht="16.5" hidden="false" customHeight="false" outlineLevel="0" collapsed="false">
      <c r="A193" s="97"/>
      <c r="B193" s="21" t="s">
        <v>236</v>
      </c>
      <c r="C193" s="22"/>
      <c r="D193" s="22"/>
      <c r="E193" s="55" t="n">
        <v>60</v>
      </c>
      <c r="F193" s="55"/>
      <c r="G193" s="55" t="n">
        <v>3251</v>
      </c>
      <c r="H193" s="55"/>
      <c r="I193" s="55" t="n">
        <v>18</v>
      </c>
      <c r="J193" s="55"/>
      <c r="K193" s="55" t="n">
        <v>72</v>
      </c>
      <c r="L193" s="55"/>
      <c r="M193" s="55" t="n">
        <v>34</v>
      </c>
      <c r="N193" s="55"/>
      <c r="O193" s="55" t="n">
        <v>4749</v>
      </c>
      <c r="P193" s="55"/>
      <c r="Q193" s="53" t="n">
        <v>8184</v>
      </c>
      <c r="R193" s="53"/>
      <c r="S193" s="53"/>
      <c r="T193" s="99"/>
      <c r="U193" s="102"/>
    </row>
    <row r="194" s="80" customFormat="true" ht="16.5" hidden="false" customHeight="false" outlineLevel="0" collapsed="false">
      <c r="A194" s="97"/>
      <c r="B194" s="21" t="s">
        <v>237</v>
      </c>
      <c r="C194" s="22"/>
      <c r="D194" s="22"/>
      <c r="E194" s="55" t="n">
        <v>16</v>
      </c>
      <c r="F194" s="55"/>
      <c r="G194" s="55" t="n">
        <v>420</v>
      </c>
      <c r="H194" s="55"/>
      <c r="I194" s="55" t="n">
        <v>7</v>
      </c>
      <c r="J194" s="55"/>
      <c r="K194" s="55" t="n">
        <v>25</v>
      </c>
      <c r="L194" s="55"/>
      <c r="M194" s="55" t="n">
        <v>16</v>
      </c>
      <c r="N194" s="55"/>
      <c r="O194" s="55" t="n">
        <v>426</v>
      </c>
      <c r="P194" s="55"/>
      <c r="Q194" s="53" t="n">
        <v>910</v>
      </c>
      <c r="R194" s="53"/>
      <c r="S194" s="53"/>
      <c r="T194" s="99"/>
      <c r="U194" s="102"/>
    </row>
    <row r="195" s="80" customFormat="true" ht="16.5" hidden="false" customHeight="false" outlineLevel="0" collapsed="false">
      <c r="A195" s="97"/>
      <c r="B195" s="21" t="s">
        <v>238</v>
      </c>
      <c r="C195" s="22"/>
      <c r="D195" s="22"/>
      <c r="E195" s="55" t="n">
        <v>1830</v>
      </c>
      <c r="F195" s="55"/>
      <c r="G195" s="55" t="n">
        <v>1766</v>
      </c>
      <c r="H195" s="55"/>
      <c r="I195" s="55" t="n">
        <v>1307</v>
      </c>
      <c r="J195" s="55"/>
      <c r="K195" s="55" t="n">
        <v>188</v>
      </c>
      <c r="L195" s="55"/>
      <c r="M195" s="55" t="n">
        <v>639</v>
      </c>
      <c r="N195" s="55"/>
      <c r="O195" s="55" t="n">
        <v>1903</v>
      </c>
      <c r="P195" s="55"/>
      <c r="Q195" s="53" t="n">
        <v>7633</v>
      </c>
      <c r="R195" s="53"/>
      <c r="S195" s="53"/>
      <c r="T195" s="99"/>
      <c r="U195" s="102"/>
    </row>
    <row r="196" s="80" customFormat="true" ht="16.5" hidden="false" customHeight="false" outlineLevel="0" collapsed="false">
      <c r="A196" s="97"/>
      <c r="B196" s="21" t="s">
        <v>239</v>
      </c>
      <c r="C196" s="22"/>
      <c r="D196" s="22"/>
      <c r="E196" s="55" t="n">
        <v>481</v>
      </c>
      <c r="F196" s="55"/>
      <c r="G196" s="55" t="n">
        <v>274</v>
      </c>
      <c r="H196" s="55"/>
      <c r="I196" s="55" t="n">
        <v>500</v>
      </c>
      <c r="J196" s="55"/>
      <c r="K196" s="55" t="n">
        <v>46</v>
      </c>
      <c r="L196" s="55"/>
      <c r="M196" s="55" t="n">
        <v>73</v>
      </c>
      <c r="N196" s="55"/>
      <c r="O196" s="55" t="n">
        <v>153</v>
      </c>
      <c r="P196" s="55"/>
      <c r="Q196" s="53" t="n">
        <v>1527</v>
      </c>
      <c r="R196" s="53"/>
      <c r="S196" s="53"/>
      <c r="T196" s="99"/>
      <c r="U196" s="102"/>
    </row>
    <row r="197" s="80" customFormat="true" ht="14.25" hidden="false" customHeight="false" outlineLevel="0" collapsed="false">
      <c r="A197" s="97"/>
      <c r="B197" s="21" t="s">
        <v>108</v>
      </c>
      <c r="C197" s="22"/>
      <c r="D197" s="22"/>
      <c r="E197" s="55" t="n">
        <v>287</v>
      </c>
      <c r="F197" s="55"/>
      <c r="G197" s="55" t="n">
        <v>307</v>
      </c>
      <c r="H197" s="55"/>
      <c r="I197" s="55" t="n">
        <v>414</v>
      </c>
      <c r="J197" s="55"/>
      <c r="K197" s="55" t="n">
        <v>122</v>
      </c>
      <c r="L197" s="55"/>
      <c r="M197" s="55" t="n">
        <v>278</v>
      </c>
      <c r="N197" s="55"/>
      <c r="O197" s="55" t="n">
        <v>1179</v>
      </c>
      <c r="P197" s="55"/>
      <c r="Q197" s="53" t="n">
        <v>2587</v>
      </c>
      <c r="R197" s="53"/>
      <c r="S197" s="53"/>
      <c r="T197" s="99"/>
      <c r="U197" s="102"/>
    </row>
    <row r="198" s="80" customFormat="true" ht="16.5" hidden="false" customHeight="false" outlineLevel="0" collapsed="false">
      <c r="A198" s="97"/>
      <c r="B198" s="21" t="s">
        <v>240</v>
      </c>
      <c r="C198" s="22"/>
      <c r="D198" s="22"/>
      <c r="E198" s="55" t="n">
        <v>675</v>
      </c>
      <c r="F198" s="55"/>
      <c r="G198" s="55" t="n">
        <v>433</v>
      </c>
      <c r="H198" s="55"/>
      <c r="I198" s="55" t="n">
        <v>1616</v>
      </c>
      <c r="J198" s="55"/>
      <c r="K198" s="55" t="n">
        <v>169</v>
      </c>
      <c r="L198" s="55"/>
      <c r="M198" s="55" t="n">
        <v>203</v>
      </c>
      <c r="N198" s="55"/>
      <c r="O198" s="55" t="n">
        <v>425</v>
      </c>
      <c r="P198" s="55"/>
      <c r="Q198" s="53" t="n">
        <v>3522</v>
      </c>
      <c r="R198" s="53"/>
      <c r="S198" s="53"/>
      <c r="T198" s="99"/>
      <c r="U198" s="102"/>
    </row>
    <row r="199" s="80" customFormat="true" ht="16.5" hidden="false" customHeight="false" outlineLevel="0" collapsed="false">
      <c r="A199" s="97"/>
      <c r="B199" s="21" t="s">
        <v>241</v>
      </c>
      <c r="C199" s="22"/>
      <c r="D199" s="22"/>
      <c r="E199" s="55" t="n">
        <v>1922</v>
      </c>
      <c r="F199" s="55"/>
      <c r="G199" s="55" t="n">
        <v>2509</v>
      </c>
      <c r="H199" s="55"/>
      <c r="I199" s="55" t="n">
        <v>2125</v>
      </c>
      <c r="J199" s="55"/>
      <c r="K199" s="55" t="n">
        <v>253</v>
      </c>
      <c r="L199" s="55"/>
      <c r="M199" s="55" t="n">
        <v>2847</v>
      </c>
      <c r="N199" s="55"/>
      <c r="O199" s="55" t="n">
        <v>7060</v>
      </c>
      <c r="P199" s="55"/>
      <c r="Q199" s="53" t="n">
        <v>16716</v>
      </c>
      <c r="R199" s="53"/>
      <c r="S199" s="53"/>
      <c r="T199" s="99"/>
      <c r="U199" s="102"/>
    </row>
    <row r="200" s="80" customFormat="true" ht="16.5" hidden="false" customHeight="false" outlineLevel="0" collapsed="false">
      <c r="A200" s="97"/>
      <c r="B200" s="21" t="s">
        <v>242</v>
      </c>
      <c r="C200" s="22"/>
      <c r="D200" s="22"/>
      <c r="E200" s="55" t="n">
        <v>2509</v>
      </c>
      <c r="F200" s="55"/>
      <c r="G200" s="55" t="n">
        <v>1094</v>
      </c>
      <c r="H200" s="55"/>
      <c r="I200" s="55" t="n">
        <v>3460</v>
      </c>
      <c r="J200" s="55"/>
      <c r="K200" s="55" t="n">
        <v>225</v>
      </c>
      <c r="L200" s="55"/>
      <c r="M200" s="55" t="n">
        <v>760</v>
      </c>
      <c r="N200" s="55"/>
      <c r="O200" s="55" t="n">
        <v>957</v>
      </c>
      <c r="P200" s="55"/>
      <c r="Q200" s="53" t="n">
        <v>9006</v>
      </c>
      <c r="R200" s="53"/>
      <c r="S200" s="53"/>
      <c r="T200" s="99"/>
      <c r="U200" s="102"/>
    </row>
    <row r="201" s="80" customFormat="true" ht="16.5" hidden="false" customHeight="false" outlineLevel="0" collapsed="false">
      <c r="A201" s="97"/>
      <c r="B201" s="25" t="s">
        <v>250</v>
      </c>
      <c r="C201" s="27"/>
      <c r="D201" s="27"/>
      <c r="E201" s="71" t="n">
        <v>5220</v>
      </c>
      <c r="F201" s="71"/>
      <c r="G201" s="71" t="n">
        <v>1729</v>
      </c>
      <c r="H201" s="71"/>
      <c r="I201" s="71" t="n">
        <v>6633</v>
      </c>
      <c r="J201" s="71"/>
      <c r="K201" s="71" t="n">
        <v>228</v>
      </c>
      <c r="L201" s="71"/>
      <c r="M201" s="71" t="n">
        <v>2413</v>
      </c>
      <c r="N201" s="71"/>
      <c r="O201" s="71" t="n">
        <v>2244</v>
      </c>
      <c r="P201" s="71"/>
      <c r="Q201" s="72" t="n">
        <v>18469</v>
      </c>
      <c r="R201" s="27"/>
      <c r="S201" s="108"/>
      <c r="T201" s="99"/>
      <c r="U201" s="102"/>
    </row>
    <row r="202" s="80" customFormat="true" ht="14.25" hidden="false" customHeight="false" outlineLevel="0" collapsed="false">
      <c r="A202" s="97"/>
      <c r="B202" s="58" t="s">
        <v>66</v>
      </c>
      <c r="C202" s="58"/>
      <c r="D202" s="58"/>
      <c r="E202" s="58" t="n">
        <v>1875</v>
      </c>
      <c r="F202" s="58"/>
      <c r="G202" s="58" t="n">
        <v>1166</v>
      </c>
      <c r="H202" s="58"/>
      <c r="I202" s="58" t="n">
        <v>2937</v>
      </c>
      <c r="J202" s="58"/>
      <c r="K202" s="58" t="n">
        <v>155</v>
      </c>
      <c r="L202" s="58"/>
      <c r="M202" s="58" t="n">
        <v>1523</v>
      </c>
      <c r="N202" s="58"/>
      <c r="O202" s="58" t="n">
        <v>3463</v>
      </c>
      <c r="P202" s="58"/>
      <c r="Q202" s="109" t="n">
        <v>11119</v>
      </c>
      <c r="R202" s="58"/>
      <c r="S202" s="58"/>
      <c r="T202" s="99"/>
      <c r="U202" s="102"/>
    </row>
    <row r="203" customFormat="false" ht="9" hidden="false" customHeight="true" outlineLevel="0" collapsed="false">
      <c r="A203" s="97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</row>
    <row r="204" customFormat="false" ht="14.25" hidden="false" customHeight="false" outlineLevel="0" collapsed="false">
      <c r="A204" s="97"/>
      <c r="B204" s="99" t="s">
        <v>168</v>
      </c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</row>
    <row r="205" customFormat="false" ht="14.25" hidden="false" customHeight="false" outlineLevel="0" collapsed="false">
      <c r="A205" s="97"/>
      <c r="B205" s="99" t="s">
        <v>213</v>
      </c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</row>
    <row r="206" customFormat="false" ht="14.25" hidden="false" customHeight="false" outlineLevel="0" collapsed="false">
      <c r="A206" s="97"/>
      <c r="B206" s="99" t="s">
        <v>214</v>
      </c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</row>
    <row r="207" customFormat="false" ht="14.25" hidden="false" customHeight="false" outlineLevel="0" collapsed="false">
      <c r="A207" s="97"/>
      <c r="B207" s="99" t="s">
        <v>215</v>
      </c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</row>
    <row r="208" customFormat="false" ht="14.25" hidden="false" customHeight="false" outlineLevel="0" collapsed="false">
      <c r="A208" s="97"/>
      <c r="B208" s="99" t="s">
        <v>216</v>
      </c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</row>
    <row r="209" customFormat="false" ht="14.25" hidden="false" customHeight="false" outlineLevel="0" collapsed="false">
      <c r="A209" s="97"/>
      <c r="B209" s="99" t="s">
        <v>217</v>
      </c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</row>
    <row r="210" customFormat="false" ht="14.25" hidden="false" customHeight="false" outlineLevel="0" collapsed="false">
      <c r="A210" s="97"/>
      <c r="B210" s="99" t="s">
        <v>218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</row>
    <row r="211" customFormat="false" ht="14.25" hidden="false" customHeight="false" outlineLevel="0" collapsed="false">
      <c r="A211" s="97"/>
      <c r="B211" s="99" t="s">
        <v>219</v>
      </c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</row>
    <row r="212" customFormat="false" ht="14.25" hidden="false" customHeight="false" outlineLevel="0" collapsed="false">
      <c r="A212" s="97"/>
      <c r="B212" s="99" t="s">
        <v>220</v>
      </c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</row>
    <row r="213" customFormat="false" ht="14.25" hidden="false" customHeight="false" outlineLevel="0" collapsed="false">
      <c r="A213" s="97"/>
      <c r="B213" s="99" t="s">
        <v>221</v>
      </c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</row>
    <row r="214" customFormat="false" ht="14.25" hidden="false" customHeight="false" outlineLevel="0" collapsed="false">
      <c r="A214" s="97"/>
      <c r="B214" s="99" t="s">
        <v>245</v>
      </c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</row>
    <row r="215" customFormat="false" ht="14.25" hidden="false" customHeight="false" outlineLevel="0" collapsed="false">
      <c r="A215" s="97"/>
      <c r="B215" s="99" t="s">
        <v>169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</row>
    <row r="216" customFormat="false" ht="14.25" hidden="false" customHeight="false" outlineLevel="0" collapsed="false">
      <c r="A216" s="97"/>
      <c r="B216" s="99" t="s">
        <v>76</v>
      </c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</row>
    <row r="217" customFormat="false" ht="12.75" hidden="false" customHeight="fals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</row>
    <row r="218" s="79" customFormat="true" ht="16.5" hidden="false" customHeight="false" outlineLevel="0" collapsed="false">
      <c r="A218" s="97"/>
      <c r="B218" s="98" t="s">
        <v>251</v>
      </c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</row>
    <row r="219" customFormat="false" ht="5.25" hidden="false" customHeight="true" outlineLevel="0" collapsed="false">
      <c r="A219" s="97"/>
      <c r="B219" s="98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</row>
    <row r="220" customFormat="false" ht="14.25" hidden="false" customHeight="false" outlineLevel="0" collapsed="false">
      <c r="A220" s="97"/>
      <c r="B220" s="98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</row>
    <row r="221" customFormat="false" ht="16.5" hidden="false" customHeight="false" outlineLevel="0" collapsed="false">
      <c r="A221" s="97"/>
      <c r="B221" s="46" t="s">
        <v>47</v>
      </c>
      <c r="C221" s="46" t="s">
        <v>204</v>
      </c>
      <c r="D221" s="46"/>
      <c r="E221" s="46" t="s">
        <v>205</v>
      </c>
      <c r="F221" s="46"/>
      <c r="G221" s="46"/>
      <c r="H221" s="46"/>
      <c r="I221" s="46" t="s">
        <v>206</v>
      </c>
      <c r="J221" s="46"/>
      <c r="K221" s="46"/>
      <c r="L221" s="46"/>
      <c r="M221" s="46" t="s">
        <v>224</v>
      </c>
      <c r="N221" s="46"/>
      <c r="O221" s="46"/>
      <c r="P221" s="46"/>
      <c r="Q221" s="46"/>
      <c r="R221" s="46"/>
      <c r="S221" s="46"/>
      <c r="T221" s="99"/>
    </row>
    <row r="222" customFormat="false" ht="16.5" hidden="false" customHeight="false" outlineLevel="0" collapsed="false">
      <c r="A222" s="97"/>
      <c r="B222" s="92"/>
      <c r="C222" s="92"/>
      <c r="D222" s="92"/>
      <c r="E222" s="92" t="s">
        <v>208</v>
      </c>
      <c r="F222" s="92"/>
      <c r="G222" s="92" t="s">
        <v>209</v>
      </c>
      <c r="H222" s="92"/>
      <c r="I222" s="92" t="s">
        <v>208</v>
      </c>
      <c r="J222" s="92"/>
      <c r="K222" s="92" t="s">
        <v>209</v>
      </c>
      <c r="L222" s="92"/>
      <c r="M222" s="92" t="s">
        <v>210</v>
      </c>
      <c r="N222" s="92"/>
      <c r="O222" s="92" t="s">
        <v>209</v>
      </c>
      <c r="P222" s="92"/>
      <c r="Q222" s="100" t="s">
        <v>225</v>
      </c>
      <c r="R222" s="100"/>
      <c r="S222" s="100"/>
      <c r="T222" s="99"/>
    </row>
    <row r="223" customFormat="false" ht="4.5" hidden="false" customHeight="true" outlineLevel="0" collapsed="false">
      <c r="A223" s="9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99"/>
    </row>
    <row r="224" customFormat="false" ht="7.5" hidden="false" customHeight="true" outlineLevel="0" collapsed="false">
      <c r="A224" s="97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99"/>
    </row>
    <row r="225" customFormat="false" ht="14.25" hidden="false" customHeight="false" outlineLevel="0" collapsed="false">
      <c r="A225" s="97"/>
      <c r="B225" s="50" t="s">
        <v>93</v>
      </c>
      <c r="C225" s="21"/>
      <c r="D225" s="21"/>
      <c r="E225" s="53" t="n">
        <v>100</v>
      </c>
      <c r="F225" s="53"/>
      <c r="G225" s="53" t="n">
        <v>100</v>
      </c>
      <c r="H225" s="53"/>
      <c r="I225" s="53" t="n">
        <v>100</v>
      </c>
      <c r="J225" s="53"/>
      <c r="K225" s="53" t="n">
        <v>100</v>
      </c>
      <c r="L225" s="53"/>
      <c r="M225" s="53" t="n">
        <v>100</v>
      </c>
      <c r="N225" s="53"/>
      <c r="O225" s="53" t="n">
        <v>100</v>
      </c>
      <c r="P225" s="53"/>
      <c r="Q225" s="53" t="n">
        <v>100</v>
      </c>
      <c r="R225" s="53"/>
      <c r="S225" s="53"/>
      <c r="T225" s="99"/>
    </row>
    <row r="226" customFormat="false" ht="7.5" hidden="false" customHeight="true" outlineLevel="0" collapsed="false">
      <c r="A226" s="97"/>
      <c r="B226" s="21"/>
      <c r="C226" s="21"/>
      <c r="D226" s="21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55"/>
      <c r="R226" s="53"/>
      <c r="S226" s="53"/>
      <c r="T226" s="99"/>
    </row>
    <row r="227" customFormat="false" ht="16.5" hidden="false" customHeight="false" outlineLevel="0" collapsed="false">
      <c r="A227" s="97"/>
      <c r="B227" s="21" t="s">
        <v>226</v>
      </c>
      <c r="C227" s="21"/>
      <c r="D227" s="21"/>
      <c r="E227" s="55" t="n">
        <v>14.2593168238179</v>
      </c>
      <c r="F227" s="55"/>
      <c r="G227" s="55" t="n">
        <v>12.1359491572258</v>
      </c>
      <c r="H227" s="55"/>
      <c r="I227" s="55" t="n">
        <v>14.4952877393246</v>
      </c>
      <c r="J227" s="55"/>
      <c r="K227" s="55" t="n">
        <v>18.2621722846442</v>
      </c>
      <c r="L227" s="55"/>
      <c r="M227" s="55" t="n">
        <v>10.2458288959886</v>
      </c>
      <c r="N227" s="55"/>
      <c r="O227" s="55" t="n">
        <v>10.3855845766169</v>
      </c>
      <c r="P227" s="55"/>
      <c r="Q227" s="53" t="n">
        <v>13.0751677395184</v>
      </c>
      <c r="R227" s="53"/>
      <c r="S227" s="53"/>
      <c r="T227" s="99"/>
    </row>
    <row r="228" customFormat="false" ht="16.5" hidden="false" customHeight="false" outlineLevel="0" collapsed="false">
      <c r="A228" s="97"/>
      <c r="B228" s="21" t="s">
        <v>227</v>
      </c>
      <c r="C228" s="21"/>
      <c r="D228" s="21"/>
      <c r="E228" s="55" t="n">
        <v>1.89790349877388</v>
      </c>
      <c r="F228" s="55"/>
      <c r="G228" s="55" t="n">
        <v>1.58054711246201</v>
      </c>
      <c r="H228" s="55"/>
      <c r="I228" s="55" t="n">
        <v>2.37757469785446</v>
      </c>
      <c r="J228" s="55"/>
      <c r="K228" s="55" t="n">
        <v>2.05243445692884</v>
      </c>
      <c r="L228" s="55"/>
      <c r="M228" s="55" t="n">
        <v>1.16258430954917</v>
      </c>
      <c r="N228" s="55"/>
      <c r="O228" s="55" t="n">
        <v>1.31394744210232</v>
      </c>
      <c r="P228" s="55"/>
      <c r="Q228" s="53" t="n">
        <v>1.85052734352826</v>
      </c>
      <c r="R228" s="53"/>
      <c r="S228" s="53"/>
      <c r="T228" s="99"/>
    </row>
    <row r="229" customFormat="false" ht="16.5" hidden="false" customHeight="false" outlineLevel="0" collapsed="false">
      <c r="A229" s="97"/>
      <c r="B229" s="21" t="s">
        <v>228</v>
      </c>
      <c r="C229" s="21"/>
      <c r="D229" s="21"/>
      <c r="E229" s="55" t="n">
        <v>22.9337201671675</v>
      </c>
      <c r="F229" s="55"/>
      <c r="G229" s="55" t="n">
        <v>24.9903288201161</v>
      </c>
      <c r="H229" s="55"/>
      <c r="I229" s="55" t="n">
        <v>29.8494495947566</v>
      </c>
      <c r="J229" s="55"/>
      <c r="K229" s="55" t="n">
        <v>30.0524344569288</v>
      </c>
      <c r="L229" s="55"/>
      <c r="M229" s="55" t="n">
        <v>20.4517216897409</v>
      </c>
      <c r="N229" s="55"/>
      <c r="O229" s="55" t="n">
        <v>22.5470981160754</v>
      </c>
      <c r="P229" s="55"/>
      <c r="Q229" s="53" t="n">
        <v>25.4899734719904</v>
      </c>
      <c r="R229" s="53"/>
      <c r="S229" s="53"/>
      <c r="T229" s="99"/>
    </row>
    <row r="230" customFormat="false" ht="16.5" hidden="false" customHeight="false" outlineLevel="0" collapsed="false">
      <c r="A230" s="97"/>
      <c r="B230" s="21" t="s">
        <v>229</v>
      </c>
      <c r="C230" s="21"/>
      <c r="D230" s="21"/>
      <c r="E230" s="55" t="n">
        <v>6.09435982454323</v>
      </c>
      <c r="F230" s="55"/>
      <c r="G230" s="55" t="n">
        <v>4.94888090632772</v>
      </c>
      <c r="H230" s="55"/>
      <c r="I230" s="55" t="n">
        <v>5.5975278501754</v>
      </c>
      <c r="J230" s="55"/>
      <c r="K230" s="55" t="n">
        <v>3.95505617977528</v>
      </c>
      <c r="L230" s="55"/>
      <c r="M230" s="55" t="n">
        <v>4.1577919772808</v>
      </c>
      <c r="N230" s="55"/>
      <c r="O230" s="55" t="n">
        <v>6.98172073117075</v>
      </c>
      <c r="P230" s="55"/>
      <c r="Q230" s="53" t="n">
        <v>5.7154426317602</v>
      </c>
      <c r="R230" s="53"/>
      <c r="S230" s="53"/>
      <c r="T230" s="99"/>
    </row>
    <row r="231" customFormat="false" ht="16.5" hidden="false" customHeight="false" outlineLevel="0" collapsed="false">
      <c r="A231" s="97"/>
      <c r="B231" s="21" t="s">
        <v>230</v>
      </c>
      <c r="C231" s="22"/>
      <c r="D231" s="22"/>
      <c r="E231" s="55" t="n">
        <v>1.63195523779919</v>
      </c>
      <c r="F231" s="55"/>
      <c r="G231" s="55" t="n">
        <v>1.95910472506217</v>
      </c>
      <c r="H231" s="55"/>
      <c r="I231" s="55" t="n">
        <v>0.631233985461824</v>
      </c>
      <c r="J231" s="55"/>
      <c r="K231" s="55" t="n">
        <v>1.42322097378277</v>
      </c>
      <c r="L231" s="55"/>
      <c r="M231" s="55" t="n">
        <v>1.05608803691871</v>
      </c>
      <c r="N231" s="55"/>
      <c r="O231" s="55" t="n">
        <v>0.825966961321547</v>
      </c>
      <c r="P231" s="55"/>
      <c r="Q231" s="53" t="n">
        <v>1.12545364410083</v>
      </c>
      <c r="R231" s="53"/>
      <c r="S231" s="53"/>
      <c r="T231" s="99"/>
    </row>
    <row r="232" customFormat="false" ht="16.5" hidden="false" customHeight="false" outlineLevel="0" collapsed="false">
      <c r="A232" s="97"/>
      <c r="B232" s="21" t="s">
        <v>231</v>
      </c>
      <c r="C232" s="22"/>
      <c r="D232" s="22"/>
      <c r="E232" s="55" t="n">
        <v>0.80993334024108</v>
      </c>
      <c r="F232" s="55"/>
      <c r="G232" s="55" t="n">
        <v>0.928433268858801</v>
      </c>
      <c r="H232" s="55"/>
      <c r="I232" s="55" t="n">
        <v>0.601541794508044</v>
      </c>
      <c r="J232" s="55"/>
      <c r="K232" s="55" t="n">
        <v>1.00374531835206</v>
      </c>
      <c r="L232" s="55"/>
      <c r="M232" s="55" t="n">
        <v>0.275115370962016</v>
      </c>
      <c r="N232" s="55"/>
      <c r="O232" s="55" t="n">
        <v>0.191992320307188</v>
      </c>
      <c r="P232" s="55"/>
      <c r="Q232" s="53" t="n">
        <v>0.596785607514125</v>
      </c>
      <c r="R232" s="53"/>
      <c r="S232" s="53"/>
      <c r="T232" s="99"/>
    </row>
    <row r="233" customFormat="false" ht="16.5" hidden="false" customHeight="false" outlineLevel="0" collapsed="false">
      <c r="A233" s="97"/>
      <c r="B233" s="21" t="s">
        <v>232</v>
      </c>
      <c r="C233" s="22"/>
      <c r="D233" s="22"/>
      <c r="E233" s="55" t="n">
        <v>7.76085379753393</v>
      </c>
      <c r="F233" s="55"/>
      <c r="G233" s="55" t="n">
        <v>6.69798286819563</v>
      </c>
      <c r="H233" s="55"/>
      <c r="I233" s="55" t="n">
        <v>5.66680962906756</v>
      </c>
      <c r="J233" s="55"/>
      <c r="K233" s="55" t="n">
        <v>7.10112359550562</v>
      </c>
      <c r="L233" s="55"/>
      <c r="M233" s="55" t="n">
        <v>5.67092651757189</v>
      </c>
      <c r="N233" s="55"/>
      <c r="O233" s="55" t="n">
        <v>4.7298108075677</v>
      </c>
      <c r="P233" s="55"/>
      <c r="Q233" s="53" t="n">
        <v>6.12604021207271</v>
      </c>
      <c r="R233" s="53"/>
      <c r="S233" s="53"/>
      <c r="T233" s="99"/>
    </row>
    <row r="234" customFormat="false" ht="16.5" hidden="false" customHeight="false" outlineLevel="0" collapsed="false">
      <c r="A234" s="97"/>
      <c r="B234" s="21" t="s">
        <v>233</v>
      </c>
      <c r="C234" s="22"/>
      <c r="D234" s="22"/>
      <c r="E234" s="55" t="n">
        <v>5.88021966635582</v>
      </c>
      <c r="F234" s="55"/>
      <c r="G234" s="55" t="n">
        <v>2.97596021000276</v>
      </c>
      <c r="H234" s="55"/>
      <c r="I234" s="55" t="n">
        <v>2.73718012162801</v>
      </c>
      <c r="J234" s="55"/>
      <c r="K234" s="55" t="n">
        <v>3.61048689138577</v>
      </c>
      <c r="L234" s="55"/>
      <c r="M234" s="55" t="n">
        <v>9.17642882499113</v>
      </c>
      <c r="N234" s="55"/>
      <c r="O234" s="55" t="n">
        <v>3.68785248590056</v>
      </c>
      <c r="P234" s="55"/>
      <c r="Q234" s="53" t="n">
        <v>4.2096658833146</v>
      </c>
      <c r="R234" s="53"/>
      <c r="S234" s="53"/>
      <c r="T234" s="99"/>
    </row>
    <row r="235" customFormat="false" ht="16.5" hidden="false" customHeight="false" outlineLevel="0" collapsed="false">
      <c r="A235" s="97"/>
      <c r="B235" s="21" t="s">
        <v>234</v>
      </c>
      <c r="C235" s="22"/>
      <c r="D235" s="22"/>
      <c r="E235" s="55" t="n">
        <v>1.53351984250337</v>
      </c>
      <c r="F235" s="55"/>
      <c r="G235" s="55" t="n">
        <v>0.652113843603205</v>
      </c>
      <c r="H235" s="55"/>
      <c r="I235" s="55" t="n">
        <v>1.3702396269781</v>
      </c>
      <c r="J235" s="55"/>
      <c r="K235" s="55" t="n">
        <v>0.719101123595506</v>
      </c>
      <c r="L235" s="55"/>
      <c r="M235" s="55" t="n">
        <v>0.514731984380547</v>
      </c>
      <c r="N235" s="55"/>
      <c r="O235" s="55" t="n">
        <v>0.237990480380785</v>
      </c>
      <c r="P235" s="55"/>
      <c r="Q235" s="53" t="n">
        <v>1.00397730928026</v>
      </c>
      <c r="R235" s="53"/>
      <c r="S235" s="53"/>
      <c r="T235" s="99"/>
    </row>
    <row r="236" customFormat="false" ht="16.5" hidden="false" customHeight="false" outlineLevel="0" collapsed="false">
      <c r="A236" s="97"/>
      <c r="B236" s="21" t="s">
        <v>235</v>
      </c>
      <c r="C236" s="22"/>
      <c r="D236" s="22"/>
      <c r="E236" s="55" t="n">
        <v>11.5100335025731</v>
      </c>
      <c r="F236" s="55"/>
      <c r="G236" s="55" t="n">
        <v>7.35009671179884</v>
      </c>
      <c r="H236" s="55"/>
      <c r="I236" s="55" t="n">
        <v>15.7599551318003</v>
      </c>
      <c r="J236" s="55"/>
      <c r="K236" s="55" t="n">
        <v>9.60299625468165</v>
      </c>
      <c r="L236" s="55"/>
      <c r="M236" s="55" t="n">
        <v>8.30227192048278</v>
      </c>
      <c r="N236" s="55"/>
      <c r="O236" s="55" t="n">
        <v>3.98184072637095</v>
      </c>
      <c r="P236" s="55"/>
      <c r="Q236" s="53" t="n">
        <v>10.6562371096958</v>
      </c>
      <c r="R236" s="53"/>
      <c r="S236" s="53"/>
      <c r="T236" s="99"/>
    </row>
    <row r="237" customFormat="false" ht="16.5" hidden="false" customHeight="false" outlineLevel="0" collapsed="false">
      <c r="A237" s="97"/>
      <c r="B237" s="21" t="s">
        <v>236</v>
      </c>
      <c r="C237" s="22"/>
      <c r="D237" s="22"/>
      <c r="E237" s="55" t="n">
        <v>0.103616205574552</v>
      </c>
      <c r="F237" s="55"/>
      <c r="G237" s="55" t="n">
        <v>8.98314451505941</v>
      </c>
      <c r="H237" s="55"/>
      <c r="I237" s="55" t="n">
        <v>0.0197947939691861</v>
      </c>
      <c r="J237" s="55"/>
      <c r="K237" s="55" t="n">
        <v>1.07865168539326</v>
      </c>
      <c r="L237" s="55"/>
      <c r="M237" s="55" t="n">
        <v>0.150869719559815</v>
      </c>
      <c r="N237" s="55"/>
      <c r="O237" s="55" t="n">
        <v>9.49762009519619</v>
      </c>
      <c r="P237" s="55"/>
      <c r="Q237" s="53" t="n">
        <v>3.09707889150006</v>
      </c>
      <c r="R237" s="53"/>
      <c r="S237" s="53"/>
      <c r="T237" s="99"/>
    </row>
    <row r="238" customFormat="false" ht="16.5" hidden="false" customHeight="false" outlineLevel="0" collapsed="false">
      <c r="A238" s="97"/>
      <c r="B238" s="21" t="s">
        <v>237</v>
      </c>
      <c r="C238" s="22"/>
      <c r="D238" s="22"/>
      <c r="E238" s="55" t="n">
        <v>0.0276309881532138</v>
      </c>
      <c r="F238" s="55"/>
      <c r="G238" s="55" t="n">
        <v>1.1605415860735</v>
      </c>
      <c r="H238" s="55"/>
      <c r="I238" s="55" t="n">
        <v>0.00769797543246126</v>
      </c>
      <c r="J238" s="55"/>
      <c r="K238" s="55" t="n">
        <v>0.374531835205993</v>
      </c>
      <c r="L238" s="55"/>
      <c r="M238" s="55" t="n">
        <v>0.070997515086972</v>
      </c>
      <c r="N238" s="55"/>
      <c r="O238" s="55" t="n">
        <v>0.851965921363146</v>
      </c>
      <c r="P238" s="55"/>
      <c r="Q238" s="53" t="n">
        <v>0.344372164133072</v>
      </c>
      <c r="R238" s="53"/>
      <c r="S238" s="53"/>
      <c r="T238" s="99"/>
    </row>
    <row r="239" customFormat="false" ht="16.5" hidden="false" customHeight="false" outlineLevel="0" collapsed="false">
      <c r="A239" s="97"/>
      <c r="B239" s="21" t="s">
        <v>238</v>
      </c>
      <c r="C239" s="22"/>
      <c r="D239" s="22"/>
      <c r="E239" s="55" t="n">
        <v>3.16029427002383</v>
      </c>
      <c r="F239" s="55"/>
      <c r="G239" s="55" t="n">
        <v>4.87980105001382</v>
      </c>
      <c r="H239" s="55"/>
      <c r="I239" s="55" t="n">
        <v>1.43732198431812</v>
      </c>
      <c r="J239" s="55"/>
      <c r="K239" s="55" t="n">
        <v>2.81647940074906</v>
      </c>
      <c r="L239" s="55"/>
      <c r="M239" s="55" t="n">
        <v>2.83546325878594</v>
      </c>
      <c r="N239" s="55"/>
      <c r="O239" s="55" t="n">
        <v>3.80584776608936</v>
      </c>
      <c r="P239" s="55"/>
      <c r="Q239" s="53" t="n">
        <v>2.88856343827224</v>
      </c>
      <c r="R239" s="53"/>
      <c r="S239" s="53"/>
      <c r="T239" s="99"/>
    </row>
    <row r="240" customFormat="false" ht="16.5" hidden="false" customHeight="false" outlineLevel="0" collapsed="false">
      <c r="A240" s="97"/>
      <c r="B240" s="21" t="s">
        <v>239</v>
      </c>
      <c r="C240" s="22"/>
      <c r="D240" s="22"/>
      <c r="E240" s="55" t="n">
        <v>0.830656581355991</v>
      </c>
      <c r="F240" s="55"/>
      <c r="G240" s="55" t="n">
        <v>0.757115225200332</v>
      </c>
      <c r="H240" s="55"/>
      <c r="I240" s="55" t="n">
        <v>0.549855388032947</v>
      </c>
      <c r="J240" s="55"/>
      <c r="K240" s="55" t="n">
        <v>0.689138576779026</v>
      </c>
      <c r="L240" s="55"/>
      <c r="M240" s="55" t="n">
        <v>0.32392616258431</v>
      </c>
      <c r="N240" s="55"/>
      <c r="O240" s="55" t="n">
        <v>0.30598776048958</v>
      </c>
      <c r="P240" s="55"/>
      <c r="Q240" s="53" t="n">
        <v>0.577864060034286</v>
      </c>
      <c r="R240" s="53"/>
      <c r="S240" s="53"/>
      <c r="T240" s="99"/>
    </row>
    <row r="241" customFormat="false" ht="14.25" hidden="false" customHeight="false" outlineLevel="0" collapsed="false">
      <c r="A241" s="97"/>
      <c r="B241" s="21" t="s">
        <v>108</v>
      </c>
      <c r="C241" s="22"/>
      <c r="D241" s="22"/>
      <c r="E241" s="55" t="n">
        <v>0.495630849998273</v>
      </c>
      <c r="F241" s="55"/>
      <c r="G241" s="55" t="n">
        <v>0.848300635534678</v>
      </c>
      <c r="H241" s="55"/>
      <c r="I241" s="55" t="n">
        <v>0.45528026129128</v>
      </c>
      <c r="J241" s="55"/>
      <c r="K241" s="55" t="n">
        <v>1.82771535580524</v>
      </c>
      <c r="L241" s="55"/>
      <c r="M241" s="55" t="n">
        <v>1.23358182463614</v>
      </c>
      <c r="N241" s="55"/>
      <c r="O241" s="55" t="n">
        <v>2.35790568377265</v>
      </c>
      <c r="P241" s="55"/>
      <c r="Q241" s="53" t="n">
        <v>0.979000866606875</v>
      </c>
      <c r="R241" s="53"/>
      <c r="S241" s="53"/>
      <c r="T241" s="99"/>
    </row>
    <row r="242" customFormat="false" ht="16.5" hidden="false" customHeight="false" outlineLevel="0" collapsed="false">
      <c r="A242" s="97"/>
      <c r="B242" s="21" t="s">
        <v>240</v>
      </c>
      <c r="C242" s="22"/>
      <c r="D242" s="22"/>
      <c r="E242" s="55" t="n">
        <v>1.16568231271371</v>
      </c>
      <c r="F242" s="55"/>
      <c r="G242" s="55" t="n">
        <v>1.19646311135673</v>
      </c>
      <c r="H242" s="55"/>
      <c r="I242" s="55" t="n">
        <v>1.77713261412249</v>
      </c>
      <c r="J242" s="55"/>
      <c r="K242" s="55" t="n">
        <v>2.53183520599251</v>
      </c>
      <c r="L242" s="55"/>
      <c r="M242" s="55" t="n">
        <v>0.900780972665957</v>
      </c>
      <c r="N242" s="55"/>
      <c r="O242" s="55" t="n">
        <v>0.849966001359946</v>
      </c>
      <c r="P242" s="55"/>
      <c r="Q242" s="53" t="n">
        <v>1.33283380447987</v>
      </c>
      <c r="R242" s="53"/>
      <c r="S242" s="53"/>
      <c r="T242" s="99"/>
    </row>
    <row r="243" customFormat="false" ht="16.5" hidden="false" customHeight="false" outlineLevel="0" collapsed="false">
      <c r="A243" s="97"/>
      <c r="B243" s="21" t="s">
        <v>241</v>
      </c>
      <c r="C243" s="22"/>
      <c r="D243" s="22"/>
      <c r="E243" s="55" t="n">
        <v>3.31917245190481</v>
      </c>
      <c r="F243" s="55"/>
      <c r="G243" s="55" t="n">
        <v>6.93285437966289</v>
      </c>
      <c r="H243" s="55"/>
      <c r="I243" s="55" t="n">
        <v>2.33688539914003</v>
      </c>
      <c r="J243" s="55"/>
      <c r="K243" s="55" t="n">
        <v>3.79026217228464</v>
      </c>
      <c r="L243" s="55"/>
      <c r="M243" s="55" t="n">
        <v>12.6331203407881</v>
      </c>
      <c r="N243" s="55"/>
      <c r="O243" s="55" t="n">
        <v>14.1194352225911</v>
      </c>
      <c r="P243" s="55"/>
      <c r="Q243" s="53" t="n">
        <v>6.32585175345981</v>
      </c>
      <c r="R243" s="53"/>
      <c r="S243" s="53"/>
      <c r="T243" s="99"/>
    </row>
    <row r="244" customFormat="false" ht="16.5" hidden="false" customHeight="false" outlineLevel="0" collapsed="false">
      <c r="A244" s="97"/>
      <c r="B244" s="21" t="s">
        <v>242</v>
      </c>
      <c r="C244" s="22"/>
      <c r="D244" s="22"/>
      <c r="E244" s="55" t="n">
        <v>4.33288432977584</v>
      </c>
      <c r="F244" s="55"/>
      <c r="G244" s="55" t="n">
        <v>3.02293451229621</v>
      </c>
      <c r="H244" s="55"/>
      <c r="I244" s="55" t="n">
        <v>3.804999285188</v>
      </c>
      <c r="J244" s="55"/>
      <c r="K244" s="55" t="n">
        <v>3.37078651685393</v>
      </c>
      <c r="L244" s="55"/>
      <c r="M244" s="55" t="n">
        <v>3.37238196663117</v>
      </c>
      <c r="N244" s="55"/>
      <c r="O244" s="55" t="n">
        <v>1.91392344306228</v>
      </c>
      <c r="P244" s="55"/>
      <c r="Q244" s="53" t="n">
        <v>3.40814913206862</v>
      </c>
      <c r="R244" s="53"/>
      <c r="S244" s="53"/>
      <c r="T244" s="99"/>
    </row>
    <row r="245" customFormat="false" ht="16.5" hidden="false" customHeight="false" outlineLevel="0" collapsed="false">
      <c r="A245" s="97"/>
      <c r="B245" s="21" t="s">
        <v>243</v>
      </c>
      <c r="C245" s="22"/>
      <c r="D245" s="22"/>
      <c r="E245" s="55" t="n">
        <v>9.01460988498601</v>
      </c>
      <c r="F245" s="55"/>
      <c r="G245" s="55" t="n">
        <v>4.77756286266925</v>
      </c>
      <c r="H245" s="55"/>
      <c r="I245" s="55" t="n">
        <v>7.29438157764508</v>
      </c>
      <c r="J245" s="55"/>
      <c r="K245" s="55" t="n">
        <v>3.41573033707865</v>
      </c>
      <c r="L245" s="55"/>
      <c r="M245" s="55" t="n">
        <v>10.707312744054</v>
      </c>
      <c r="N245" s="55"/>
      <c r="O245" s="55" t="n">
        <v>4.48782048718051</v>
      </c>
      <c r="P245" s="55"/>
      <c r="Q245" s="53" t="n">
        <v>6.98924120810296</v>
      </c>
      <c r="R245" s="53"/>
      <c r="S245" s="53"/>
      <c r="T245" s="99"/>
    </row>
    <row r="246" customFormat="false" ht="14.25" hidden="false" customHeight="false" outlineLevel="0" collapsed="false">
      <c r="A246" s="97"/>
      <c r="B246" s="42" t="s">
        <v>66</v>
      </c>
      <c r="C246" s="56"/>
      <c r="D246" s="56"/>
      <c r="E246" s="59" t="n">
        <v>3.23800642420475</v>
      </c>
      <c r="F246" s="59"/>
      <c r="G246" s="59" t="n">
        <v>3.22188449848024</v>
      </c>
      <c r="H246" s="59"/>
      <c r="I246" s="59" t="n">
        <v>3.22985054930553</v>
      </c>
      <c r="J246" s="59"/>
      <c r="K246" s="59" t="n">
        <v>2.32209737827715</v>
      </c>
      <c r="L246" s="59"/>
      <c r="M246" s="59" t="n">
        <v>6.75807596734114</v>
      </c>
      <c r="N246" s="59"/>
      <c r="O246" s="59" t="n">
        <v>6.92572297108116</v>
      </c>
      <c r="P246" s="59"/>
      <c r="Q246" s="73" t="n">
        <v>4.20777372856662</v>
      </c>
      <c r="R246" s="73"/>
      <c r="S246" s="73"/>
      <c r="T246" s="99"/>
    </row>
    <row r="247" customFormat="false" ht="14.25" hidden="false" customHeight="false" outlineLevel="0" collapsed="false">
      <c r="A247" s="97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</row>
    <row r="248" customFormat="false" ht="14.25" hidden="false" customHeight="false" outlineLevel="0" collapsed="false">
      <c r="A248" s="97"/>
      <c r="B248" s="99" t="s">
        <v>168</v>
      </c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</row>
    <row r="249" customFormat="false" ht="14.25" hidden="false" customHeight="false" outlineLevel="0" collapsed="false">
      <c r="A249" s="97"/>
      <c r="B249" s="99" t="s">
        <v>213</v>
      </c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</row>
    <row r="250" customFormat="false" ht="14.25" hidden="false" customHeight="false" outlineLevel="0" collapsed="false">
      <c r="A250" s="97"/>
      <c r="B250" s="99" t="s">
        <v>214</v>
      </c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</row>
    <row r="251" customFormat="false" ht="14.25" hidden="false" customHeight="false" outlineLevel="0" collapsed="false">
      <c r="A251" s="97"/>
      <c r="B251" s="99" t="s">
        <v>215</v>
      </c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</row>
    <row r="252" customFormat="false" ht="14.25" hidden="false" customHeight="false" outlineLevel="0" collapsed="false">
      <c r="A252" s="97"/>
      <c r="B252" s="99" t="s">
        <v>216</v>
      </c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</row>
    <row r="253" customFormat="false" ht="14.25" hidden="false" customHeight="false" outlineLevel="0" collapsed="false">
      <c r="A253" s="97"/>
      <c r="B253" s="99" t="s">
        <v>217</v>
      </c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</row>
    <row r="254" customFormat="false" ht="14.25" hidden="false" customHeight="false" outlineLevel="0" collapsed="false">
      <c r="A254" s="97"/>
      <c r="B254" s="99" t="s">
        <v>218</v>
      </c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</row>
    <row r="255" customFormat="false" ht="14.25" hidden="false" customHeight="false" outlineLevel="0" collapsed="false">
      <c r="A255" s="97"/>
      <c r="B255" s="99" t="s">
        <v>219</v>
      </c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</row>
    <row r="256" customFormat="false" ht="14.25" hidden="false" customHeight="false" outlineLevel="0" collapsed="false">
      <c r="A256" s="97"/>
      <c r="B256" s="99" t="s">
        <v>220</v>
      </c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</row>
    <row r="257" customFormat="false" ht="14.25" hidden="false" customHeight="false" outlineLevel="0" collapsed="false">
      <c r="A257" s="97"/>
      <c r="B257" s="99" t="s">
        <v>221</v>
      </c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</row>
    <row r="258" customFormat="false" ht="14.25" hidden="false" customHeight="false" outlineLevel="0" collapsed="false">
      <c r="A258" s="97"/>
      <c r="B258" s="99" t="s">
        <v>245</v>
      </c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</row>
    <row r="259" customFormat="false" ht="14.25" hidden="false" customHeight="false" outlineLevel="0" collapsed="false">
      <c r="A259" s="97"/>
      <c r="B259" s="99" t="s">
        <v>169</v>
      </c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</row>
    <row r="260" customFormat="false" ht="14.25" hidden="false" customHeight="false" outlineLevel="0" collapsed="false">
      <c r="A260" s="97"/>
      <c r="B260" s="99" t="s">
        <v>76</v>
      </c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</row>
    <row r="261" customFormat="false" ht="12.75" hidden="false" customHeight="fals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</row>
    <row r="262" s="79" customFormat="true" ht="16.5" hidden="false" customHeight="false" outlineLevel="0" collapsed="false">
      <c r="A262" s="97"/>
      <c r="B262" s="98" t="s">
        <v>252</v>
      </c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</row>
    <row r="263" customFormat="false" ht="14.25" hidden="false" customHeight="false" outlineLevel="0" collapsed="false">
      <c r="A263" s="97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99"/>
    </row>
    <row r="264" customFormat="false" ht="6" hidden="false" customHeight="true" outlineLevel="0" collapsed="false">
      <c r="A264" s="97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100"/>
      <c r="R264" s="100"/>
      <c r="S264" s="100"/>
      <c r="T264" s="99"/>
    </row>
    <row r="265" s="80" customFormat="true" ht="15.75" hidden="false" customHeight="true" outlineLevel="0" collapsed="false">
      <c r="A265" s="97"/>
      <c r="B265" s="92" t="s">
        <v>47</v>
      </c>
      <c r="C265" s="92" t="s">
        <v>204</v>
      </c>
      <c r="D265" s="92"/>
      <c r="E265" s="92" t="s">
        <v>205</v>
      </c>
      <c r="F265" s="92"/>
      <c r="G265" s="92"/>
      <c r="H265" s="92"/>
      <c r="I265" s="92" t="s">
        <v>206</v>
      </c>
      <c r="J265" s="92"/>
      <c r="K265" s="92"/>
      <c r="L265" s="92"/>
      <c r="M265" s="92" t="s">
        <v>224</v>
      </c>
      <c r="N265" s="92"/>
      <c r="O265" s="92"/>
      <c r="P265" s="92"/>
      <c r="Q265" s="92"/>
      <c r="R265" s="92"/>
      <c r="S265" s="92"/>
      <c r="T265" s="99"/>
    </row>
    <row r="266" s="80" customFormat="true" ht="15.75" hidden="false" customHeight="true" outlineLevel="0" collapsed="false">
      <c r="A266" s="97"/>
      <c r="B266" s="47"/>
      <c r="C266" s="47"/>
      <c r="D266" s="47"/>
      <c r="E266" s="47" t="s">
        <v>208</v>
      </c>
      <c r="F266" s="47"/>
      <c r="G266" s="47" t="s">
        <v>209</v>
      </c>
      <c r="H266" s="47"/>
      <c r="I266" s="47" t="s">
        <v>208</v>
      </c>
      <c r="J266" s="47"/>
      <c r="K266" s="47" t="s">
        <v>209</v>
      </c>
      <c r="L266" s="47"/>
      <c r="M266" s="47" t="s">
        <v>210</v>
      </c>
      <c r="N266" s="47"/>
      <c r="O266" s="47" t="s">
        <v>209</v>
      </c>
      <c r="P266" s="47"/>
      <c r="Q266" s="47" t="s">
        <v>249</v>
      </c>
      <c r="R266" s="47"/>
      <c r="S266" s="47"/>
      <c r="T266" s="99"/>
    </row>
    <row r="267" s="80" customFormat="true" ht="0.75" hidden="false" customHeight="true" outlineLevel="0" collapsed="false">
      <c r="A267" s="97"/>
      <c r="B267" s="50"/>
      <c r="C267" s="21"/>
      <c r="D267" s="21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99"/>
    </row>
    <row r="268" s="80" customFormat="true" ht="7.5" hidden="false" customHeight="true" outlineLevel="0" collapsed="false">
      <c r="A268" s="97"/>
      <c r="B268" s="21"/>
      <c r="C268" s="21"/>
      <c r="D268" s="21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55"/>
      <c r="R268" s="53"/>
      <c r="S268" s="53"/>
      <c r="T268" s="99"/>
    </row>
    <row r="269" s="80" customFormat="true" ht="12" hidden="false" customHeight="true" outlineLevel="0" collapsed="false">
      <c r="A269" s="97"/>
      <c r="B269" s="21" t="s">
        <v>93</v>
      </c>
      <c r="C269" s="21"/>
      <c r="D269" s="21"/>
      <c r="E269" s="53" t="n">
        <v>59861</v>
      </c>
      <c r="F269" s="53"/>
      <c r="G269" s="53" t="n">
        <v>36822</v>
      </c>
      <c r="H269" s="53"/>
      <c r="I269" s="53" t="n">
        <v>95969</v>
      </c>
      <c r="J269" s="53"/>
      <c r="K269" s="53" t="n">
        <v>6794</v>
      </c>
      <c r="L269" s="53"/>
      <c r="M269" s="53" t="n">
        <v>24343</v>
      </c>
      <c r="N269" s="53"/>
      <c r="O269" s="53" t="n">
        <v>53676</v>
      </c>
      <c r="P269" s="53"/>
      <c r="Q269" s="53" t="n">
        <v>277465</v>
      </c>
      <c r="R269" s="53"/>
      <c r="S269" s="53"/>
      <c r="T269" s="99"/>
    </row>
    <row r="270" s="80" customFormat="true" ht="7.5" hidden="false" customHeight="true" outlineLevel="0" collapsed="false">
      <c r="A270" s="97"/>
      <c r="B270" s="21"/>
      <c r="C270" s="21"/>
      <c r="D270" s="21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3"/>
      <c r="R270" s="53"/>
      <c r="S270" s="53"/>
      <c r="T270" s="99"/>
    </row>
    <row r="271" s="80" customFormat="true" ht="16.5" hidden="false" customHeight="false" outlineLevel="0" collapsed="false">
      <c r="A271" s="97"/>
      <c r="B271" s="21" t="s">
        <v>226</v>
      </c>
      <c r="C271" s="21"/>
      <c r="D271" s="21"/>
      <c r="E271" s="55" t="n">
        <v>7806</v>
      </c>
      <c r="F271" s="55"/>
      <c r="G271" s="55" t="n">
        <v>4247</v>
      </c>
      <c r="H271" s="55"/>
      <c r="I271" s="55" t="n">
        <v>13132</v>
      </c>
      <c r="J271" s="55"/>
      <c r="K271" s="55" t="n">
        <v>1192</v>
      </c>
      <c r="L271" s="55"/>
      <c r="M271" s="55" t="n">
        <v>2245</v>
      </c>
      <c r="N271" s="55"/>
      <c r="O271" s="55" t="n">
        <v>5097</v>
      </c>
      <c r="P271" s="55"/>
      <c r="Q271" s="53" t="n">
        <v>33719</v>
      </c>
      <c r="R271" s="53"/>
      <c r="S271" s="53"/>
      <c r="T271" s="99"/>
    </row>
    <row r="272" s="80" customFormat="true" ht="16.5" hidden="false" customHeight="false" outlineLevel="0" collapsed="false">
      <c r="A272" s="97"/>
      <c r="B272" s="21" t="s">
        <v>227</v>
      </c>
      <c r="C272" s="21"/>
      <c r="D272" s="21"/>
      <c r="E272" s="55" t="n">
        <v>914</v>
      </c>
      <c r="F272" s="55"/>
      <c r="G272" s="55" t="n">
        <v>575</v>
      </c>
      <c r="H272" s="55"/>
      <c r="I272" s="55" t="n">
        <v>1898</v>
      </c>
      <c r="J272" s="55"/>
      <c r="K272" s="55" t="n">
        <v>182</v>
      </c>
      <c r="L272" s="55"/>
      <c r="M272" s="55" t="n">
        <v>231</v>
      </c>
      <c r="N272" s="55"/>
      <c r="O272" s="55" t="n">
        <v>506</v>
      </c>
      <c r="P272" s="55"/>
      <c r="Q272" s="53" t="n">
        <v>4306</v>
      </c>
      <c r="R272" s="53"/>
      <c r="S272" s="53"/>
      <c r="T272" s="99"/>
    </row>
    <row r="273" s="80" customFormat="true" ht="16.5" hidden="false" customHeight="false" outlineLevel="0" collapsed="false">
      <c r="A273" s="97"/>
      <c r="B273" s="21" t="s">
        <v>228</v>
      </c>
      <c r="C273" s="22"/>
      <c r="D273" s="22"/>
      <c r="E273" s="55" t="n">
        <v>13639</v>
      </c>
      <c r="F273" s="55"/>
      <c r="G273" s="55" t="n">
        <v>8860</v>
      </c>
      <c r="H273" s="55"/>
      <c r="I273" s="55" t="n">
        <v>28507</v>
      </c>
      <c r="J273" s="55"/>
      <c r="K273" s="55" t="n">
        <v>1951</v>
      </c>
      <c r="L273" s="55"/>
      <c r="M273" s="55" t="n">
        <v>4727</v>
      </c>
      <c r="N273" s="55"/>
      <c r="O273" s="55" t="n">
        <v>10859</v>
      </c>
      <c r="P273" s="55"/>
      <c r="Q273" s="53" t="n">
        <v>68543</v>
      </c>
      <c r="R273" s="53"/>
      <c r="S273" s="53"/>
      <c r="T273" s="99"/>
    </row>
    <row r="274" s="80" customFormat="true" ht="16.5" hidden="false" customHeight="false" outlineLevel="0" collapsed="false">
      <c r="A274" s="97"/>
      <c r="B274" s="21" t="s">
        <v>229</v>
      </c>
      <c r="C274" s="22"/>
      <c r="D274" s="22"/>
      <c r="E274" s="55" t="n">
        <v>5584</v>
      </c>
      <c r="F274" s="55"/>
      <c r="G274" s="55" t="n">
        <v>2698</v>
      </c>
      <c r="H274" s="55"/>
      <c r="I274" s="55" t="n">
        <v>8126</v>
      </c>
      <c r="J274" s="55"/>
      <c r="K274" s="55" t="n">
        <v>406</v>
      </c>
      <c r="L274" s="55"/>
      <c r="M274" s="55" t="n">
        <v>1693</v>
      </c>
      <c r="N274" s="55"/>
      <c r="O274" s="55" t="n">
        <v>6362</v>
      </c>
      <c r="P274" s="55"/>
      <c r="Q274" s="53" t="n">
        <v>24869</v>
      </c>
      <c r="R274" s="53"/>
      <c r="S274" s="53"/>
      <c r="T274" s="99"/>
    </row>
    <row r="275" s="80" customFormat="true" ht="16.5" hidden="false" customHeight="false" outlineLevel="0" collapsed="false">
      <c r="A275" s="97"/>
      <c r="B275" s="21" t="s">
        <v>230</v>
      </c>
      <c r="C275" s="22"/>
      <c r="D275" s="22"/>
      <c r="E275" s="55" t="n">
        <v>777</v>
      </c>
      <c r="F275" s="55"/>
      <c r="G275" s="55" t="n">
        <v>587</v>
      </c>
      <c r="H275" s="55"/>
      <c r="I275" s="55" t="n">
        <v>557</v>
      </c>
      <c r="J275" s="55"/>
      <c r="K275" s="55" t="n">
        <v>88</v>
      </c>
      <c r="L275" s="55"/>
      <c r="M275" s="55" t="n">
        <v>247</v>
      </c>
      <c r="N275" s="55"/>
      <c r="O275" s="55" t="n">
        <v>434</v>
      </c>
      <c r="P275" s="55"/>
      <c r="Q275" s="53" t="n">
        <v>2690</v>
      </c>
      <c r="R275" s="53"/>
      <c r="S275" s="53"/>
      <c r="T275" s="99"/>
    </row>
    <row r="276" s="80" customFormat="true" ht="16.5" hidden="false" customHeight="false" outlineLevel="0" collapsed="false">
      <c r="A276" s="97"/>
      <c r="B276" s="21" t="s">
        <v>231</v>
      </c>
      <c r="C276" s="22"/>
      <c r="D276" s="22"/>
      <c r="E276" s="55" t="n">
        <v>462</v>
      </c>
      <c r="F276" s="55"/>
      <c r="G276" s="55" t="n">
        <v>332</v>
      </c>
      <c r="H276" s="55"/>
      <c r="I276" s="55" t="n">
        <v>527</v>
      </c>
      <c r="J276" s="55"/>
      <c r="K276" s="55" t="n">
        <v>58</v>
      </c>
      <c r="L276" s="55"/>
      <c r="M276" s="55" t="n">
        <v>61</v>
      </c>
      <c r="N276" s="55"/>
      <c r="O276" s="55" t="n">
        <v>125</v>
      </c>
      <c r="P276" s="55"/>
      <c r="Q276" s="53" t="n">
        <v>1565</v>
      </c>
      <c r="R276" s="53"/>
      <c r="S276" s="53"/>
      <c r="T276" s="99"/>
    </row>
    <row r="277" s="80" customFormat="true" ht="16.5" hidden="false" customHeight="false" outlineLevel="0" collapsed="false">
      <c r="A277" s="97"/>
      <c r="B277" s="21" t="s">
        <v>232</v>
      </c>
      <c r="C277" s="22"/>
      <c r="D277" s="22"/>
      <c r="E277" s="55" t="n">
        <v>4108</v>
      </c>
      <c r="F277" s="55"/>
      <c r="G277" s="55" t="n">
        <v>2319</v>
      </c>
      <c r="H277" s="55"/>
      <c r="I277" s="55" t="n">
        <v>4774</v>
      </c>
      <c r="J277" s="55"/>
      <c r="K277" s="55" t="n">
        <v>422</v>
      </c>
      <c r="L277" s="55"/>
      <c r="M277" s="55" t="n">
        <v>1190</v>
      </c>
      <c r="N277" s="55"/>
      <c r="O277" s="55" t="n">
        <v>2247</v>
      </c>
      <c r="P277" s="55"/>
      <c r="Q277" s="53" t="n">
        <v>15060</v>
      </c>
      <c r="R277" s="53"/>
      <c r="S277" s="53"/>
      <c r="T277" s="99"/>
    </row>
    <row r="278" s="80" customFormat="true" ht="16.5" hidden="false" customHeight="false" outlineLevel="0" collapsed="false">
      <c r="A278" s="97"/>
      <c r="B278" s="21" t="s">
        <v>233</v>
      </c>
      <c r="C278" s="22"/>
      <c r="D278" s="22"/>
      <c r="E278" s="55" t="n">
        <v>3799</v>
      </c>
      <c r="F278" s="55"/>
      <c r="G278" s="55" t="n">
        <v>1544</v>
      </c>
      <c r="H278" s="55"/>
      <c r="I278" s="55" t="n">
        <v>3068</v>
      </c>
      <c r="J278" s="55"/>
      <c r="K278" s="55" t="n">
        <v>303</v>
      </c>
      <c r="L278" s="55"/>
      <c r="M278" s="55" t="n">
        <v>2270</v>
      </c>
      <c r="N278" s="55"/>
      <c r="O278" s="55" t="n">
        <v>2234</v>
      </c>
      <c r="P278" s="55"/>
      <c r="Q278" s="53" t="n">
        <v>13218</v>
      </c>
      <c r="R278" s="53"/>
      <c r="S278" s="53"/>
      <c r="T278" s="99"/>
    </row>
    <row r="279" s="80" customFormat="true" ht="16.5" hidden="false" customHeight="false" outlineLevel="0" collapsed="false">
      <c r="A279" s="97"/>
      <c r="B279" s="21" t="s">
        <v>234</v>
      </c>
      <c r="C279" s="22"/>
      <c r="D279" s="22"/>
      <c r="E279" s="55" t="n">
        <v>923</v>
      </c>
      <c r="F279" s="55"/>
      <c r="G279" s="55" t="n">
        <v>350</v>
      </c>
      <c r="H279" s="55"/>
      <c r="I279" s="55" t="n">
        <v>1255</v>
      </c>
      <c r="J279" s="55"/>
      <c r="K279" s="55" t="n">
        <v>80</v>
      </c>
      <c r="L279" s="55"/>
      <c r="M279" s="55" t="n">
        <v>155</v>
      </c>
      <c r="N279" s="55"/>
      <c r="O279" s="55" t="n">
        <v>134</v>
      </c>
      <c r="P279" s="55"/>
      <c r="Q279" s="53" t="n">
        <v>2897</v>
      </c>
      <c r="R279" s="53"/>
      <c r="S279" s="53"/>
      <c r="T279" s="99"/>
    </row>
    <row r="280" s="80" customFormat="true" ht="16.5" hidden="false" customHeight="false" outlineLevel="0" collapsed="false">
      <c r="A280" s="97"/>
      <c r="B280" s="21" t="s">
        <v>235</v>
      </c>
      <c r="C280" s="22"/>
      <c r="D280" s="22"/>
      <c r="E280" s="55" t="n">
        <v>6240</v>
      </c>
      <c r="F280" s="55"/>
      <c r="G280" s="55" t="n">
        <v>2566</v>
      </c>
      <c r="H280" s="55"/>
      <c r="I280" s="55" t="n">
        <v>14241</v>
      </c>
      <c r="J280" s="55"/>
      <c r="K280" s="55" t="n">
        <v>594</v>
      </c>
      <c r="L280" s="55"/>
      <c r="M280" s="55" t="n">
        <v>1696</v>
      </c>
      <c r="N280" s="55"/>
      <c r="O280" s="55" t="n">
        <v>1866</v>
      </c>
      <c r="P280" s="55"/>
      <c r="Q280" s="53" t="n">
        <v>27203</v>
      </c>
      <c r="R280" s="53"/>
      <c r="S280" s="53"/>
      <c r="T280" s="99"/>
    </row>
    <row r="281" s="80" customFormat="true" ht="16.5" hidden="false" customHeight="false" outlineLevel="0" collapsed="false">
      <c r="A281" s="97"/>
      <c r="B281" s="21" t="s">
        <v>236</v>
      </c>
      <c r="C281" s="22"/>
      <c r="D281" s="22"/>
      <c r="E281" s="55" t="n">
        <v>38</v>
      </c>
      <c r="F281" s="55"/>
      <c r="G281" s="55" t="n">
        <v>3001</v>
      </c>
      <c r="H281" s="55"/>
      <c r="I281" s="55" t="n">
        <v>37</v>
      </c>
      <c r="J281" s="55"/>
      <c r="K281" s="55" t="n">
        <v>87</v>
      </c>
      <c r="L281" s="55"/>
      <c r="M281" s="55" t="n">
        <v>33</v>
      </c>
      <c r="N281" s="55"/>
      <c r="O281" s="55" t="n">
        <v>4620</v>
      </c>
      <c r="P281" s="55"/>
      <c r="Q281" s="53" t="n">
        <v>7816</v>
      </c>
      <c r="R281" s="53"/>
      <c r="S281" s="53"/>
      <c r="T281" s="99"/>
    </row>
    <row r="282" s="80" customFormat="true" ht="16.5" hidden="false" customHeight="false" outlineLevel="0" collapsed="false">
      <c r="A282" s="97"/>
      <c r="B282" s="21" t="s">
        <v>237</v>
      </c>
      <c r="C282" s="22"/>
      <c r="D282" s="22"/>
      <c r="E282" s="55" t="n">
        <v>19</v>
      </c>
      <c r="F282" s="55"/>
      <c r="G282" s="55" t="n">
        <v>372</v>
      </c>
      <c r="H282" s="55"/>
      <c r="I282" s="55" t="n">
        <v>11</v>
      </c>
      <c r="J282" s="55"/>
      <c r="K282" s="55" t="n">
        <v>13</v>
      </c>
      <c r="L282" s="55"/>
      <c r="M282" s="55" t="n">
        <v>12</v>
      </c>
      <c r="N282" s="55"/>
      <c r="O282" s="55" t="n">
        <v>479</v>
      </c>
      <c r="P282" s="55"/>
      <c r="Q282" s="53" t="n">
        <v>906</v>
      </c>
      <c r="R282" s="53"/>
      <c r="S282" s="53"/>
      <c r="T282" s="99"/>
    </row>
    <row r="283" s="80" customFormat="true" ht="16.5" hidden="false" customHeight="false" outlineLevel="0" collapsed="false">
      <c r="A283" s="97"/>
      <c r="B283" s="21" t="s">
        <v>238</v>
      </c>
      <c r="C283" s="22"/>
      <c r="D283" s="22"/>
      <c r="E283" s="55" t="n">
        <v>1996</v>
      </c>
      <c r="F283" s="55"/>
      <c r="G283" s="55" t="n">
        <v>1706</v>
      </c>
      <c r="H283" s="55"/>
      <c r="I283" s="55" t="n">
        <v>1399</v>
      </c>
      <c r="J283" s="55"/>
      <c r="K283" s="55" t="n">
        <v>176</v>
      </c>
      <c r="L283" s="55"/>
      <c r="M283" s="55" t="n">
        <v>668</v>
      </c>
      <c r="N283" s="55"/>
      <c r="O283" s="55" t="n">
        <v>1902</v>
      </c>
      <c r="P283" s="55"/>
      <c r="Q283" s="53" t="n">
        <v>7847</v>
      </c>
      <c r="R283" s="53"/>
      <c r="S283" s="53"/>
      <c r="T283" s="99"/>
    </row>
    <row r="284" s="80" customFormat="true" ht="16.5" hidden="false" customHeight="false" outlineLevel="0" collapsed="false">
      <c r="A284" s="97"/>
      <c r="B284" s="21" t="s">
        <v>239</v>
      </c>
      <c r="C284" s="22"/>
      <c r="D284" s="22"/>
      <c r="E284" s="55" t="n">
        <v>453</v>
      </c>
      <c r="F284" s="55"/>
      <c r="G284" s="55" t="n">
        <v>224</v>
      </c>
      <c r="H284" s="55"/>
      <c r="I284" s="55" t="n">
        <v>450</v>
      </c>
      <c r="J284" s="55"/>
      <c r="K284" s="55" t="n">
        <v>36</v>
      </c>
      <c r="L284" s="55"/>
      <c r="M284" s="55" t="n">
        <v>69</v>
      </c>
      <c r="N284" s="55"/>
      <c r="O284" s="55" t="n">
        <v>158</v>
      </c>
      <c r="P284" s="55"/>
      <c r="Q284" s="53" t="n">
        <v>1390</v>
      </c>
      <c r="R284" s="53"/>
      <c r="S284" s="53"/>
      <c r="T284" s="99"/>
    </row>
    <row r="285" s="80" customFormat="true" ht="13.5" hidden="false" customHeight="false" outlineLevel="0" collapsed="false">
      <c r="A285" s="97"/>
      <c r="B285" s="21" t="s">
        <v>108</v>
      </c>
      <c r="C285" s="22"/>
      <c r="D285" s="22"/>
      <c r="E285" s="55" t="n">
        <v>309</v>
      </c>
      <c r="F285" s="55"/>
      <c r="G285" s="55" t="n">
        <v>388</v>
      </c>
      <c r="H285" s="55"/>
      <c r="I285" s="55" t="n">
        <v>425</v>
      </c>
      <c r="J285" s="55"/>
      <c r="K285" s="55" t="n">
        <v>139</v>
      </c>
      <c r="L285" s="55"/>
      <c r="M285" s="55" t="n">
        <v>247</v>
      </c>
      <c r="N285" s="55"/>
      <c r="O285" s="55" t="n">
        <v>1182</v>
      </c>
      <c r="P285" s="55"/>
      <c r="Q285" s="53" t="n">
        <v>2690</v>
      </c>
      <c r="R285" s="53"/>
      <c r="S285" s="53"/>
      <c r="T285" s="99"/>
    </row>
    <row r="286" s="80" customFormat="true" ht="16.5" hidden="false" customHeight="false" outlineLevel="0" collapsed="false">
      <c r="A286" s="97"/>
      <c r="B286" s="21" t="s">
        <v>240</v>
      </c>
      <c r="C286" s="22"/>
      <c r="D286" s="22"/>
      <c r="E286" s="55" t="n">
        <v>646</v>
      </c>
      <c r="F286" s="55"/>
      <c r="G286" s="55" t="n">
        <v>343</v>
      </c>
      <c r="H286" s="55"/>
      <c r="I286" s="55" t="n">
        <v>1352</v>
      </c>
      <c r="J286" s="55"/>
      <c r="K286" s="55" t="n">
        <v>131</v>
      </c>
      <c r="L286" s="55"/>
      <c r="M286" s="55" t="n">
        <v>114</v>
      </c>
      <c r="N286" s="55"/>
      <c r="O286" s="55" t="n">
        <v>344</v>
      </c>
      <c r="P286" s="55"/>
      <c r="Q286" s="53" t="n">
        <v>2930</v>
      </c>
      <c r="R286" s="53"/>
      <c r="S286" s="53"/>
      <c r="T286" s="99"/>
    </row>
    <row r="287" s="80" customFormat="true" ht="16.5" hidden="false" customHeight="false" outlineLevel="0" collapsed="false">
      <c r="A287" s="97"/>
      <c r="B287" s="21" t="s">
        <v>241</v>
      </c>
      <c r="C287" s="22"/>
      <c r="D287" s="22"/>
      <c r="E287" s="55" t="n">
        <v>1618</v>
      </c>
      <c r="F287" s="55"/>
      <c r="G287" s="55" t="n">
        <v>2198</v>
      </c>
      <c r="H287" s="55"/>
      <c r="I287" s="55" t="n">
        <v>1859</v>
      </c>
      <c r="J287" s="55"/>
      <c r="K287" s="55" t="n">
        <v>207</v>
      </c>
      <c r="L287" s="55"/>
      <c r="M287" s="55" t="n">
        <v>2708</v>
      </c>
      <c r="N287" s="55"/>
      <c r="O287" s="55" t="n">
        <v>6556</v>
      </c>
      <c r="P287" s="55"/>
      <c r="Q287" s="53" t="n">
        <v>15146</v>
      </c>
      <c r="R287" s="53"/>
      <c r="S287" s="53"/>
      <c r="T287" s="99"/>
    </row>
    <row r="288" s="80" customFormat="true" ht="16.5" hidden="false" customHeight="false" outlineLevel="0" collapsed="false">
      <c r="A288" s="97"/>
      <c r="B288" s="25" t="s">
        <v>253</v>
      </c>
      <c r="C288" s="27"/>
      <c r="D288" s="27"/>
      <c r="E288" s="71" t="n">
        <v>2523</v>
      </c>
      <c r="F288" s="71"/>
      <c r="G288" s="71" t="n">
        <v>1054</v>
      </c>
      <c r="H288" s="71"/>
      <c r="I288" s="71" t="n">
        <v>3430</v>
      </c>
      <c r="J288" s="71"/>
      <c r="K288" s="71" t="n">
        <v>209</v>
      </c>
      <c r="L288" s="71"/>
      <c r="M288" s="71" t="n">
        <v>781</v>
      </c>
      <c r="N288" s="71"/>
      <c r="O288" s="71" t="n">
        <v>959</v>
      </c>
      <c r="P288" s="71"/>
      <c r="Q288" s="72" t="n">
        <v>8956</v>
      </c>
      <c r="R288" s="27"/>
      <c r="S288" s="108"/>
      <c r="T288" s="99"/>
    </row>
    <row r="289" s="80" customFormat="true" ht="16.5" hidden="false" customHeight="false" outlineLevel="0" collapsed="false">
      <c r="A289" s="97"/>
      <c r="B289" s="110" t="s">
        <v>243</v>
      </c>
      <c r="C289" s="110"/>
      <c r="D289" s="110"/>
      <c r="E289" s="110" t="n">
        <v>5129</v>
      </c>
      <c r="F289" s="110"/>
      <c r="G289" s="110" t="n">
        <v>1913</v>
      </c>
      <c r="H289" s="110"/>
      <c r="I289" s="110" t="n">
        <v>6332</v>
      </c>
      <c r="J289" s="110"/>
      <c r="K289" s="110" t="n">
        <v>271</v>
      </c>
      <c r="L289" s="110"/>
      <c r="M289" s="110" t="n">
        <v>2667</v>
      </c>
      <c r="N289" s="110"/>
      <c r="O289" s="110" t="n">
        <v>2847</v>
      </c>
      <c r="P289" s="110"/>
      <c r="Q289" s="111" t="n">
        <v>19159</v>
      </c>
      <c r="R289" s="110"/>
      <c r="S289" s="110"/>
      <c r="T289" s="99"/>
    </row>
    <row r="290" s="80" customFormat="true" ht="13.5" hidden="false" customHeight="false" outlineLevel="0" collapsed="false">
      <c r="A290" s="97"/>
      <c r="B290" s="58" t="s">
        <v>66</v>
      </c>
      <c r="C290" s="58"/>
      <c r="D290" s="58"/>
      <c r="E290" s="58" t="n">
        <v>2878</v>
      </c>
      <c r="F290" s="58"/>
      <c r="G290" s="58" t="n">
        <v>1545</v>
      </c>
      <c r="H290" s="58"/>
      <c r="I290" s="58" t="n">
        <v>4589</v>
      </c>
      <c r="J290" s="58"/>
      <c r="K290" s="58" t="n">
        <v>249</v>
      </c>
      <c r="L290" s="58"/>
      <c r="M290" s="58" t="n">
        <v>2529</v>
      </c>
      <c r="N290" s="58"/>
      <c r="O290" s="58" t="n">
        <v>4765</v>
      </c>
      <c r="P290" s="58"/>
      <c r="Q290" s="109" t="n">
        <v>16555</v>
      </c>
      <c r="R290" s="58"/>
      <c r="S290" s="58"/>
      <c r="T290" s="99"/>
    </row>
    <row r="291" s="95" customFormat="true" ht="12.75" hidden="false" customHeight="true" outlineLevel="0" collapsed="false">
      <c r="A291" s="97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</row>
    <row r="292" s="112" customFormat="true" ht="12.75" hidden="false" customHeight="true" outlineLevel="0" collapsed="false">
      <c r="A292" s="97"/>
      <c r="B292" s="99" t="s">
        <v>168</v>
      </c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</row>
    <row r="293" s="112" customFormat="true" ht="12.75" hidden="false" customHeight="true" outlineLevel="0" collapsed="false">
      <c r="A293" s="97"/>
      <c r="B293" s="99" t="s">
        <v>213</v>
      </c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</row>
    <row r="294" s="112" customFormat="true" ht="12.75" hidden="false" customHeight="true" outlineLevel="0" collapsed="false">
      <c r="A294" s="97"/>
      <c r="B294" s="99" t="s">
        <v>254</v>
      </c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</row>
    <row r="295" s="112" customFormat="true" ht="12.75" hidden="false" customHeight="true" outlineLevel="0" collapsed="false">
      <c r="A295" s="97"/>
      <c r="B295" s="99" t="s">
        <v>215</v>
      </c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</row>
    <row r="296" s="112" customFormat="true" ht="12.75" hidden="false" customHeight="true" outlineLevel="0" collapsed="false">
      <c r="A296" s="97"/>
      <c r="B296" s="99" t="s">
        <v>216</v>
      </c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</row>
    <row r="297" s="112" customFormat="true" ht="12.75" hidden="false" customHeight="true" outlineLevel="0" collapsed="false">
      <c r="A297" s="97"/>
      <c r="B297" s="99" t="s">
        <v>217</v>
      </c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</row>
    <row r="298" s="112" customFormat="true" ht="12.75" hidden="false" customHeight="true" outlineLevel="0" collapsed="false">
      <c r="A298" s="97"/>
      <c r="B298" s="99" t="s">
        <v>218</v>
      </c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</row>
    <row r="299" s="112" customFormat="true" ht="12.75" hidden="false" customHeight="true" outlineLevel="0" collapsed="false">
      <c r="A299" s="97"/>
      <c r="B299" s="99" t="s">
        <v>219</v>
      </c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</row>
    <row r="300" s="112" customFormat="true" ht="12.75" hidden="false" customHeight="true" outlineLevel="0" collapsed="false">
      <c r="A300" s="97"/>
      <c r="B300" s="99" t="s">
        <v>220</v>
      </c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</row>
    <row r="301" s="112" customFormat="true" ht="12.75" hidden="false" customHeight="true" outlineLevel="0" collapsed="false">
      <c r="A301" s="97"/>
      <c r="B301" s="99" t="s">
        <v>221</v>
      </c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</row>
    <row r="302" s="112" customFormat="true" ht="12.75" hidden="false" customHeight="true" outlineLevel="0" collapsed="false">
      <c r="A302" s="97"/>
      <c r="B302" s="99" t="s">
        <v>245</v>
      </c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</row>
    <row r="303" s="113" customFormat="true" ht="12.75" hidden="false" customHeight="true" outlineLevel="0" collapsed="false">
      <c r="A303" s="97"/>
      <c r="B303" s="99" t="s">
        <v>76</v>
      </c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</row>
    <row r="304" s="113" customFormat="true" ht="12.75" hidden="false" customHeight="true" outlineLevel="0" collapsed="false"/>
    <row r="305" customFormat="false" ht="16.5" hidden="false" customHeight="false" outlineLevel="0" collapsed="false">
      <c r="A305" s="97"/>
      <c r="B305" s="98" t="s">
        <v>255</v>
      </c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</row>
    <row r="306" customFormat="false" ht="14.25" hidden="false" customHeight="false" outlineLevel="0" collapsed="false">
      <c r="A306" s="97"/>
      <c r="B306" s="98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</row>
    <row r="307" customFormat="false" ht="16.5" hidden="false" customHeight="false" outlineLevel="0" collapsed="false">
      <c r="A307" s="97"/>
      <c r="B307" s="98" t="s">
        <v>47</v>
      </c>
      <c r="C307" s="99" t="s">
        <v>204</v>
      </c>
      <c r="D307" s="99"/>
      <c r="E307" s="99" t="s">
        <v>205</v>
      </c>
      <c r="F307" s="99"/>
      <c r="G307" s="99"/>
      <c r="H307" s="99"/>
      <c r="I307" s="99" t="s">
        <v>206</v>
      </c>
      <c r="J307" s="99"/>
      <c r="K307" s="99"/>
      <c r="L307" s="99"/>
      <c r="M307" s="99" t="s">
        <v>224</v>
      </c>
      <c r="N307" s="99"/>
      <c r="O307" s="99"/>
      <c r="P307" s="99"/>
      <c r="Q307" s="99"/>
      <c r="R307" s="99"/>
      <c r="S307" s="99"/>
      <c r="T307" s="99"/>
    </row>
    <row r="308" customFormat="false" ht="16.5" hidden="false" customHeight="false" outlineLevel="0" collapsed="false">
      <c r="A308" s="97"/>
      <c r="B308" s="46"/>
      <c r="C308" s="46"/>
      <c r="D308" s="46"/>
      <c r="E308" s="46" t="s">
        <v>208</v>
      </c>
      <c r="F308" s="46"/>
      <c r="G308" s="46" t="s">
        <v>209</v>
      </c>
      <c r="H308" s="46"/>
      <c r="I308" s="46" t="s">
        <v>208</v>
      </c>
      <c r="J308" s="46"/>
      <c r="K308" s="46" t="s">
        <v>209</v>
      </c>
      <c r="L308" s="46"/>
      <c r="M308" s="46" t="s">
        <v>210</v>
      </c>
      <c r="N308" s="46"/>
      <c r="O308" s="46" t="s">
        <v>209</v>
      </c>
      <c r="P308" s="46"/>
      <c r="Q308" s="46" t="s">
        <v>249</v>
      </c>
      <c r="R308" s="46"/>
      <c r="S308" s="46"/>
      <c r="T308" s="99"/>
    </row>
    <row r="309" customFormat="false" ht="6" hidden="false" customHeight="true" outlineLevel="0" collapsed="false">
      <c r="A309" s="97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100"/>
      <c r="R309" s="100"/>
      <c r="S309" s="100"/>
      <c r="T309" s="99"/>
    </row>
    <row r="310" customFormat="false" ht="7.5" hidden="false" customHeight="true" outlineLevel="0" collapsed="false">
      <c r="A310" s="9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99"/>
    </row>
    <row r="311" customFormat="false" ht="14.25" hidden="false" customHeight="false" outlineLevel="0" collapsed="false">
      <c r="A311" s="97"/>
      <c r="B311" s="21" t="s">
        <v>93</v>
      </c>
      <c r="C311" s="21"/>
      <c r="D311" s="21"/>
      <c r="E311" s="50" t="n">
        <v>100</v>
      </c>
      <c r="F311" s="50"/>
      <c r="G311" s="50" t="n">
        <v>100</v>
      </c>
      <c r="H311" s="50"/>
      <c r="I311" s="50" t="n">
        <v>100</v>
      </c>
      <c r="J311" s="50"/>
      <c r="K311" s="50" t="n">
        <v>100</v>
      </c>
      <c r="L311" s="50"/>
      <c r="M311" s="50" t="n">
        <v>100</v>
      </c>
      <c r="N311" s="50"/>
      <c r="O311" s="50" t="n">
        <v>100</v>
      </c>
      <c r="P311" s="50"/>
      <c r="Q311" s="50" t="n">
        <v>100</v>
      </c>
      <c r="R311" s="21"/>
      <c r="S311" s="21"/>
      <c r="T311" s="99"/>
    </row>
    <row r="312" customFormat="false" ht="7.5" hidden="false" customHeight="true" outlineLevel="0" collapsed="false">
      <c r="A312" s="97"/>
      <c r="B312" s="50"/>
      <c r="C312" s="21"/>
      <c r="D312" s="21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99"/>
    </row>
    <row r="313" customFormat="false" ht="16.5" hidden="false" customHeight="false" outlineLevel="0" collapsed="false">
      <c r="A313" s="97"/>
      <c r="B313" s="21" t="s">
        <v>226</v>
      </c>
      <c r="C313" s="21"/>
      <c r="D313" s="21"/>
      <c r="E313" s="114" t="n">
        <v>13.04</v>
      </c>
      <c r="F313" s="114"/>
      <c r="G313" s="114" t="n">
        <v>11.53</v>
      </c>
      <c r="H313" s="114"/>
      <c r="I313" s="114" t="n">
        <v>13.68</v>
      </c>
      <c r="J313" s="114"/>
      <c r="K313" s="114" t="n">
        <v>17.54</v>
      </c>
      <c r="L313" s="114"/>
      <c r="M313" s="114" t="n">
        <v>9.22</v>
      </c>
      <c r="N313" s="114"/>
      <c r="O313" s="114" t="n">
        <v>9.5</v>
      </c>
      <c r="P313" s="114"/>
      <c r="Q313" s="115" t="n">
        <v>12.15</v>
      </c>
      <c r="R313" s="53"/>
      <c r="S313" s="53"/>
      <c r="T313" s="99"/>
    </row>
    <row r="314" customFormat="false" ht="16.5" hidden="false" customHeight="false" outlineLevel="0" collapsed="false">
      <c r="A314" s="97"/>
      <c r="B314" s="21" t="s">
        <v>227</v>
      </c>
      <c r="C314" s="21"/>
      <c r="D314" s="21"/>
      <c r="E314" s="55" t="n">
        <v>1.53</v>
      </c>
      <c r="F314" s="55"/>
      <c r="G314" s="55" t="n">
        <v>1.56</v>
      </c>
      <c r="H314" s="55"/>
      <c r="I314" s="55" t="n">
        <v>1.98</v>
      </c>
      <c r="J314" s="55"/>
      <c r="K314" s="55" t="n">
        <v>2.68</v>
      </c>
      <c r="L314" s="55"/>
      <c r="M314" s="55" t="n">
        <v>0.95</v>
      </c>
      <c r="N314" s="55"/>
      <c r="O314" s="55" t="n">
        <v>0.94</v>
      </c>
      <c r="P314" s="55"/>
      <c r="Q314" s="53" t="n">
        <v>1.55</v>
      </c>
      <c r="R314" s="53"/>
      <c r="S314" s="53"/>
      <c r="T314" s="99"/>
    </row>
    <row r="315" customFormat="false" ht="16.5" hidden="false" customHeight="false" outlineLevel="0" collapsed="false">
      <c r="A315" s="97"/>
      <c r="B315" s="21" t="s">
        <v>228</v>
      </c>
      <c r="C315" s="21"/>
      <c r="D315" s="21"/>
      <c r="E315" s="55" t="n">
        <v>22.78</v>
      </c>
      <c r="F315" s="55"/>
      <c r="G315" s="55" t="n">
        <v>24.06</v>
      </c>
      <c r="H315" s="55"/>
      <c r="I315" s="55" t="n">
        <v>29.7</v>
      </c>
      <c r="J315" s="55"/>
      <c r="K315" s="55" t="n">
        <v>28.72</v>
      </c>
      <c r="L315" s="55"/>
      <c r="M315" s="55" t="n">
        <v>19.42</v>
      </c>
      <c r="N315" s="55"/>
      <c r="O315" s="55" t="n">
        <v>20.23</v>
      </c>
      <c r="P315" s="55"/>
      <c r="Q315" s="53" t="n">
        <v>24.7</v>
      </c>
      <c r="R315" s="53"/>
      <c r="S315" s="53"/>
      <c r="T315" s="99"/>
    </row>
    <row r="316" customFormat="false" ht="16.5" hidden="false" customHeight="false" outlineLevel="0" collapsed="false">
      <c r="A316" s="97"/>
      <c r="B316" s="21" t="s">
        <v>229</v>
      </c>
      <c r="C316" s="21"/>
      <c r="D316" s="21"/>
      <c r="E316" s="55" t="n">
        <v>9.33</v>
      </c>
      <c r="F316" s="55"/>
      <c r="G316" s="55" t="n">
        <v>7.33</v>
      </c>
      <c r="H316" s="55"/>
      <c r="I316" s="55" t="n">
        <v>8.47</v>
      </c>
      <c r="J316" s="55"/>
      <c r="K316" s="55" t="n">
        <v>5.98</v>
      </c>
      <c r="L316" s="55"/>
      <c r="M316" s="55" t="n">
        <v>6.95</v>
      </c>
      <c r="N316" s="55"/>
      <c r="O316" s="55" t="n">
        <v>11.85</v>
      </c>
      <c r="P316" s="55"/>
      <c r="Q316" s="53" t="n">
        <v>8.96</v>
      </c>
      <c r="R316" s="53"/>
      <c r="S316" s="53"/>
      <c r="T316" s="99"/>
    </row>
    <row r="317" customFormat="false" ht="16.5" hidden="false" customHeight="false" outlineLevel="0" collapsed="false">
      <c r="A317" s="97"/>
      <c r="B317" s="21" t="s">
        <v>230</v>
      </c>
      <c r="C317" s="21"/>
      <c r="D317" s="21"/>
      <c r="E317" s="55" t="n">
        <v>1.3</v>
      </c>
      <c r="F317" s="55"/>
      <c r="G317" s="55" t="n">
        <v>1.59</v>
      </c>
      <c r="H317" s="55"/>
      <c r="I317" s="55" t="n">
        <v>0.58</v>
      </c>
      <c r="J317" s="55"/>
      <c r="K317" s="55" t="n">
        <v>1.3</v>
      </c>
      <c r="L317" s="55"/>
      <c r="M317" s="55" t="n">
        <v>1.01</v>
      </c>
      <c r="N317" s="55"/>
      <c r="O317" s="55" t="n">
        <v>0.81</v>
      </c>
      <c r="P317" s="55"/>
      <c r="Q317" s="53" t="n">
        <v>0.97</v>
      </c>
      <c r="R317" s="53"/>
      <c r="S317" s="53"/>
      <c r="T317" s="99"/>
    </row>
    <row r="318" customFormat="false" ht="16.5" hidden="false" customHeight="false" outlineLevel="0" collapsed="false">
      <c r="A318" s="97"/>
      <c r="B318" s="21" t="s">
        <v>231</v>
      </c>
      <c r="C318" s="22"/>
      <c r="D318" s="22"/>
      <c r="E318" s="55" t="n">
        <v>0.77</v>
      </c>
      <c r="F318" s="55"/>
      <c r="G318" s="55" t="n">
        <v>0.9</v>
      </c>
      <c r="H318" s="55"/>
      <c r="I318" s="55" t="n">
        <v>0.55</v>
      </c>
      <c r="J318" s="55"/>
      <c r="K318" s="55" t="n">
        <v>0.85</v>
      </c>
      <c r="L318" s="55"/>
      <c r="M318" s="55" t="n">
        <v>0.25</v>
      </c>
      <c r="N318" s="55"/>
      <c r="O318" s="55" t="n">
        <v>0.23</v>
      </c>
      <c r="P318" s="55"/>
      <c r="Q318" s="53" t="n">
        <v>0.56</v>
      </c>
      <c r="R318" s="53"/>
      <c r="S318" s="53"/>
      <c r="T318" s="99"/>
    </row>
    <row r="319" customFormat="false" ht="16.5" hidden="false" customHeight="false" outlineLevel="0" collapsed="false">
      <c r="A319" s="97"/>
      <c r="B319" s="21" t="s">
        <v>232</v>
      </c>
      <c r="C319" s="22"/>
      <c r="D319" s="22"/>
      <c r="E319" s="55" t="n">
        <v>6.86</v>
      </c>
      <c r="F319" s="55"/>
      <c r="G319" s="55" t="n">
        <v>6.3</v>
      </c>
      <c r="H319" s="55"/>
      <c r="I319" s="55" t="n">
        <v>4.97</v>
      </c>
      <c r="J319" s="55"/>
      <c r="K319" s="55" t="n">
        <v>6.21</v>
      </c>
      <c r="L319" s="55"/>
      <c r="M319" s="55" t="n">
        <v>4.89</v>
      </c>
      <c r="N319" s="55"/>
      <c r="O319" s="55" t="n">
        <v>4.19</v>
      </c>
      <c r="P319" s="55"/>
      <c r="Q319" s="53" t="n">
        <v>5.43</v>
      </c>
      <c r="R319" s="53"/>
      <c r="S319" s="53"/>
      <c r="T319" s="99"/>
    </row>
    <row r="320" customFormat="false" ht="16.5" hidden="false" customHeight="false" outlineLevel="0" collapsed="false">
      <c r="A320" s="97"/>
      <c r="B320" s="21" t="s">
        <v>233</v>
      </c>
      <c r="C320" s="22"/>
      <c r="D320" s="22"/>
      <c r="E320" s="55" t="n">
        <v>6.35</v>
      </c>
      <c r="F320" s="55"/>
      <c r="G320" s="55" t="n">
        <v>4.19</v>
      </c>
      <c r="H320" s="55"/>
      <c r="I320" s="55" t="n">
        <v>3.2</v>
      </c>
      <c r="J320" s="55"/>
      <c r="K320" s="55" t="n">
        <v>4.46</v>
      </c>
      <c r="L320" s="55"/>
      <c r="M320" s="55" t="n">
        <v>9.33</v>
      </c>
      <c r="N320" s="55"/>
      <c r="O320" s="55" t="n">
        <v>4.16</v>
      </c>
      <c r="P320" s="55"/>
      <c r="Q320" s="53" t="n">
        <v>4.76</v>
      </c>
      <c r="R320" s="53"/>
      <c r="S320" s="53"/>
      <c r="T320" s="99"/>
    </row>
    <row r="321" customFormat="false" ht="16.5" hidden="false" customHeight="false" outlineLevel="0" collapsed="false">
      <c r="A321" s="97"/>
      <c r="B321" s="21" t="s">
        <v>234</v>
      </c>
      <c r="C321" s="22"/>
      <c r="D321" s="22"/>
      <c r="E321" s="55" t="n">
        <v>1.54</v>
      </c>
      <c r="F321" s="55"/>
      <c r="G321" s="55" t="n">
        <v>0.95</v>
      </c>
      <c r="H321" s="55"/>
      <c r="I321" s="55" t="n">
        <v>1.31</v>
      </c>
      <c r="J321" s="55"/>
      <c r="K321" s="55" t="n">
        <v>1.18</v>
      </c>
      <c r="L321" s="55"/>
      <c r="M321" s="55" t="n">
        <v>0.64</v>
      </c>
      <c r="N321" s="55"/>
      <c r="O321" s="55" t="n">
        <v>0.25</v>
      </c>
      <c r="P321" s="55"/>
      <c r="Q321" s="53" t="n">
        <v>1.04</v>
      </c>
      <c r="R321" s="53"/>
      <c r="S321" s="53"/>
      <c r="T321" s="99"/>
    </row>
    <row r="322" customFormat="false" ht="16.5" hidden="false" customHeight="false" outlineLevel="0" collapsed="false">
      <c r="A322" s="97"/>
      <c r="B322" s="21" t="s">
        <v>235</v>
      </c>
      <c r="C322" s="22"/>
      <c r="D322" s="22"/>
      <c r="E322" s="55" t="n">
        <v>10.42</v>
      </c>
      <c r="F322" s="55"/>
      <c r="G322" s="55" t="n">
        <v>6.97</v>
      </c>
      <c r="H322" s="55"/>
      <c r="I322" s="55" t="n">
        <v>14.84</v>
      </c>
      <c r="J322" s="55"/>
      <c r="K322" s="55" t="n">
        <v>8.74</v>
      </c>
      <c r="L322" s="55"/>
      <c r="M322" s="55" t="n">
        <v>6.97</v>
      </c>
      <c r="N322" s="55"/>
      <c r="O322" s="55" t="n">
        <v>3.48</v>
      </c>
      <c r="P322" s="55"/>
      <c r="Q322" s="53" t="n">
        <v>9.8</v>
      </c>
      <c r="R322" s="53"/>
      <c r="S322" s="53"/>
      <c r="T322" s="99"/>
    </row>
    <row r="323" customFormat="false" ht="16.5" hidden="false" customHeight="false" outlineLevel="0" collapsed="false">
      <c r="A323" s="97"/>
      <c r="B323" s="21" t="s">
        <v>236</v>
      </c>
      <c r="C323" s="22"/>
      <c r="D323" s="22"/>
      <c r="E323" s="55" t="n">
        <v>0.06</v>
      </c>
      <c r="F323" s="55"/>
      <c r="G323" s="55" t="n">
        <v>8.15</v>
      </c>
      <c r="H323" s="55"/>
      <c r="I323" s="55" t="n">
        <v>0.04</v>
      </c>
      <c r="J323" s="55"/>
      <c r="K323" s="55" t="n">
        <v>1.28</v>
      </c>
      <c r="L323" s="55"/>
      <c r="M323" s="55" t="n">
        <v>0.14</v>
      </c>
      <c r="N323" s="55"/>
      <c r="O323" s="55" t="n">
        <v>8.61</v>
      </c>
      <c r="P323" s="55"/>
      <c r="Q323" s="53" t="n">
        <v>2.82</v>
      </c>
      <c r="R323" s="53"/>
      <c r="S323" s="53"/>
      <c r="T323" s="99"/>
    </row>
    <row r="324" customFormat="false" ht="16.5" hidden="false" customHeight="false" outlineLevel="0" collapsed="false">
      <c r="A324" s="97"/>
      <c r="B324" s="21" t="s">
        <v>237</v>
      </c>
      <c r="C324" s="22"/>
      <c r="D324" s="22"/>
      <c r="E324" s="55" t="n">
        <v>0.03</v>
      </c>
      <c r="F324" s="55"/>
      <c r="G324" s="55" t="n">
        <v>1.01</v>
      </c>
      <c r="H324" s="55"/>
      <c r="I324" s="55" t="n">
        <v>0.01</v>
      </c>
      <c r="J324" s="55"/>
      <c r="K324" s="55" t="n">
        <v>0.19</v>
      </c>
      <c r="L324" s="55"/>
      <c r="M324" s="55" t="n">
        <v>0.05</v>
      </c>
      <c r="N324" s="55"/>
      <c r="O324" s="55" t="n">
        <v>0.89</v>
      </c>
      <c r="P324" s="55"/>
      <c r="Q324" s="53" t="n">
        <v>0.33</v>
      </c>
      <c r="R324" s="53"/>
      <c r="S324" s="53"/>
      <c r="T324" s="99"/>
    </row>
    <row r="325" customFormat="false" ht="16.5" hidden="false" customHeight="false" outlineLevel="0" collapsed="false">
      <c r="A325" s="97"/>
      <c r="B325" s="21" t="s">
        <v>238</v>
      </c>
      <c r="C325" s="22"/>
      <c r="D325" s="22"/>
      <c r="E325" s="55" t="n">
        <v>3.33</v>
      </c>
      <c r="F325" s="55"/>
      <c r="G325" s="55" t="n">
        <v>4.63</v>
      </c>
      <c r="H325" s="55"/>
      <c r="I325" s="55" t="n">
        <v>1.46</v>
      </c>
      <c r="J325" s="55"/>
      <c r="K325" s="55" t="n">
        <v>2.59</v>
      </c>
      <c r="L325" s="55"/>
      <c r="M325" s="55" t="n">
        <v>2.74</v>
      </c>
      <c r="N325" s="55"/>
      <c r="O325" s="55" t="n">
        <v>3.54</v>
      </c>
      <c r="P325" s="55"/>
      <c r="Q325" s="53" t="n">
        <v>2.83</v>
      </c>
      <c r="R325" s="53"/>
      <c r="S325" s="53"/>
      <c r="T325" s="99"/>
    </row>
    <row r="326" customFormat="false" ht="16.5" hidden="false" customHeight="false" outlineLevel="0" collapsed="false">
      <c r="A326" s="97"/>
      <c r="B326" s="21" t="s">
        <v>239</v>
      </c>
      <c r="C326" s="22"/>
      <c r="D326" s="22"/>
      <c r="E326" s="55" t="n">
        <v>0.76</v>
      </c>
      <c r="F326" s="55"/>
      <c r="G326" s="55" t="n">
        <v>0.61</v>
      </c>
      <c r="H326" s="55"/>
      <c r="I326" s="55" t="n">
        <v>0.47</v>
      </c>
      <c r="J326" s="55"/>
      <c r="K326" s="55" t="n">
        <v>0.53</v>
      </c>
      <c r="L326" s="55"/>
      <c r="M326" s="55" t="n">
        <v>0.28</v>
      </c>
      <c r="N326" s="55"/>
      <c r="O326" s="55" t="n">
        <v>0.29</v>
      </c>
      <c r="P326" s="55"/>
      <c r="Q326" s="53" t="n">
        <v>0.5</v>
      </c>
      <c r="R326" s="53"/>
      <c r="S326" s="53"/>
      <c r="T326" s="99"/>
    </row>
    <row r="327" customFormat="false" ht="14.25" hidden="false" customHeight="false" outlineLevel="0" collapsed="false">
      <c r="A327" s="97"/>
      <c r="B327" s="21" t="s">
        <v>108</v>
      </c>
      <c r="C327" s="22"/>
      <c r="D327" s="22"/>
      <c r="E327" s="55" t="n">
        <v>0.52</v>
      </c>
      <c r="F327" s="55"/>
      <c r="G327" s="55" t="n">
        <v>1.05</v>
      </c>
      <c r="H327" s="55"/>
      <c r="I327" s="55" t="n">
        <v>0.44</v>
      </c>
      <c r="J327" s="55"/>
      <c r="K327" s="55" t="n">
        <v>2.05</v>
      </c>
      <c r="L327" s="55"/>
      <c r="M327" s="55" t="n">
        <v>1.01</v>
      </c>
      <c r="N327" s="55"/>
      <c r="O327" s="55" t="n">
        <v>2.2</v>
      </c>
      <c r="P327" s="55"/>
      <c r="Q327" s="53" t="n">
        <v>0.97</v>
      </c>
      <c r="R327" s="53"/>
      <c r="S327" s="53"/>
      <c r="T327" s="99"/>
    </row>
    <row r="328" customFormat="false" ht="16.5" hidden="false" customHeight="false" outlineLevel="0" collapsed="false">
      <c r="A328" s="97"/>
      <c r="B328" s="21" t="s">
        <v>240</v>
      </c>
      <c r="C328" s="22"/>
      <c r="D328" s="22"/>
      <c r="E328" s="55" t="n">
        <v>1.08</v>
      </c>
      <c r="F328" s="55"/>
      <c r="G328" s="55" t="n">
        <v>0.93</v>
      </c>
      <c r="H328" s="55"/>
      <c r="I328" s="55" t="n">
        <v>1.41</v>
      </c>
      <c r="J328" s="55"/>
      <c r="K328" s="55" t="n">
        <v>1.93</v>
      </c>
      <c r="L328" s="55"/>
      <c r="M328" s="55" t="n">
        <v>0.47</v>
      </c>
      <c r="N328" s="55"/>
      <c r="O328" s="55" t="n">
        <v>0.64</v>
      </c>
      <c r="P328" s="55"/>
      <c r="Q328" s="53" t="n">
        <v>1.06</v>
      </c>
      <c r="R328" s="53"/>
      <c r="S328" s="53"/>
      <c r="T328" s="99"/>
    </row>
    <row r="329" customFormat="false" ht="16.5" hidden="false" customHeight="false" outlineLevel="0" collapsed="false">
      <c r="A329" s="97"/>
      <c r="B329" s="21" t="s">
        <v>241</v>
      </c>
      <c r="C329" s="22"/>
      <c r="D329" s="22"/>
      <c r="E329" s="55" t="n">
        <v>2.7</v>
      </c>
      <c r="F329" s="55"/>
      <c r="G329" s="55" t="n">
        <v>5.97</v>
      </c>
      <c r="H329" s="55"/>
      <c r="I329" s="55" t="n">
        <v>1.94</v>
      </c>
      <c r="J329" s="55"/>
      <c r="K329" s="55" t="n">
        <v>3.05</v>
      </c>
      <c r="L329" s="55"/>
      <c r="M329" s="55" t="n">
        <v>11.12</v>
      </c>
      <c r="N329" s="55"/>
      <c r="O329" s="55" t="n">
        <v>12.21</v>
      </c>
      <c r="P329" s="55"/>
      <c r="Q329" s="53" t="n">
        <v>5.46</v>
      </c>
      <c r="R329" s="53"/>
      <c r="S329" s="53"/>
      <c r="T329" s="99"/>
    </row>
    <row r="330" customFormat="false" ht="16.5" hidden="false" customHeight="false" outlineLevel="0" collapsed="false">
      <c r="A330" s="97"/>
      <c r="B330" s="21" t="s">
        <v>242</v>
      </c>
      <c r="C330" s="22"/>
      <c r="D330" s="22"/>
      <c r="E330" s="55" t="n">
        <v>4.21</v>
      </c>
      <c r="F330" s="55"/>
      <c r="G330" s="55" t="n">
        <v>2.86</v>
      </c>
      <c r="H330" s="55"/>
      <c r="I330" s="55" t="n">
        <v>3.57</v>
      </c>
      <c r="J330" s="55"/>
      <c r="K330" s="55" t="n">
        <v>3.08</v>
      </c>
      <c r="L330" s="55"/>
      <c r="M330" s="55" t="n">
        <v>3.21</v>
      </c>
      <c r="N330" s="55"/>
      <c r="O330" s="55" t="n">
        <v>1.79</v>
      </c>
      <c r="P330" s="55"/>
      <c r="Q330" s="53" t="n">
        <v>3.23</v>
      </c>
      <c r="R330" s="53"/>
      <c r="S330" s="53"/>
      <c r="T330" s="99"/>
    </row>
    <row r="331" customFormat="false" ht="16.5" hidden="false" customHeight="false" outlineLevel="0" collapsed="false">
      <c r="A331" s="97"/>
      <c r="B331" s="21" t="s">
        <v>243</v>
      </c>
      <c r="C331" s="22"/>
      <c r="D331" s="22"/>
      <c r="E331" s="55" t="n">
        <v>8.57</v>
      </c>
      <c r="F331" s="55"/>
      <c r="G331" s="55" t="n">
        <v>5.2</v>
      </c>
      <c r="H331" s="55"/>
      <c r="I331" s="55" t="n">
        <v>6.6</v>
      </c>
      <c r="J331" s="55"/>
      <c r="K331" s="55" t="n">
        <v>3.99</v>
      </c>
      <c r="L331" s="55"/>
      <c r="M331" s="55" t="n">
        <v>10.96</v>
      </c>
      <c r="N331" s="55"/>
      <c r="O331" s="55" t="n">
        <v>5.3</v>
      </c>
      <c r="P331" s="55"/>
      <c r="Q331" s="53" t="n">
        <v>6.91</v>
      </c>
      <c r="R331" s="53"/>
      <c r="S331" s="53"/>
      <c r="T331" s="99"/>
    </row>
    <row r="332" customFormat="false" ht="14.25" hidden="false" customHeight="false" outlineLevel="0" collapsed="false">
      <c r="A332" s="97"/>
      <c r="B332" s="21" t="s">
        <v>66</v>
      </c>
      <c r="C332" s="22"/>
      <c r="D332" s="22"/>
      <c r="E332" s="55" t="n">
        <v>4.81</v>
      </c>
      <c r="F332" s="55"/>
      <c r="G332" s="55" t="n">
        <v>4.2</v>
      </c>
      <c r="H332" s="55"/>
      <c r="I332" s="55" t="n">
        <v>4.78</v>
      </c>
      <c r="J332" s="55"/>
      <c r="K332" s="55" t="n">
        <v>3.66</v>
      </c>
      <c r="L332" s="55"/>
      <c r="M332" s="55" t="n">
        <v>10.39</v>
      </c>
      <c r="N332" s="55"/>
      <c r="O332" s="55" t="n">
        <v>8.88</v>
      </c>
      <c r="P332" s="55"/>
      <c r="Q332" s="53" t="n">
        <v>5.97</v>
      </c>
      <c r="R332" s="53"/>
      <c r="S332" s="53"/>
      <c r="T332" s="99"/>
    </row>
    <row r="333" customFormat="false" ht="14.25" hidden="false" customHeight="false" outlineLevel="0" collapsed="false">
      <c r="A333" s="97"/>
      <c r="B333" s="99" t="s">
        <v>168</v>
      </c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</row>
    <row r="334" customFormat="false" ht="14.25" hidden="false" customHeight="false" outlineLevel="0" collapsed="false">
      <c r="A334" s="97"/>
      <c r="B334" s="99" t="s">
        <v>213</v>
      </c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</row>
    <row r="335" customFormat="false" ht="14.25" hidden="false" customHeight="false" outlineLevel="0" collapsed="false">
      <c r="A335" s="97"/>
      <c r="B335" s="99" t="s">
        <v>254</v>
      </c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</row>
    <row r="336" customFormat="false" ht="14.25" hidden="false" customHeight="false" outlineLevel="0" collapsed="false">
      <c r="A336" s="97"/>
      <c r="B336" s="99" t="s">
        <v>215</v>
      </c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</row>
    <row r="337" customFormat="false" ht="14.25" hidden="false" customHeight="false" outlineLevel="0" collapsed="false">
      <c r="A337" s="97"/>
      <c r="B337" s="99" t="s">
        <v>216</v>
      </c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</row>
    <row r="338" customFormat="false" ht="14.25" hidden="false" customHeight="false" outlineLevel="0" collapsed="false">
      <c r="A338" s="97"/>
      <c r="B338" s="99" t="s">
        <v>217</v>
      </c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</row>
    <row r="339" customFormat="false" ht="14.25" hidden="false" customHeight="false" outlineLevel="0" collapsed="false">
      <c r="A339" s="97"/>
      <c r="B339" s="99" t="s">
        <v>218</v>
      </c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</row>
    <row r="340" customFormat="false" ht="14.25" hidden="false" customHeight="false" outlineLevel="0" collapsed="false">
      <c r="A340" s="97"/>
      <c r="B340" s="99" t="s">
        <v>219</v>
      </c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</row>
    <row r="341" customFormat="false" ht="14.25" hidden="false" customHeight="false" outlineLevel="0" collapsed="false">
      <c r="A341" s="97"/>
      <c r="B341" s="99" t="s">
        <v>220</v>
      </c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</row>
    <row r="342" customFormat="false" ht="14.25" hidden="false" customHeight="false" outlineLevel="0" collapsed="false">
      <c r="A342" s="97"/>
      <c r="B342" s="99" t="s">
        <v>221</v>
      </c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</row>
    <row r="343" customFormat="false" ht="14.25" hidden="false" customHeight="false" outlineLevel="0" collapsed="false">
      <c r="A343" s="97"/>
      <c r="B343" s="99" t="s">
        <v>245</v>
      </c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</row>
    <row r="344" customFormat="false" ht="14.25" hidden="false" customHeight="false" outlineLevel="0" collapsed="false">
      <c r="A344" s="97"/>
      <c r="B344" s="99" t="s">
        <v>76</v>
      </c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</row>
  </sheetData>
  <printOptions headings="false" gridLines="false" gridLinesSet="true" horizontalCentered="false" verticalCentered="false"/>
  <pageMargins left="0.747916666666667" right="0.551388888888889" top="0.905555555555556" bottom="0.275694444444444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3.</oddHeader>
    <oddFooter>&amp;C&amp;P</oddFooter>
  </headerFooter>
  <rowBreaks count="16" manualBreakCount="16">
    <brk id="27" man="true" max="16383" min="0"/>
    <brk id="42" man="true" max="16383" min="0"/>
    <brk id="72" man="true" max="16383" min="0"/>
    <brk id="87" man="true" max="16383" min="0"/>
    <brk id="115" man="true" max="16383" min="0"/>
    <brk id="129" man="true" max="16383" min="0"/>
    <brk id="159" man="true" max="16383" min="0"/>
    <brk id="173" man="true" max="16383" min="0"/>
    <brk id="202" man="true" max="16383" min="0"/>
    <brk id="216" man="true" max="16383" min="0"/>
    <brk id="246" man="true" max="16383" min="0"/>
    <brk id="260" man="true" max="16383" min="0"/>
    <brk id="290" man="true" max="16383" min="0"/>
    <brk id="303" man="true" max="16383" min="0"/>
    <brk id="332" man="true" max="16383" min="0"/>
    <brk id="3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95" width="37.56"/>
    <col collapsed="false" customWidth="true" hidden="false" outlineLevel="0" max="3" min="3" style="95" width="7.7"/>
    <col collapsed="false" customWidth="true" hidden="false" outlineLevel="0" max="4" min="4" style="95" width="7.56"/>
    <col collapsed="false" customWidth="true" hidden="false" outlineLevel="0" max="5" min="5" style="95" width="0.7"/>
    <col collapsed="false" customWidth="true" hidden="false" outlineLevel="0" max="6" min="6" style="95" width="7.99"/>
    <col collapsed="false" customWidth="true" hidden="false" outlineLevel="0" max="7" min="7" style="95" width="0.7"/>
    <col collapsed="false" customWidth="true" hidden="false" outlineLevel="0" max="8" min="8" style="95" width="7.28"/>
    <col collapsed="false" customWidth="true" hidden="false" outlineLevel="0" max="9" min="9" style="95" width="7.14"/>
    <col collapsed="false" customWidth="true" hidden="false" outlineLevel="0" max="10" min="10" style="95" width="0.7"/>
    <col collapsed="false" customWidth="true" hidden="false" outlineLevel="0" max="11" min="11" style="95" width="7.28"/>
    <col collapsed="false" customWidth="true" hidden="false" outlineLevel="0" max="12" min="12" style="95" width="0.7"/>
    <col collapsed="false" customWidth="true" hidden="false" outlineLevel="0" max="13" min="13" style="95" width="8.14"/>
    <col collapsed="false" customWidth="true" hidden="false" outlineLevel="0" max="14" min="14" style="95" width="7.56"/>
    <col collapsed="false" customWidth="true" hidden="false" outlineLevel="0" max="15" min="15" style="95" width="0.41"/>
    <col collapsed="false" customWidth="true" hidden="false" outlineLevel="0" max="16" min="16" style="95" width="7.56"/>
    <col collapsed="false" customWidth="true" hidden="false" outlineLevel="0" max="19" min="17" style="95" width="9.14"/>
    <col collapsed="false" customWidth="true" hidden="false" outlineLevel="0" max="20" min="20" style="62" width="2.84"/>
    <col collapsed="false" customWidth="true" hidden="false" outlineLevel="0" max="210" min="21" style="62" width="9.14"/>
    <col collapsed="false" customWidth="true" hidden="false" outlineLevel="0" max="211" min="211" style="62" width="11.42"/>
    <col collapsed="false" customWidth="true" hidden="false" outlineLevel="0" max="212" min="212" style="62" width="7.14"/>
    <col collapsed="false" customWidth="false" hidden="false" outlineLevel="0" max="213" min="213" style="62" width="1.13"/>
    <col collapsed="false" customWidth="true" hidden="false" outlineLevel="0" max="214" min="214" style="62" width="7.14"/>
    <col collapsed="false" customWidth="false" hidden="false" outlineLevel="0" max="215" min="215" style="62" width="1.13"/>
    <col collapsed="false" customWidth="true" hidden="false" outlineLevel="0" max="216" min="216" style="62" width="7.14"/>
    <col collapsed="false" customWidth="false" hidden="false" outlineLevel="0" max="217" min="217" style="62" width="1.13"/>
    <col collapsed="false" customWidth="true" hidden="false" outlineLevel="0" max="218" min="218" style="62" width="7.14"/>
    <col collapsed="false" customWidth="false" hidden="false" outlineLevel="0" max="219" min="219" style="62" width="1.13"/>
    <col collapsed="false" customWidth="true" hidden="false" outlineLevel="0" max="220" min="220" style="62" width="7.14"/>
    <col collapsed="false" customWidth="false" hidden="false" outlineLevel="0" max="221" min="221" style="62" width="1.13"/>
    <col collapsed="false" customWidth="true" hidden="false" outlineLevel="0" max="222" min="222" style="62" width="7.14"/>
    <col collapsed="false" customWidth="false" hidden="false" outlineLevel="0" max="223" min="223" style="62" width="1.13"/>
    <col collapsed="false" customWidth="true" hidden="false" outlineLevel="0" max="224" min="224" style="62" width="7.14"/>
    <col collapsed="false" customWidth="false" hidden="false" outlineLevel="0" max="225" min="225" style="62" width="1.13"/>
    <col collapsed="false" customWidth="true" hidden="false" outlineLevel="0" max="226" min="226" style="62" width="7.14"/>
    <col collapsed="false" customWidth="false" hidden="false" outlineLevel="0" max="227" min="227" style="62" width="1.13"/>
    <col collapsed="false" customWidth="true" hidden="false" outlineLevel="0" max="228" min="228" style="62" width="7.14"/>
    <col collapsed="false" customWidth="false" hidden="false" outlineLevel="0" max="229" min="229" style="62" width="1.13"/>
    <col collapsed="false" customWidth="true" hidden="false" outlineLevel="0" max="230" min="230" style="62" width="7.14"/>
    <col collapsed="false" customWidth="false" hidden="false" outlineLevel="0" max="231" min="231" style="62" width="1.13"/>
    <col collapsed="false" customWidth="true" hidden="false" outlineLevel="0" max="232" min="232" style="62" width="7.14"/>
    <col collapsed="false" customWidth="false" hidden="false" outlineLevel="0" max="233" min="233" style="62" width="1.13"/>
    <col collapsed="false" customWidth="true" hidden="false" outlineLevel="0" max="234" min="234" style="62" width="7.14"/>
    <col collapsed="false" customWidth="false" hidden="false" outlineLevel="0" max="235" min="235" style="62" width="1.13"/>
    <col collapsed="false" customWidth="true" hidden="false" outlineLevel="0" max="236" min="236" style="62" width="7.14"/>
    <col collapsed="false" customWidth="false" hidden="false" outlineLevel="0" max="237" min="237" style="62" width="1.13"/>
    <col collapsed="false" customWidth="true" hidden="false" outlineLevel="0" max="238" min="238" style="62" width="7.14"/>
    <col collapsed="false" customWidth="false" hidden="false" outlineLevel="0" max="257" min="239" style="62" width="1.13"/>
  </cols>
  <sheetData>
    <row r="1" s="79" customFormat="true" ht="15.75" hidden="false" customHeight="false" outlineLevel="0" collapsed="false">
      <c r="A1" s="97"/>
      <c r="B1" s="116" t="s">
        <v>256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s="80" customFormat="true" ht="15" hidden="false" customHeight="true" outlineLevel="0" collapsed="false">
      <c r="A3" s="97"/>
      <c r="B3" s="97" t="s">
        <v>47</v>
      </c>
      <c r="C3" s="117" t="s">
        <v>48</v>
      </c>
      <c r="D3" s="117"/>
      <c r="E3" s="117"/>
      <c r="F3" s="117"/>
      <c r="G3" s="97"/>
      <c r="H3" s="117" t="s">
        <v>257</v>
      </c>
      <c r="I3" s="117"/>
      <c r="J3" s="117"/>
      <c r="K3" s="117"/>
      <c r="L3" s="97"/>
      <c r="M3" s="117" t="s">
        <v>258</v>
      </c>
      <c r="N3" s="117"/>
      <c r="O3" s="117"/>
      <c r="P3" s="117"/>
      <c r="Q3" s="117" t="s">
        <v>259</v>
      </c>
      <c r="R3" s="117"/>
      <c r="S3" s="117"/>
      <c r="T3" s="97"/>
    </row>
    <row r="4" s="80" customFormat="true" ht="30" hidden="false" customHeight="true" outlineLevel="0" collapsed="false">
      <c r="A4" s="97"/>
      <c r="B4" s="117"/>
      <c r="C4" s="118" t="s">
        <v>260</v>
      </c>
      <c r="D4" s="118" t="s">
        <v>261</v>
      </c>
      <c r="E4" s="118"/>
      <c r="F4" s="118" t="s">
        <v>67</v>
      </c>
      <c r="G4" s="118"/>
      <c r="H4" s="118" t="s">
        <v>260</v>
      </c>
      <c r="I4" s="118" t="s">
        <v>261</v>
      </c>
      <c r="J4" s="118"/>
      <c r="K4" s="118" t="s">
        <v>67</v>
      </c>
      <c r="L4" s="118"/>
      <c r="M4" s="118" t="s">
        <v>260</v>
      </c>
      <c r="N4" s="118" t="s">
        <v>261</v>
      </c>
      <c r="O4" s="118"/>
      <c r="P4" s="118" t="s">
        <v>67</v>
      </c>
      <c r="Q4" s="118" t="s">
        <v>260</v>
      </c>
      <c r="R4" s="118" t="s">
        <v>261</v>
      </c>
      <c r="S4" s="118" t="s">
        <v>67</v>
      </c>
      <c r="T4" s="97"/>
    </row>
    <row r="5" s="80" customFormat="true" ht="13.5" hidden="false" customHeight="true" outlineLevel="0" collapsed="false">
      <c r="A5" s="97"/>
      <c r="B5" s="119" t="s">
        <v>93</v>
      </c>
      <c r="C5" s="120" t="n">
        <v>134872</v>
      </c>
      <c r="D5" s="120" t="n">
        <v>142593</v>
      </c>
      <c r="E5" s="121"/>
      <c r="F5" s="120" t="n">
        <v>277465</v>
      </c>
      <c r="G5" s="122"/>
      <c r="H5" s="120" t="n">
        <v>126498</v>
      </c>
      <c r="I5" s="120" t="n">
        <v>137751</v>
      </c>
      <c r="J5" s="120"/>
      <c r="K5" s="120" t="n">
        <v>264249</v>
      </c>
      <c r="L5" s="122"/>
      <c r="M5" s="120" t="n">
        <v>123122</v>
      </c>
      <c r="N5" s="120" t="n">
        <v>129641</v>
      </c>
      <c r="O5" s="123"/>
      <c r="P5" s="120" t="n">
        <v>252763</v>
      </c>
      <c r="Q5" s="124" t="n">
        <f aca="false">SUM(Q7:Q26)</f>
        <v>121061</v>
      </c>
      <c r="R5" s="124" t="n">
        <f aca="false">SUM(R7:R26)</f>
        <v>134555</v>
      </c>
      <c r="S5" s="124" t="n">
        <f aca="false">R5+Q5</f>
        <v>255616</v>
      </c>
      <c r="T5" s="97"/>
    </row>
    <row r="6" s="80" customFormat="true" ht="7.5" hidden="false" customHeight="true" outlineLevel="0" collapsed="false">
      <c r="A6" s="97"/>
      <c r="B6" s="122"/>
      <c r="C6" s="125"/>
      <c r="D6" s="125"/>
      <c r="E6" s="125"/>
      <c r="F6" s="125"/>
      <c r="G6" s="125"/>
      <c r="H6" s="125"/>
      <c r="I6" s="122"/>
      <c r="J6" s="122"/>
      <c r="K6" s="122"/>
      <c r="L6" s="122"/>
      <c r="M6" s="123"/>
      <c r="N6" s="123"/>
      <c r="O6" s="123"/>
      <c r="P6" s="120"/>
      <c r="Q6" s="126"/>
      <c r="R6" s="126"/>
      <c r="S6" s="124"/>
      <c r="T6" s="97"/>
    </row>
    <row r="7" s="80" customFormat="true" ht="13.5" hidden="false" customHeight="true" outlineLevel="0" collapsed="false">
      <c r="A7" s="97"/>
      <c r="B7" s="122" t="s">
        <v>262</v>
      </c>
      <c r="C7" s="127" t="n">
        <v>21846</v>
      </c>
      <c r="D7" s="127" t="n">
        <v>11873</v>
      </c>
      <c r="E7" s="125"/>
      <c r="F7" s="121" t="n">
        <v>33719</v>
      </c>
      <c r="G7" s="125"/>
      <c r="H7" s="127" t="n">
        <v>21239</v>
      </c>
      <c r="I7" s="127" t="n">
        <v>13312</v>
      </c>
      <c r="J7" s="127"/>
      <c r="K7" s="121" t="n">
        <v>34551</v>
      </c>
      <c r="L7" s="122"/>
      <c r="M7" s="127" t="n">
        <v>22131</v>
      </c>
      <c r="N7" s="127" t="n">
        <v>17325</v>
      </c>
      <c r="O7" s="123"/>
      <c r="P7" s="120" t="n">
        <v>39456</v>
      </c>
      <c r="Q7" s="128" t="n">
        <v>23540</v>
      </c>
      <c r="R7" s="128" t="n">
        <v>23238</v>
      </c>
      <c r="S7" s="124" t="n">
        <f aca="false">R7+Q7</f>
        <v>46778</v>
      </c>
      <c r="T7" s="97"/>
      <c r="U7" s="103"/>
      <c r="V7" s="103"/>
      <c r="W7" s="103"/>
    </row>
    <row r="8" s="80" customFormat="true" ht="13.5" hidden="false" customHeight="true" outlineLevel="0" collapsed="false">
      <c r="A8" s="97"/>
      <c r="B8" s="122" t="s">
        <v>263</v>
      </c>
      <c r="C8" s="127" t="n">
        <v>2979</v>
      </c>
      <c r="D8" s="127" t="n">
        <v>1327</v>
      </c>
      <c r="E8" s="125"/>
      <c r="F8" s="121" t="n">
        <v>4306</v>
      </c>
      <c r="G8" s="125"/>
      <c r="H8" s="127" t="n">
        <v>2338</v>
      </c>
      <c r="I8" s="127" t="n">
        <v>2552</v>
      </c>
      <c r="J8" s="127"/>
      <c r="K8" s="121" t="n">
        <v>4890</v>
      </c>
      <c r="L8" s="122"/>
      <c r="M8" s="127" t="n">
        <v>2368</v>
      </c>
      <c r="N8" s="127" t="n">
        <v>2922</v>
      </c>
      <c r="O8" s="123"/>
      <c r="P8" s="120" t="n">
        <v>5290</v>
      </c>
      <c r="Q8" s="128" t="n">
        <v>2238</v>
      </c>
      <c r="R8" s="128" t="n">
        <v>4084</v>
      </c>
      <c r="S8" s="124" t="n">
        <f aca="false">R8+Q8</f>
        <v>6322</v>
      </c>
      <c r="T8" s="97"/>
      <c r="U8" s="103"/>
      <c r="V8" s="103"/>
      <c r="W8" s="103"/>
    </row>
    <row r="9" s="80" customFormat="true" ht="13.5" hidden="false" customHeight="true" outlineLevel="0" collapsed="false">
      <c r="A9" s="97"/>
      <c r="B9" s="122" t="s">
        <v>264</v>
      </c>
      <c r="C9" s="127" t="n">
        <v>37428</v>
      </c>
      <c r="D9" s="127" t="n">
        <v>31115</v>
      </c>
      <c r="E9" s="125"/>
      <c r="F9" s="121" t="n">
        <v>68543</v>
      </c>
      <c r="G9" s="125"/>
      <c r="H9" s="127" t="n">
        <v>34942</v>
      </c>
      <c r="I9" s="127" t="n">
        <v>32415</v>
      </c>
      <c r="J9" s="127"/>
      <c r="K9" s="121" t="n">
        <v>67357</v>
      </c>
      <c r="L9" s="122"/>
      <c r="M9" s="127" t="n">
        <v>35359</v>
      </c>
      <c r="N9" s="127" t="n">
        <v>34685</v>
      </c>
      <c r="O9" s="123"/>
      <c r="P9" s="120" t="n">
        <v>70044</v>
      </c>
      <c r="Q9" s="128" t="n">
        <v>34314</v>
      </c>
      <c r="R9" s="128" t="n">
        <v>33983</v>
      </c>
      <c r="S9" s="124" t="n">
        <f aca="false">R9+Q9</f>
        <v>68297</v>
      </c>
      <c r="T9" s="97"/>
      <c r="U9" s="103"/>
      <c r="V9" s="103"/>
      <c r="W9" s="103"/>
    </row>
    <row r="10" s="80" customFormat="true" ht="13.5" hidden="false" customHeight="true" outlineLevel="0" collapsed="false">
      <c r="A10" s="97"/>
      <c r="B10" s="122" t="s">
        <v>265</v>
      </c>
      <c r="C10" s="127" t="n">
        <v>51</v>
      </c>
      <c r="D10" s="127" t="n">
        <v>24818</v>
      </c>
      <c r="E10" s="125"/>
      <c r="F10" s="121" t="n">
        <v>24869</v>
      </c>
      <c r="G10" s="125"/>
      <c r="H10" s="127" t="n">
        <v>25</v>
      </c>
      <c r="I10" s="127" t="n">
        <v>15078</v>
      </c>
      <c r="J10" s="127"/>
      <c r="K10" s="121" t="n">
        <v>15103</v>
      </c>
      <c r="L10" s="122"/>
      <c r="M10" s="127" t="n">
        <v>15</v>
      </c>
      <c r="N10" s="127" t="n">
        <v>2565</v>
      </c>
      <c r="O10" s="123"/>
      <c r="P10" s="120" t="n">
        <v>2580</v>
      </c>
      <c r="Q10" s="128" t="n">
        <v>11</v>
      </c>
      <c r="R10" s="128" t="n">
        <v>2494</v>
      </c>
      <c r="S10" s="124" t="n">
        <f aca="false">R10+Q10</f>
        <v>2505</v>
      </c>
      <c r="T10" s="97"/>
      <c r="U10" s="103"/>
      <c r="V10" s="103"/>
      <c r="W10" s="103"/>
    </row>
    <row r="11" s="80" customFormat="true" ht="13.5" hidden="false" customHeight="true" outlineLevel="0" collapsed="false">
      <c r="A11" s="97"/>
      <c r="B11" s="122" t="s">
        <v>266</v>
      </c>
      <c r="C11" s="127" t="n">
        <v>1831</v>
      </c>
      <c r="D11" s="127" t="n">
        <v>859</v>
      </c>
      <c r="E11" s="125"/>
      <c r="F11" s="121" t="n">
        <v>2690</v>
      </c>
      <c r="G11" s="125"/>
      <c r="H11" s="127" t="n">
        <v>2039</v>
      </c>
      <c r="I11" s="127" t="n">
        <v>935</v>
      </c>
      <c r="J11" s="127"/>
      <c r="K11" s="121" t="n">
        <v>2974</v>
      </c>
      <c r="L11" s="122"/>
      <c r="M11" s="127" t="n">
        <v>2182</v>
      </c>
      <c r="N11" s="127" t="n">
        <v>1075</v>
      </c>
      <c r="O11" s="123"/>
      <c r="P11" s="120" t="n">
        <v>3257</v>
      </c>
      <c r="Q11" s="128" t="n">
        <v>2440</v>
      </c>
      <c r="R11" s="128" t="n">
        <v>1094</v>
      </c>
      <c r="S11" s="124" t="n">
        <f aca="false">R11+Q11</f>
        <v>3534</v>
      </c>
      <c r="T11" s="97"/>
      <c r="U11" s="103"/>
      <c r="V11" s="103"/>
      <c r="W11" s="103"/>
    </row>
    <row r="12" s="80" customFormat="true" ht="13.5" hidden="false" customHeight="true" outlineLevel="0" collapsed="false">
      <c r="A12" s="97"/>
      <c r="B12" s="122" t="s">
        <v>267</v>
      </c>
      <c r="C12" s="127" t="n">
        <v>1227</v>
      </c>
      <c r="D12" s="127" t="n">
        <v>338</v>
      </c>
      <c r="E12" s="125"/>
      <c r="F12" s="121" t="n">
        <v>1565</v>
      </c>
      <c r="G12" s="125"/>
      <c r="H12" s="127" t="n">
        <v>1251</v>
      </c>
      <c r="I12" s="127" t="n">
        <v>326</v>
      </c>
      <c r="J12" s="127"/>
      <c r="K12" s="121" t="n">
        <v>1577</v>
      </c>
      <c r="L12" s="122"/>
      <c r="M12" s="127" t="n">
        <v>1227</v>
      </c>
      <c r="N12" s="127" t="n">
        <v>288</v>
      </c>
      <c r="O12" s="123"/>
      <c r="P12" s="120" t="n">
        <v>1515</v>
      </c>
      <c r="Q12" s="128" t="n">
        <v>1079</v>
      </c>
      <c r="R12" s="128" t="n">
        <v>306</v>
      </c>
      <c r="S12" s="124" t="n">
        <f aca="false">R12+Q12</f>
        <v>1385</v>
      </c>
      <c r="T12" s="97"/>
      <c r="U12" s="103"/>
      <c r="V12" s="103"/>
      <c r="W12" s="103"/>
    </row>
    <row r="13" s="80" customFormat="true" ht="13.5" hidden="false" customHeight="true" outlineLevel="0" collapsed="false">
      <c r="A13" s="97"/>
      <c r="B13" s="122" t="s">
        <v>268</v>
      </c>
      <c r="C13" s="127" t="n">
        <v>7707</v>
      </c>
      <c r="D13" s="127" t="n">
        <v>7353</v>
      </c>
      <c r="E13" s="125"/>
      <c r="F13" s="121" t="n">
        <v>15060</v>
      </c>
      <c r="G13" s="125"/>
      <c r="H13" s="127" t="n">
        <v>8314</v>
      </c>
      <c r="I13" s="127" t="n">
        <v>7874</v>
      </c>
      <c r="J13" s="127"/>
      <c r="K13" s="121" t="n">
        <v>16188</v>
      </c>
      <c r="L13" s="122"/>
      <c r="M13" s="127" t="n">
        <v>8978</v>
      </c>
      <c r="N13" s="127" t="n">
        <v>8350</v>
      </c>
      <c r="O13" s="123"/>
      <c r="P13" s="120" t="n">
        <v>17328</v>
      </c>
      <c r="Q13" s="128" t="n">
        <v>9546</v>
      </c>
      <c r="R13" s="128" t="n">
        <v>8908</v>
      </c>
      <c r="S13" s="124" t="n">
        <f aca="false">R13+Q13</f>
        <v>18454</v>
      </c>
      <c r="T13" s="97"/>
      <c r="U13" s="103"/>
      <c r="V13" s="103"/>
      <c r="W13" s="103"/>
    </row>
    <row r="14" s="80" customFormat="true" ht="13.5" hidden="false" customHeight="true" outlineLevel="0" collapsed="false">
      <c r="A14" s="97"/>
      <c r="B14" s="122" t="s">
        <v>269</v>
      </c>
      <c r="C14" s="127" t="n">
        <v>5893</v>
      </c>
      <c r="D14" s="127" t="n">
        <v>7325</v>
      </c>
      <c r="E14" s="125"/>
      <c r="F14" s="121" t="n">
        <v>13218</v>
      </c>
      <c r="G14" s="125"/>
      <c r="H14" s="127" t="n">
        <v>4785</v>
      </c>
      <c r="I14" s="127" t="n">
        <v>6339</v>
      </c>
      <c r="J14" s="127"/>
      <c r="K14" s="121" t="n">
        <v>11124</v>
      </c>
      <c r="L14" s="122"/>
      <c r="M14" s="127" t="n">
        <v>4410</v>
      </c>
      <c r="N14" s="127" t="n">
        <v>6061</v>
      </c>
      <c r="O14" s="123"/>
      <c r="P14" s="120" t="n">
        <v>10471</v>
      </c>
      <c r="Q14" s="128" t="n">
        <v>4130</v>
      </c>
      <c r="R14" s="128" t="n">
        <v>5791</v>
      </c>
      <c r="S14" s="124" t="n">
        <f aca="false">R14+Q14</f>
        <v>9921</v>
      </c>
      <c r="T14" s="97"/>
      <c r="U14" s="103"/>
      <c r="V14" s="103"/>
      <c r="W14" s="103"/>
    </row>
    <row r="15" s="80" customFormat="true" ht="13.5" hidden="false" customHeight="true" outlineLevel="0" collapsed="false">
      <c r="A15" s="97"/>
      <c r="B15" s="122" t="s">
        <v>270</v>
      </c>
      <c r="C15" s="127" t="n">
        <v>2227</v>
      </c>
      <c r="D15" s="127" t="n">
        <v>670</v>
      </c>
      <c r="E15" s="125"/>
      <c r="F15" s="121" t="n">
        <v>2897</v>
      </c>
      <c r="G15" s="125"/>
      <c r="H15" s="127" t="n">
        <v>2043</v>
      </c>
      <c r="I15" s="127" t="n">
        <v>610</v>
      </c>
      <c r="J15" s="127"/>
      <c r="K15" s="121" t="n">
        <v>2653</v>
      </c>
      <c r="L15" s="122"/>
      <c r="M15" s="127" t="n">
        <v>1763</v>
      </c>
      <c r="N15" s="127" t="n">
        <v>561</v>
      </c>
      <c r="O15" s="123"/>
      <c r="P15" s="120" t="n">
        <v>2324</v>
      </c>
      <c r="Q15" s="128" t="n">
        <v>1767</v>
      </c>
      <c r="R15" s="128" t="n">
        <v>537</v>
      </c>
      <c r="S15" s="124" t="n">
        <f aca="false">R15+Q15</f>
        <v>2304</v>
      </c>
      <c r="T15" s="97"/>
      <c r="U15" s="103"/>
      <c r="V15" s="103"/>
      <c r="W15" s="103"/>
    </row>
    <row r="16" s="80" customFormat="true" ht="13.5" hidden="false" customHeight="true" outlineLevel="0" collapsed="false">
      <c r="A16" s="97"/>
      <c r="B16" s="122" t="s">
        <v>271</v>
      </c>
      <c r="C16" s="127" t="n">
        <v>17972</v>
      </c>
      <c r="D16" s="127" t="n">
        <v>9231</v>
      </c>
      <c r="E16" s="125"/>
      <c r="F16" s="121" t="n">
        <v>27203</v>
      </c>
      <c r="G16" s="125"/>
      <c r="H16" s="127" t="n">
        <v>18258</v>
      </c>
      <c r="I16" s="127" t="n">
        <v>9901</v>
      </c>
      <c r="J16" s="127"/>
      <c r="K16" s="121" t="n">
        <v>28159</v>
      </c>
      <c r="L16" s="122"/>
      <c r="M16" s="127" t="n">
        <v>18742</v>
      </c>
      <c r="N16" s="127" t="n">
        <v>10134</v>
      </c>
      <c r="O16" s="123"/>
      <c r="P16" s="120" t="n">
        <v>28876</v>
      </c>
      <c r="Q16" s="128" t="n">
        <v>18249</v>
      </c>
      <c r="R16" s="128" t="n">
        <v>9552</v>
      </c>
      <c r="S16" s="124" t="n">
        <f aca="false">R16+Q16</f>
        <v>27801</v>
      </c>
      <c r="T16" s="97"/>
      <c r="U16" s="103"/>
      <c r="V16" s="103"/>
      <c r="W16" s="103"/>
    </row>
    <row r="17" s="80" customFormat="true" ht="13.5" hidden="false" customHeight="true" outlineLevel="0" collapsed="false">
      <c r="A17" s="97"/>
      <c r="B17" s="122" t="s">
        <v>272</v>
      </c>
      <c r="C17" s="127" t="n">
        <v>2758</v>
      </c>
      <c r="D17" s="127" t="n">
        <v>5058</v>
      </c>
      <c r="E17" s="125"/>
      <c r="F17" s="121" t="n">
        <v>7816</v>
      </c>
      <c r="G17" s="125"/>
      <c r="H17" s="127" t="n">
        <v>2720</v>
      </c>
      <c r="I17" s="127" t="n">
        <v>5464</v>
      </c>
      <c r="J17" s="127"/>
      <c r="K17" s="121" t="n">
        <v>8184</v>
      </c>
      <c r="L17" s="122"/>
      <c r="M17" s="127" t="n">
        <v>2610</v>
      </c>
      <c r="N17" s="127" t="n">
        <v>5843</v>
      </c>
      <c r="O17" s="123"/>
      <c r="P17" s="120" t="n">
        <v>8453</v>
      </c>
      <c r="Q17" s="128" t="n">
        <v>2319</v>
      </c>
      <c r="R17" s="128" t="n">
        <v>5685</v>
      </c>
      <c r="S17" s="124" t="n">
        <f aca="false">R17+Q17</f>
        <v>8004</v>
      </c>
      <c r="T17" s="97"/>
      <c r="U17" s="103"/>
      <c r="V17" s="103"/>
      <c r="W17" s="103"/>
    </row>
    <row r="18" s="80" customFormat="true" ht="13.5" hidden="false" customHeight="true" outlineLevel="0" collapsed="false">
      <c r="A18" s="97"/>
      <c r="B18" s="122" t="s">
        <v>273</v>
      </c>
      <c r="C18" s="127" t="n">
        <v>364</v>
      </c>
      <c r="D18" s="127" t="n">
        <v>542</v>
      </c>
      <c r="E18" s="125"/>
      <c r="F18" s="121" t="n">
        <v>906</v>
      </c>
      <c r="G18" s="125"/>
      <c r="H18" s="127" t="n">
        <v>301</v>
      </c>
      <c r="I18" s="127" t="n">
        <v>609</v>
      </c>
      <c r="J18" s="127"/>
      <c r="K18" s="121" t="n">
        <v>910</v>
      </c>
      <c r="L18" s="122"/>
      <c r="M18" s="127" t="n">
        <v>277</v>
      </c>
      <c r="N18" s="127" t="n">
        <v>726</v>
      </c>
      <c r="O18" s="123"/>
      <c r="P18" s="120" t="n">
        <v>1003</v>
      </c>
      <c r="Q18" s="128" t="n">
        <v>314</v>
      </c>
      <c r="R18" s="128" t="n">
        <v>894</v>
      </c>
      <c r="S18" s="124" t="n">
        <f aca="false">R18+Q18</f>
        <v>1208</v>
      </c>
      <c r="T18" s="97"/>
      <c r="U18" s="103"/>
      <c r="V18" s="103"/>
      <c r="W18" s="103"/>
    </row>
    <row r="19" s="80" customFormat="true" ht="13.5" hidden="false" customHeight="true" outlineLevel="0" collapsed="false">
      <c r="A19" s="97"/>
      <c r="B19" s="122" t="s">
        <v>274</v>
      </c>
      <c r="C19" s="127" t="n">
        <v>4355</v>
      </c>
      <c r="D19" s="127" t="n">
        <v>3492</v>
      </c>
      <c r="E19" s="125"/>
      <c r="F19" s="121" t="n">
        <v>7847</v>
      </c>
      <c r="G19" s="125"/>
      <c r="H19" s="127" t="n">
        <v>4068</v>
      </c>
      <c r="I19" s="127" t="n">
        <v>3565</v>
      </c>
      <c r="J19" s="127"/>
      <c r="K19" s="121" t="n">
        <v>7633</v>
      </c>
      <c r="L19" s="122"/>
      <c r="M19" s="127" t="n">
        <v>4117</v>
      </c>
      <c r="N19" s="127" t="n">
        <v>3740</v>
      </c>
      <c r="O19" s="123"/>
      <c r="P19" s="120" t="n">
        <v>7857</v>
      </c>
      <c r="Q19" s="128" t="n">
        <v>3744</v>
      </c>
      <c r="R19" s="128" t="n">
        <v>3600</v>
      </c>
      <c r="S19" s="124" t="n">
        <f aca="false">R19+Q19</f>
        <v>7344</v>
      </c>
      <c r="T19" s="97"/>
      <c r="U19" s="103"/>
      <c r="V19" s="103"/>
      <c r="W19" s="103"/>
    </row>
    <row r="20" s="80" customFormat="true" ht="13.5" hidden="false" customHeight="true" outlineLevel="0" collapsed="false">
      <c r="A20" s="97"/>
      <c r="B20" s="122" t="s">
        <v>275</v>
      </c>
      <c r="C20" s="127" t="n">
        <v>992</v>
      </c>
      <c r="D20" s="127" t="n">
        <v>398</v>
      </c>
      <c r="E20" s="125"/>
      <c r="F20" s="121" t="n">
        <v>1390</v>
      </c>
      <c r="G20" s="125"/>
      <c r="H20" s="127" t="n">
        <v>1052</v>
      </c>
      <c r="I20" s="127" t="n">
        <v>475</v>
      </c>
      <c r="J20" s="127"/>
      <c r="K20" s="121" t="n">
        <v>1527</v>
      </c>
      <c r="L20" s="122"/>
      <c r="M20" s="127" t="n">
        <v>1024</v>
      </c>
      <c r="N20" s="127" t="n">
        <v>460</v>
      </c>
      <c r="O20" s="123"/>
      <c r="P20" s="120" t="n">
        <v>1484</v>
      </c>
      <c r="Q20" s="128" t="n">
        <v>990</v>
      </c>
      <c r="R20" s="128" t="n">
        <v>455</v>
      </c>
      <c r="S20" s="124" t="n">
        <f aca="false">R20+Q20</f>
        <v>1445</v>
      </c>
      <c r="T20" s="97"/>
      <c r="U20" s="103"/>
      <c r="V20" s="103"/>
      <c r="W20" s="103"/>
    </row>
    <row r="21" s="80" customFormat="true" ht="13.5" hidden="false" customHeight="true" outlineLevel="0" collapsed="false">
      <c r="A21" s="97"/>
      <c r="B21" s="122" t="s">
        <v>108</v>
      </c>
      <c r="C21" s="127" t="n">
        <v>1481</v>
      </c>
      <c r="D21" s="127" t="n">
        <v>1209</v>
      </c>
      <c r="E21" s="125"/>
      <c r="F21" s="121" t="n">
        <v>2690</v>
      </c>
      <c r="G21" s="125"/>
      <c r="H21" s="127" t="n">
        <v>1371</v>
      </c>
      <c r="I21" s="127" t="n">
        <v>1216</v>
      </c>
      <c r="J21" s="127"/>
      <c r="K21" s="121" t="n">
        <v>2587</v>
      </c>
      <c r="L21" s="122"/>
      <c r="M21" s="127" t="n">
        <v>1109</v>
      </c>
      <c r="N21" s="127" t="n">
        <v>1179</v>
      </c>
      <c r="O21" s="123"/>
      <c r="P21" s="120" t="n">
        <v>2288</v>
      </c>
      <c r="Q21" s="128" t="n">
        <v>1007</v>
      </c>
      <c r="R21" s="128" t="n">
        <v>1203</v>
      </c>
      <c r="S21" s="124" t="n">
        <f aca="false">R21+Q21</f>
        <v>2210</v>
      </c>
      <c r="T21" s="97"/>
      <c r="U21" s="103"/>
      <c r="V21" s="103"/>
      <c r="W21" s="103"/>
    </row>
    <row r="22" s="80" customFormat="true" ht="13.5" hidden="false" customHeight="true" outlineLevel="0" collapsed="false">
      <c r="A22" s="97"/>
      <c r="B22" s="122" t="s">
        <v>276</v>
      </c>
      <c r="C22" s="127" t="n">
        <v>2168</v>
      </c>
      <c r="D22" s="127" t="n">
        <v>762</v>
      </c>
      <c r="E22" s="125"/>
      <c r="F22" s="121" t="n">
        <v>2930</v>
      </c>
      <c r="G22" s="125"/>
      <c r="H22" s="127" t="n">
        <v>2496</v>
      </c>
      <c r="I22" s="127" t="n">
        <v>1026</v>
      </c>
      <c r="J22" s="127"/>
      <c r="K22" s="121" t="n">
        <v>3522</v>
      </c>
      <c r="L22" s="122"/>
      <c r="M22" s="127" t="n">
        <v>2309</v>
      </c>
      <c r="N22" s="127" t="n">
        <v>1017</v>
      </c>
      <c r="O22" s="123"/>
      <c r="P22" s="120" t="n">
        <v>3326</v>
      </c>
      <c r="Q22" s="128" t="n">
        <v>2107</v>
      </c>
      <c r="R22" s="128" t="n">
        <v>929</v>
      </c>
      <c r="S22" s="124" t="n">
        <f aca="false">R22+Q22</f>
        <v>3036</v>
      </c>
      <c r="T22" s="97"/>
      <c r="U22" s="103"/>
      <c r="V22" s="103"/>
      <c r="W22" s="103"/>
    </row>
    <row r="23" s="80" customFormat="true" ht="13.5" hidden="false" customHeight="true" outlineLevel="0" collapsed="false">
      <c r="A23" s="97"/>
      <c r="B23" s="122" t="s">
        <v>277</v>
      </c>
      <c r="C23" s="127" t="n">
        <v>255</v>
      </c>
      <c r="D23" s="127" t="n">
        <v>14891</v>
      </c>
      <c r="E23" s="125"/>
      <c r="F23" s="121" t="n">
        <v>15146</v>
      </c>
      <c r="G23" s="125"/>
      <c r="H23" s="127" t="n">
        <v>99</v>
      </c>
      <c r="I23" s="127" t="n">
        <v>16617</v>
      </c>
      <c r="J23" s="127"/>
      <c r="K23" s="121" t="n">
        <v>16716</v>
      </c>
      <c r="L23" s="122"/>
      <c r="M23" s="127" t="n">
        <v>115</v>
      </c>
      <c r="N23" s="127" t="n">
        <v>17996</v>
      </c>
      <c r="O23" s="123"/>
      <c r="P23" s="120" t="n">
        <v>18111</v>
      </c>
      <c r="Q23" s="128" t="n">
        <v>133</v>
      </c>
      <c r="R23" s="128" t="n">
        <v>16172</v>
      </c>
      <c r="S23" s="124" t="n">
        <f aca="false">R23+Q23</f>
        <v>16305</v>
      </c>
      <c r="T23" s="97"/>
      <c r="U23" s="103"/>
      <c r="V23" s="103"/>
      <c r="W23" s="103"/>
    </row>
    <row r="24" s="80" customFormat="true" ht="13.5" hidden="false" customHeight="true" outlineLevel="0" collapsed="false">
      <c r="A24" s="97"/>
      <c r="B24" s="122" t="s">
        <v>278</v>
      </c>
      <c r="C24" s="127" t="n">
        <v>6341</v>
      </c>
      <c r="D24" s="127" t="n">
        <v>2615</v>
      </c>
      <c r="E24" s="125"/>
      <c r="F24" s="121" t="n">
        <v>8956</v>
      </c>
      <c r="G24" s="125"/>
      <c r="H24" s="127" t="n">
        <v>6161</v>
      </c>
      <c r="I24" s="127" t="n">
        <v>2845</v>
      </c>
      <c r="J24" s="127"/>
      <c r="K24" s="121" t="n">
        <v>9006</v>
      </c>
      <c r="L24" s="122"/>
      <c r="M24" s="127" t="n">
        <v>4993</v>
      </c>
      <c r="N24" s="127" t="n">
        <v>2575</v>
      </c>
      <c r="O24" s="123"/>
      <c r="P24" s="120" t="n">
        <v>7568</v>
      </c>
      <c r="Q24" s="128" t="n">
        <v>4830</v>
      </c>
      <c r="R24" s="128" t="n">
        <v>2876</v>
      </c>
      <c r="S24" s="124" t="n">
        <f aca="false">R24+Q24</f>
        <v>7706</v>
      </c>
      <c r="T24" s="97"/>
      <c r="U24" s="103"/>
      <c r="V24" s="103"/>
      <c r="W24" s="103"/>
    </row>
    <row r="25" s="80" customFormat="true" ht="13.5" hidden="false" customHeight="true" outlineLevel="0" collapsed="false">
      <c r="A25" s="97"/>
      <c r="B25" s="122" t="s">
        <v>279</v>
      </c>
      <c r="C25" s="127" t="n">
        <v>8827</v>
      </c>
      <c r="D25" s="127" t="n">
        <v>10332</v>
      </c>
      <c r="E25" s="125"/>
      <c r="F25" s="121" t="n">
        <v>19159</v>
      </c>
      <c r="G25" s="125"/>
      <c r="H25" s="127" t="n">
        <v>8567</v>
      </c>
      <c r="I25" s="127" t="n">
        <v>9902</v>
      </c>
      <c r="J25" s="127"/>
      <c r="K25" s="121" t="n">
        <v>18469</v>
      </c>
      <c r="L25" s="122"/>
      <c r="M25" s="127" t="n">
        <v>8704</v>
      </c>
      <c r="N25" s="127" t="n">
        <v>11314</v>
      </c>
      <c r="O25" s="123"/>
      <c r="P25" s="120" t="n">
        <v>20018</v>
      </c>
      <c r="Q25" s="128" t="n">
        <v>7850</v>
      </c>
      <c r="R25" s="128" t="n">
        <v>11967</v>
      </c>
      <c r="S25" s="124" t="n">
        <f aca="false">R25+Q25</f>
        <v>19817</v>
      </c>
      <c r="T25" s="97"/>
      <c r="U25" s="103"/>
      <c r="V25" s="103"/>
      <c r="W25" s="103"/>
    </row>
    <row r="26" s="80" customFormat="true" ht="13.5" hidden="false" customHeight="true" outlineLevel="0" collapsed="false">
      <c r="A26" s="97"/>
      <c r="B26" s="129" t="s">
        <v>66</v>
      </c>
      <c r="C26" s="130" t="n">
        <v>8170</v>
      </c>
      <c r="D26" s="130" t="n">
        <v>8385</v>
      </c>
      <c r="E26" s="131"/>
      <c r="F26" s="132" t="n">
        <v>16555</v>
      </c>
      <c r="G26" s="131"/>
      <c r="H26" s="130" t="n">
        <v>4429</v>
      </c>
      <c r="I26" s="130" t="n">
        <v>6690</v>
      </c>
      <c r="J26" s="133"/>
      <c r="K26" s="132" t="n">
        <v>11119</v>
      </c>
      <c r="L26" s="133"/>
      <c r="M26" s="130" t="n">
        <v>689</v>
      </c>
      <c r="N26" s="130" t="n">
        <v>825</v>
      </c>
      <c r="O26" s="134"/>
      <c r="P26" s="135" t="n">
        <v>1514</v>
      </c>
      <c r="Q26" s="136" t="n">
        <v>453</v>
      </c>
      <c r="R26" s="136" t="n">
        <v>787</v>
      </c>
      <c r="S26" s="137" t="n">
        <f aca="false">R26+Q26</f>
        <v>1240</v>
      </c>
      <c r="T26" s="97"/>
      <c r="U26" s="103"/>
      <c r="V26" s="103"/>
      <c r="W26" s="103"/>
    </row>
    <row r="27" customFormat="false" ht="13.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customFormat="false" ht="14.25" hidden="false" customHeight="false" outlineLevel="0" collapsed="false">
      <c r="A28" s="97"/>
      <c r="B28" s="99" t="s">
        <v>168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7"/>
      <c r="P28" s="97"/>
      <c r="Q28" s="97"/>
      <c r="R28" s="97"/>
      <c r="S28" s="97"/>
      <c r="T28" s="97"/>
    </row>
    <row r="29" customFormat="false" ht="14.25" hidden="false" customHeight="false" outlineLevel="0" collapsed="false">
      <c r="A29" s="97"/>
      <c r="B29" s="99" t="s">
        <v>280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7"/>
      <c r="P29" s="97"/>
      <c r="Q29" s="97"/>
      <c r="R29" s="97"/>
      <c r="S29" s="97"/>
      <c r="T29" s="97"/>
    </row>
    <row r="30" customFormat="false" ht="14.25" hidden="false" customHeight="false" outlineLevel="0" collapsed="false">
      <c r="A30" s="97"/>
      <c r="B30" s="99" t="s">
        <v>281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7"/>
      <c r="P30" s="97"/>
      <c r="Q30" s="97"/>
      <c r="R30" s="97"/>
      <c r="S30" s="97"/>
      <c r="T30" s="97"/>
    </row>
    <row r="31" customFormat="false" ht="14.25" hidden="false" customHeight="false" outlineLevel="0" collapsed="false">
      <c r="A31" s="97"/>
      <c r="B31" s="99" t="s">
        <v>282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7"/>
      <c r="P31" s="97"/>
      <c r="Q31" s="97"/>
      <c r="R31" s="97"/>
      <c r="S31" s="97"/>
      <c r="T31" s="97"/>
    </row>
    <row r="32" customFormat="false" ht="14.25" hidden="false" customHeight="false" outlineLevel="0" collapsed="false">
      <c r="A32" s="97"/>
      <c r="B32" s="99" t="s">
        <v>283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7"/>
      <c r="P32" s="97"/>
      <c r="Q32" s="97"/>
      <c r="R32" s="97"/>
      <c r="S32" s="97"/>
      <c r="T32" s="97"/>
    </row>
    <row r="33" customFormat="false" ht="14.25" hidden="false" customHeight="false" outlineLevel="0" collapsed="false">
      <c r="A33" s="97"/>
      <c r="B33" s="99" t="s">
        <v>284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7"/>
      <c r="P33" s="97"/>
      <c r="Q33" s="97"/>
      <c r="R33" s="97"/>
      <c r="S33" s="97"/>
      <c r="T33" s="97"/>
    </row>
    <row r="34" customFormat="false" ht="14.25" hidden="false" customHeight="false" outlineLevel="0" collapsed="false">
      <c r="A34" s="97"/>
      <c r="B34" s="99" t="s">
        <v>285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7"/>
      <c r="P34" s="97"/>
      <c r="Q34" s="97"/>
      <c r="R34" s="97"/>
      <c r="S34" s="97"/>
      <c r="T34" s="97"/>
    </row>
    <row r="35" customFormat="false" ht="14.25" hidden="false" customHeight="false" outlineLevel="0" collapsed="false">
      <c r="A35" s="97"/>
      <c r="B35" s="99" t="s">
        <v>286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7"/>
      <c r="P35" s="97"/>
      <c r="Q35" s="97"/>
      <c r="R35" s="97"/>
      <c r="S35" s="97"/>
      <c r="T35" s="97"/>
    </row>
    <row r="36" customFormat="false" ht="14.25" hidden="false" customHeight="false" outlineLevel="0" collapsed="false">
      <c r="A36" s="97"/>
      <c r="B36" s="99" t="s">
        <v>287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7"/>
      <c r="P36" s="97"/>
      <c r="Q36" s="97"/>
      <c r="R36" s="97"/>
      <c r="S36" s="97"/>
      <c r="T36" s="97"/>
    </row>
    <row r="37" customFormat="false" ht="14.25" hidden="false" customHeight="false" outlineLevel="0" collapsed="false">
      <c r="A37" s="97"/>
      <c r="B37" s="99" t="s">
        <v>158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7"/>
      <c r="P37" s="97"/>
      <c r="Q37" s="97"/>
      <c r="R37" s="97"/>
      <c r="S37" s="97"/>
      <c r="T37" s="97"/>
    </row>
    <row r="38" customFormat="false" ht="14.25" hidden="false" customHeight="false" outlineLevel="0" collapsed="false">
      <c r="A38" s="97"/>
      <c r="B38" s="99" t="s">
        <v>288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7"/>
      <c r="P38" s="97"/>
      <c r="Q38" s="97"/>
      <c r="R38" s="97"/>
      <c r="S38" s="97"/>
      <c r="T38" s="97"/>
    </row>
    <row r="39" customFormat="false" ht="27" hidden="false" customHeight="true" outlineLevel="0" collapsed="false">
      <c r="A39" s="97"/>
      <c r="B39" s="138" t="s">
        <v>289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97"/>
    </row>
    <row r="40" customFormat="false" ht="14.25" hidden="false" customHeight="false" outlineLevel="0" collapsed="false">
      <c r="A40" s="97"/>
      <c r="B40" s="99" t="s">
        <v>290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7"/>
      <c r="P40" s="97"/>
      <c r="Q40" s="97"/>
      <c r="R40" s="97"/>
      <c r="S40" s="97"/>
      <c r="T40" s="97"/>
    </row>
    <row r="41" customFormat="false" ht="14.25" hidden="false" customHeight="false" outlineLevel="0" collapsed="false">
      <c r="A41" s="97"/>
      <c r="B41" s="99" t="s">
        <v>291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7"/>
      <c r="P41" s="97"/>
      <c r="Q41" s="97"/>
      <c r="R41" s="97"/>
      <c r="S41" s="97"/>
      <c r="T41" s="97"/>
    </row>
    <row r="42" customFormat="false" ht="14.25" hidden="false" customHeight="false" outlineLevel="0" collapsed="false">
      <c r="A42" s="97"/>
      <c r="B42" s="99" t="s">
        <v>75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7"/>
      <c r="P42" s="97"/>
      <c r="Q42" s="97"/>
      <c r="R42" s="97"/>
      <c r="S42" s="97"/>
      <c r="T42" s="97"/>
    </row>
    <row r="43" customFormat="false" ht="14.25" hidden="false" customHeight="false" outlineLevel="0" collapsed="false">
      <c r="A43" s="97"/>
      <c r="B43" s="99" t="s">
        <v>76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7"/>
      <c r="P43" s="97"/>
      <c r="Q43" s="97"/>
      <c r="R43" s="97"/>
      <c r="S43" s="97"/>
      <c r="T43" s="97"/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5.75" hidden="false" customHeight="false" outlineLevel="0" collapsed="false">
      <c r="A45" s="97"/>
      <c r="B45" s="139" t="s">
        <v>292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97"/>
      <c r="U45" s="67"/>
    </row>
    <row r="46" customFormat="false" ht="13.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customFormat="false" ht="15.75" hidden="false" customHeight="false" outlineLevel="0" collapsed="false">
      <c r="A47" s="97"/>
      <c r="B47" s="97" t="s">
        <v>47</v>
      </c>
      <c r="C47" s="117" t="s">
        <v>48</v>
      </c>
      <c r="D47" s="117"/>
      <c r="E47" s="117"/>
      <c r="F47" s="117"/>
      <c r="G47" s="97"/>
      <c r="H47" s="117" t="s">
        <v>293</v>
      </c>
      <c r="I47" s="117"/>
      <c r="J47" s="117"/>
      <c r="K47" s="117"/>
      <c r="L47" s="97"/>
      <c r="M47" s="117" t="s">
        <v>294</v>
      </c>
      <c r="N47" s="117"/>
      <c r="O47" s="117"/>
      <c r="P47" s="117"/>
      <c r="Q47" s="117" t="s">
        <v>295</v>
      </c>
      <c r="R47" s="117"/>
      <c r="S47" s="117"/>
      <c r="T47" s="97"/>
    </row>
    <row r="48" customFormat="false" ht="28.5" hidden="false" customHeight="false" outlineLevel="0" collapsed="false">
      <c r="A48" s="97"/>
      <c r="B48" s="117"/>
      <c r="C48" s="118" t="s">
        <v>260</v>
      </c>
      <c r="D48" s="118" t="s">
        <v>261</v>
      </c>
      <c r="E48" s="118"/>
      <c r="F48" s="118" t="s">
        <v>67</v>
      </c>
      <c r="G48" s="118"/>
      <c r="H48" s="118" t="s">
        <v>260</v>
      </c>
      <c r="I48" s="118" t="s">
        <v>261</v>
      </c>
      <c r="J48" s="118"/>
      <c r="K48" s="118" t="s">
        <v>67</v>
      </c>
      <c r="L48" s="118"/>
      <c r="M48" s="118" t="s">
        <v>260</v>
      </c>
      <c r="N48" s="118" t="s">
        <v>261</v>
      </c>
      <c r="O48" s="118"/>
      <c r="P48" s="118" t="s">
        <v>67</v>
      </c>
      <c r="Q48" s="118" t="s">
        <v>260</v>
      </c>
      <c r="R48" s="118" t="s">
        <v>261</v>
      </c>
      <c r="S48" s="118" t="s">
        <v>67</v>
      </c>
      <c r="T48" s="97"/>
    </row>
    <row r="49" customFormat="false" ht="14.25" hidden="false" customHeight="false" outlineLevel="0" collapsed="false">
      <c r="A49" s="97"/>
      <c r="B49" s="119"/>
      <c r="C49" s="120"/>
      <c r="D49" s="120"/>
      <c r="E49" s="121"/>
      <c r="F49" s="120"/>
      <c r="G49" s="122"/>
      <c r="H49" s="120"/>
      <c r="I49" s="120"/>
      <c r="J49" s="120"/>
      <c r="K49" s="120"/>
      <c r="L49" s="122"/>
      <c r="M49" s="120"/>
      <c r="N49" s="120"/>
      <c r="O49" s="123"/>
      <c r="P49" s="120"/>
      <c r="Q49" s="124"/>
      <c r="R49" s="124"/>
      <c r="S49" s="124"/>
      <c r="T49" s="97"/>
    </row>
    <row r="50" customFormat="false" ht="14.25" hidden="false" customHeight="false" outlineLevel="0" collapsed="false">
      <c r="A50" s="97"/>
      <c r="B50" s="122" t="s">
        <v>93</v>
      </c>
      <c r="C50" s="121" t="n">
        <v>100</v>
      </c>
      <c r="D50" s="121" t="n">
        <v>100</v>
      </c>
      <c r="E50" s="121"/>
      <c r="F50" s="121" t="n">
        <v>100</v>
      </c>
      <c r="G50" s="121"/>
      <c r="H50" s="121" t="n">
        <v>100</v>
      </c>
      <c r="I50" s="119" t="n">
        <v>100</v>
      </c>
      <c r="J50" s="119"/>
      <c r="K50" s="119" t="n">
        <v>100</v>
      </c>
      <c r="L50" s="119"/>
      <c r="M50" s="140" t="n">
        <v>100</v>
      </c>
      <c r="N50" s="140" t="n">
        <v>100</v>
      </c>
      <c r="O50" s="140"/>
      <c r="P50" s="120" t="n">
        <v>100</v>
      </c>
      <c r="Q50" s="141" t="n">
        <f aca="false">SUM(Q52:Q71)</f>
        <v>100</v>
      </c>
      <c r="R50" s="141" t="n">
        <f aca="false">SUM(R52:R71)</f>
        <v>100</v>
      </c>
      <c r="S50" s="124" t="n">
        <f aca="false">SUM(S52:S71)</f>
        <v>100</v>
      </c>
      <c r="T50" s="97"/>
    </row>
    <row r="51" customFormat="false" ht="14.25" hidden="false" customHeight="false" outlineLevel="0" collapsed="false">
      <c r="A51" s="97"/>
      <c r="B51" s="122"/>
      <c r="C51" s="127"/>
      <c r="D51" s="127"/>
      <c r="E51" s="125"/>
      <c r="F51" s="121"/>
      <c r="G51" s="125"/>
      <c r="H51" s="127"/>
      <c r="I51" s="127"/>
      <c r="J51" s="127"/>
      <c r="K51" s="121"/>
      <c r="L51" s="122"/>
      <c r="M51" s="127"/>
      <c r="N51" s="127"/>
      <c r="O51" s="123"/>
      <c r="P51" s="120"/>
      <c r="Q51" s="128"/>
      <c r="R51" s="128"/>
      <c r="S51" s="124"/>
      <c r="T51" s="97"/>
    </row>
    <row r="52" customFormat="false" ht="15" hidden="false" customHeight="false" outlineLevel="0" collapsed="false">
      <c r="A52" s="97"/>
      <c r="B52" s="122" t="s">
        <v>296</v>
      </c>
      <c r="C52" s="127" t="n">
        <v>16.2</v>
      </c>
      <c r="D52" s="127" t="n">
        <v>8.33</v>
      </c>
      <c r="E52" s="125"/>
      <c r="F52" s="121" t="n">
        <v>12.15</v>
      </c>
      <c r="G52" s="125"/>
      <c r="H52" s="127" t="n">
        <v>16.7899887745261</v>
      </c>
      <c r="I52" s="127" t="n">
        <v>9.66381369282256</v>
      </c>
      <c r="J52" s="127"/>
      <c r="K52" s="121" t="n">
        <v>13.0751677395184</v>
      </c>
      <c r="L52" s="122"/>
      <c r="M52" s="127" t="n">
        <v>17.9748542096457</v>
      </c>
      <c r="N52" s="127" t="n">
        <v>13.36382780139</v>
      </c>
      <c r="O52" s="123"/>
      <c r="P52" s="120" t="n">
        <v>15.6098796105443</v>
      </c>
      <c r="Q52" s="128" t="n">
        <f aca="false">(Q7/Q$5)*100</f>
        <v>19.4447427330024</v>
      </c>
      <c r="R52" s="128" t="n">
        <f aca="false">(R7/R$5)*100</f>
        <v>17.2702612314667</v>
      </c>
      <c r="S52" s="124" t="n">
        <f aca="false">(S7/S$5)*100</f>
        <v>18.3001064096144</v>
      </c>
      <c r="T52" s="97"/>
    </row>
    <row r="53" customFormat="false" ht="15" hidden="false" customHeight="false" outlineLevel="0" collapsed="false">
      <c r="A53" s="97"/>
      <c r="B53" s="122" t="s">
        <v>297</v>
      </c>
      <c r="C53" s="127" t="n">
        <v>2.21</v>
      </c>
      <c r="D53" s="127" t="n">
        <v>0.93</v>
      </c>
      <c r="E53" s="125"/>
      <c r="F53" s="121" t="n">
        <v>1.55</v>
      </c>
      <c r="G53" s="125"/>
      <c r="H53" s="127" t="n">
        <v>1.84825056522633</v>
      </c>
      <c r="I53" s="127" t="n">
        <v>1.85261812981394</v>
      </c>
      <c r="J53" s="127"/>
      <c r="K53" s="121" t="n">
        <v>1.85052734352826</v>
      </c>
      <c r="L53" s="122"/>
      <c r="M53" s="127" t="n">
        <v>1.92329559298907</v>
      </c>
      <c r="N53" s="127" t="n">
        <v>2.25391658503097</v>
      </c>
      <c r="O53" s="123"/>
      <c r="P53" s="120" t="n">
        <v>2.09286960512417</v>
      </c>
      <c r="Q53" s="128" t="n">
        <f aca="false">(Q8/Q$5)*100</f>
        <v>1.84865481038485</v>
      </c>
      <c r="R53" s="128" t="n">
        <f aca="false">(R8/R$5)*100</f>
        <v>3.03519007097469</v>
      </c>
      <c r="S53" s="124" t="n">
        <f aca="false">(S8/S$5)*100</f>
        <v>2.4732411116675</v>
      </c>
      <c r="T53" s="97"/>
    </row>
    <row r="54" customFormat="false" ht="15" hidden="false" customHeight="false" outlineLevel="0" collapsed="false">
      <c r="A54" s="97"/>
      <c r="B54" s="122" t="s">
        <v>298</v>
      </c>
      <c r="C54" s="127" t="n">
        <v>27.75</v>
      </c>
      <c r="D54" s="127" t="n">
        <v>21.82</v>
      </c>
      <c r="E54" s="125"/>
      <c r="F54" s="121" t="n">
        <v>24.7</v>
      </c>
      <c r="G54" s="125"/>
      <c r="H54" s="127" t="n">
        <v>27.6225711078436</v>
      </c>
      <c r="I54" s="127" t="n">
        <v>23.531589607335</v>
      </c>
      <c r="J54" s="127"/>
      <c r="K54" s="121" t="n">
        <v>25.4899734719904</v>
      </c>
      <c r="L54" s="122"/>
      <c r="M54" s="127" t="n">
        <v>28.7186692873735</v>
      </c>
      <c r="N54" s="127" t="n">
        <v>26.754653234702</v>
      </c>
      <c r="O54" s="123"/>
      <c r="P54" s="120" t="n">
        <v>27.7113343329522</v>
      </c>
      <c r="Q54" s="128" t="n">
        <f aca="false">(Q9/Q$5)*100</f>
        <v>28.3443883661956</v>
      </c>
      <c r="R54" s="128" t="n">
        <f aca="false">(R9/R$5)*100</f>
        <v>25.255843335439</v>
      </c>
      <c r="S54" s="124" t="n">
        <f aca="false">(S9/S$5)*100</f>
        <v>26.7185935152729</v>
      </c>
      <c r="T54" s="97"/>
    </row>
    <row r="55" customFormat="false" ht="15" hidden="false" customHeight="false" outlineLevel="0" collapsed="false">
      <c r="A55" s="97"/>
      <c r="B55" s="122" t="s">
        <v>299</v>
      </c>
      <c r="C55" s="127" t="n">
        <v>0.04</v>
      </c>
      <c r="D55" s="127" t="n">
        <v>17.4</v>
      </c>
      <c r="E55" s="125"/>
      <c r="F55" s="121" t="n">
        <v>8.96</v>
      </c>
      <c r="G55" s="125"/>
      <c r="H55" s="127" t="n">
        <v>0.0197631583108033</v>
      </c>
      <c r="I55" s="127" t="n">
        <v>10.9458370538145</v>
      </c>
      <c r="J55" s="127"/>
      <c r="K55" s="121" t="n">
        <v>5.7154426317602</v>
      </c>
      <c r="L55" s="122"/>
      <c r="M55" s="127" t="n">
        <v>0.0121830379623463</v>
      </c>
      <c r="N55" s="127" t="n">
        <v>1.97854073942657</v>
      </c>
      <c r="O55" s="123"/>
      <c r="P55" s="120" t="n">
        <v>1.0207190134632</v>
      </c>
      <c r="Q55" s="128" t="n">
        <f aca="false">(Q10/Q$5)*100</f>
        <v>0.00908632837990765</v>
      </c>
      <c r="R55" s="128" t="n">
        <f aca="false">(R10/R$5)*100</f>
        <v>1.85351714912118</v>
      </c>
      <c r="S55" s="124" t="n">
        <f aca="false">(S10/S$5)*100</f>
        <v>0.979985603405108</v>
      </c>
      <c r="T55" s="97"/>
    </row>
    <row r="56" customFormat="false" ht="15" hidden="false" customHeight="false" outlineLevel="0" collapsed="false">
      <c r="A56" s="97"/>
      <c r="B56" s="122" t="s">
        <v>300</v>
      </c>
      <c r="C56" s="127" t="n">
        <v>1.36</v>
      </c>
      <c r="D56" s="127" t="n">
        <v>0.6</v>
      </c>
      <c r="E56" s="125"/>
      <c r="F56" s="121" t="n">
        <v>0.97</v>
      </c>
      <c r="G56" s="125"/>
      <c r="H56" s="127" t="n">
        <v>1.61188319182912</v>
      </c>
      <c r="I56" s="127" t="n">
        <v>0.678760952733555</v>
      </c>
      <c r="J56" s="127"/>
      <c r="K56" s="121" t="n">
        <v>1.12545364410083</v>
      </c>
      <c r="L56" s="122"/>
      <c r="M56" s="127" t="n">
        <v>1.77222592225597</v>
      </c>
      <c r="N56" s="127" t="n">
        <v>0.829212980461428</v>
      </c>
      <c r="O56" s="123"/>
      <c r="P56" s="120" t="n">
        <v>1.28855884761615</v>
      </c>
      <c r="Q56" s="128" t="n">
        <f aca="false">(Q11/Q$5)*100</f>
        <v>2.01551284063406</v>
      </c>
      <c r="R56" s="128" t="n">
        <f aca="false">(R11/R$5)*100</f>
        <v>0.813050425476571</v>
      </c>
      <c r="S56" s="124" t="n">
        <f aca="false">(S11/S$5)*100</f>
        <v>1.38254256384577</v>
      </c>
      <c r="T56" s="97"/>
    </row>
    <row r="57" customFormat="false" ht="15" hidden="false" customHeight="false" outlineLevel="0" collapsed="false">
      <c r="A57" s="97"/>
      <c r="B57" s="122" t="s">
        <v>301</v>
      </c>
      <c r="C57" s="127" t="n">
        <v>0.91</v>
      </c>
      <c r="D57" s="127" t="n">
        <v>0.24</v>
      </c>
      <c r="E57" s="125"/>
      <c r="F57" s="121" t="n">
        <v>0.56</v>
      </c>
      <c r="G57" s="125"/>
      <c r="H57" s="127" t="n">
        <v>0.988948441872599</v>
      </c>
      <c r="I57" s="127" t="n">
        <v>0.236658899027956</v>
      </c>
      <c r="J57" s="127"/>
      <c r="K57" s="121" t="n">
        <v>0.596785607514125</v>
      </c>
      <c r="L57" s="122"/>
      <c r="M57" s="127" t="n">
        <v>0.996572505319927</v>
      </c>
      <c r="N57" s="127" t="n">
        <v>0.222151942672457</v>
      </c>
      <c r="O57" s="123"/>
      <c r="P57" s="120" t="n">
        <v>0.599375699766184</v>
      </c>
      <c r="Q57" s="128" t="n">
        <f aca="false">(Q12/Q$5)*100</f>
        <v>0.891286211083669</v>
      </c>
      <c r="R57" s="128" t="n">
        <f aca="false">(R12/R$5)*100</f>
        <v>0.227416298168035</v>
      </c>
      <c r="S57" s="124" t="n">
        <f aca="false">(S12/S$5)*100</f>
        <v>0.541828367551327</v>
      </c>
      <c r="T57" s="97"/>
    </row>
    <row r="58" customFormat="false" ht="15" hidden="false" customHeight="false" outlineLevel="0" collapsed="false">
      <c r="A58" s="97"/>
      <c r="B58" s="122" t="s">
        <v>302</v>
      </c>
      <c r="C58" s="127" t="n">
        <v>5.71</v>
      </c>
      <c r="D58" s="127" t="n">
        <v>5.16</v>
      </c>
      <c r="E58" s="125"/>
      <c r="F58" s="121" t="n">
        <v>5.43</v>
      </c>
      <c r="G58" s="125"/>
      <c r="H58" s="127" t="n">
        <v>6.57243592784076</v>
      </c>
      <c r="I58" s="127" t="n">
        <v>5.71611095382248</v>
      </c>
      <c r="J58" s="127"/>
      <c r="K58" s="121" t="n">
        <v>6.12604021207271</v>
      </c>
      <c r="L58" s="122"/>
      <c r="M58" s="127" t="n">
        <v>7.29195432172967</v>
      </c>
      <c r="N58" s="127" t="n">
        <v>6.44086361567714</v>
      </c>
      <c r="O58" s="123"/>
      <c r="P58" s="120" t="n">
        <v>6.85543374623659</v>
      </c>
      <c r="Q58" s="128" t="n">
        <f aca="false">(Q13/Q$5)*100</f>
        <v>7.8852809740544</v>
      </c>
      <c r="R58" s="128" t="n">
        <f aca="false">(R13/R$5)*100</f>
        <v>6.62034112444725</v>
      </c>
      <c r="S58" s="124" t="n">
        <f aca="false">(S13/S$5)*100</f>
        <v>7.21942288432649</v>
      </c>
      <c r="T58" s="97"/>
    </row>
    <row r="59" customFormat="false" ht="15" hidden="false" customHeight="false" outlineLevel="0" collapsed="false">
      <c r="A59" s="97"/>
      <c r="B59" s="122" t="s">
        <v>303</v>
      </c>
      <c r="C59" s="127" t="n">
        <v>4.37</v>
      </c>
      <c r="D59" s="127" t="n">
        <v>5.14</v>
      </c>
      <c r="E59" s="125"/>
      <c r="F59" s="121" t="n">
        <v>4.76</v>
      </c>
      <c r="G59" s="125"/>
      <c r="H59" s="127" t="n">
        <v>3.78266850068776</v>
      </c>
      <c r="I59" s="127" t="n">
        <v>4.6017814752706</v>
      </c>
      <c r="J59" s="127"/>
      <c r="K59" s="121" t="n">
        <v>4.2096658833146</v>
      </c>
      <c r="L59" s="122"/>
      <c r="M59" s="127" t="n">
        <v>3.58181316092981</v>
      </c>
      <c r="N59" s="127" t="n">
        <v>4.67521848797834</v>
      </c>
      <c r="O59" s="123"/>
      <c r="P59" s="120" t="n">
        <v>4.14261581006714</v>
      </c>
      <c r="Q59" s="128" t="n">
        <f aca="false">(Q14/Q$5)*100</f>
        <v>3.41150329172896</v>
      </c>
      <c r="R59" s="128" t="n">
        <f aca="false">(R14/R$5)*100</f>
        <v>4.30381628330423</v>
      </c>
      <c r="S59" s="124" t="n">
        <f aca="false">(S14/S$5)*100</f>
        <v>3.8812124436655</v>
      </c>
      <c r="T59" s="97"/>
    </row>
    <row r="60" customFormat="false" ht="15" hidden="false" customHeight="false" outlineLevel="0" collapsed="false">
      <c r="A60" s="97"/>
      <c r="B60" s="122" t="s">
        <v>304</v>
      </c>
      <c r="C60" s="127" t="n">
        <v>1.65</v>
      </c>
      <c r="D60" s="127" t="n">
        <v>0.47</v>
      </c>
      <c r="E60" s="125"/>
      <c r="F60" s="121" t="n">
        <v>1.04</v>
      </c>
      <c r="G60" s="125"/>
      <c r="H60" s="127" t="n">
        <v>1.61504529715885</v>
      </c>
      <c r="I60" s="127" t="n">
        <v>0.44282800124863</v>
      </c>
      <c r="J60" s="127"/>
      <c r="K60" s="121" t="n">
        <v>1.00397730928026</v>
      </c>
      <c r="L60" s="122"/>
      <c r="M60" s="127" t="n">
        <v>1.4319130618411</v>
      </c>
      <c r="N60" s="127" t="n">
        <v>0.432733471664057</v>
      </c>
      <c r="O60" s="123"/>
      <c r="P60" s="120" t="n">
        <v>0.919438367166081</v>
      </c>
      <c r="Q60" s="128" t="n">
        <f aca="false">(Q15/Q$5)*100</f>
        <v>1.45959474975426</v>
      </c>
      <c r="R60" s="128" t="n">
        <f aca="false">(R15/R$5)*100</f>
        <v>0.399093307569395</v>
      </c>
      <c r="S60" s="124" t="n">
        <f aca="false">(S15/S$5)*100</f>
        <v>0.901352028042063</v>
      </c>
      <c r="T60" s="97"/>
    </row>
    <row r="61" customFormat="false" ht="15" hidden="false" customHeight="false" outlineLevel="0" collapsed="false">
      <c r="A61" s="97"/>
      <c r="B61" s="122" t="s">
        <v>305</v>
      </c>
      <c r="C61" s="127" t="n">
        <v>13.33</v>
      </c>
      <c r="D61" s="127" t="n">
        <v>6.47</v>
      </c>
      <c r="E61" s="125"/>
      <c r="F61" s="121" t="n">
        <v>9.8</v>
      </c>
      <c r="G61" s="125"/>
      <c r="H61" s="127" t="n">
        <v>14.4334297775459</v>
      </c>
      <c r="I61" s="127" t="n">
        <v>7.18760662354538</v>
      </c>
      <c r="J61" s="127"/>
      <c r="K61" s="121" t="n">
        <v>10.6562371096958</v>
      </c>
      <c r="L61" s="122"/>
      <c r="M61" s="127" t="n">
        <v>15.2222998326863</v>
      </c>
      <c r="N61" s="127" t="n">
        <v>7.81697148278708</v>
      </c>
      <c r="O61" s="123"/>
      <c r="P61" s="120" t="n">
        <v>11.4241404002959</v>
      </c>
      <c r="Q61" s="128" t="n">
        <f aca="false">(Q16/Q$5)*100</f>
        <v>15.0742187822668</v>
      </c>
      <c r="R61" s="128" t="n">
        <f aca="false">(R16/R$5)*100</f>
        <v>7.09895581732377</v>
      </c>
      <c r="S61" s="124" t="n">
        <f aca="false">(S16/S$5)*100</f>
        <v>10.8760797446169</v>
      </c>
      <c r="T61" s="97"/>
    </row>
    <row r="62" customFormat="false" ht="15" hidden="false" customHeight="false" outlineLevel="0" collapsed="false">
      <c r="A62" s="97"/>
      <c r="B62" s="122" t="s">
        <v>306</v>
      </c>
      <c r="C62" s="127" t="n">
        <v>2.04</v>
      </c>
      <c r="D62" s="127" t="n">
        <v>3.55</v>
      </c>
      <c r="E62" s="125"/>
      <c r="F62" s="121" t="n">
        <v>2.82</v>
      </c>
      <c r="G62" s="125"/>
      <c r="H62" s="127" t="n">
        <v>2.1502316242154</v>
      </c>
      <c r="I62" s="127" t="n">
        <v>3.96657737511887</v>
      </c>
      <c r="J62" s="127"/>
      <c r="K62" s="121" t="n">
        <v>3.09707889150006</v>
      </c>
      <c r="L62" s="122"/>
      <c r="M62" s="127" t="n">
        <v>2.11984860544825</v>
      </c>
      <c r="N62" s="127" t="n">
        <v>4.50706180914988</v>
      </c>
      <c r="O62" s="123"/>
      <c r="P62" s="120" t="n">
        <v>3.34423946542809</v>
      </c>
      <c r="Q62" s="128" t="n">
        <f aca="false">(Q17/Q$5)*100</f>
        <v>1.91556322845508</v>
      </c>
      <c r="R62" s="128" t="n">
        <f aca="false">(R17/R$5)*100</f>
        <v>4.22503808851399</v>
      </c>
      <c r="S62" s="124" t="n">
        <f aca="false">(S17/S$5)*100</f>
        <v>3.13125938908363</v>
      </c>
      <c r="T62" s="97"/>
    </row>
    <row r="63" customFormat="false" ht="15" hidden="false" customHeight="false" outlineLevel="0" collapsed="false">
      <c r="A63" s="97"/>
      <c r="B63" s="122" t="s">
        <v>307</v>
      </c>
      <c r="C63" s="127" t="n">
        <v>0.27</v>
      </c>
      <c r="D63" s="127" t="n">
        <v>0.38</v>
      </c>
      <c r="E63" s="125"/>
      <c r="F63" s="121" t="n">
        <v>0.33</v>
      </c>
      <c r="G63" s="125"/>
      <c r="H63" s="127" t="n">
        <v>0.237948426062072</v>
      </c>
      <c r="I63" s="127" t="n">
        <v>0.442102053705599</v>
      </c>
      <c r="J63" s="127"/>
      <c r="K63" s="121" t="n">
        <v>0.344372164133072</v>
      </c>
      <c r="L63" s="122"/>
      <c r="M63" s="127" t="n">
        <v>0.224980101037995</v>
      </c>
      <c r="N63" s="127" t="n">
        <v>0.560008022153485</v>
      </c>
      <c r="O63" s="123"/>
      <c r="P63" s="120" t="n">
        <v>0.396814407171936</v>
      </c>
      <c r="Q63" s="128" t="n">
        <f aca="false">(Q18/Q$5)*100</f>
        <v>0.259373373753728</v>
      </c>
      <c r="R63" s="128" t="n">
        <f aca="false">(R18/R$5)*100</f>
        <v>0.66441232209877</v>
      </c>
      <c r="S63" s="124" t="n">
        <f aca="false">(S18/S$5)*100</f>
        <v>0.472583875813721</v>
      </c>
      <c r="T63" s="97"/>
    </row>
    <row r="64" customFormat="false" ht="15" hidden="false" customHeight="false" outlineLevel="0" collapsed="false">
      <c r="A64" s="97"/>
      <c r="B64" s="122" t="s">
        <v>308</v>
      </c>
      <c r="C64" s="127" t="n">
        <v>3.23</v>
      </c>
      <c r="D64" s="127" t="n">
        <v>2.45</v>
      </c>
      <c r="E64" s="125"/>
      <c r="F64" s="121" t="n">
        <v>2.83</v>
      </c>
      <c r="G64" s="125"/>
      <c r="H64" s="127" t="n">
        <v>3.21586112033392</v>
      </c>
      <c r="I64" s="127" t="n">
        <v>2.58800299090388</v>
      </c>
      <c r="J64" s="127"/>
      <c r="K64" s="121" t="n">
        <v>2.88856343827224</v>
      </c>
      <c r="L64" s="122"/>
      <c r="M64" s="127" t="n">
        <v>3.34383781939865</v>
      </c>
      <c r="N64" s="127" t="n">
        <v>2.88488981109371</v>
      </c>
      <c r="O64" s="123"/>
      <c r="P64" s="120" t="n">
        <v>3.1084454607676</v>
      </c>
      <c r="Q64" s="128" t="n">
        <f aca="false">(Q19/Q$5)*100</f>
        <v>3.09265576857948</v>
      </c>
      <c r="R64" s="128" t="n">
        <f aca="false">(R19/R$5)*100</f>
        <v>2.67548586080042</v>
      </c>
      <c r="S64" s="124" t="n">
        <f aca="false">(S19/S$5)*100</f>
        <v>2.87305958938408</v>
      </c>
      <c r="T64" s="97"/>
    </row>
    <row r="65" customFormat="false" ht="15" hidden="false" customHeight="false" outlineLevel="0" collapsed="false">
      <c r="A65" s="97"/>
      <c r="B65" s="122" t="s">
        <v>309</v>
      </c>
      <c r="C65" s="127" t="n">
        <v>0.74</v>
      </c>
      <c r="D65" s="127" t="n">
        <v>0.28</v>
      </c>
      <c r="E65" s="125"/>
      <c r="F65" s="121" t="n">
        <v>0.5</v>
      </c>
      <c r="G65" s="125"/>
      <c r="H65" s="127" t="n">
        <v>0.831633701718604</v>
      </c>
      <c r="I65" s="127" t="n">
        <v>0.344825082939507</v>
      </c>
      <c r="J65" s="127"/>
      <c r="K65" s="121" t="n">
        <v>0.577864060034286</v>
      </c>
      <c r="L65" s="122"/>
      <c r="M65" s="127" t="n">
        <v>0.83169539156284</v>
      </c>
      <c r="N65" s="127" t="n">
        <v>0.354826019546286</v>
      </c>
      <c r="O65" s="123"/>
      <c r="P65" s="120" t="n">
        <v>0.587111246503642</v>
      </c>
      <c r="Q65" s="128" t="n">
        <f aca="false">(Q20/Q$5)*100</f>
        <v>0.817769554191689</v>
      </c>
      <c r="R65" s="128" t="n">
        <f aca="false">(R20/R$5)*100</f>
        <v>0.338151685184497</v>
      </c>
      <c r="S65" s="124" t="n">
        <f aca="false">(S20/S$5)*100</f>
        <v>0.565301076614922</v>
      </c>
      <c r="T65" s="97"/>
    </row>
    <row r="66" customFormat="false" ht="14.25" hidden="false" customHeight="false" outlineLevel="0" collapsed="false">
      <c r="A66" s="97"/>
      <c r="B66" s="122" t="s">
        <v>108</v>
      </c>
      <c r="C66" s="127" t="n">
        <v>1.1</v>
      </c>
      <c r="D66" s="127" t="n">
        <v>0.85</v>
      </c>
      <c r="E66" s="125"/>
      <c r="F66" s="121" t="n">
        <v>0.97</v>
      </c>
      <c r="G66" s="125"/>
      <c r="H66" s="127" t="n">
        <v>1.08381160176445</v>
      </c>
      <c r="I66" s="127" t="n">
        <v>0.882752212325137</v>
      </c>
      <c r="J66" s="127"/>
      <c r="K66" s="121" t="n">
        <v>0.979000866606875</v>
      </c>
      <c r="L66" s="122"/>
      <c r="M66" s="127" t="n">
        <v>0.900732606682802</v>
      </c>
      <c r="N66" s="127" t="n">
        <v>0.909434515315371</v>
      </c>
      <c r="O66" s="123"/>
      <c r="P66" s="120" t="n">
        <v>0.905195776280548</v>
      </c>
      <c r="Q66" s="128" t="n">
        <f aca="false">(Q21/Q$5)*100</f>
        <v>0.831812061687909</v>
      </c>
      <c r="R66" s="128" t="n">
        <f aca="false">(R21/R$5)*100</f>
        <v>0.894058191817472</v>
      </c>
      <c r="S66" s="124" t="n">
        <f aca="false">(S21/S$5)*100</f>
        <v>0.864578117175764</v>
      </c>
      <c r="T66" s="97"/>
    </row>
    <row r="67" customFormat="false" ht="15" hidden="false" customHeight="false" outlineLevel="0" collapsed="false">
      <c r="A67" s="97"/>
      <c r="B67" s="122" t="s">
        <v>310</v>
      </c>
      <c r="C67" s="127" t="n">
        <v>1.61</v>
      </c>
      <c r="D67" s="127" t="n">
        <v>0.53</v>
      </c>
      <c r="E67" s="125"/>
      <c r="F67" s="121" t="n">
        <v>1.06</v>
      </c>
      <c r="G67" s="125"/>
      <c r="H67" s="127" t="n">
        <v>1.9731537257506</v>
      </c>
      <c r="I67" s="127" t="n">
        <v>0.744822179149335</v>
      </c>
      <c r="J67" s="127"/>
      <c r="K67" s="121" t="n">
        <v>1.33283380447987</v>
      </c>
      <c r="L67" s="122"/>
      <c r="M67" s="127" t="n">
        <v>1.87537564367051</v>
      </c>
      <c r="N67" s="127" t="n">
        <v>0.784474047562114</v>
      </c>
      <c r="O67" s="123"/>
      <c r="P67" s="120" t="n">
        <v>1.31585714681342</v>
      </c>
      <c r="Q67" s="128" t="n">
        <f aca="false">(Q22/Q$5)*100</f>
        <v>1.74044489967867</v>
      </c>
      <c r="R67" s="128" t="n">
        <f aca="false">(R22/R$5)*100</f>
        <v>0.690423990189885</v>
      </c>
      <c r="S67" s="124" t="n">
        <f aca="false">(S22/S$5)*100</f>
        <v>1.18771907861793</v>
      </c>
      <c r="T67" s="97"/>
    </row>
    <row r="68" customFormat="false" ht="15" hidden="false" customHeight="false" outlineLevel="0" collapsed="false">
      <c r="A68" s="97"/>
      <c r="B68" s="122" t="s">
        <v>311</v>
      </c>
      <c r="C68" s="127" t="n">
        <v>0.19</v>
      </c>
      <c r="D68" s="127" t="n">
        <v>10.44</v>
      </c>
      <c r="E68" s="125"/>
      <c r="F68" s="121" t="n">
        <v>5.46</v>
      </c>
      <c r="G68" s="125"/>
      <c r="H68" s="127" t="n">
        <v>0.0782621069107812</v>
      </c>
      <c r="I68" s="127" t="n">
        <v>12.0630703225385</v>
      </c>
      <c r="J68" s="127"/>
      <c r="K68" s="121" t="n">
        <v>6.32585175345981</v>
      </c>
      <c r="L68" s="122"/>
      <c r="M68" s="127" t="n">
        <v>0.0934032910446549</v>
      </c>
      <c r="N68" s="127" t="n">
        <v>13.8814109733803</v>
      </c>
      <c r="O68" s="123"/>
      <c r="P68" s="120" t="n">
        <v>7.16521009799694</v>
      </c>
      <c r="Q68" s="128" t="n">
        <f aca="false">(Q23/Q$5)*100</f>
        <v>0.109861970411611</v>
      </c>
      <c r="R68" s="128" t="n">
        <f aca="false">(R23/R$5)*100</f>
        <v>12.018877039129</v>
      </c>
      <c r="S68" s="124" t="n">
        <f aca="false">(S23/S$5)*100</f>
        <v>6.37870868803205</v>
      </c>
      <c r="T68" s="97"/>
    </row>
    <row r="69" customFormat="false" ht="15" hidden="false" customHeight="false" outlineLevel="0" collapsed="false">
      <c r="A69" s="97"/>
      <c r="B69" s="122" t="s">
        <v>312</v>
      </c>
      <c r="C69" s="127" t="n">
        <v>4.7</v>
      </c>
      <c r="D69" s="127" t="n">
        <v>1.83</v>
      </c>
      <c r="E69" s="125"/>
      <c r="F69" s="121" t="n">
        <v>3.23</v>
      </c>
      <c r="G69" s="125"/>
      <c r="H69" s="127" t="n">
        <v>4.87043273411437</v>
      </c>
      <c r="I69" s="127" t="n">
        <v>2.06532075992189</v>
      </c>
      <c r="J69" s="127"/>
      <c r="K69" s="121" t="n">
        <v>3.40814913206862</v>
      </c>
      <c r="L69" s="122"/>
      <c r="M69" s="127" t="n">
        <v>4.05532723639967</v>
      </c>
      <c r="N69" s="127" t="n">
        <v>1.98625434854714</v>
      </c>
      <c r="O69" s="123"/>
      <c r="P69" s="120" t="n">
        <v>2.99410910615873</v>
      </c>
      <c r="Q69" s="128" t="n">
        <f aca="false">(Q24/Q$5)*100</f>
        <v>3.98972418863218</v>
      </c>
      <c r="R69" s="128" t="n">
        <f aca="false">(R24/R$5)*100</f>
        <v>2.13741592657278</v>
      </c>
      <c r="S69" s="124" t="n">
        <f aca="false">(S24/S$5)*100</f>
        <v>3.0146782674011</v>
      </c>
      <c r="T69" s="97"/>
    </row>
    <row r="70" customFormat="false" ht="15" hidden="false" customHeight="false" outlineLevel="0" collapsed="false">
      <c r="A70" s="97"/>
      <c r="B70" s="142" t="s">
        <v>313</v>
      </c>
      <c r="C70" s="143" t="n">
        <v>6.54</v>
      </c>
      <c r="D70" s="143" t="n">
        <v>7.25</v>
      </c>
      <c r="E70" s="144"/>
      <c r="F70" s="145" t="n">
        <v>6.91</v>
      </c>
      <c r="G70" s="144"/>
      <c r="H70" s="143" t="n">
        <v>6.77243908994609</v>
      </c>
      <c r="I70" s="143" t="n">
        <v>7.18833257108841</v>
      </c>
      <c r="J70" s="146"/>
      <c r="K70" s="145" t="n">
        <v>6.98924120810296</v>
      </c>
      <c r="L70" s="146"/>
      <c r="M70" s="143" t="n">
        <v>7.06941082828414</v>
      </c>
      <c r="N70" s="143" t="n">
        <v>8.72717735901451</v>
      </c>
      <c r="O70" s="147"/>
      <c r="P70" s="148" t="n">
        <v>7.91967178740559</v>
      </c>
      <c r="Q70" s="149" t="n">
        <f aca="false">(Q25/Q$5)*100</f>
        <v>6.48433434384319</v>
      </c>
      <c r="R70" s="149" t="n">
        <f aca="false">(R25/R$5)*100</f>
        <v>8.89376091561072</v>
      </c>
      <c r="S70" s="150" t="n">
        <f aca="false">(S25/S$5)*100</f>
        <v>7.75264459188783</v>
      </c>
      <c r="T70" s="97"/>
    </row>
    <row r="71" customFormat="false" ht="14.25" hidden="false" customHeight="false" outlineLevel="0" collapsed="false">
      <c r="A71" s="97"/>
      <c r="B71" s="130" t="s">
        <v>66</v>
      </c>
      <c r="C71" s="130" t="n">
        <v>6.06</v>
      </c>
      <c r="D71" s="130" t="n">
        <v>5.88</v>
      </c>
      <c r="E71" s="130"/>
      <c r="F71" s="130" t="n">
        <v>5.97</v>
      </c>
      <c r="G71" s="130"/>
      <c r="H71" s="130" t="n">
        <v>3.50124112634192</v>
      </c>
      <c r="I71" s="130" t="n">
        <v>4.85658906287432</v>
      </c>
      <c r="J71" s="130"/>
      <c r="K71" s="130" t="n">
        <v>4.20777372856662</v>
      </c>
      <c r="L71" s="130"/>
      <c r="M71" s="130" t="n">
        <v>0.559607543737106</v>
      </c>
      <c r="N71" s="130" t="n">
        <v>0.636372752447143</v>
      </c>
      <c r="O71" s="130"/>
      <c r="P71" s="130" t="n">
        <v>0.598980072241586</v>
      </c>
      <c r="Q71" s="130" t="n">
        <f aca="false">(Q26/Q$5)*100</f>
        <v>0.374191523281651</v>
      </c>
      <c r="R71" s="130" t="n">
        <f aca="false">(R26/R$5)*100</f>
        <v>0.584890936791647</v>
      </c>
      <c r="S71" s="130" t="n">
        <f aca="false">(S26/S$5)*100</f>
        <v>0.485102653980971</v>
      </c>
      <c r="T71" s="97"/>
    </row>
    <row r="72" s="112" customFormat="true" ht="9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</row>
    <row r="73" customFormat="false" ht="13.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</row>
    <row r="74" customFormat="false" ht="14.25" hidden="false" customHeight="false" outlineLevel="0" collapsed="false">
      <c r="A74" s="97"/>
      <c r="B74" s="99" t="s">
        <v>168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7"/>
      <c r="P74" s="97"/>
      <c r="Q74" s="97"/>
      <c r="R74" s="97"/>
      <c r="S74" s="97"/>
      <c r="T74" s="97"/>
    </row>
    <row r="75" customFormat="false" ht="14.25" hidden="false" customHeight="false" outlineLevel="0" collapsed="false">
      <c r="A75" s="97"/>
      <c r="B75" s="99" t="s">
        <v>280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7"/>
      <c r="P75" s="97"/>
      <c r="Q75" s="97"/>
      <c r="R75" s="97"/>
      <c r="S75" s="97"/>
      <c r="T75" s="97"/>
    </row>
    <row r="76" customFormat="false" ht="14.25" hidden="false" customHeight="false" outlineLevel="0" collapsed="false">
      <c r="A76" s="97"/>
      <c r="B76" s="99" t="s">
        <v>281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7"/>
      <c r="P76" s="97"/>
      <c r="Q76" s="97"/>
      <c r="R76" s="97"/>
      <c r="S76" s="97"/>
      <c r="T76" s="97"/>
    </row>
    <row r="77" customFormat="false" ht="14.25" hidden="false" customHeight="false" outlineLevel="0" collapsed="false">
      <c r="A77" s="97"/>
      <c r="B77" s="99" t="s">
        <v>282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7"/>
      <c r="P77" s="97"/>
      <c r="Q77" s="97"/>
      <c r="R77" s="97"/>
      <c r="S77" s="97"/>
      <c r="T77" s="97"/>
    </row>
    <row r="78" customFormat="false" ht="14.25" hidden="false" customHeight="false" outlineLevel="0" collapsed="false">
      <c r="A78" s="97"/>
      <c r="B78" s="99" t="s">
        <v>283</v>
      </c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7"/>
      <c r="P78" s="97"/>
      <c r="Q78" s="97"/>
      <c r="R78" s="97"/>
      <c r="S78" s="97"/>
      <c r="T78" s="97"/>
    </row>
    <row r="79" customFormat="false" ht="14.25" hidden="false" customHeight="false" outlineLevel="0" collapsed="false">
      <c r="A79" s="97"/>
      <c r="B79" s="99" t="s">
        <v>284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7"/>
      <c r="P79" s="97"/>
      <c r="Q79" s="97"/>
      <c r="R79" s="97"/>
      <c r="S79" s="97"/>
      <c r="T79" s="97"/>
    </row>
    <row r="80" customFormat="false" ht="14.25" hidden="false" customHeight="false" outlineLevel="0" collapsed="false">
      <c r="A80" s="97"/>
      <c r="B80" s="99" t="s">
        <v>285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7"/>
      <c r="P80" s="97"/>
      <c r="Q80" s="97"/>
      <c r="R80" s="97"/>
      <c r="S80" s="97"/>
      <c r="T80" s="97"/>
    </row>
    <row r="81" customFormat="false" ht="14.25" hidden="false" customHeight="false" outlineLevel="0" collapsed="false">
      <c r="A81" s="97"/>
      <c r="B81" s="99" t="s">
        <v>286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7"/>
      <c r="P81" s="97"/>
      <c r="Q81" s="97"/>
      <c r="R81" s="97"/>
      <c r="S81" s="97"/>
      <c r="T81" s="97"/>
    </row>
    <row r="82" customFormat="false" ht="14.25" hidden="false" customHeight="false" outlineLevel="0" collapsed="false">
      <c r="A82" s="97"/>
      <c r="B82" s="99" t="s">
        <v>287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7"/>
      <c r="P82" s="97"/>
      <c r="Q82" s="97"/>
      <c r="R82" s="97"/>
      <c r="S82" s="97"/>
      <c r="T82" s="97"/>
    </row>
    <row r="83" customFormat="false" ht="14.25" hidden="false" customHeight="false" outlineLevel="0" collapsed="false">
      <c r="A83" s="97"/>
      <c r="B83" s="99" t="s">
        <v>158</v>
      </c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7"/>
      <c r="P83" s="97"/>
      <c r="Q83" s="97"/>
      <c r="R83" s="97"/>
      <c r="S83" s="97"/>
      <c r="T83" s="97"/>
    </row>
    <row r="84" customFormat="false" ht="25.5" hidden="false" customHeight="true" outlineLevel="0" collapsed="false">
      <c r="A84" s="97"/>
      <c r="B84" s="138" t="s">
        <v>314</v>
      </c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97"/>
    </row>
    <row r="85" customFormat="false" ht="14.25" hidden="false" customHeight="false" outlineLevel="0" collapsed="false">
      <c r="A85" s="97"/>
      <c r="B85" s="99" t="s">
        <v>290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7"/>
      <c r="P85" s="97"/>
      <c r="Q85" s="97"/>
      <c r="R85" s="97"/>
      <c r="S85" s="97"/>
      <c r="T85" s="97"/>
    </row>
    <row r="86" customFormat="false" ht="14.25" hidden="false" customHeight="false" outlineLevel="0" collapsed="false">
      <c r="A86" s="97"/>
      <c r="B86" s="99" t="s">
        <v>315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7"/>
      <c r="P86" s="97"/>
      <c r="Q86" s="97"/>
      <c r="R86" s="97"/>
      <c r="S86" s="97"/>
      <c r="T86" s="97"/>
    </row>
    <row r="87" customFormat="false" ht="14.25" hidden="false" customHeight="false" outlineLevel="0" collapsed="false">
      <c r="A87" s="97"/>
      <c r="B87" s="99" t="s">
        <v>75</v>
      </c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7"/>
      <c r="P87" s="97"/>
      <c r="Q87" s="97"/>
      <c r="R87" s="97"/>
      <c r="S87" s="97"/>
      <c r="T87" s="97"/>
    </row>
    <row r="88" customFormat="false" ht="14.25" hidden="false" customHeight="false" outlineLevel="0" collapsed="false">
      <c r="A88" s="97"/>
      <c r="B88" s="99" t="s">
        <v>76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7"/>
      <c r="P88" s="97"/>
      <c r="Q88" s="97"/>
      <c r="R88" s="97"/>
      <c r="S88" s="97"/>
      <c r="T88" s="97"/>
    </row>
    <row r="89" customFormat="false" ht="13.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</row>
  </sheetData>
  <mergeCells count="4">
    <mergeCell ref="B1:S1"/>
    <mergeCell ref="B39:S39"/>
    <mergeCell ref="B45:S45"/>
    <mergeCell ref="B84:S84"/>
  </mergeCells>
  <printOptions headings="false" gridLines="false" gridLinesSet="true" horizontalCentered="false" verticalCentered="false"/>
  <pageMargins left="0.354166666666667" right="0.315277777777778" top="0.7875" bottom="0.51180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3.</oddHeader>
    <oddFooter>&amp;C&amp;P</oddFooter>
  </headerFooter>
  <rowBreaks count="3" manualBreakCount="3">
    <brk id="26" man="true" max="16383" min="0"/>
    <brk id="44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35.13"/>
    <col collapsed="false" customWidth="true" hidden="false" outlineLevel="0" max="3" min="3" style="62" width="9.56"/>
    <col collapsed="false" customWidth="true" hidden="false" outlineLevel="0" max="4" min="4" style="62" width="1.13"/>
    <col collapsed="false" customWidth="true" hidden="false" outlineLevel="0" max="5" min="5" style="62" width="10.13"/>
    <col collapsed="false" customWidth="true" hidden="false" outlineLevel="0" max="6" min="6" style="62" width="1.28"/>
    <col collapsed="false" customWidth="true" hidden="false" outlineLevel="0" max="7" min="7" style="62" width="9.56"/>
    <col collapsed="false" customWidth="true" hidden="false" outlineLevel="0" max="8" min="8" style="62" width="1.13"/>
    <col collapsed="false" customWidth="true" hidden="false" outlineLevel="0" max="9" min="9" style="62" width="10.56"/>
    <col collapsed="false" customWidth="true" hidden="false" outlineLevel="0" max="10" min="10" style="62" width="0.99"/>
    <col collapsed="false" customWidth="true" hidden="false" outlineLevel="0" max="11" min="11" style="62" width="9.56"/>
    <col collapsed="false" customWidth="true" hidden="false" outlineLevel="0" max="12" min="12" style="62" width="0.85"/>
    <col collapsed="false" customWidth="true" hidden="false" outlineLevel="0" max="13" min="13" style="62" width="10.71"/>
    <col collapsed="false" customWidth="true" hidden="false" outlineLevel="0" max="14" min="14" style="62" width="0.99"/>
    <col collapsed="false" customWidth="true" hidden="false" outlineLevel="0" max="15" min="15" style="62" width="9.7"/>
    <col collapsed="false" customWidth="true" hidden="false" outlineLevel="0" max="16" min="16" style="62" width="10.41"/>
    <col collapsed="false" customWidth="true" hidden="false" outlineLevel="0" max="17" min="17" style="62" width="2.84"/>
    <col collapsed="false" customWidth="true" hidden="false" outlineLevel="0" max="221" min="18" style="62" width="9.14"/>
    <col collapsed="false" customWidth="true" hidden="false" outlineLevel="0" max="222" min="222" style="62" width="11.42"/>
    <col collapsed="false" customWidth="false" hidden="false" outlineLevel="0" max="223" min="223" style="62" width="7.14"/>
    <col collapsed="false" customWidth="true" hidden="false" outlineLevel="0" max="224" min="224" style="62" width="1.13"/>
    <col collapsed="false" customWidth="false" hidden="false" outlineLevel="0" max="225" min="225" style="62" width="7.14"/>
    <col collapsed="false" customWidth="true" hidden="false" outlineLevel="0" max="226" min="226" style="62" width="1.13"/>
    <col collapsed="false" customWidth="false" hidden="false" outlineLevel="0" max="227" min="227" style="62" width="7.14"/>
    <col collapsed="false" customWidth="true" hidden="false" outlineLevel="0" max="228" min="228" style="62" width="1.13"/>
    <col collapsed="false" customWidth="false" hidden="false" outlineLevel="0" max="229" min="229" style="62" width="7.14"/>
    <col collapsed="false" customWidth="true" hidden="false" outlineLevel="0" max="230" min="230" style="62" width="1.13"/>
    <col collapsed="false" customWidth="false" hidden="false" outlineLevel="0" max="231" min="231" style="62" width="7.14"/>
    <col collapsed="false" customWidth="true" hidden="false" outlineLevel="0" max="232" min="232" style="62" width="1.13"/>
    <col collapsed="false" customWidth="false" hidden="false" outlineLevel="0" max="233" min="233" style="62" width="7.14"/>
    <col collapsed="false" customWidth="true" hidden="false" outlineLevel="0" max="234" min="234" style="62" width="1.13"/>
    <col collapsed="false" customWidth="false" hidden="false" outlineLevel="0" max="235" min="235" style="62" width="7.14"/>
    <col collapsed="false" customWidth="true" hidden="false" outlineLevel="0" max="236" min="236" style="62" width="1.13"/>
    <col collapsed="false" customWidth="false" hidden="false" outlineLevel="0" max="237" min="237" style="62" width="7.14"/>
    <col collapsed="false" customWidth="true" hidden="false" outlineLevel="0" max="238" min="238" style="62" width="1.13"/>
    <col collapsed="false" customWidth="false" hidden="false" outlineLevel="0" max="239" min="239" style="62" width="7.14"/>
    <col collapsed="false" customWidth="true" hidden="false" outlineLevel="0" max="240" min="240" style="62" width="1.13"/>
    <col collapsed="false" customWidth="false" hidden="false" outlineLevel="0" max="241" min="241" style="62" width="7.14"/>
    <col collapsed="false" customWidth="true" hidden="false" outlineLevel="0" max="242" min="242" style="62" width="1.13"/>
    <col collapsed="false" customWidth="false" hidden="false" outlineLevel="0" max="243" min="243" style="62" width="7.14"/>
    <col collapsed="false" customWidth="true" hidden="false" outlineLevel="0" max="244" min="244" style="62" width="1.13"/>
    <col collapsed="false" customWidth="false" hidden="false" outlineLevel="0" max="245" min="245" style="62" width="7.14"/>
    <col collapsed="false" customWidth="true" hidden="false" outlineLevel="0" max="246" min="246" style="62" width="1.13"/>
    <col collapsed="false" customWidth="false" hidden="false" outlineLevel="0" max="247" min="247" style="62" width="7.14"/>
    <col collapsed="false" customWidth="true" hidden="false" outlineLevel="0" max="248" min="248" style="62" width="1.13"/>
    <col collapsed="false" customWidth="false" hidden="false" outlineLevel="0" max="249" min="249" style="62" width="7.14"/>
    <col collapsed="false" customWidth="true" hidden="false" outlineLevel="0" max="250" min="250" style="62" width="1.13"/>
    <col collapsed="false" customWidth="false" hidden="false" outlineLevel="0" max="251" min="251" style="62" width="7.14"/>
    <col collapsed="false" customWidth="true" hidden="false" outlineLevel="0" max="252" min="252" style="62" width="1.13"/>
    <col collapsed="false" customWidth="false" hidden="false" outlineLevel="0" max="253" min="253" style="62" width="7.14"/>
    <col collapsed="false" customWidth="true" hidden="false" outlineLevel="0" max="254" min="254" style="62" width="1.13"/>
    <col collapsed="false" customWidth="false" hidden="false" outlineLevel="0" max="257" min="255" style="62" width="7.14"/>
  </cols>
  <sheetData>
    <row r="1" customFormat="false" ht="12.75" hidden="false" customHeight="false" outlineLevel="0" collapsed="false">
      <c r="A1" s="98"/>
      <c r="B1" s="98" t="s">
        <v>316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9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2.75" hidden="false" customHeight="false" outlineLevel="0" collapsed="false">
      <c r="A3" s="98"/>
      <c r="B3" s="98" t="s">
        <v>317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15.75" hidden="false" customHeight="false" outlineLevel="0" collapsed="false">
      <c r="A5" s="98"/>
      <c r="B5" s="30"/>
      <c r="C5" s="58" t="s">
        <v>48</v>
      </c>
      <c r="D5" s="58"/>
      <c r="E5" s="58"/>
      <c r="F5" s="110"/>
      <c r="G5" s="58" t="s">
        <v>318</v>
      </c>
      <c r="H5" s="58"/>
      <c r="I5" s="58"/>
      <c r="J5" s="110"/>
      <c r="K5" s="58" t="s">
        <v>319</v>
      </c>
      <c r="L5" s="58"/>
      <c r="M5" s="58"/>
      <c r="N5" s="110"/>
      <c r="O5" s="58" t="s">
        <v>320</v>
      </c>
      <c r="P5" s="58"/>
      <c r="Q5" s="98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</row>
    <row r="6" customFormat="false" ht="36.75" hidden="false" customHeight="true" outlineLevel="0" collapsed="false">
      <c r="A6" s="98"/>
      <c r="B6" s="30"/>
      <c r="C6" s="151" t="s">
        <v>321</v>
      </c>
      <c r="D6" s="151"/>
      <c r="E6" s="151" t="s">
        <v>322</v>
      </c>
      <c r="F6" s="151"/>
      <c r="G6" s="151" t="s">
        <v>321</v>
      </c>
      <c r="H6" s="151"/>
      <c r="I6" s="151" t="s">
        <v>322</v>
      </c>
      <c r="J6" s="151"/>
      <c r="K6" s="151" t="s">
        <v>321</v>
      </c>
      <c r="L6" s="151"/>
      <c r="M6" s="151" t="s">
        <v>322</v>
      </c>
      <c r="N6" s="151"/>
      <c r="O6" s="151" t="s">
        <v>321</v>
      </c>
      <c r="P6" s="151" t="s">
        <v>322</v>
      </c>
      <c r="Q6" s="98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</row>
    <row r="7" customFormat="false" ht="4.5" hidden="false" customHeight="true" outlineLevel="0" collapsed="false">
      <c r="A7" s="9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98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</row>
    <row r="8" customFormat="false" ht="7.5" hidden="false" customHeight="true" outlineLevel="0" collapsed="false">
      <c r="A8" s="98"/>
      <c r="B8" s="152"/>
      <c r="C8" s="153"/>
      <c r="D8" s="153"/>
      <c r="E8" s="153"/>
      <c r="F8" s="153"/>
      <c r="G8" s="153"/>
      <c r="H8" s="153"/>
      <c r="I8" s="153"/>
      <c r="J8" s="154"/>
      <c r="K8" s="154"/>
      <c r="L8" s="154"/>
      <c r="M8" s="154"/>
      <c r="N8" s="155"/>
      <c r="O8" s="155"/>
      <c r="P8" s="155"/>
      <c r="Q8" s="98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</row>
    <row r="9" customFormat="false" ht="13.5" hidden="false" customHeight="false" outlineLevel="0" collapsed="false">
      <c r="A9" s="98"/>
      <c r="B9" s="50" t="s">
        <v>323</v>
      </c>
      <c r="C9" s="156" t="n">
        <v>290</v>
      </c>
      <c r="D9" s="157"/>
      <c r="E9" s="156" t="n">
        <v>10136934</v>
      </c>
      <c r="F9" s="156"/>
      <c r="G9" s="158" t="n">
        <v>285</v>
      </c>
      <c r="H9" s="159"/>
      <c r="I9" s="158" t="n">
        <v>10253770</v>
      </c>
      <c r="J9" s="157"/>
      <c r="K9" s="158" t="n">
        <v>283</v>
      </c>
      <c r="L9" s="158"/>
      <c r="M9" s="158" t="n">
        <v>10411524</v>
      </c>
      <c r="N9" s="50"/>
      <c r="O9" s="50" t="n">
        <v>285</v>
      </c>
      <c r="P9" s="51" t="n">
        <v>10619780</v>
      </c>
      <c r="Q9" s="98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14.25" hidden="false" customHeight="false" outlineLevel="0" collapsed="false">
      <c r="A10" s="98"/>
      <c r="B10" s="21" t="s">
        <v>324</v>
      </c>
      <c r="C10" s="39" t="n">
        <v>279</v>
      </c>
      <c r="D10" s="161"/>
      <c r="E10" s="39" t="n">
        <v>8431160</v>
      </c>
      <c r="F10" s="39"/>
      <c r="G10" s="162" t="n">
        <v>284</v>
      </c>
      <c r="H10" s="163"/>
      <c r="I10" s="162" t="n">
        <v>8887156</v>
      </c>
      <c r="J10" s="161"/>
      <c r="K10" s="162" t="n">
        <v>283</v>
      </c>
      <c r="L10" s="162"/>
      <c r="M10" s="162" t="n">
        <v>9186499</v>
      </c>
      <c r="N10" s="21"/>
      <c r="O10" s="21" t="n">
        <v>285</v>
      </c>
      <c r="P10" s="22" t="n">
        <v>9823161</v>
      </c>
      <c r="Q10" s="98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</row>
    <row r="11" customFormat="false" ht="14.25" hidden="false" customHeight="false" outlineLevel="0" collapsed="false">
      <c r="A11" s="98"/>
      <c r="B11" s="21" t="s">
        <v>325</v>
      </c>
      <c r="C11" s="39" t="n">
        <v>207</v>
      </c>
      <c r="D11" s="161"/>
      <c r="E11" s="39" t="n">
        <v>140931</v>
      </c>
      <c r="F11" s="39"/>
      <c r="G11" s="162" t="n">
        <v>207</v>
      </c>
      <c r="H11" s="163"/>
      <c r="I11" s="162" t="n">
        <v>181690</v>
      </c>
      <c r="J11" s="161"/>
      <c r="K11" s="162" t="n">
        <v>207</v>
      </c>
      <c r="L11" s="162"/>
      <c r="M11" s="162" t="n">
        <v>183876</v>
      </c>
      <c r="N11" s="21"/>
      <c r="O11" s="22" t="n">
        <v>209</v>
      </c>
      <c r="P11" s="22" t="n">
        <v>203022</v>
      </c>
      <c r="Q11" s="98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</row>
    <row r="12" customFormat="false" ht="14.25" hidden="false" customHeight="false" outlineLevel="0" collapsed="false">
      <c r="A12" s="98"/>
      <c r="B12" s="21" t="s">
        <v>326</v>
      </c>
      <c r="C12" s="39" t="n">
        <v>277</v>
      </c>
      <c r="D12" s="161"/>
      <c r="E12" s="39" t="n">
        <v>706358</v>
      </c>
      <c r="F12" s="39"/>
      <c r="G12" s="162" t="n">
        <v>279</v>
      </c>
      <c r="H12" s="163"/>
      <c r="I12" s="162" t="n">
        <v>710316</v>
      </c>
      <c r="J12" s="161"/>
      <c r="K12" s="162" t="n">
        <v>276</v>
      </c>
      <c r="L12" s="162"/>
      <c r="M12" s="162" t="n">
        <v>678360</v>
      </c>
      <c r="N12" s="21"/>
      <c r="O12" s="21" t="n">
        <v>281</v>
      </c>
      <c r="P12" s="22" t="n">
        <v>685431</v>
      </c>
      <c r="Q12" s="98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</row>
    <row r="13" customFormat="false" ht="14.25" hidden="false" customHeight="false" outlineLevel="0" collapsed="false">
      <c r="A13" s="98"/>
      <c r="B13" s="21" t="s">
        <v>327</v>
      </c>
      <c r="C13" s="39" t="n">
        <v>265</v>
      </c>
      <c r="D13" s="161"/>
      <c r="E13" s="39" t="n">
        <v>118083</v>
      </c>
      <c r="F13" s="39"/>
      <c r="G13" s="162" t="n">
        <v>265</v>
      </c>
      <c r="H13" s="163"/>
      <c r="I13" s="162" t="n">
        <v>128764</v>
      </c>
      <c r="J13" s="161"/>
      <c r="K13" s="162" t="n">
        <v>263</v>
      </c>
      <c r="L13" s="162"/>
      <c r="M13" s="162" t="n">
        <v>135022</v>
      </c>
      <c r="N13" s="21"/>
      <c r="O13" s="21" t="n">
        <v>268</v>
      </c>
      <c r="P13" s="22" t="n">
        <v>145851</v>
      </c>
      <c r="Q13" s="98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</row>
    <row r="14" customFormat="false" ht="14.25" hidden="false" customHeight="false" outlineLevel="0" collapsed="false">
      <c r="A14" s="98"/>
      <c r="B14" s="21" t="s">
        <v>328</v>
      </c>
      <c r="C14" s="39" t="n">
        <v>273</v>
      </c>
      <c r="D14" s="161"/>
      <c r="E14" s="39" t="n">
        <v>147223</v>
      </c>
      <c r="F14" s="39"/>
      <c r="G14" s="162" t="n">
        <v>274</v>
      </c>
      <c r="H14" s="163"/>
      <c r="I14" s="162" t="n">
        <v>163182</v>
      </c>
      <c r="J14" s="161"/>
      <c r="K14" s="162" t="n">
        <v>273</v>
      </c>
      <c r="L14" s="162"/>
      <c r="M14" s="162" t="n">
        <v>154440</v>
      </c>
      <c r="N14" s="21"/>
      <c r="O14" s="21" t="n">
        <v>275</v>
      </c>
      <c r="P14" s="22" t="n">
        <v>148635</v>
      </c>
      <c r="Q14" s="98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</row>
    <row r="15" customFormat="false" ht="14.25" hidden="false" customHeight="false" outlineLevel="0" collapsed="false">
      <c r="A15" s="98"/>
      <c r="B15" s="21" t="s">
        <v>329</v>
      </c>
      <c r="C15" s="39" t="n">
        <v>257</v>
      </c>
      <c r="D15" s="161"/>
      <c r="E15" s="39" t="n">
        <v>25044</v>
      </c>
      <c r="F15" s="39"/>
      <c r="G15" s="162" t="n">
        <v>256</v>
      </c>
      <c r="H15" s="163"/>
      <c r="I15" s="162" t="n">
        <v>24653</v>
      </c>
      <c r="J15" s="161"/>
      <c r="K15" s="162" t="n">
        <v>254</v>
      </c>
      <c r="L15" s="162"/>
      <c r="M15" s="162" t="n">
        <v>20109</v>
      </c>
      <c r="N15" s="21"/>
      <c r="O15" s="21" t="n">
        <v>251</v>
      </c>
      <c r="P15" s="22" t="n">
        <v>19527</v>
      </c>
      <c r="Q15" s="98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</row>
    <row r="16" customFormat="false" ht="14.25" hidden="false" customHeight="false" outlineLevel="0" collapsed="false">
      <c r="A16" s="98"/>
      <c r="B16" s="21" t="s">
        <v>330</v>
      </c>
      <c r="C16" s="39" t="n">
        <v>254</v>
      </c>
      <c r="D16" s="161"/>
      <c r="E16" s="39" t="n">
        <v>59735</v>
      </c>
      <c r="F16" s="39"/>
      <c r="G16" s="162" t="n">
        <v>251</v>
      </c>
      <c r="H16" s="163"/>
      <c r="I16" s="162" t="n">
        <v>56222</v>
      </c>
      <c r="J16" s="161"/>
      <c r="K16" s="162" t="n">
        <v>246</v>
      </c>
      <c r="L16" s="162"/>
      <c r="M16" s="162" t="n">
        <v>48299</v>
      </c>
      <c r="N16" s="21"/>
      <c r="O16" s="21" t="n">
        <v>236</v>
      </c>
      <c r="P16" s="22" t="n">
        <v>49449</v>
      </c>
      <c r="Q16" s="98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</row>
    <row r="17" customFormat="false" ht="14.25" hidden="false" customHeight="false" outlineLevel="0" collapsed="false">
      <c r="A17" s="98"/>
      <c r="B17" s="21" t="s">
        <v>331</v>
      </c>
      <c r="C17" s="39" t="n">
        <v>218</v>
      </c>
      <c r="D17" s="161"/>
      <c r="E17" s="39" t="n">
        <v>5985</v>
      </c>
      <c r="F17" s="39"/>
      <c r="G17" s="162" t="n">
        <v>201</v>
      </c>
      <c r="H17" s="163"/>
      <c r="I17" s="162" t="n">
        <v>5787</v>
      </c>
      <c r="J17" s="161"/>
      <c r="K17" s="162" t="n">
        <v>198</v>
      </c>
      <c r="L17" s="162"/>
      <c r="M17" s="162" t="n">
        <v>5497</v>
      </c>
      <c r="N17" s="21"/>
      <c r="O17" s="21" t="n">
        <v>198</v>
      </c>
      <c r="P17" s="22" t="n">
        <v>6588</v>
      </c>
      <c r="Q17" s="98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</row>
    <row r="18" customFormat="false" ht="14.25" hidden="false" customHeight="false" outlineLevel="0" collapsed="false">
      <c r="A18" s="98"/>
      <c r="B18" s="47" t="s">
        <v>332</v>
      </c>
      <c r="C18" s="43" t="n">
        <v>268</v>
      </c>
      <c r="D18" s="49"/>
      <c r="E18" s="43" t="n">
        <v>350288</v>
      </c>
      <c r="F18" s="43"/>
      <c r="G18" s="164" t="n">
        <v>270</v>
      </c>
      <c r="H18" s="165"/>
      <c r="I18" s="164" t="n">
        <v>331708</v>
      </c>
      <c r="J18" s="49"/>
      <c r="K18" s="164" t="n">
        <v>269</v>
      </c>
      <c r="L18" s="164"/>
      <c r="M18" s="164" t="n">
        <v>314993</v>
      </c>
      <c r="N18" s="164"/>
      <c r="O18" s="164" t="n">
        <v>273</v>
      </c>
      <c r="P18" s="164" t="n">
        <v>315381</v>
      </c>
      <c r="Q18" s="98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</row>
    <row r="19" customFormat="false" ht="8.25" hidden="false" customHeight="tru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8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</row>
    <row r="20" customFormat="false" ht="11.25" hidden="false" customHeight="true" outlineLevel="0" collapsed="false">
      <c r="A20" s="98"/>
      <c r="B20" s="138" t="s">
        <v>333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98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</row>
    <row r="21" customFormat="false" ht="14.25" hidden="false" customHeight="false" outlineLevel="0" collapsed="false">
      <c r="A21" s="98"/>
      <c r="B21" s="99" t="s">
        <v>334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98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</row>
    <row r="22" customFormat="false" ht="13.5" hidden="false" customHeight="true" outlineLevel="0" collapsed="false">
      <c r="A22" s="98"/>
      <c r="B22" s="99" t="s">
        <v>335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8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</row>
    <row r="23" customFormat="false" ht="13.5" hidden="false" customHeight="true" outlineLevel="0" collapsed="false">
      <c r="A23" s="98"/>
      <c r="B23" s="99" t="s">
        <v>336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8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</row>
    <row r="24" customFormat="false" ht="13.5" hidden="false" customHeight="tru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8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</row>
    <row r="25" customFormat="false" ht="14.25" hidden="false" customHeight="false" outlineLevel="0" collapsed="false">
      <c r="A25" s="98"/>
      <c r="B25" s="99" t="s">
        <v>76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8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</row>
    <row r="26" customFormat="false" ht="10.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</row>
    <row r="27" customFormat="false" ht="12.75" hidden="false" customHeight="false" outlineLevel="0" collapsed="false">
      <c r="A27" s="98"/>
      <c r="B27" s="98" t="s">
        <v>33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</row>
    <row r="28" customFormat="false" ht="12.75" hidden="false" customHeight="false" outlineLevel="0" collapsed="false">
      <c r="A28" s="98"/>
      <c r="B28" s="98" t="s">
        <v>338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6.5" hidden="false" customHeight="false" outlineLevel="0" collapsed="false">
      <c r="A30" s="98"/>
      <c r="B30" s="30"/>
      <c r="C30" s="58" t="s">
        <v>48</v>
      </c>
      <c r="D30" s="58"/>
      <c r="E30" s="58"/>
      <c r="F30" s="110"/>
      <c r="G30" s="58" t="s">
        <v>78</v>
      </c>
      <c r="H30" s="58"/>
      <c r="I30" s="58"/>
      <c r="J30" s="110"/>
      <c r="K30" s="58" t="s">
        <v>339</v>
      </c>
      <c r="L30" s="58"/>
      <c r="M30" s="58"/>
      <c r="N30" s="110"/>
      <c r="O30" s="58" t="s">
        <v>80</v>
      </c>
      <c r="P30" s="58"/>
      <c r="Q30" s="98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</row>
    <row r="31" customFormat="false" ht="27" hidden="false" customHeight="false" outlineLevel="0" collapsed="false">
      <c r="A31" s="98"/>
      <c r="B31" s="30"/>
      <c r="C31" s="151" t="s">
        <v>321</v>
      </c>
      <c r="D31" s="151"/>
      <c r="E31" s="151" t="s">
        <v>340</v>
      </c>
      <c r="F31" s="151"/>
      <c r="G31" s="151" t="s">
        <v>321</v>
      </c>
      <c r="H31" s="151"/>
      <c r="I31" s="151" t="s">
        <v>340</v>
      </c>
      <c r="J31" s="151"/>
      <c r="K31" s="151" t="s">
        <v>321</v>
      </c>
      <c r="L31" s="151"/>
      <c r="M31" s="151" t="s">
        <v>340</v>
      </c>
      <c r="N31" s="151"/>
      <c r="O31" s="151" t="s">
        <v>321</v>
      </c>
      <c r="P31" s="151" t="s">
        <v>340</v>
      </c>
      <c r="Q31" s="98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</row>
    <row r="32" customFormat="false" ht="14.25" hidden="false" customHeight="false" outlineLevel="0" collapsed="false">
      <c r="A32" s="98"/>
      <c r="B32" s="58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98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</row>
    <row r="33" customFormat="false" ht="7.5" hidden="false" customHeight="true" outlineLevel="0" collapsed="false">
      <c r="A33" s="98"/>
      <c r="B33" s="168"/>
      <c r="C33" s="169"/>
      <c r="D33" s="169"/>
      <c r="E33" s="169"/>
      <c r="F33" s="161"/>
      <c r="G33" s="161"/>
      <c r="H33" s="161"/>
      <c r="I33" s="161"/>
      <c r="J33" s="161"/>
      <c r="K33" s="161"/>
      <c r="L33" s="161"/>
      <c r="M33" s="161"/>
      <c r="N33" s="21"/>
      <c r="O33" s="21"/>
      <c r="P33" s="21"/>
      <c r="Q33" s="98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</row>
    <row r="34" customFormat="false" ht="14.25" hidden="false" customHeight="false" outlineLevel="0" collapsed="false">
      <c r="A34" s="98"/>
      <c r="B34" s="21" t="s">
        <v>326</v>
      </c>
      <c r="C34" s="39" t="n">
        <v>135</v>
      </c>
      <c r="D34" s="161"/>
      <c r="E34" s="39" t="n">
        <v>1416</v>
      </c>
      <c r="F34" s="39"/>
      <c r="G34" s="162" t="n">
        <v>140</v>
      </c>
      <c r="H34" s="162"/>
      <c r="I34" s="162" t="n">
        <v>3472</v>
      </c>
      <c r="J34" s="161"/>
      <c r="K34" s="69" t="n">
        <v>133</v>
      </c>
      <c r="L34" s="69"/>
      <c r="M34" s="55" t="n">
        <v>2569</v>
      </c>
      <c r="N34" s="21"/>
      <c r="O34" s="170" t="n">
        <v>82</v>
      </c>
      <c r="P34" s="170" t="n">
        <v>2478</v>
      </c>
      <c r="Q34" s="98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</row>
    <row r="35" customFormat="false" ht="14.25" hidden="false" customHeight="false" outlineLevel="0" collapsed="false">
      <c r="A35" s="98"/>
      <c r="B35" s="21" t="s">
        <v>327</v>
      </c>
      <c r="C35" s="39" t="n">
        <v>28</v>
      </c>
      <c r="D35" s="161"/>
      <c r="E35" s="39" t="n">
        <v>83</v>
      </c>
      <c r="F35" s="39"/>
      <c r="G35" s="162" t="n">
        <v>26</v>
      </c>
      <c r="H35" s="163"/>
      <c r="I35" s="162" t="n">
        <v>801</v>
      </c>
      <c r="J35" s="161"/>
      <c r="K35" s="69" t="n">
        <v>18</v>
      </c>
      <c r="L35" s="69"/>
      <c r="M35" s="55" t="n">
        <v>1159</v>
      </c>
      <c r="N35" s="21"/>
      <c r="O35" s="170" t="n">
        <v>16</v>
      </c>
      <c r="P35" s="170" t="n">
        <v>1290</v>
      </c>
      <c r="Q35" s="98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</row>
    <row r="36" customFormat="false" ht="14.25" hidden="false" customHeight="false" outlineLevel="0" collapsed="false">
      <c r="A36" s="98"/>
      <c r="B36" s="21" t="s">
        <v>328</v>
      </c>
      <c r="C36" s="39" t="n">
        <v>13</v>
      </c>
      <c r="D36" s="161"/>
      <c r="E36" s="39" t="n">
        <v>89</v>
      </c>
      <c r="F36" s="39"/>
      <c r="G36" s="162" t="n">
        <v>10</v>
      </c>
      <c r="H36" s="163"/>
      <c r="I36" s="162" t="n">
        <v>507</v>
      </c>
      <c r="J36" s="161"/>
      <c r="K36" s="69" t="n">
        <v>8</v>
      </c>
      <c r="L36" s="69"/>
      <c r="M36" s="55" t="n">
        <v>508</v>
      </c>
      <c r="N36" s="21"/>
      <c r="O36" s="170" t="n">
        <v>8</v>
      </c>
      <c r="P36" s="170" t="n">
        <v>522</v>
      </c>
      <c r="Q36" s="98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</row>
    <row r="37" customFormat="false" ht="14.25" hidden="false" customHeight="false" outlineLevel="0" collapsed="false">
      <c r="A37" s="98"/>
      <c r="B37" s="21" t="s">
        <v>329</v>
      </c>
      <c r="C37" s="39" t="n">
        <v>31</v>
      </c>
      <c r="D37" s="161"/>
      <c r="E37" s="39" t="n">
        <v>133</v>
      </c>
      <c r="F37" s="39"/>
      <c r="G37" s="162" t="n">
        <v>38</v>
      </c>
      <c r="H37" s="163"/>
      <c r="I37" s="162" t="n">
        <v>143</v>
      </c>
      <c r="J37" s="161"/>
      <c r="K37" s="69" t="n">
        <v>29</v>
      </c>
      <c r="L37" s="69"/>
      <c r="M37" s="55" t="n">
        <v>51</v>
      </c>
      <c r="N37" s="21"/>
      <c r="O37" s="170" t="n">
        <v>21</v>
      </c>
      <c r="P37" s="170" t="n">
        <v>30</v>
      </c>
      <c r="Q37" s="98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</row>
    <row r="38" customFormat="false" ht="14.25" hidden="false" customHeight="false" outlineLevel="0" collapsed="false">
      <c r="A38" s="98"/>
      <c r="B38" s="21" t="s">
        <v>330</v>
      </c>
      <c r="C38" s="39" t="n">
        <v>7</v>
      </c>
      <c r="D38" s="161"/>
      <c r="E38" s="39" t="n">
        <v>80</v>
      </c>
      <c r="F38" s="39"/>
      <c r="G38" s="162" t="n">
        <v>3</v>
      </c>
      <c r="H38" s="163"/>
      <c r="I38" s="162" t="n">
        <v>176</v>
      </c>
      <c r="J38" s="161"/>
      <c r="K38" s="69" t="n">
        <v>3</v>
      </c>
      <c r="L38" s="69"/>
      <c r="M38" s="55" t="n">
        <v>104</v>
      </c>
      <c r="N38" s="21"/>
      <c r="O38" s="170" t="n">
        <v>4</v>
      </c>
      <c r="P38" s="170" t="n">
        <v>124</v>
      </c>
      <c r="Q38" s="98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customFormat="false" ht="14.25" hidden="false" customHeight="false" outlineLevel="0" collapsed="false">
      <c r="A39" s="98"/>
      <c r="B39" s="21" t="s">
        <v>331</v>
      </c>
      <c r="C39" s="39" t="n">
        <v>3</v>
      </c>
      <c r="D39" s="161"/>
      <c r="E39" s="39" t="n">
        <v>75</v>
      </c>
      <c r="F39" s="39"/>
      <c r="G39" s="162" t="n">
        <v>5</v>
      </c>
      <c r="H39" s="163"/>
      <c r="I39" s="162" t="n">
        <v>160</v>
      </c>
      <c r="J39" s="161"/>
      <c r="K39" s="69" t="n">
        <v>3</v>
      </c>
      <c r="L39" s="69"/>
      <c r="M39" s="55" t="n">
        <v>81</v>
      </c>
      <c r="N39" s="21"/>
      <c r="O39" s="170" t="n">
        <v>3</v>
      </c>
      <c r="P39" s="170" t="n">
        <v>81</v>
      </c>
      <c r="Q39" s="98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customFormat="false" ht="14.25" hidden="false" customHeight="false" outlineLevel="0" collapsed="false">
      <c r="A40" s="98"/>
      <c r="B40" s="47" t="s">
        <v>332</v>
      </c>
      <c r="C40" s="43" t="n">
        <v>123</v>
      </c>
      <c r="D40" s="49"/>
      <c r="E40" s="43" t="n">
        <v>1297</v>
      </c>
      <c r="F40" s="43"/>
      <c r="G40" s="164" t="n">
        <v>127</v>
      </c>
      <c r="H40" s="165"/>
      <c r="I40" s="164" t="n">
        <v>3137</v>
      </c>
      <c r="J40" s="49"/>
      <c r="K40" s="171" t="n">
        <v>122</v>
      </c>
      <c r="L40" s="171"/>
      <c r="M40" s="172" t="n">
        <v>2049</v>
      </c>
      <c r="N40" s="172"/>
      <c r="O40" s="172" t="n">
        <v>68</v>
      </c>
      <c r="P40" s="172" t="n">
        <v>1934</v>
      </c>
      <c r="Q40" s="98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customFormat="false" ht="7.5" hidden="false" customHeight="true" outlineLevel="0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8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2.75" hidden="false" customHeight="true" outlineLevel="0" collapsed="false">
      <c r="A42" s="98"/>
      <c r="B42" s="99" t="s">
        <v>341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8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2.75" hidden="false" customHeight="true" outlineLevel="0" collapsed="false">
      <c r="A43" s="98"/>
      <c r="B43" s="99" t="s">
        <v>342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8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4.25" hidden="false" customHeight="false" outlineLevel="0" collapsed="false">
      <c r="A44" s="98"/>
      <c r="B44" s="99" t="s">
        <v>76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8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</row>
    <row r="45" customFormat="false" ht="12.75" hidden="false" customHeight="false" outlineLevel="0" collapsed="false">
      <c r="B45" s="17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</row>
    <row r="46" customFormat="false" ht="12.75" hidden="false" customHeight="false" outlineLevel="0" collapsed="false">
      <c r="B46" s="173"/>
      <c r="C46" s="113"/>
      <c r="D46" s="113"/>
      <c r="E46" s="174"/>
      <c r="F46" s="113"/>
      <c r="G46" s="113"/>
      <c r="H46" s="113"/>
      <c r="I46" s="174"/>
      <c r="J46" s="113"/>
      <c r="K46" s="174"/>
      <c r="L46" s="113"/>
      <c r="M46" s="174"/>
      <c r="N46" s="113"/>
      <c r="O46" s="113"/>
      <c r="P46" s="174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</row>
  </sheetData>
  <mergeCells count="1">
    <mergeCell ref="B20:P20"/>
  </mergeCells>
  <printOptions headings="false" gridLines="false" gridLinesSet="true" horizontalCentered="false" verticalCentered="false"/>
  <pageMargins left="0.747916666666667" right="0.7875" top="1.06319444444444" bottom="0.551388888888889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3.</oddHeader>
    <oddFooter>&amp;C&amp;P</oddFooter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4.41"/>
    <col collapsed="false" customWidth="true" hidden="false" outlineLevel="0" max="3" min="3" style="175" width="1.13"/>
    <col collapsed="false" customWidth="true" hidden="false" outlineLevel="0" max="4" min="4" style="175" width="17.7"/>
    <col collapsed="false" customWidth="true" hidden="false" outlineLevel="0" max="5" min="5" style="176" width="4.7"/>
    <col collapsed="false" customWidth="true" hidden="false" outlineLevel="0" max="6" min="6" style="176" width="1.28"/>
    <col collapsed="false" customWidth="true" hidden="false" outlineLevel="0" max="7" min="7" style="177" width="7.28"/>
    <col collapsed="false" customWidth="true" hidden="false" outlineLevel="0" max="8" min="8" style="176" width="0.99"/>
    <col collapsed="false" customWidth="true" hidden="false" outlineLevel="0" max="9" min="9" style="176" width="7.28"/>
    <col collapsed="false" customWidth="true" hidden="false" outlineLevel="0" max="10" min="10" style="176" width="1.13"/>
    <col collapsed="false" customWidth="true" hidden="false" outlineLevel="0" max="11" min="11" style="176" width="5.85"/>
    <col collapsed="false" customWidth="true" hidden="false" outlineLevel="0" max="12" min="12" style="176" width="0.85"/>
    <col collapsed="false" customWidth="true" hidden="false" outlineLevel="0" max="13" min="13" style="176" width="7.7"/>
    <col collapsed="false" customWidth="true" hidden="false" outlineLevel="0" max="14" min="14" style="176" width="0.85"/>
    <col collapsed="false" customWidth="true" hidden="false" outlineLevel="0" max="15" min="15" style="176" width="6.13"/>
    <col collapsed="false" customWidth="true" hidden="false" outlineLevel="0" max="16" min="16" style="176" width="0.99"/>
    <col collapsed="false" customWidth="true" hidden="false" outlineLevel="0" max="17" min="17" style="176" width="5.99"/>
    <col collapsed="false" customWidth="true" hidden="false" outlineLevel="0" max="18" min="18" style="176" width="1.28"/>
    <col collapsed="false" customWidth="true" hidden="false" outlineLevel="0" max="19" min="19" style="176" width="6.99"/>
    <col collapsed="false" customWidth="true" hidden="false" outlineLevel="0" max="20" min="20" style="176" width="1.41"/>
    <col collapsed="false" customWidth="true" hidden="false" outlineLevel="0" max="21" min="21" style="176" width="6.85"/>
    <col collapsed="false" customWidth="true" hidden="false" outlineLevel="0" max="22" min="22" style="176" width="0.7"/>
    <col collapsed="false" customWidth="true" hidden="false" outlineLevel="0" max="23" min="23" style="176" width="5.28"/>
    <col collapsed="false" customWidth="true" hidden="false" outlineLevel="0" max="24" min="24" style="176" width="0.85"/>
    <col collapsed="false" customWidth="true" hidden="false" outlineLevel="0" max="25" min="25" style="176" width="5.85"/>
    <col collapsed="false" customWidth="true" hidden="false" outlineLevel="0" max="26" min="26" style="175" width="2.84"/>
    <col collapsed="false" customWidth="false" hidden="false" outlineLevel="0" max="257" min="27" style="175" width="9.14"/>
  </cols>
  <sheetData>
    <row r="1" customFormat="false" ht="18" hidden="false" customHeight="true" outlineLevel="0" collapsed="false">
      <c r="A1" s="178"/>
      <c r="B1" s="178"/>
      <c r="C1" s="179" t="s">
        <v>343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80"/>
    </row>
    <row r="2" customFormat="false" ht="9.75" hidden="false" customHeight="true" outlineLevel="0" collapsed="false">
      <c r="A2" s="178"/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80"/>
    </row>
    <row r="3" customFormat="false" ht="16.5" hidden="false" customHeight="true" outlineLevel="0" collapsed="false">
      <c r="A3" s="178"/>
      <c r="B3" s="181"/>
      <c r="C3" s="181" t="s">
        <v>344</v>
      </c>
      <c r="D3" s="181"/>
      <c r="E3" s="181" t="s">
        <v>345</v>
      </c>
      <c r="F3" s="181"/>
      <c r="G3" s="181" t="s">
        <v>346</v>
      </c>
      <c r="H3" s="181"/>
      <c r="I3" s="181" t="s">
        <v>347</v>
      </c>
      <c r="J3" s="181"/>
      <c r="K3" s="181" t="s">
        <v>345</v>
      </c>
      <c r="L3" s="181"/>
      <c r="M3" s="181" t="s">
        <v>348</v>
      </c>
      <c r="N3" s="181"/>
      <c r="O3" s="181" t="s">
        <v>349</v>
      </c>
      <c r="P3" s="181"/>
      <c r="Q3" s="181" t="s">
        <v>350</v>
      </c>
      <c r="R3" s="181"/>
      <c r="S3" s="181" t="s">
        <v>351</v>
      </c>
      <c r="T3" s="181"/>
      <c r="U3" s="181" t="s">
        <v>352</v>
      </c>
      <c r="V3" s="181"/>
      <c r="W3" s="181" t="s">
        <v>353</v>
      </c>
      <c r="X3" s="181"/>
      <c r="Y3" s="182" t="s">
        <v>354</v>
      </c>
      <c r="Z3" s="180"/>
    </row>
    <row r="4" customFormat="false" ht="13.5" hidden="false" customHeight="false" outlineLevel="0" collapsed="false">
      <c r="A4" s="178"/>
      <c r="B4" s="183" t="s">
        <v>355</v>
      </c>
      <c r="C4" s="183"/>
      <c r="D4" s="183" t="s">
        <v>356</v>
      </c>
      <c r="E4" s="183" t="s">
        <v>357</v>
      </c>
      <c r="F4" s="183"/>
      <c r="G4" s="183" t="s">
        <v>358</v>
      </c>
      <c r="H4" s="183"/>
      <c r="I4" s="183" t="s">
        <v>359</v>
      </c>
      <c r="J4" s="183"/>
      <c r="K4" s="183" t="s">
        <v>360</v>
      </c>
      <c r="L4" s="183"/>
      <c r="M4" s="183" t="s">
        <v>361</v>
      </c>
      <c r="N4" s="183"/>
      <c r="O4" s="183"/>
      <c r="P4" s="183"/>
      <c r="Q4" s="183" t="s">
        <v>362</v>
      </c>
      <c r="R4" s="183"/>
      <c r="S4" s="183" t="s">
        <v>363</v>
      </c>
      <c r="T4" s="183"/>
      <c r="U4" s="183" t="s">
        <v>364</v>
      </c>
      <c r="V4" s="183"/>
      <c r="W4" s="183" t="s">
        <v>365</v>
      </c>
      <c r="X4" s="183"/>
      <c r="Y4" s="184"/>
      <c r="Z4" s="180"/>
    </row>
    <row r="5" customFormat="false" ht="13.5" hidden="false" customHeight="false" outlineLevel="0" collapsed="false">
      <c r="A5" s="178"/>
      <c r="B5" s="183" t="s">
        <v>366</v>
      </c>
      <c r="C5" s="183"/>
      <c r="D5" s="183"/>
      <c r="E5" s="183"/>
      <c r="F5" s="183"/>
      <c r="G5" s="183" t="s">
        <v>367</v>
      </c>
      <c r="H5" s="183"/>
      <c r="I5" s="183" t="s">
        <v>368</v>
      </c>
      <c r="J5" s="183"/>
      <c r="K5" s="183" t="s">
        <v>369</v>
      </c>
      <c r="L5" s="183"/>
      <c r="M5" s="183"/>
      <c r="N5" s="183"/>
      <c r="O5" s="183"/>
      <c r="P5" s="183"/>
      <c r="Q5" s="183"/>
      <c r="R5" s="183"/>
      <c r="S5" s="183" t="s">
        <v>370</v>
      </c>
      <c r="T5" s="183"/>
      <c r="U5" s="183" t="s">
        <v>371</v>
      </c>
      <c r="V5" s="183"/>
      <c r="W5" s="183"/>
      <c r="X5" s="183"/>
      <c r="Y5" s="184"/>
      <c r="Z5" s="180"/>
    </row>
    <row r="6" customFormat="false" ht="13.5" hidden="false" customHeight="false" outlineLevel="0" collapsed="false">
      <c r="A6" s="178"/>
      <c r="B6" s="185" t="s">
        <v>372</v>
      </c>
      <c r="C6" s="185"/>
      <c r="D6" s="185"/>
      <c r="E6" s="185"/>
      <c r="F6" s="185"/>
      <c r="G6" s="185"/>
      <c r="H6" s="185"/>
      <c r="I6" s="185"/>
      <c r="J6" s="185"/>
      <c r="K6" s="185" t="s">
        <v>373</v>
      </c>
      <c r="L6" s="185"/>
      <c r="M6" s="185"/>
      <c r="N6" s="185"/>
      <c r="O6" s="185"/>
      <c r="P6" s="185"/>
      <c r="Q6" s="185"/>
      <c r="R6" s="185"/>
      <c r="S6" s="185"/>
      <c r="T6" s="185"/>
      <c r="U6" s="185" t="s">
        <v>374</v>
      </c>
      <c r="V6" s="185"/>
      <c r="W6" s="185"/>
      <c r="X6" s="185"/>
      <c r="Y6" s="186"/>
      <c r="Z6" s="180"/>
    </row>
    <row r="7" customFormat="false" ht="15.75" hidden="false" customHeight="true" outlineLevel="0" collapsed="false">
      <c r="A7" s="178"/>
      <c r="B7" s="16" t="s">
        <v>375</v>
      </c>
      <c r="C7" s="16" t="s">
        <v>376</v>
      </c>
      <c r="D7" s="16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8"/>
      <c r="Z7" s="180"/>
      <c r="AA7" s="189"/>
    </row>
    <row r="8" customFormat="false" ht="12.75" hidden="false" customHeight="true" outlineLevel="0" collapsed="false">
      <c r="A8" s="178"/>
      <c r="B8" s="19" t="s">
        <v>377</v>
      </c>
      <c r="C8" s="19"/>
      <c r="D8" s="19" t="s">
        <v>378</v>
      </c>
      <c r="E8" s="190" t="s">
        <v>379</v>
      </c>
      <c r="F8" s="190"/>
      <c r="G8" s="190" t="s">
        <v>379</v>
      </c>
      <c r="H8" s="190"/>
      <c r="I8" s="190" t="s">
        <v>379</v>
      </c>
      <c r="J8" s="190"/>
      <c r="K8" s="190" t="s">
        <v>379</v>
      </c>
      <c r="L8" s="190"/>
      <c r="M8" s="190" t="s">
        <v>379</v>
      </c>
      <c r="N8" s="190"/>
      <c r="O8" s="190" t="s">
        <v>379</v>
      </c>
      <c r="P8" s="190"/>
      <c r="Q8" s="190" t="s">
        <v>379</v>
      </c>
      <c r="R8" s="190"/>
      <c r="S8" s="190" t="s">
        <v>379</v>
      </c>
      <c r="T8" s="190"/>
      <c r="U8" s="190" t="s">
        <v>379</v>
      </c>
      <c r="V8" s="190"/>
      <c r="W8" s="190" t="s">
        <v>379</v>
      </c>
      <c r="X8" s="190"/>
      <c r="Y8" s="191" t="s">
        <v>379</v>
      </c>
      <c r="Z8" s="180"/>
      <c r="AA8" s="189"/>
    </row>
    <row r="9" customFormat="false" ht="12.75" hidden="false" customHeight="true" outlineLevel="0" collapsed="false">
      <c r="A9" s="178"/>
      <c r="B9" s="19" t="s">
        <v>380</v>
      </c>
      <c r="C9" s="19"/>
      <c r="D9" s="19" t="s">
        <v>381</v>
      </c>
      <c r="E9" s="190" t="n">
        <v>55</v>
      </c>
      <c r="F9" s="190"/>
      <c r="G9" s="190" t="n">
        <v>30</v>
      </c>
      <c r="H9" s="190"/>
      <c r="I9" s="190" t="n">
        <v>8</v>
      </c>
      <c r="J9" s="190"/>
      <c r="K9" s="190" t="n">
        <v>17</v>
      </c>
      <c r="L9" s="190"/>
      <c r="M9" s="190" t="n">
        <v>4</v>
      </c>
      <c r="N9" s="190"/>
      <c r="O9" s="190" t="n">
        <v>12</v>
      </c>
      <c r="P9" s="190"/>
      <c r="Q9" s="190" t="n">
        <v>8</v>
      </c>
      <c r="R9" s="190"/>
      <c r="S9" s="190" t="n">
        <v>0</v>
      </c>
      <c r="T9" s="190"/>
      <c r="U9" s="190" t="n">
        <v>30</v>
      </c>
      <c r="V9" s="190"/>
      <c r="W9" s="190" t="n">
        <v>1</v>
      </c>
      <c r="X9" s="190"/>
      <c r="Y9" s="191" t="n">
        <v>165</v>
      </c>
      <c r="Z9" s="180"/>
    </row>
    <row r="10" customFormat="false" ht="12.75" hidden="false" customHeight="true" outlineLevel="0" collapsed="false">
      <c r="A10" s="178"/>
      <c r="B10" s="19" t="s">
        <v>382</v>
      </c>
      <c r="C10" s="19"/>
      <c r="D10" s="19" t="s">
        <v>383</v>
      </c>
      <c r="E10" s="190" t="n">
        <v>105</v>
      </c>
      <c r="F10" s="190"/>
      <c r="G10" s="190" t="n">
        <v>47</v>
      </c>
      <c r="H10" s="190"/>
      <c r="I10" s="190" t="n">
        <v>41</v>
      </c>
      <c r="J10" s="190"/>
      <c r="K10" s="190" t="n">
        <v>31</v>
      </c>
      <c r="L10" s="190"/>
      <c r="M10" s="190" t="n">
        <v>11</v>
      </c>
      <c r="N10" s="190"/>
      <c r="O10" s="190" t="n">
        <v>30</v>
      </c>
      <c r="P10" s="190"/>
      <c r="Q10" s="190" t="n">
        <v>13</v>
      </c>
      <c r="R10" s="190"/>
      <c r="S10" s="190" t="n">
        <v>10</v>
      </c>
      <c r="T10" s="190"/>
      <c r="U10" s="190" t="n">
        <v>31</v>
      </c>
      <c r="V10" s="190"/>
      <c r="W10" s="190" t="n">
        <v>6</v>
      </c>
      <c r="X10" s="190"/>
      <c r="Y10" s="191" t="n">
        <v>325</v>
      </c>
      <c r="Z10" s="180"/>
    </row>
    <row r="11" customFormat="false" ht="12.75" hidden="false" customHeight="true" outlineLevel="0" collapsed="false">
      <c r="A11" s="178"/>
      <c r="B11" s="19" t="s">
        <v>384</v>
      </c>
      <c r="C11" s="19"/>
      <c r="D11" s="19" t="s">
        <v>385</v>
      </c>
      <c r="E11" s="190" t="n">
        <v>868</v>
      </c>
      <c r="F11" s="190"/>
      <c r="G11" s="190" t="n">
        <v>231</v>
      </c>
      <c r="H11" s="190"/>
      <c r="I11" s="190" t="n">
        <v>174</v>
      </c>
      <c r="J11" s="190"/>
      <c r="K11" s="190" t="n">
        <v>196</v>
      </c>
      <c r="L11" s="190"/>
      <c r="M11" s="190" t="n">
        <v>33</v>
      </c>
      <c r="N11" s="190"/>
      <c r="O11" s="190" t="n">
        <v>102</v>
      </c>
      <c r="P11" s="190"/>
      <c r="Q11" s="190" t="n">
        <v>8</v>
      </c>
      <c r="R11" s="190"/>
      <c r="S11" s="190" t="n">
        <v>57</v>
      </c>
      <c r="T11" s="190"/>
      <c r="U11" s="190" t="n">
        <v>70</v>
      </c>
      <c r="V11" s="190"/>
      <c r="W11" s="190" t="n">
        <v>0</v>
      </c>
      <c r="X11" s="190"/>
      <c r="Y11" s="191" t="n">
        <v>1739</v>
      </c>
      <c r="Z11" s="180"/>
    </row>
    <row r="12" customFormat="false" ht="12.75" hidden="false" customHeight="true" outlineLevel="0" collapsed="false">
      <c r="A12" s="178"/>
      <c r="B12" s="19" t="s">
        <v>386</v>
      </c>
      <c r="C12" s="19"/>
      <c r="D12" s="19" t="s">
        <v>387</v>
      </c>
      <c r="E12" s="190" t="n">
        <v>959</v>
      </c>
      <c r="F12" s="190"/>
      <c r="G12" s="190" t="n">
        <v>316</v>
      </c>
      <c r="H12" s="190"/>
      <c r="I12" s="190" t="n">
        <v>91</v>
      </c>
      <c r="J12" s="190"/>
      <c r="K12" s="190" t="n">
        <v>278</v>
      </c>
      <c r="L12" s="190"/>
      <c r="M12" s="190" t="n">
        <v>56</v>
      </c>
      <c r="N12" s="190"/>
      <c r="O12" s="190" t="n">
        <v>126</v>
      </c>
      <c r="P12" s="190"/>
      <c r="Q12" s="190" t="n">
        <v>41</v>
      </c>
      <c r="R12" s="190"/>
      <c r="S12" s="190" t="n">
        <v>118</v>
      </c>
      <c r="T12" s="190"/>
      <c r="U12" s="190" t="n">
        <v>154</v>
      </c>
      <c r="V12" s="190"/>
      <c r="W12" s="190" t="n">
        <v>18</v>
      </c>
      <c r="X12" s="190"/>
      <c r="Y12" s="191" t="n">
        <v>2157</v>
      </c>
      <c r="Z12" s="180"/>
    </row>
    <row r="13" customFormat="false" ht="12.75" hidden="false" customHeight="true" outlineLevel="0" collapsed="false">
      <c r="A13" s="178"/>
      <c r="B13" s="19" t="s">
        <v>388</v>
      </c>
      <c r="C13" s="19"/>
      <c r="D13" s="19" t="s">
        <v>389</v>
      </c>
      <c r="E13" s="190" t="n">
        <v>738</v>
      </c>
      <c r="F13" s="190"/>
      <c r="G13" s="190" t="n">
        <v>227</v>
      </c>
      <c r="H13" s="190"/>
      <c r="I13" s="190" t="n">
        <v>102</v>
      </c>
      <c r="J13" s="190"/>
      <c r="K13" s="190" t="n">
        <v>193</v>
      </c>
      <c r="L13" s="190"/>
      <c r="M13" s="190" t="n">
        <v>71</v>
      </c>
      <c r="N13" s="190"/>
      <c r="O13" s="190" t="n">
        <v>124</v>
      </c>
      <c r="P13" s="190"/>
      <c r="Q13" s="190" t="n">
        <v>217</v>
      </c>
      <c r="R13" s="190"/>
      <c r="S13" s="190" t="n">
        <v>43</v>
      </c>
      <c r="T13" s="190"/>
      <c r="U13" s="190" t="n">
        <v>84</v>
      </c>
      <c r="V13" s="190"/>
      <c r="W13" s="190" t="n">
        <v>4</v>
      </c>
      <c r="X13" s="190"/>
      <c r="Y13" s="191" t="n">
        <v>1803</v>
      </c>
      <c r="Z13" s="180"/>
    </row>
    <row r="14" customFormat="false" ht="12.75" hidden="false" customHeight="true" outlineLevel="0" collapsed="false">
      <c r="A14" s="178"/>
      <c r="B14" s="19" t="s">
        <v>390</v>
      </c>
      <c r="C14" s="19"/>
      <c r="D14" s="19" t="s">
        <v>391</v>
      </c>
      <c r="E14" s="190" t="n">
        <v>151</v>
      </c>
      <c r="F14" s="190"/>
      <c r="G14" s="190" t="n">
        <v>42</v>
      </c>
      <c r="H14" s="190"/>
      <c r="I14" s="190" t="n">
        <v>19</v>
      </c>
      <c r="J14" s="190"/>
      <c r="K14" s="190" t="n">
        <v>27</v>
      </c>
      <c r="L14" s="190"/>
      <c r="M14" s="190" t="n">
        <v>19</v>
      </c>
      <c r="N14" s="190"/>
      <c r="O14" s="190" t="n">
        <v>21</v>
      </c>
      <c r="P14" s="190"/>
      <c r="Q14" s="190" t="n">
        <v>11</v>
      </c>
      <c r="R14" s="190"/>
      <c r="S14" s="190" t="n">
        <v>7</v>
      </c>
      <c r="T14" s="190"/>
      <c r="U14" s="190" t="n">
        <v>10</v>
      </c>
      <c r="V14" s="190"/>
      <c r="W14" s="190" t="n">
        <v>2</v>
      </c>
      <c r="X14" s="190"/>
      <c r="Y14" s="191" t="n">
        <v>309</v>
      </c>
      <c r="Z14" s="180"/>
    </row>
    <row r="15" customFormat="false" ht="12.75" hidden="false" customHeight="true" outlineLevel="0" collapsed="false">
      <c r="A15" s="178"/>
      <c r="B15" s="19" t="s">
        <v>392</v>
      </c>
      <c r="C15" s="19"/>
      <c r="D15" s="19" t="s">
        <v>393</v>
      </c>
      <c r="E15" s="190" t="n">
        <v>526</v>
      </c>
      <c r="F15" s="190"/>
      <c r="G15" s="190" t="n">
        <v>215</v>
      </c>
      <c r="H15" s="190"/>
      <c r="I15" s="190" t="n">
        <v>79</v>
      </c>
      <c r="J15" s="190"/>
      <c r="K15" s="190" t="n">
        <v>62</v>
      </c>
      <c r="L15" s="190"/>
      <c r="M15" s="190" t="n">
        <v>33</v>
      </c>
      <c r="N15" s="190"/>
      <c r="O15" s="190" t="n">
        <v>76</v>
      </c>
      <c r="P15" s="190"/>
      <c r="Q15" s="190" t="n">
        <v>57</v>
      </c>
      <c r="R15" s="190"/>
      <c r="S15" s="190" t="n">
        <v>6</v>
      </c>
      <c r="T15" s="190"/>
      <c r="U15" s="190" t="n">
        <v>96</v>
      </c>
      <c r="V15" s="190"/>
      <c r="W15" s="190" t="n">
        <v>6</v>
      </c>
      <c r="X15" s="190"/>
      <c r="Y15" s="191" t="n">
        <v>1156</v>
      </c>
      <c r="Z15" s="180"/>
    </row>
    <row r="16" customFormat="false" ht="12.75" hidden="false" customHeight="true" outlineLevel="0" collapsed="false">
      <c r="A16" s="178"/>
      <c r="B16" s="19" t="s">
        <v>394</v>
      </c>
      <c r="C16" s="19"/>
      <c r="D16" s="19" t="s">
        <v>395</v>
      </c>
      <c r="E16" s="190" t="n">
        <v>359</v>
      </c>
      <c r="F16" s="190"/>
      <c r="G16" s="190" t="n">
        <v>135</v>
      </c>
      <c r="H16" s="190"/>
      <c r="I16" s="190" t="n">
        <v>61</v>
      </c>
      <c r="J16" s="190"/>
      <c r="K16" s="190" t="n">
        <v>210</v>
      </c>
      <c r="L16" s="190"/>
      <c r="M16" s="190" t="n">
        <v>20</v>
      </c>
      <c r="N16" s="190"/>
      <c r="O16" s="190" t="n">
        <v>58</v>
      </c>
      <c r="P16" s="190"/>
      <c r="Q16" s="190" t="n">
        <v>18</v>
      </c>
      <c r="R16" s="190"/>
      <c r="S16" s="190" t="n">
        <v>32</v>
      </c>
      <c r="T16" s="190"/>
      <c r="U16" s="190" t="n">
        <v>74</v>
      </c>
      <c r="V16" s="190"/>
      <c r="W16" s="190" t="n">
        <v>10</v>
      </c>
      <c r="X16" s="190"/>
      <c r="Y16" s="191" t="n">
        <v>977</v>
      </c>
      <c r="Z16" s="180"/>
    </row>
    <row r="17" customFormat="false" ht="12.75" hidden="false" customHeight="true" outlineLevel="0" collapsed="false">
      <c r="A17" s="178"/>
      <c r="B17" s="19" t="s">
        <v>396</v>
      </c>
      <c r="C17" s="19"/>
      <c r="D17" s="19" t="s">
        <v>397</v>
      </c>
      <c r="E17" s="190" t="n">
        <v>74</v>
      </c>
      <c r="F17" s="190"/>
      <c r="G17" s="190" t="n">
        <v>15</v>
      </c>
      <c r="H17" s="190"/>
      <c r="I17" s="190" t="n">
        <v>6</v>
      </c>
      <c r="J17" s="190"/>
      <c r="K17" s="190" t="s">
        <v>398</v>
      </c>
      <c r="L17" s="190"/>
      <c r="M17" s="190" t="s">
        <v>398</v>
      </c>
      <c r="N17" s="190"/>
      <c r="O17" s="190" t="n">
        <v>9</v>
      </c>
      <c r="P17" s="190"/>
      <c r="Q17" s="190" t="n">
        <v>0</v>
      </c>
      <c r="R17" s="190"/>
      <c r="S17" s="190" t="n">
        <v>15</v>
      </c>
      <c r="T17" s="190"/>
      <c r="U17" s="190" t="n">
        <v>12</v>
      </c>
      <c r="V17" s="190"/>
      <c r="W17" s="190" t="n">
        <v>0</v>
      </c>
      <c r="X17" s="190"/>
      <c r="Y17" s="191" t="n">
        <v>137</v>
      </c>
      <c r="Z17" s="180"/>
    </row>
    <row r="18" customFormat="false" ht="12.75" hidden="false" customHeight="true" outlineLevel="0" collapsed="false">
      <c r="A18" s="178"/>
      <c r="B18" s="19" t="s">
        <v>399</v>
      </c>
      <c r="C18" s="19"/>
      <c r="D18" s="19" t="s">
        <v>400</v>
      </c>
      <c r="E18" s="190" t="n">
        <v>296</v>
      </c>
      <c r="F18" s="190"/>
      <c r="G18" s="190" t="n">
        <v>46</v>
      </c>
      <c r="H18" s="190"/>
      <c r="I18" s="190" t="n">
        <v>41</v>
      </c>
      <c r="J18" s="190"/>
      <c r="K18" s="190" t="n">
        <v>132</v>
      </c>
      <c r="L18" s="190"/>
      <c r="M18" s="190" t="n">
        <v>21</v>
      </c>
      <c r="N18" s="190"/>
      <c r="O18" s="190" t="n">
        <v>61</v>
      </c>
      <c r="P18" s="190"/>
      <c r="Q18" s="190" t="n">
        <v>28</v>
      </c>
      <c r="R18" s="190"/>
      <c r="S18" s="190" t="n">
        <v>29</v>
      </c>
      <c r="T18" s="190"/>
      <c r="U18" s="190" t="n">
        <v>99</v>
      </c>
      <c r="V18" s="190"/>
      <c r="W18" s="190" t="n">
        <v>3</v>
      </c>
      <c r="X18" s="190"/>
      <c r="Y18" s="191" t="n">
        <v>756</v>
      </c>
      <c r="Z18" s="180"/>
    </row>
    <row r="19" customFormat="false" ht="12.75" hidden="false" customHeight="true" outlineLevel="0" collapsed="false">
      <c r="A19" s="178"/>
      <c r="B19" s="19" t="s">
        <v>401</v>
      </c>
      <c r="C19" s="19"/>
      <c r="D19" s="19" t="s">
        <v>402</v>
      </c>
      <c r="E19" s="190" t="n">
        <v>178</v>
      </c>
      <c r="F19" s="190"/>
      <c r="G19" s="190" t="n">
        <v>49</v>
      </c>
      <c r="H19" s="190"/>
      <c r="I19" s="190" t="n">
        <v>17</v>
      </c>
      <c r="J19" s="190"/>
      <c r="K19" s="190" t="n">
        <v>6</v>
      </c>
      <c r="L19" s="190"/>
      <c r="M19" s="190" t="n">
        <v>8</v>
      </c>
      <c r="N19" s="190"/>
      <c r="O19" s="190" t="n">
        <v>26</v>
      </c>
      <c r="P19" s="190"/>
      <c r="Q19" s="190" t="n">
        <v>6</v>
      </c>
      <c r="R19" s="190"/>
      <c r="S19" s="190" t="s">
        <v>398</v>
      </c>
      <c r="T19" s="190"/>
      <c r="U19" s="190" t="n">
        <v>28</v>
      </c>
      <c r="V19" s="190"/>
      <c r="W19" s="190" t="s">
        <v>398</v>
      </c>
      <c r="X19" s="190"/>
      <c r="Y19" s="191" t="n">
        <v>323</v>
      </c>
      <c r="Z19" s="180"/>
    </row>
    <row r="20" customFormat="false" ht="12.75" hidden="false" customHeight="true" outlineLevel="0" collapsed="false">
      <c r="A20" s="178"/>
      <c r="B20" s="19" t="s">
        <v>403</v>
      </c>
      <c r="C20" s="19"/>
      <c r="D20" s="19" t="s">
        <v>404</v>
      </c>
      <c r="E20" s="190" t="n">
        <v>373</v>
      </c>
      <c r="F20" s="190"/>
      <c r="G20" s="190" t="n">
        <v>145</v>
      </c>
      <c r="H20" s="190"/>
      <c r="I20" s="190" t="n">
        <v>54</v>
      </c>
      <c r="J20" s="190"/>
      <c r="K20" s="190" t="n">
        <v>40</v>
      </c>
      <c r="L20" s="190"/>
      <c r="M20" s="190" t="n">
        <v>30</v>
      </c>
      <c r="N20" s="190"/>
      <c r="O20" s="190" t="n">
        <v>41</v>
      </c>
      <c r="P20" s="190"/>
      <c r="Q20" s="190" t="n">
        <v>155</v>
      </c>
      <c r="R20" s="190"/>
      <c r="S20" s="190" t="n">
        <v>34</v>
      </c>
      <c r="T20" s="190"/>
      <c r="U20" s="190" t="n">
        <v>196</v>
      </c>
      <c r="V20" s="190"/>
      <c r="W20" s="190" t="n">
        <v>20</v>
      </c>
      <c r="X20" s="190"/>
      <c r="Y20" s="191" t="n">
        <v>1088</v>
      </c>
      <c r="Z20" s="180"/>
    </row>
    <row r="21" customFormat="false" ht="12.75" hidden="false" customHeight="true" outlineLevel="0" collapsed="false">
      <c r="A21" s="178"/>
      <c r="B21" s="19" t="s">
        <v>405</v>
      </c>
      <c r="C21" s="19"/>
      <c r="D21" s="19" t="s">
        <v>406</v>
      </c>
      <c r="E21" s="190" t="n">
        <v>402</v>
      </c>
      <c r="F21" s="190"/>
      <c r="G21" s="190" t="n">
        <v>142</v>
      </c>
      <c r="H21" s="190"/>
      <c r="I21" s="190" t="n">
        <v>57</v>
      </c>
      <c r="J21" s="190"/>
      <c r="K21" s="190" t="n">
        <v>81</v>
      </c>
      <c r="L21" s="190"/>
      <c r="M21" s="190" t="n">
        <v>31</v>
      </c>
      <c r="N21" s="190"/>
      <c r="O21" s="190" t="n">
        <v>45</v>
      </c>
      <c r="P21" s="190"/>
      <c r="Q21" s="190" t="n">
        <v>57</v>
      </c>
      <c r="R21" s="190"/>
      <c r="S21" s="190" t="n">
        <v>84</v>
      </c>
      <c r="T21" s="190"/>
      <c r="U21" s="190" t="n">
        <v>47</v>
      </c>
      <c r="V21" s="190"/>
      <c r="W21" s="190" t="n">
        <v>0</v>
      </c>
      <c r="X21" s="190"/>
      <c r="Y21" s="191" t="n">
        <v>946</v>
      </c>
      <c r="Z21" s="180"/>
    </row>
    <row r="22" customFormat="false" ht="12.75" hidden="false" customHeight="true" outlineLevel="0" collapsed="false">
      <c r="A22" s="178"/>
      <c r="B22" s="19" t="s">
        <v>407</v>
      </c>
      <c r="C22" s="19"/>
      <c r="D22" s="19" t="s">
        <v>408</v>
      </c>
      <c r="E22" s="190" t="n">
        <v>145</v>
      </c>
      <c r="F22" s="190"/>
      <c r="G22" s="190" t="n">
        <v>72</v>
      </c>
      <c r="H22" s="190"/>
      <c r="I22" s="190" t="n">
        <v>19</v>
      </c>
      <c r="J22" s="190"/>
      <c r="K22" s="190" t="n">
        <v>19</v>
      </c>
      <c r="L22" s="190"/>
      <c r="M22" s="190" t="n">
        <v>6</v>
      </c>
      <c r="N22" s="190"/>
      <c r="O22" s="190" t="n">
        <v>20</v>
      </c>
      <c r="P22" s="190"/>
      <c r="Q22" s="190" t="n">
        <v>24</v>
      </c>
      <c r="R22" s="190"/>
      <c r="S22" s="190" t="n">
        <v>28</v>
      </c>
      <c r="T22" s="190"/>
      <c r="U22" s="190" t="n">
        <v>108</v>
      </c>
      <c r="V22" s="190"/>
      <c r="W22" s="190" t="n">
        <v>0</v>
      </c>
      <c r="X22" s="190"/>
      <c r="Y22" s="191" t="n">
        <v>441</v>
      </c>
      <c r="Z22" s="180"/>
    </row>
    <row r="23" customFormat="false" ht="12.75" hidden="false" customHeight="true" outlineLevel="0" collapsed="false">
      <c r="A23" s="178"/>
      <c r="B23" s="19" t="s">
        <v>409</v>
      </c>
      <c r="C23" s="19"/>
      <c r="D23" s="19" t="s">
        <v>410</v>
      </c>
      <c r="E23" s="190" t="n">
        <v>9670</v>
      </c>
      <c r="F23" s="190"/>
      <c r="G23" s="190" t="n">
        <v>2681</v>
      </c>
      <c r="H23" s="190"/>
      <c r="I23" s="190" t="n">
        <v>893</v>
      </c>
      <c r="J23" s="190"/>
      <c r="K23" s="190" t="n">
        <v>2879</v>
      </c>
      <c r="L23" s="190"/>
      <c r="M23" s="190" t="n">
        <v>506</v>
      </c>
      <c r="N23" s="190"/>
      <c r="O23" s="190" t="n">
        <v>948</v>
      </c>
      <c r="P23" s="190"/>
      <c r="Q23" s="190" t="n">
        <v>0</v>
      </c>
      <c r="R23" s="190"/>
      <c r="S23" s="190" t="n">
        <v>534</v>
      </c>
      <c r="T23" s="190"/>
      <c r="U23" s="190" t="n">
        <v>322</v>
      </c>
      <c r="V23" s="190"/>
      <c r="W23" s="190" t="n">
        <v>0</v>
      </c>
      <c r="X23" s="190"/>
      <c r="Y23" s="191" t="n">
        <v>18433</v>
      </c>
      <c r="Z23" s="180"/>
    </row>
    <row r="24" customFormat="false" ht="12.75" hidden="false" customHeight="true" outlineLevel="0" collapsed="false">
      <c r="A24" s="178"/>
      <c r="B24" s="19" t="s">
        <v>411</v>
      </c>
      <c r="C24" s="19"/>
      <c r="D24" s="19" t="s">
        <v>412</v>
      </c>
      <c r="E24" s="190" t="n">
        <v>382</v>
      </c>
      <c r="F24" s="190"/>
      <c r="G24" s="190" t="n">
        <v>169</v>
      </c>
      <c r="H24" s="190"/>
      <c r="I24" s="190" t="n">
        <v>54</v>
      </c>
      <c r="J24" s="190"/>
      <c r="K24" s="190" t="n">
        <v>113</v>
      </c>
      <c r="L24" s="190"/>
      <c r="M24" s="190" t="n">
        <v>37</v>
      </c>
      <c r="N24" s="190"/>
      <c r="O24" s="190" t="n">
        <v>93</v>
      </c>
      <c r="P24" s="190"/>
      <c r="Q24" s="190" t="n">
        <v>158</v>
      </c>
      <c r="R24" s="190"/>
      <c r="S24" s="190" t="n">
        <v>47</v>
      </c>
      <c r="T24" s="190"/>
      <c r="U24" s="190" t="n">
        <v>18</v>
      </c>
      <c r="V24" s="190"/>
      <c r="W24" s="190" t="n">
        <v>40</v>
      </c>
      <c r="X24" s="190"/>
      <c r="Y24" s="191" t="n">
        <v>1111</v>
      </c>
      <c r="Z24" s="180"/>
    </row>
    <row r="25" customFormat="false" ht="12.75" hidden="false" customHeight="true" outlineLevel="0" collapsed="false">
      <c r="A25" s="178"/>
      <c r="B25" s="19" t="s">
        <v>413</v>
      </c>
      <c r="C25" s="19"/>
      <c r="D25" s="19" t="s">
        <v>414</v>
      </c>
      <c r="E25" s="190" t="n">
        <v>2534</v>
      </c>
      <c r="F25" s="190"/>
      <c r="G25" s="190" t="n">
        <v>346</v>
      </c>
      <c r="H25" s="190"/>
      <c r="I25" s="190" t="n">
        <v>69</v>
      </c>
      <c r="J25" s="190"/>
      <c r="K25" s="190" t="n">
        <v>837</v>
      </c>
      <c r="L25" s="190"/>
      <c r="M25" s="190" t="n">
        <v>153</v>
      </c>
      <c r="N25" s="190"/>
      <c r="O25" s="190" t="n">
        <v>266</v>
      </c>
      <c r="P25" s="190"/>
      <c r="Q25" s="190" t="n">
        <v>128</v>
      </c>
      <c r="R25" s="190"/>
      <c r="S25" s="190" t="n">
        <v>59</v>
      </c>
      <c r="T25" s="190"/>
      <c r="U25" s="190" t="n">
        <v>274</v>
      </c>
      <c r="V25" s="190"/>
      <c r="W25" s="190" t="n">
        <v>3</v>
      </c>
      <c r="X25" s="190"/>
      <c r="Y25" s="191" t="n">
        <v>4669</v>
      </c>
      <c r="Z25" s="180"/>
    </row>
    <row r="26" customFormat="false" ht="12.75" hidden="false" customHeight="true" outlineLevel="0" collapsed="false">
      <c r="A26" s="178"/>
      <c r="B26" s="19" t="s">
        <v>415</v>
      </c>
      <c r="C26" s="19"/>
      <c r="D26" s="19" t="s">
        <v>416</v>
      </c>
      <c r="E26" s="190" t="n">
        <v>279</v>
      </c>
      <c r="F26" s="190"/>
      <c r="G26" s="190" t="n">
        <v>92</v>
      </c>
      <c r="H26" s="190"/>
      <c r="I26" s="190" t="n">
        <v>87</v>
      </c>
      <c r="J26" s="190"/>
      <c r="K26" s="190" t="n">
        <v>54</v>
      </c>
      <c r="L26" s="190"/>
      <c r="M26" s="190" t="n">
        <v>17</v>
      </c>
      <c r="N26" s="190"/>
      <c r="O26" s="190" t="n">
        <v>57</v>
      </c>
      <c r="P26" s="190"/>
      <c r="Q26" s="190" t="n">
        <v>31</v>
      </c>
      <c r="R26" s="190"/>
      <c r="S26" s="190" t="n">
        <v>11</v>
      </c>
      <c r="T26" s="190"/>
      <c r="U26" s="190" t="n">
        <v>41</v>
      </c>
      <c r="V26" s="190"/>
      <c r="W26" s="190" t="n">
        <v>3</v>
      </c>
      <c r="X26" s="190"/>
      <c r="Y26" s="191" t="n">
        <v>672</v>
      </c>
      <c r="Z26" s="180"/>
    </row>
    <row r="27" customFormat="false" ht="12.75" hidden="false" customHeight="true" outlineLevel="0" collapsed="false">
      <c r="A27" s="178"/>
      <c r="B27" s="19" t="s">
        <v>417</v>
      </c>
      <c r="C27" s="19"/>
      <c r="D27" s="19" t="s">
        <v>418</v>
      </c>
      <c r="E27" s="190" t="n">
        <v>207</v>
      </c>
      <c r="F27" s="190"/>
      <c r="G27" s="190" t="n">
        <v>61</v>
      </c>
      <c r="H27" s="190"/>
      <c r="I27" s="190" t="n">
        <v>38</v>
      </c>
      <c r="J27" s="190"/>
      <c r="K27" s="190" t="n">
        <v>66</v>
      </c>
      <c r="L27" s="190"/>
      <c r="M27" s="190" t="n">
        <v>9</v>
      </c>
      <c r="N27" s="190"/>
      <c r="O27" s="190" t="n">
        <v>23</v>
      </c>
      <c r="P27" s="190"/>
      <c r="Q27" s="190" t="n">
        <v>21</v>
      </c>
      <c r="R27" s="190"/>
      <c r="S27" s="190" t="n">
        <v>12</v>
      </c>
      <c r="T27" s="190"/>
      <c r="U27" s="190" t="n">
        <v>19</v>
      </c>
      <c r="V27" s="190"/>
      <c r="W27" s="190" t="n">
        <v>0</v>
      </c>
      <c r="X27" s="190"/>
      <c r="Y27" s="191" t="n">
        <v>456</v>
      </c>
      <c r="Z27" s="180"/>
    </row>
    <row r="28" customFormat="false" ht="12.75" hidden="false" customHeight="true" outlineLevel="0" collapsed="false">
      <c r="A28" s="178"/>
      <c r="B28" s="19" t="s">
        <v>419</v>
      </c>
      <c r="C28" s="19"/>
      <c r="D28" s="19" t="s">
        <v>420</v>
      </c>
      <c r="E28" s="190" t="s">
        <v>379</v>
      </c>
      <c r="F28" s="190"/>
      <c r="G28" s="190" t="s">
        <v>379</v>
      </c>
      <c r="H28" s="190"/>
      <c r="I28" s="190" t="s">
        <v>379</v>
      </c>
      <c r="J28" s="190"/>
      <c r="K28" s="190" t="s">
        <v>379</v>
      </c>
      <c r="L28" s="190"/>
      <c r="M28" s="190" t="s">
        <v>379</v>
      </c>
      <c r="N28" s="190"/>
      <c r="O28" s="190" t="s">
        <v>379</v>
      </c>
      <c r="P28" s="190"/>
      <c r="Q28" s="190" t="s">
        <v>379</v>
      </c>
      <c r="R28" s="190"/>
      <c r="S28" s="190" t="s">
        <v>379</v>
      </c>
      <c r="T28" s="190"/>
      <c r="U28" s="190" t="s">
        <v>379</v>
      </c>
      <c r="V28" s="190"/>
      <c r="W28" s="190" t="s">
        <v>379</v>
      </c>
      <c r="X28" s="190"/>
      <c r="Y28" s="191" t="s">
        <v>379</v>
      </c>
      <c r="Z28" s="180"/>
    </row>
    <row r="29" customFormat="false" ht="12.75" hidden="false" customHeight="true" outlineLevel="0" collapsed="false">
      <c r="A29" s="178"/>
      <c r="B29" s="19" t="s">
        <v>421</v>
      </c>
      <c r="C29" s="19"/>
      <c r="D29" s="19" t="s">
        <v>422</v>
      </c>
      <c r="E29" s="190" t="n">
        <v>301</v>
      </c>
      <c r="F29" s="190"/>
      <c r="G29" s="190" t="n">
        <v>64</v>
      </c>
      <c r="H29" s="190"/>
      <c r="I29" s="190" t="n">
        <v>33</v>
      </c>
      <c r="J29" s="190"/>
      <c r="K29" s="190" t="n">
        <v>88</v>
      </c>
      <c r="L29" s="190"/>
      <c r="M29" s="190" t="n">
        <v>32</v>
      </c>
      <c r="N29" s="190"/>
      <c r="O29" s="190" t="n">
        <v>37</v>
      </c>
      <c r="P29" s="190"/>
      <c r="Q29" s="190" t="n">
        <v>52</v>
      </c>
      <c r="R29" s="190"/>
      <c r="S29" s="190" t="n">
        <v>31</v>
      </c>
      <c r="T29" s="190"/>
      <c r="U29" s="190" t="n">
        <v>40</v>
      </c>
      <c r="V29" s="190"/>
      <c r="W29" s="190" t="n">
        <v>0</v>
      </c>
      <c r="X29" s="190"/>
      <c r="Y29" s="191" t="n">
        <v>678</v>
      </c>
      <c r="Z29" s="180"/>
    </row>
    <row r="30" customFormat="false" ht="12.75" hidden="false" customHeight="true" outlineLevel="0" collapsed="false">
      <c r="A30" s="178"/>
      <c r="B30" s="19" t="s">
        <v>423</v>
      </c>
      <c r="C30" s="19"/>
      <c r="D30" s="19" t="s">
        <v>424</v>
      </c>
      <c r="E30" s="190" t="s">
        <v>379</v>
      </c>
      <c r="F30" s="190"/>
      <c r="G30" s="190" t="s">
        <v>379</v>
      </c>
      <c r="H30" s="190"/>
      <c r="I30" s="190" t="s">
        <v>379</v>
      </c>
      <c r="J30" s="190"/>
      <c r="K30" s="190" t="s">
        <v>379</v>
      </c>
      <c r="L30" s="190"/>
      <c r="M30" s="190" t="s">
        <v>379</v>
      </c>
      <c r="N30" s="190"/>
      <c r="O30" s="190" t="s">
        <v>379</v>
      </c>
      <c r="P30" s="190"/>
      <c r="Q30" s="190" t="s">
        <v>379</v>
      </c>
      <c r="R30" s="190"/>
      <c r="S30" s="190" t="s">
        <v>379</v>
      </c>
      <c r="T30" s="190"/>
      <c r="U30" s="190" t="s">
        <v>379</v>
      </c>
      <c r="V30" s="190"/>
      <c r="W30" s="190" t="s">
        <v>379</v>
      </c>
      <c r="X30" s="190"/>
      <c r="Y30" s="191" t="s">
        <v>379</v>
      </c>
      <c r="Z30" s="180"/>
    </row>
    <row r="31" customFormat="false" ht="12.75" hidden="false" customHeight="true" outlineLevel="0" collapsed="false">
      <c r="A31" s="178"/>
      <c r="B31" s="19" t="s">
        <v>425</v>
      </c>
      <c r="C31" s="19"/>
      <c r="D31" s="19" t="s">
        <v>426</v>
      </c>
      <c r="E31" s="190" t="n">
        <v>30</v>
      </c>
      <c r="F31" s="190"/>
      <c r="G31" s="190" t="n">
        <v>14</v>
      </c>
      <c r="H31" s="190"/>
      <c r="I31" s="190" t="n">
        <v>5</v>
      </c>
      <c r="J31" s="190"/>
      <c r="K31" s="190" t="n">
        <v>14</v>
      </c>
      <c r="L31" s="190"/>
      <c r="M31" s="190" t="s">
        <v>398</v>
      </c>
      <c r="N31" s="190"/>
      <c r="O31" s="190" t="n">
        <v>11</v>
      </c>
      <c r="P31" s="190"/>
      <c r="Q31" s="190" t="s">
        <v>398</v>
      </c>
      <c r="R31" s="190"/>
      <c r="S31" s="190" t="n">
        <v>13</v>
      </c>
      <c r="T31" s="190"/>
      <c r="U31" s="190" t="s">
        <v>398</v>
      </c>
      <c r="V31" s="190"/>
      <c r="W31" s="190" t="n">
        <v>0</v>
      </c>
      <c r="X31" s="190"/>
      <c r="Y31" s="191" t="n">
        <v>92</v>
      </c>
      <c r="Z31" s="180"/>
    </row>
    <row r="32" customFormat="false" ht="12.75" hidden="false" customHeight="true" outlineLevel="0" collapsed="false">
      <c r="A32" s="178"/>
      <c r="B32" s="19" t="s">
        <v>427</v>
      </c>
      <c r="C32" s="19"/>
      <c r="D32" s="19" t="s">
        <v>428</v>
      </c>
      <c r="E32" s="190" t="n">
        <v>230</v>
      </c>
      <c r="F32" s="190"/>
      <c r="G32" s="190" t="n">
        <v>112</v>
      </c>
      <c r="H32" s="190"/>
      <c r="I32" s="190" t="n">
        <v>40</v>
      </c>
      <c r="J32" s="190"/>
      <c r="K32" s="190" t="n">
        <v>76</v>
      </c>
      <c r="L32" s="190"/>
      <c r="M32" s="190" t="n">
        <v>11</v>
      </c>
      <c r="N32" s="190"/>
      <c r="O32" s="190" t="n">
        <v>39</v>
      </c>
      <c r="P32" s="190"/>
      <c r="Q32" s="190" t="n">
        <v>17</v>
      </c>
      <c r="R32" s="190"/>
      <c r="S32" s="190" t="n">
        <v>13</v>
      </c>
      <c r="T32" s="190"/>
      <c r="U32" s="190" t="n">
        <v>38</v>
      </c>
      <c r="V32" s="190"/>
      <c r="W32" s="190" t="n">
        <v>6</v>
      </c>
      <c r="X32" s="190"/>
      <c r="Y32" s="191" t="n">
        <v>582</v>
      </c>
      <c r="Z32" s="180"/>
    </row>
    <row r="33" s="189" customFormat="true" ht="12.75" hidden="false" customHeight="true" outlineLevel="0" collapsed="false">
      <c r="A33" s="178"/>
      <c r="B33" s="19" t="s">
        <v>429</v>
      </c>
      <c r="C33" s="19"/>
      <c r="D33" s="19" t="s">
        <v>430</v>
      </c>
      <c r="E33" s="190" t="n">
        <v>193</v>
      </c>
      <c r="F33" s="190"/>
      <c r="G33" s="190" t="n">
        <v>79</v>
      </c>
      <c r="H33" s="190"/>
      <c r="I33" s="190" t="n">
        <v>40</v>
      </c>
      <c r="J33" s="190"/>
      <c r="K33" s="190" t="n">
        <v>25</v>
      </c>
      <c r="L33" s="190"/>
      <c r="M33" s="190" t="n">
        <v>9</v>
      </c>
      <c r="N33" s="190"/>
      <c r="O33" s="190" t="n">
        <v>49</v>
      </c>
      <c r="P33" s="190"/>
      <c r="Q33" s="190" t="n">
        <v>12</v>
      </c>
      <c r="R33" s="190"/>
      <c r="S33" s="190" t="n">
        <v>18</v>
      </c>
      <c r="T33" s="190"/>
      <c r="U33" s="190" t="n">
        <v>107</v>
      </c>
      <c r="V33" s="190"/>
      <c r="W33" s="190" t="n">
        <v>6</v>
      </c>
      <c r="X33" s="190"/>
      <c r="Y33" s="191" t="n">
        <v>538</v>
      </c>
      <c r="Z33" s="180"/>
    </row>
    <row r="34" customFormat="false" ht="15.75" hidden="false" customHeight="true" outlineLevel="0" collapsed="false">
      <c r="A34" s="178"/>
      <c r="B34" s="16" t="s">
        <v>431</v>
      </c>
      <c r="C34" s="16" t="s">
        <v>432</v>
      </c>
      <c r="D34" s="16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8"/>
      <c r="Z34" s="180"/>
    </row>
    <row r="35" customFormat="false" ht="12.75" hidden="false" customHeight="true" outlineLevel="0" collapsed="false">
      <c r="A35" s="178"/>
      <c r="B35" s="19" t="s">
        <v>433</v>
      </c>
      <c r="C35" s="19"/>
      <c r="D35" s="19" t="s">
        <v>434</v>
      </c>
      <c r="E35" s="190" t="n">
        <v>291</v>
      </c>
      <c r="F35" s="190"/>
      <c r="G35" s="190" t="n">
        <v>94</v>
      </c>
      <c r="H35" s="190"/>
      <c r="I35" s="190" t="n">
        <v>25</v>
      </c>
      <c r="J35" s="190"/>
      <c r="K35" s="190" t="n">
        <v>147</v>
      </c>
      <c r="L35" s="190"/>
      <c r="M35" s="190" t="n">
        <v>20</v>
      </c>
      <c r="N35" s="190"/>
      <c r="O35" s="190" t="n">
        <v>29</v>
      </c>
      <c r="P35" s="190"/>
      <c r="Q35" s="190" t="s">
        <v>398</v>
      </c>
      <c r="R35" s="190"/>
      <c r="S35" s="190" t="n">
        <v>14</v>
      </c>
      <c r="T35" s="190"/>
      <c r="U35" s="190" t="n">
        <v>43</v>
      </c>
      <c r="V35" s="190"/>
      <c r="W35" s="190" t="s">
        <v>398</v>
      </c>
      <c r="X35" s="190"/>
      <c r="Y35" s="191" t="n">
        <v>671</v>
      </c>
      <c r="Z35" s="180"/>
    </row>
    <row r="36" customFormat="false" ht="12.75" hidden="false" customHeight="true" outlineLevel="0" collapsed="false">
      <c r="A36" s="178"/>
      <c r="B36" s="19" t="s">
        <v>435</v>
      </c>
      <c r="C36" s="19"/>
      <c r="D36" s="19" t="s">
        <v>436</v>
      </c>
      <c r="E36" s="190" t="n">
        <v>213</v>
      </c>
      <c r="F36" s="190"/>
      <c r="G36" s="190" t="n">
        <v>43</v>
      </c>
      <c r="H36" s="190"/>
      <c r="I36" s="190" t="n">
        <v>18</v>
      </c>
      <c r="J36" s="190"/>
      <c r="K36" s="190" t="n">
        <v>36</v>
      </c>
      <c r="L36" s="190"/>
      <c r="M36" s="190" t="n">
        <v>12</v>
      </c>
      <c r="N36" s="190"/>
      <c r="O36" s="190" t="n">
        <v>30</v>
      </c>
      <c r="P36" s="190"/>
      <c r="Q36" s="190" t="s">
        <v>398</v>
      </c>
      <c r="R36" s="190"/>
      <c r="S36" s="190" t="s">
        <v>398</v>
      </c>
      <c r="T36" s="190"/>
      <c r="U36" s="190" t="n">
        <v>26</v>
      </c>
      <c r="V36" s="190"/>
      <c r="W36" s="190" t="n">
        <v>0</v>
      </c>
      <c r="X36" s="190"/>
      <c r="Y36" s="191" t="n">
        <v>389</v>
      </c>
      <c r="Z36" s="180"/>
    </row>
    <row r="37" customFormat="false" ht="12.75" hidden="false" customHeight="true" outlineLevel="0" collapsed="false">
      <c r="A37" s="178"/>
      <c r="B37" s="19" t="s">
        <v>437</v>
      </c>
      <c r="C37" s="19"/>
      <c r="D37" s="19" t="s">
        <v>438</v>
      </c>
      <c r="E37" s="190" t="n">
        <v>96</v>
      </c>
      <c r="F37" s="190"/>
      <c r="G37" s="190" t="n">
        <v>36</v>
      </c>
      <c r="H37" s="190"/>
      <c r="I37" s="190" t="n">
        <v>14</v>
      </c>
      <c r="J37" s="190"/>
      <c r="K37" s="190" t="n">
        <v>67</v>
      </c>
      <c r="L37" s="190"/>
      <c r="M37" s="190" t="n">
        <v>9</v>
      </c>
      <c r="N37" s="190"/>
      <c r="O37" s="190" t="n">
        <v>23</v>
      </c>
      <c r="P37" s="190"/>
      <c r="Q37" s="190" t="n">
        <v>10</v>
      </c>
      <c r="R37" s="190"/>
      <c r="S37" s="190" t="n">
        <v>9</v>
      </c>
      <c r="T37" s="190"/>
      <c r="U37" s="190" t="n">
        <v>30</v>
      </c>
      <c r="V37" s="190"/>
      <c r="W37" s="190" t="n">
        <v>2</v>
      </c>
      <c r="X37" s="190"/>
      <c r="Y37" s="191" t="n">
        <v>296</v>
      </c>
      <c r="Z37" s="180"/>
    </row>
    <row r="38" customFormat="false" ht="12.75" hidden="false" customHeight="true" outlineLevel="0" collapsed="false">
      <c r="A38" s="178"/>
      <c r="B38" s="19" t="s">
        <v>439</v>
      </c>
      <c r="C38" s="19"/>
      <c r="D38" s="19" t="s">
        <v>440</v>
      </c>
      <c r="E38" s="190" t="n">
        <v>117</v>
      </c>
      <c r="F38" s="190"/>
      <c r="G38" s="190" t="n">
        <v>28</v>
      </c>
      <c r="H38" s="190"/>
      <c r="I38" s="190" t="n">
        <v>18</v>
      </c>
      <c r="J38" s="190"/>
      <c r="K38" s="190" t="n">
        <v>10</v>
      </c>
      <c r="L38" s="190"/>
      <c r="M38" s="190" t="n">
        <v>5</v>
      </c>
      <c r="N38" s="190"/>
      <c r="O38" s="190" t="n">
        <v>11</v>
      </c>
      <c r="P38" s="190"/>
      <c r="Q38" s="190" t="n">
        <v>5</v>
      </c>
      <c r="R38" s="190"/>
      <c r="S38" s="190" t="s">
        <v>398</v>
      </c>
      <c r="T38" s="190"/>
      <c r="U38" s="190" t="n">
        <v>13</v>
      </c>
      <c r="V38" s="190"/>
      <c r="W38" s="190" t="s">
        <v>398</v>
      </c>
      <c r="X38" s="190"/>
      <c r="Y38" s="191" t="n">
        <v>218</v>
      </c>
      <c r="Z38" s="180"/>
    </row>
    <row r="39" customFormat="false" ht="12.75" hidden="false" customHeight="true" outlineLevel="0" collapsed="false">
      <c r="A39" s="178"/>
      <c r="B39" s="19" t="s">
        <v>441</v>
      </c>
      <c r="C39" s="19"/>
      <c r="D39" s="19" t="s">
        <v>442</v>
      </c>
      <c r="E39" s="190" t="n">
        <v>449</v>
      </c>
      <c r="F39" s="190"/>
      <c r="G39" s="190" t="n">
        <v>68</v>
      </c>
      <c r="H39" s="190"/>
      <c r="I39" s="190" t="n">
        <v>45</v>
      </c>
      <c r="J39" s="190"/>
      <c r="K39" s="190" t="n">
        <v>46</v>
      </c>
      <c r="L39" s="190"/>
      <c r="M39" s="190" t="n">
        <v>25</v>
      </c>
      <c r="N39" s="190"/>
      <c r="O39" s="190" t="n">
        <v>54</v>
      </c>
      <c r="P39" s="190"/>
      <c r="Q39" s="190" t="n">
        <v>23</v>
      </c>
      <c r="R39" s="190"/>
      <c r="S39" s="190" t="n">
        <v>50</v>
      </c>
      <c r="T39" s="190"/>
      <c r="U39" s="190" t="n">
        <v>23</v>
      </c>
      <c r="V39" s="190"/>
      <c r="W39" s="190" t="n">
        <v>0</v>
      </c>
      <c r="X39" s="190"/>
      <c r="Y39" s="191" t="n">
        <v>783</v>
      </c>
      <c r="Z39" s="180"/>
    </row>
    <row r="40" customFormat="false" ht="12.75" hidden="false" customHeight="true" outlineLevel="0" collapsed="false">
      <c r="A40" s="178"/>
      <c r="B40" s="19" t="s">
        <v>443</v>
      </c>
      <c r="C40" s="19"/>
      <c r="D40" s="19" t="s">
        <v>444</v>
      </c>
      <c r="E40" s="190" t="n">
        <v>2257</v>
      </c>
      <c r="F40" s="190"/>
      <c r="G40" s="190" t="n">
        <v>533</v>
      </c>
      <c r="H40" s="190"/>
      <c r="I40" s="190" t="n">
        <v>239</v>
      </c>
      <c r="J40" s="190"/>
      <c r="K40" s="190" t="n">
        <v>596</v>
      </c>
      <c r="L40" s="190"/>
      <c r="M40" s="190" t="n">
        <v>138</v>
      </c>
      <c r="N40" s="190"/>
      <c r="O40" s="190" t="n">
        <v>273</v>
      </c>
      <c r="P40" s="190"/>
      <c r="Q40" s="190" t="n">
        <v>405</v>
      </c>
      <c r="R40" s="190"/>
      <c r="S40" s="190" t="n">
        <v>147</v>
      </c>
      <c r="T40" s="190"/>
      <c r="U40" s="190" t="n">
        <v>772</v>
      </c>
      <c r="V40" s="190"/>
      <c r="W40" s="190" t="n">
        <v>25</v>
      </c>
      <c r="X40" s="190"/>
      <c r="Y40" s="191" t="n">
        <v>5385</v>
      </c>
      <c r="Z40" s="180"/>
    </row>
    <row r="41" customFormat="false" ht="12.75" hidden="false" customHeight="true" outlineLevel="0" collapsed="false">
      <c r="A41" s="178"/>
      <c r="B41" s="19" t="s">
        <v>445</v>
      </c>
      <c r="C41" s="19"/>
      <c r="D41" s="19" t="s">
        <v>446</v>
      </c>
      <c r="E41" s="190" t="n">
        <v>225</v>
      </c>
      <c r="F41" s="190"/>
      <c r="G41" s="190" t="n">
        <v>24</v>
      </c>
      <c r="H41" s="190"/>
      <c r="I41" s="190" t="s">
        <v>398</v>
      </c>
      <c r="J41" s="190"/>
      <c r="K41" s="190" t="s">
        <v>398</v>
      </c>
      <c r="L41" s="190"/>
      <c r="M41" s="190" t="n">
        <v>12</v>
      </c>
      <c r="N41" s="190"/>
      <c r="O41" s="190" t="n">
        <v>19</v>
      </c>
      <c r="P41" s="190"/>
      <c r="Q41" s="190" t="s">
        <v>398</v>
      </c>
      <c r="R41" s="190"/>
      <c r="S41" s="190" t="n">
        <v>14</v>
      </c>
      <c r="T41" s="190"/>
      <c r="U41" s="190" t="n">
        <v>11</v>
      </c>
      <c r="V41" s="190"/>
      <c r="W41" s="190" t="n">
        <v>1</v>
      </c>
      <c r="X41" s="190"/>
      <c r="Y41" s="191" t="n">
        <v>314</v>
      </c>
      <c r="Z41" s="180"/>
    </row>
    <row r="42" s="189" customFormat="true" ht="12.75" hidden="false" customHeight="true" outlineLevel="0" collapsed="false">
      <c r="A42" s="178"/>
      <c r="B42" s="19" t="s">
        <v>447</v>
      </c>
      <c r="C42" s="19"/>
      <c r="D42" s="19" t="s">
        <v>448</v>
      </c>
      <c r="E42" s="190" t="n">
        <v>115</v>
      </c>
      <c r="F42" s="190"/>
      <c r="G42" s="190" t="n">
        <v>38</v>
      </c>
      <c r="H42" s="190"/>
      <c r="I42" s="190" t="n">
        <v>11</v>
      </c>
      <c r="J42" s="190"/>
      <c r="K42" s="190" t="n">
        <v>59</v>
      </c>
      <c r="L42" s="190"/>
      <c r="M42" s="190" t="n">
        <v>10</v>
      </c>
      <c r="N42" s="190"/>
      <c r="O42" s="190" t="n">
        <v>29</v>
      </c>
      <c r="P42" s="190"/>
      <c r="Q42" s="190" t="n">
        <v>27</v>
      </c>
      <c r="R42" s="190"/>
      <c r="S42" s="190" t="n">
        <v>15</v>
      </c>
      <c r="T42" s="190"/>
      <c r="U42" s="190" t="n">
        <v>45</v>
      </c>
      <c r="V42" s="190"/>
      <c r="W42" s="190" t="n">
        <v>2</v>
      </c>
      <c r="X42" s="190"/>
      <c r="Y42" s="191" t="n">
        <v>351</v>
      </c>
      <c r="Z42" s="180"/>
    </row>
    <row r="43" customFormat="false" ht="15.75" hidden="false" customHeight="true" outlineLevel="0" collapsed="false">
      <c r="A43" s="178"/>
      <c r="B43" s="16" t="s">
        <v>449</v>
      </c>
      <c r="C43" s="16" t="s">
        <v>450</v>
      </c>
      <c r="D43" s="16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8"/>
      <c r="Z43" s="180"/>
    </row>
    <row r="44" customFormat="false" ht="12.75" hidden="false" customHeight="true" outlineLevel="0" collapsed="false">
      <c r="A44" s="178"/>
      <c r="B44" s="19" t="s">
        <v>451</v>
      </c>
      <c r="C44" s="19"/>
      <c r="D44" s="19" t="s">
        <v>452</v>
      </c>
      <c r="E44" s="190" t="n">
        <v>4081</v>
      </c>
      <c r="F44" s="190"/>
      <c r="G44" s="190" t="n">
        <v>276</v>
      </c>
      <c r="H44" s="190"/>
      <c r="I44" s="190" t="n">
        <v>143</v>
      </c>
      <c r="J44" s="190"/>
      <c r="K44" s="190" t="n">
        <v>567</v>
      </c>
      <c r="L44" s="190"/>
      <c r="M44" s="190" t="n">
        <v>249</v>
      </c>
      <c r="N44" s="190"/>
      <c r="O44" s="190" t="n">
        <v>371</v>
      </c>
      <c r="P44" s="190"/>
      <c r="Q44" s="190" t="n">
        <v>94</v>
      </c>
      <c r="R44" s="190"/>
      <c r="S44" s="190" t="n">
        <v>118</v>
      </c>
      <c r="T44" s="190"/>
      <c r="U44" s="190" t="n">
        <v>507</v>
      </c>
      <c r="V44" s="190"/>
      <c r="W44" s="190" t="n">
        <v>1</v>
      </c>
      <c r="X44" s="190"/>
      <c r="Y44" s="191" t="n">
        <v>6407</v>
      </c>
      <c r="Z44" s="180"/>
    </row>
    <row r="45" customFormat="false" ht="12.75" hidden="false" customHeight="true" outlineLevel="0" collapsed="false">
      <c r="A45" s="178"/>
      <c r="B45" s="19" t="s">
        <v>453</v>
      </c>
      <c r="C45" s="19"/>
      <c r="D45" s="19" t="s">
        <v>454</v>
      </c>
      <c r="E45" s="190" t="n">
        <v>423</v>
      </c>
      <c r="F45" s="190"/>
      <c r="G45" s="190" t="n">
        <v>45</v>
      </c>
      <c r="H45" s="190"/>
      <c r="I45" s="190" t="n">
        <v>19</v>
      </c>
      <c r="J45" s="190"/>
      <c r="K45" s="190" t="n">
        <v>67</v>
      </c>
      <c r="L45" s="190"/>
      <c r="M45" s="190" t="n">
        <v>53</v>
      </c>
      <c r="N45" s="190"/>
      <c r="O45" s="190" t="n">
        <v>35</v>
      </c>
      <c r="P45" s="190"/>
      <c r="Q45" s="190" t="n">
        <v>43</v>
      </c>
      <c r="R45" s="190"/>
      <c r="S45" s="190" t="n">
        <v>20</v>
      </c>
      <c r="T45" s="190"/>
      <c r="U45" s="190" t="n">
        <v>45</v>
      </c>
      <c r="V45" s="190"/>
      <c r="W45" s="190" t="n">
        <v>1</v>
      </c>
      <c r="X45" s="190"/>
      <c r="Y45" s="191" t="n">
        <v>751</v>
      </c>
      <c r="Z45" s="180"/>
    </row>
    <row r="46" customFormat="false" ht="12.75" hidden="false" customHeight="true" outlineLevel="0" collapsed="false">
      <c r="A46" s="178"/>
      <c r="B46" s="19" t="s">
        <v>455</v>
      </c>
      <c r="C46" s="19"/>
      <c r="D46" s="19" t="s">
        <v>456</v>
      </c>
      <c r="E46" s="190" t="n">
        <v>133</v>
      </c>
      <c r="F46" s="190"/>
      <c r="G46" s="190" t="n">
        <v>24</v>
      </c>
      <c r="H46" s="190"/>
      <c r="I46" s="190" t="n">
        <v>12</v>
      </c>
      <c r="J46" s="190"/>
      <c r="K46" s="190" t="n">
        <v>12</v>
      </c>
      <c r="L46" s="190"/>
      <c r="M46" s="190" t="s">
        <v>398</v>
      </c>
      <c r="N46" s="190"/>
      <c r="O46" s="190" t="n">
        <v>14</v>
      </c>
      <c r="P46" s="190"/>
      <c r="Q46" s="190" t="n">
        <v>7</v>
      </c>
      <c r="R46" s="190"/>
      <c r="S46" s="190" t="s">
        <v>398</v>
      </c>
      <c r="T46" s="190"/>
      <c r="U46" s="190" t="n">
        <v>13</v>
      </c>
      <c r="V46" s="190"/>
      <c r="W46" s="190" t="n">
        <v>0</v>
      </c>
      <c r="X46" s="190"/>
      <c r="Y46" s="191" t="n">
        <v>223</v>
      </c>
      <c r="Z46" s="180"/>
    </row>
    <row r="47" customFormat="false" ht="12.75" hidden="false" customHeight="true" outlineLevel="0" collapsed="false">
      <c r="A47" s="178"/>
      <c r="B47" s="19" t="s">
        <v>457</v>
      </c>
      <c r="C47" s="19"/>
      <c r="D47" s="19" t="s">
        <v>458</v>
      </c>
      <c r="E47" s="190" t="n">
        <v>881</v>
      </c>
      <c r="F47" s="190"/>
      <c r="G47" s="190" t="n">
        <v>111</v>
      </c>
      <c r="H47" s="190"/>
      <c r="I47" s="190" t="n">
        <v>64</v>
      </c>
      <c r="J47" s="190"/>
      <c r="K47" s="190" t="n">
        <v>94</v>
      </c>
      <c r="L47" s="190"/>
      <c r="M47" s="190" t="n">
        <v>114</v>
      </c>
      <c r="N47" s="190"/>
      <c r="O47" s="190" t="n">
        <v>104</v>
      </c>
      <c r="P47" s="190"/>
      <c r="Q47" s="190" t="n">
        <v>120</v>
      </c>
      <c r="R47" s="190"/>
      <c r="S47" s="190" t="n">
        <v>13</v>
      </c>
      <c r="T47" s="190"/>
      <c r="U47" s="190" t="n">
        <v>104</v>
      </c>
      <c r="V47" s="190"/>
      <c r="W47" s="190" t="n">
        <v>9</v>
      </c>
      <c r="X47" s="190"/>
      <c r="Y47" s="191" t="n">
        <v>1614</v>
      </c>
      <c r="Z47" s="180"/>
    </row>
    <row r="48" customFormat="false" ht="12.75" hidden="false" customHeight="true" outlineLevel="0" collapsed="false">
      <c r="A48" s="178"/>
      <c r="B48" s="19" t="s">
        <v>459</v>
      </c>
      <c r="C48" s="19"/>
      <c r="D48" s="19" t="s">
        <v>460</v>
      </c>
      <c r="E48" s="190" t="n">
        <v>526</v>
      </c>
      <c r="F48" s="190"/>
      <c r="G48" s="190" t="n">
        <v>103</v>
      </c>
      <c r="H48" s="190"/>
      <c r="I48" s="190" t="n">
        <v>83</v>
      </c>
      <c r="J48" s="190"/>
      <c r="K48" s="190" t="n">
        <v>132</v>
      </c>
      <c r="L48" s="190"/>
      <c r="M48" s="190" t="n">
        <v>44</v>
      </c>
      <c r="N48" s="190"/>
      <c r="O48" s="190" t="n">
        <v>74</v>
      </c>
      <c r="P48" s="190"/>
      <c r="Q48" s="190" t="n">
        <v>32</v>
      </c>
      <c r="R48" s="190"/>
      <c r="S48" s="190" t="n">
        <v>99</v>
      </c>
      <c r="T48" s="190"/>
      <c r="U48" s="190" t="n">
        <v>193</v>
      </c>
      <c r="V48" s="190"/>
      <c r="W48" s="190" t="n">
        <v>0</v>
      </c>
      <c r="X48" s="190"/>
      <c r="Y48" s="191" t="n">
        <v>1286</v>
      </c>
      <c r="Z48" s="180"/>
    </row>
    <row r="49" customFormat="false" ht="12.75" hidden="false" customHeight="true" outlineLevel="0" collapsed="false">
      <c r="A49" s="178"/>
      <c r="B49" s="19" t="s">
        <v>461</v>
      </c>
      <c r="C49" s="19"/>
      <c r="D49" s="19" t="s">
        <v>462</v>
      </c>
      <c r="E49" s="190" t="n">
        <v>151</v>
      </c>
      <c r="F49" s="190"/>
      <c r="G49" s="190" t="n">
        <v>26</v>
      </c>
      <c r="H49" s="190"/>
      <c r="I49" s="190" t="n">
        <v>16</v>
      </c>
      <c r="J49" s="190"/>
      <c r="K49" s="190" t="n">
        <v>36</v>
      </c>
      <c r="L49" s="190"/>
      <c r="M49" s="190" t="n">
        <v>10</v>
      </c>
      <c r="N49" s="190"/>
      <c r="O49" s="190" t="n">
        <v>15</v>
      </c>
      <c r="P49" s="190"/>
      <c r="Q49" s="190" t="n">
        <v>10</v>
      </c>
      <c r="R49" s="190"/>
      <c r="S49" s="190" t="n">
        <v>16</v>
      </c>
      <c r="T49" s="190"/>
      <c r="U49" s="190" t="n">
        <v>15</v>
      </c>
      <c r="V49" s="190"/>
      <c r="W49" s="190" t="n">
        <v>0</v>
      </c>
      <c r="X49" s="190"/>
      <c r="Y49" s="191" t="n">
        <v>295</v>
      </c>
      <c r="Z49" s="180"/>
    </row>
    <row r="50" customFormat="false" ht="12.75" hidden="false" customHeight="true" outlineLevel="0" collapsed="false">
      <c r="A50" s="178"/>
      <c r="B50" s="19" t="s">
        <v>463</v>
      </c>
      <c r="C50" s="19"/>
      <c r="D50" s="19" t="s">
        <v>464</v>
      </c>
      <c r="E50" s="190" t="n">
        <v>463</v>
      </c>
      <c r="F50" s="190"/>
      <c r="G50" s="190" t="n">
        <v>64</v>
      </c>
      <c r="H50" s="190"/>
      <c r="I50" s="190" t="n">
        <v>39</v>
      </c>
      <c r="J50" s="190"/>
      <c r="K50" s="190" t="n">
        <v>65</v>
      </c>
      <c r="L50" s="190"/>
      <c r="M50" s="190" t="n">
        <v>46</v>
      </c>
      <c r="N50" s="190"/>
      <c r="O50" s="190" t="n">
        <v>125</v>
      </c>
      <c r="P50" s="190"/>
      <c r="Q50" s="190" t="n">
        <v>46</v>
      </c>
      <c r="R50" s="190"/>
      <c r="S50" s="190" t="n">
        <v>27</v>
      </c>
      <c r="T50" s="190"/>
      <c r="U50" s="190" t="n">
        <v>88</v>
      </c>
      <c r="V50" s="190"/>
      <c r="W50" s="190" t="n">
        <v>1</v>
      </c>
      <c r="X50" s="190"/>
      <c r="Y50" s="191" t="n">
        <v>964</v>
      </c>
      <c r="Z50" s="180"/>
    </row>
    <row r="51" customFormat="false" ht="12.75" hidden="false" customHeight="true" outlineLevel="0" collapsed="false">
      <c r="A51" s="178"/>
      <c r="B51" s="19" t="s">
        <v>465</v>
      </c>
      <c r="C51" s="19"/>
      <c r="D51" s="19" t="s">
        <v>466</v>
      </c>
      <c r="E51" s="190" t="n">
        <v>69</v>
      </c>
      <c r="F51" s="190"/>
      <c r="G51" s="190" t="n">
        <v>31</v>
      </c>
      <c r="H51" s="190"/>
      <c r="I51" s="190" t="n">
        <v>7</v>
      </c>
      <c r="J51" s="190"/>
      <c r="K51" s="190" t="n">
        <v>0</v>
      </c>
      <c r="L51" s="190"/>
      <c r="M51" s="190" t="s">
        <v>398</v>
      </c>
      <c r="N51" s="190"/>
      <c r="O51" s="190" t="n">
        <v>26</v>
      </c>
      <c r="P51" s="190"/>
      <c r="Q51" s="190" t="s">
        <v>398</v>
      </c>
      <c r="R51" s="190"/>
      <c r="S51" s="190" t="n">
        <v>0</v>
      </c>
      <c r="T51" s="190"/>
      <c r="U51" s="190" t="n">
        <v>12</v>
      </c>
      <c r="V51" s="190"/>
      <c r="W51" s="190" t="n">
        <v>0</v>
      </c>
      <c r="X51" s="190"/>
      <c r="Y51" s="191" t="n">
        <v>149</v>
      </c>
      <c r="Z51" s="180"/>
    </row>
    <row r="52" s="189" customFormat="true" ht="12.75" hidden="false" customHeight="true" outlineLevel="0" collapsed="false">
      <c r="A52" s="178"/>
      <c r="B52" s="19" t="s">
        <v>467</v>
      </c>
      <c r="C52" s="19"/>
      <c r="D52" s="19" t="s">
        <v>468</v>
      </c>
      <c r="E52" s="190" t="n">
        <v>182</v>
      </c>
      <c r="F52" s="190"/>
      <c r="G52" s="190" t="n">
        <v>20</v>
      </c>
      <c r="H52" s="190"/>
      <c r="I52" s="190" t="n">
        <v>9</v>
      </c>
      <c r="J52" s="190"/>
      <c r="K52" s="190" t="n">
        <v>11</v>
      </c>
      <c r="L52" s="190"/>
      <c r="M52" s="190" t="n">
        <v>29</v>
      </c>
      <c r="N52" s="190"/>
      <c r="O52" s="190" t="n">
        <v>15</v>
      </c>
      <c r="P52" s="190"/>
      <c r="Q52" s="190" t="n">
        <v>9</v>
      </c>
      <c r="R52" s="190"/>
      <c r="S52" s="190" t="n">
        <v>27</v>
      </c>
      <c r="T52" s="190"/>
      <c r="U52" s="190" t="n">
        <v>19</v>
      </c>
      <c r="V52" s="190"/>
      <c r="W52" s="190" t="n">
        <v>6</v>
      </c>
      <c r="X52" s="190"/>
      <c r="Y52" s="191" t="n">
        <v>327</v>
      </c>
      <c r="Z52" s="180"/>
    </row>
    <row r="53" customFormat="false" ht="15.75" hidden="false" customHeight="true" outlineLevel="0" collapsed="false">
      <c r="A53" s="178"/>
      <c r="B53" s="16" t="s">
        <v>469</v>
      </c>
      <c r="C53" s="16" t="s">
        <v>470</v>
      </c>
      <c r="D53" s="16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8"/>
      <c r="Z53" s="180"/>
    </row>
    <row r="54" customFormat="false" ht="12.75" hidden="false" customHeight="true" outlineLevel="0" collapsed="false">
      <c r="A54" s="178"/>
      <c r="B54" s="19" t="s">
        <v>471</v>
      </c>
      <c r="C54" s="19"/>
      <c r="D54" s="19" t="s">
        <v>472</v>
      </c>
      <c r="E54" s="190" t="n">
        <v>116</v>
      </c>
      <c r="F54" s="190"/>
      <c r="G54" s="190" t="s">
        <v>398</v>
      </c>
      <c r="H54" s="190"/>
      <c r="I54" s="190" t="s">
        <v>398</v>
      </c>
      <c r="J54" s="190"/>
      <c r="K54" s="190" t="n">
        <v>20</v>
      </c>
      <c r="L54" s="190"/>
      <c r="M54" s="190" t="n">
        <v>6</v>
      </c>
      <c r="N54" s="190"/>
      <c r="O54" s="190" t="n">
        <v>11</v>
      </c>
      <c r="P54" s="190"/>
      <c r="Q54" s="190" t="s">
        <v>398</v>
      </c>
      <c r="R54" s="190"/>
      <c r="S54" s="190" t="n">
        <v>8</v>
      </c>
      <c r="T54" s="190"/>
      <c r="U54" s="190" t="n">
        <v>0</v>
      </c>
      <c r="V54" s="190"/>
      <c r="W54" s="190" t="n">
        <v>0</v>
      </c>
      <c r="X54" s="190"/>
      <c r="Y54" s="191" t="n">
        <v>172</v>
      </c>
      <c r="Z54" s="180"/>
    </row>
    <row r="55" customFormat="false" ht="12.75" hidden="false" customHeight="true" outlineLevel="0" collapsed="false">
      <c r="A55" s="178"/>
      <c r="B55" s="19" t="s">
        <v>473</v>
      </c>
      <c r="C55" s="19"/>
      <c r="D55" s="19" t="s">
        <v>474</v>
      </c>
      <c r="E55" s="190" t="n">
        <v>351</v>
      </c>
      <c r="F55" s="190"/>
      <c r="G55" s="190" t="n">
        <v>24</v>
      </c>
      <c r="H55" s="190"/>
      <c r="I55" s="190" t="n">
        <v>22</v>
      </c>
      <c r="J55" s="190"/>
      <c r="K55" s="190" t="n">
        <v>75</v>
      </c>
      <c r="L55" s="190"/>
      <c r="M55" s="190" t="n">
        <v>25</v>
      </c>
      <c r="N55" s="190"/>
      <c r="O55" s="190" t="n">
        <v>76</v>
      </c>
      <c r="P55" s="190"/>
      <c r="Q55" s="190" t="n">
        <v>15</v>
      </c>
      <c r="R55" s="190"/>
      <c r="S55" s="190" t="n">
        <v>13</v>
      </c>
      <c r="T55" s="190"/>
      <c r="U55" s="190" t="n">
        <v>21</v>
      </c>
      <c r="V55" s="190"/>
      <c r="W55" s="190" t="n">
        <v>2</v>
      </c>
      <c r="X55" s="190"/>
      <c r="Y55" s="191" t="n">
        <v>624</v>
      </c>
      <c r="Z55" s="180"/>
    </row>
    <row r="56" customFormat="false" ht="12.75" hidden="false" customHeight="true" outlineLevel="0" collapsed="false">
      <c r="A56" s="178"/>
      <c r="B56" s="19" t="s">
        <v>475</v>
      </c>
      <c r="C56" s="19"/>
      <c r="D56" s="19" t="s">
        <v>476</v>
      </c>
      <c r="E56" s="190" t="n">
        <v>164</v>
      </c>
      <c r="F56" s="190"/>
      <c r="G56" s="190" t="n">
        <v>12</v>
      </c>
      <c r="H56" s="190"/>
      <c r="I56" s="190" t="n">
        <v>18</v>
      </c>
      <c r="J56" s="190"/>
      <c r="K56" s="190" t="n">
        <v>11</v>
      </c>
      <c r="L56" s="190"/>
      <c r="M56" s="190" t="n">
        <v>15</v>
      </c>
      <c r="N56" s="190"/>
      <c r="O56" s="190" t="n">
        <v>20</v>
      </c>
      <c r="P56" s="190"/>
      <c r="Q56" s="190" t="s">
        <v>398</v>
      </c>
      <c r="R56" s="190"/>
      <c r="S56" s="190" t="n">
        <v>19</v>
      </c>
      <c r="T56" s="190"/>
      <c r="U56" s="190" t="n">
        <v>9</v>
      </c>
      <c r="V56" s="190"/>
      <c r="W56" s="190" t="s">
        <v>398</v>
      </c>
      <c r="X56" s="190"/>
      <c r="Y56" s="191" t="n">
        <v>286</v>
      </c>
      <c r="Z56" s="180"/>
    </row>
    <row r="57" customFormat="false" ht="12.75" hidden="false" customHeight="true" outlineLevel="0" collapsed="false">
      <c r="A57" s="178"/>
      <c r="B57" s="19" t="s">
        <v>477</v>
      </c>
      <c r="C57" s="19"/>
      <c r="D57" s="19" t="s">
        <v>478</v>
      </c>
      <c r="E57" s="190" t="n">
        <v>2130</v>
      </c>
      <c r="F57" s="190"/>
      <c r="G57" s="190" t="n">
        <v>393</v>
      </c>
      <c r="H57" s="190"/>
      <c r="I57" s="190" t="n">
        <v>173</v>
      </c>
      <c r="J57" s="190"/>
      <c r="K57" s="190" t="n">
        <v>405</v>
      </c>
      <c r="L57" s="190"/>
      <c r="M57" s="190" t="n">
        <v>243</v>
      </c>
      <c r="N57" s="190"/>
      <c r="O57" s="190" t="n">
        <v>264</v>
      </c>
      <c r="P57" s="190"/>
      <c r="Q57" s="190" t="n">
        <v>1012</v>
      </c>
      <c r="R57" s="190"/>
      <c r="S57" s="190" t="n">
        <v>132</v>
      </c>
      <c r="T57" s="190"/>
      <c r="U57" s="190" t="n">
        <v>282</v>
      </c>
      <c r="V57" s="190"/>
      <c r="W57" s="190" t="n">
        <v>5</v>
      </c>
      <c r="X57" s="190"/>
      <c r="Y57" s="191" t="n">
        <v>5039</v>
      </c>
      <c r="Z57" s="180"/>
    </row>
    <row r="58" customFormat="false" ht="12.75" hidden="false" customHeight="true" outlineLevel="0" collapsed="false">
      <c r="A58" s="178"/>
      <c r="B58" s="19" t="s">
        <v>479</v>
      </c>
      <c r="C58" s="19"/>
      <c r="D58" s="19" t="s">
        <v>480</v>
      </c>
      <c r="E58" s="190" t="n">
        <v>397</v>
      </c>
      <c r="F58" s="190"/>
      <c r="G58" s="190" t="n">
        <v>54</v>
      </c>
      <c r="H58" s="190"/>
      <c r="I58" s="190" t="n">
        <v>31</v>
      </c>
      <c r="J58" s="190"/>
      <c r="K58" s="190" t="n">
        <v>98</v>
      </c>
      <c r="L58" s="190"/>
      <c r="M58" s="190" t="n">
        <v>29</v>
      </c>
      <c r="N58" s="190"/>
      <c r="O58" s="190" t="n">
        <v>56</v>
      </c>
      <c r="P58" s="190"/>
      <c r="Q58" s="190" t="n">
        <v>52</v>
      </c>
      <c r="R58" s="190"/>
      <c r="S58" s="190" t="n">
        <v>33</v>
      </c>
      <c r="T58" s="190"/>
      <c r="U58" s="190" t="n">
        <v>59</v>
      </c>
      <c r="V58" s="190"/>
      <c r="W58" s="190" t="n">
        <v>0</v>
      </c>
      <c r="X58" s="190"/>
      <c r="Y58" s="191" t="n">
        <v>809</v>
      </c>
      <c r="Z58" s="180"/>
    </row>
    <row r="59" customFormat="false" ht="12.75" hidden="false" customHeight="true" outlineLevel="0" collapsed="false">
      <c r="A59" s="178"/>
      <c r="B59" s="19" t="s">
        <v>481</v>
      </c>
      <c r="C59" s="19"/>
      <c r="D59" s="19" t="s">
        <v>482</v>
      </c>
      <c r="E59" s="190" t="n">
        <v>378</v>
      </c>
      <c r="F59" s="190"/>
      <c r="G59" s="190" t="n">
        <v>68</v>
      </c>
      <c r="H59" s="190"/>
      <c r="I59" s="190" t="n">
        <v>39</v>
      </c>
      <c r="J59" s="190"/>
      <c r="K59" s="190" t="n">
        <v>276</v>
      </c>
      <c r="L59" s="190"/>
      <c r="M59" s="190" t="n">
        <v>46</v>
      </c>
      <c r="N59" s="190"/>
      <c r="O59" s="190" t="n">
        <v>31</v>
      </c>
      <c r="P59" s="190"/>
      <c r="Q59" s="190" t="n">
        <v>107</v>
      </c>
      <c r="R59" s="190"/>
      <c r="S59" s="190" t="n">
        <v>17</v>
      </c>
      <c r="T59" s="190"/>
      <c r="U59" s="190" t="n">
        <v>52</v>
      </c>
      <c r="V59" s="190"/>
      <c r="W59" s="190" t="n">
        <v>3</v>
      </c>
      <c r="X59" s="190"/>
      <c r="Y59" s="191" t="n">
        <v>1017</v>
      </c>
      <c r="Z59" s="180"/>
    </row>
    <row r="60" customFormat="false" ht="12.75" hidden="false" customHeight="true" outlineLevel="0" collapsed="false">
      <c r="A60" s="178"/>
      <c r="B60" s="19" t="s">
        <v>483</v>
      </c>
      <c r="C60" s="19"/>
      <c r="D60" s="19" t="s">
        <v>484</v>
      </c>
      <c r="E60" s="190" t="n">
        <v>3383</v>
      </c>
      <c r="F60" s="190"/>
      <c r="G60" s="190" t="n">
        <v>263</v>
      </c>
      <c r="H60" s="190"/>
      <c r="I60" s="190" t="n">
        <v>266</v>
      </c>
      <c r="J60" s="190"/>
      <c r="K60" s="190" t="n">
        <v>571</v>
      </c>
      <c r="L60" s="190"/>
      <c r="M60" s="190" t="n">
        <v>320</v>
      </c>
      <c r="N60" s="190"/>
      <c r="O60" s="190" t="n">
        <v>287</v>
      </c>
      <c r="P60" s="190"/>
      <c r="Q60" s="190" t="n">
        <v>373</v>
      </c>
      <c r="R60" s="190"/>
      <c r="S60" s="190" t="n">
        <v>26</v>
      </c>
      <c r="T60" s="190"/>
      <c r="U60" s="190" t="n">
        <v>742</v>
      </c>
      <c r="V60" s="190"/>
      <c r="W60" s="190" t="n">
        <v>1</v>
      </c>
      <c r="X60" s="190"/>
      <c r="Y60" s="191" t="n">
        <v>6232</v>
      </c>
      <c r="Z60" s="180"/>
    </row>
    <row r="61" customFormat="false" ht="12.75" hidden="false" customHeight="true" outlineLevel="0" collapsed="false">
      <c r="A61" s="178"/>
      <c r="B61" s="19" t="s">
        <v>485</v>
      </c>
      <c r="C61" s="19"/>
      <c r="D61" s="19" t="s">
        <v>486</v>
      </c>
      <c r="E61" s="190" t="n">
        <v>151</v>
      </c>
      <c r="F61" s="190"/>
      <c r="G61" s="190" t="n">
        <v>29</v>
      </c>
      <c r="H61" s="190"/>
      <c r="I61" s="190" t="n">
        <v>9</v>
      </c>
      <c r="J61" s="190"/>
      <c r="K61" s="190" t="n">
        <v>22</v>
      </c>
      <c r="L61" s="190"/>
      <c r="M61" s="190" t="n">
        <v>6</v>
      </c>
      <c r="N61" s="190"/>
      <c r="O61" s="190" t="n">
        <v>23</v>
      </c>
      <c r="P61" s="190"/>
      <c r="Q61" s="190" t="n">
        <v>0</v>
      </c>
      <c r="R61" s="190"/>
      <c r="S61" s="190" t="n">
        <v>9</v>
      </c>
      <c r="T61" s="190"/>
      <c r="U61" s="190" t="n">
        <v>0</v>
      </c>
      <c r="V61" s="190"/>
      <c r="W61" s="190" t="n">
        <v>1</v>
      </c>
      <c r="X61" s="190"/>
      <c r="Y61" s="191" t="n">
        <v>250</v>
      </c>
      <c r="Z61" s="180"/>
    </row>
    <row r="62" customFormat="false" ht="12.75" hidden="false" customHeight="true" outlineLevel="0" collapsed="false">
      <c r="A62" s="178"/>
      <c r="B62" s="19" t="s">
        <v>487</v>
      </c>
      <c r="C62" s="19"/>
      <c r="D62" s="19" t="s">
        <v>488</v>
      </c>
      <c r="E62" s="190" t="n">
        <v>63</v>
      </c>
      <c r="F62" s="190"/>
      <c r="G62" s="190" t="n">
        <v>16</v>
      </c>
      <c r="H62" s="190"/>
      <c r="I62" s="190" t="s">
        <v>398</v>
      </c>
      <c r="J62" s="190"/>
      <c r="K62" s="190" t="n">
        <v>19</v>
      </c>
      <c r="L62" s="190"/>
      <c r="M62" s="190" t="n">
        <v>7</v>
      </c>
      <c r="N62" s="190"/>
      <c r="O62" s="190" t="n">
        <v>8</v>
      </c>
      <c r="P62" s="190"/>
      <c r="Q62" s="190" t="s">
        <v>398</v>
      </c>
      <c r="R62" s="190"/>
      <c r="S62" s="190" t="n">
        <v>18</v>
      </c>
      <c r="T62" s="190"/>
      <c r="U62" s="190" t="n">
        <v>11</v>
      </c>
      <c r="V62" s="190"/>
      <c r="W62" s="190" t="n">
        <v>0</v>
      </c>
      <c r="X62" s="190"/>
      <c r="Y62" s="191" t="n">
        <v>148</v>
      </c>
      <c r="Z62" s="180"/>
    </row>
    <row r="63" customFormat="false" ht="12.75" hidden="false" customHeight="true" outlineLevel="0" collapsed="false">
      <c r="A63" s="178"/>
      <c r="B63" s="19" t="s">
        <v>489</v>
      </c>
      <c r="C63" s="19"/>
      <c r="D63" s="19" t="s">
        <v>490</v>
      </c>
      <c r="E63" s="190" t="n">
        <v>45</v>
      </c>
      <c r="F63" s="190"/>
      <c r="G63" s="190" t="n">
        <v>7</v>
      </c>
      <c r="H63" s="190"/>
      <c r="I63" s="190" t="n">
        <v>9</v>
      </c>
      <c r="J63" s="190"/>
      <c r="K63" s="190" t="n">
        <v>4</v>
      </c>
      <c r="L63" s="190"/>
      <c r="M63" s="190" t="n">
        <v>4</v>
      </c>
      <c r="N63" s="190"/>
      <c r="O63" s="190" t="n">
        <v>7</v>
      </c>
      <c r="P63" s="190"/>
      <c r="Q63" s="190" t="n">
        <v>0</v>
      </c>
      <c r="R63" s="190"/>
      <c r="S63" s="190" t="n">
        <v>0</v>
      </c>
      <c r="T63" s="190"/>
      <c r="U63" s="190" t="n">
        <v>10</v>
      </c>
      <c r="V63" s="190"/>
      <c r="W63" s="190" t="n">
        <v>4</v>
      </c>
      <c r="X63" s="190"/>
      <c r="Y63" s="191" t="n">
        <v>90</v>
      </c>
      <c r="Z63" s="180"/>
    </row>
    <row r="64" customFormat="false" ht="12.75" hidden="false" customHeight="true" outlineLevel="0" collapsed="false">
      <c r="A64" s="178"/>
      <c r="B64" s="19" t="s">
        <v>491</v>
      </c>
      <c r="C64" s="19"/>
      <c r="D64" s="19" t="s">
        <v>492</v>
      </c>
      <c r="E64" s="190" t="n">
        <v>32</v>
      </c>
      <c r="F64" s="190"/>
      <c r="G64" s="190" t="s">
        <v>398</v>
      </c>
      <c r="H64" s="190"/>
      <c r="I64" s="190" t="n">
        <v>10</v>
      </c>
      <c r="J64" s="190"/>
      <c r="K64" s="190" t="s">
        <v>398</v>
      </c>
      <c r="L64" s="190"/>
      <c r="M64" s="190" t="n">
        <v>0</v>
      </c>
      <c r="N64" s="190"/>
      <c r="O64" s="190" t="s">
        <v>398</v>
      </c>
      <c r="P64" s="190"/>
      <c r="Q64" s="190" t="n">
        <v>21</v>
      </c>
      <c r="R64" s="190"/>
      <c r="S64" s="190" t="n">
        <v>4</v>
      </c>
      <c r="T64" s="190"/>
      <c r="U64" s="190" t="n">
        <v>10</v>
      </c>
      <c r="V64" s="190"/>
      <c r="W64" s="190" t="n">
        <v>0</v>
      </c>
      <c r="X64" s="190"/>
      <c r="Y64" s="191" t="n">
        <v>84</v>
      </c>
      <c r="Z64" s="180"/>
    </row>
    <row r="65" customFormat="false" ht="12.75" hidden="false" customHeight="true" outlineLevel="0" collapsed="false">
      <c r="A65" s="178"/>
      <c r="B65" s="19" t="s">
        <v>493</v>
      </c>
      <c r="C65" s="19"/>
      <c r="D65" s="19" t="s">
        <v>494</v>
      </c>
      <c r="E65" s="190" t="n">
        <v>185</v>
      </c>
      <c r="F65" s="190"/>
      <c r="G65" s="190" t="n">
        <v>11</v>
      </c>
      <c r="H65" s="190"/>
      <c r="I65" s="190" t="n">
        <v>13</v>
      </c>
      <c r="J65" s="190"/>
      <c r="K65" s="190" t="n">
        <v>12</v>
      </c>
      <c r="L65" s="190"/>
      <c r="M65" s="190" t="n">
        <v>9</v>
      </c>
      <c r="N65" s="190"/>
      <c r="O65" s="190" t="n">
        <v>18</v>
      </c>
      <c r="P65" s="190"/>
      <c r="Q65" s="190" t="n">
        <v>7</v>
      </c>
      <c r="R65" s="190"/>
      <c r="S65" s="190" t="n">
        <v>4</v>
      </c>
      <c r="T65" s="190"/>
      <c r="U65" s="190" t="n">
        <v>23</v>
      </c>
      <c r="V65" s="190"/>
      <c r="W65" s="190" t="n">
        <v>1</v>
      </c>
      <c r="X65" s="190"/>
      <c r="Y65" s="191" t="n">
        <v>283</v>
      </c>
      <c r="Z65" s="180"/>
    </row>
    <row r="66" s="189" customFormat="true" ht="12.75" hidden="false" customHeight="true" outlineLevel="0" collapsed="false">
      <c r="A66" s="178"/>
      <c r="B66" s="19" t="s">
        <v>495</v>
      </c>
      <c r="C66" s="19"/>
      <c r="D66" s="19" t="s">
        <v>496</v>
      </c>
      <c r="E66" s="190" t="n">
        <v>78</v>
      </c>
      <c r="F66" s="190"/>
      <c r="G66" s="190" t="s">
        <v>398</v>
      </c>
      <c r="H66" s="190"/>
      <c r="I66" s="190" t="s">
        <v>398</v>
      </c>
      <c r="J66" s="190"/>
      <c r="K66" s="190" t="n">
        <v>18</v>
      </c>
      <c r="L66" s="190"/>
      <c r="M66" s="190" t="n">
        <v>4</v>
      </c>
      <c r="N66" s="190"/>
      <c r="O66" s="190" t="n">
        <v>8</v>
      </c>
      <c r="P66" s="190"/>
      <c r="Q66" s="190" t="n">
        <v>4</v>
      </c>
      <c r="R66" s="190"/>
      <c r="S66" s="190" t="n">
        <v>4</v>
      </c>
      <c r="T66" s="190"/>
      <c r="U66" s="190" t="n">
        <v>29</v>
      </c>
      <c r="V66" s="190"/>
      <c r="W66" s="190" t="n">
        <v>0</v>
      </c>
      <c r="X66" s="190"/>
      <c r="Y66" s="191" t="n">
        <v>151</v>
      </c>
      <c r="Z66" s="180"/>
    </row>
    <row r="67" customFormat="false" ht="15.75" hidden="false" customHeight="true" outlineLevel="0" collapsed="false">
      <c r="A67" s="178"/>
      <c r="B67" s="16" t="s">
        <v>497</v>
      </c>
      <c r="C67" s="16" t="s">
        <v>498</v>
      </c>
      <c r="D67" s="16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8"/>
      <c r="Z67" s="180"/>
    </row>
    <row r="68" customFormat="false" ht="12.75" hidden="false" customHeight="true" outlineLevel="0" collapsed="false">
      <c r="A68" s="178"/>
      <c r="B68" s="19" t="s">
        <v>499</v>
      </c>
      <c r="C68" s="19"/>
      <c r="D68" s="19" t="s">
        <v>500</v>
      </c>
      <c r="E68" s="190" t="n">
        <v>122</v>
      </c>
      <c r="F68" s="190"/>
      <c r="G68" s="190" t="n">
        <v>24</v>
      </c>
      <c r="H68" s="190"/>
      <c r="I68" s="190" t="n">
        <v>14</v>
      </c>
      <c r="J68" s="190"/>
      <c r="K68" s="190" t="n">
        <v>6</v>
      </c>
      <c r="L68" s="190"/>
      <c r="M68" s="190" t="n">
        <v>10</v>
      </c>
      <c r="N68" s="190"/>
      <c r="O68" s="190" t="n">
        <v>8</v>
      </c>
      <c r="P68" s="190"/>
      <c r="Q68" s="190" t="n">
        <v>7</v>
      </c>
      <c r="R68" s="190"/>
      <c r="S68" s="190" t="n">
        <v>16</v>
      </c>
      <c r="T68" s="190"/>
      <c r="U68" s="190" t="s">
        <v>398</v>
      </c>
      <c r="V68" s="190"/>
      <c r="W68" s="190" t="s">
        <v>398</v>
      </c>
      <c r="X68" s="190"/>
      <c r="Y68" s="191" t="n">
        <v>212</v>
      </c>
      <c r="Z68" s="180"/>
    </row>
    <row r="69" customFormat="false" ht="12.75" hidden="false" customHeight="true" outlineLevel="0" collapsed="false">
      <c r="A69" s="178"/>
      <c r="B69" s="19" t="s">
        <v>501</v>
      </c>
      <c r="C69" s="19"/>
      <c r="D69" s="19" t="s">
        <v>502</v>
      </c>
      <c r="E69" s="190" t="n">
        <v>230</v>
      </c>
      <c r="F69" s="190"/>
      <c r="G69" s="190" t="n">
        <v>30</v>
      </c>
      <c r="H69" s="190"/>
      <c r="I69" s="190" t="n">
        <v>36</v>
      </c>
      <c r="J69" s="190"/>
      <c r="K69" s="190" t="n">
        <v>35</v>
      </c>
      <c r="L69" s="190"/>
      <c r="M69" s="190" t="s">
        <v>398</v>
      </c>
      <c r="N69" s="190"/>
      <c r="O69" s="190" t="n">
        <v>30</v>
      </c>
      <c r="P69" s="190"/>
      <c r="Q69" s="190" t="s">
        <v>398</v>
      </c>
      <c r="R69" s="190"/>
      <c r="S69" s="190" t="n">
        <v>66</v>
      </c>
      <c r="T69" s="190"/>
      <c r="U69" s="190" t="n">
        <v>97</v>
      </c>
      <c r="V69" s="190"/>
      <c r="W69" s="190" t="n">
        <v>0</v>
      </c>
      <c r="X69" s="190"/>
      <c r="Y69" s="191" t="n">
        <v>543</v>
      </c>
      <c r="Z69" s="180"/>
    </row>
    <row r="70" customFormat="false" ht="12.75" hidden="false" customHeight="true" outlineLevel="0" collapsed="false">
      <c r="A70" s="178"/>
      <c r="B70" s="19" t="s">
        <v>503</v>
      </c>
      <c r="C70" s="19"/>
      <c r="D70" s="19" t="s">
        <v>504</v>
      </c>
      <c r="E70" s="190" t="n">
        <v>396</v>
      </c>
      <c r="F70" s="190"/>
      <c r="G70" s="190" t="n">
        <v>39</v>
      </c>
      <c r="H70" s="190"/>
      <c r="I70" s="190" t="n">
        <v>36</v>
      </c>
      <c r="J70" s="190"/>
      <c r="K70" s="190" t="n">
        <v>34</v>
      </c>
      <c r="L70" s="190"/>
      <c r="M70" s="190" t="n">
        <v>38</v>
      </c>
      <c r="N70" s="190"/>
      <c r="O70" s="190" t="n">
        <v>44</v>
      </c>
      <c r="P70" s="190"/>
      <c r="Q70" s="190" t="n">
        <v>55</v>
      </c>
      <c r="R70" s="190"/>
      <c r="S70" s="190" t="n">
        <v>29</v>
      </c>
      <c r="T70" s="190"/>
      <c r="U70" s="190" t="n">
        <v>20</v>
      </c>
      <c r="V70" s="190"/>
      <c r="W70" s="190" t="n">
        <v>1</v>
      </c>
      <c r="X70" s="190"/>
      <c r="Y70" s="191" t="n">
        <v>692</v>
      </c>
      <c r="Z70" s="180"/>
    </row>
    <row r="71" customFormat="false" ht="12.75" hidden="false" customHeight="true" outlineLevel="0" collapsed="false">
      <c r="A71" s="178"/>
      <c r="B71" s="19" t="s">
        <v>505</v>
      </c>
      <c r="C71" s="19"/>
      <c r="D71" s="19" t="s">
        <v>506</v>
      </c>
      <c r="E71" s="190" t="n">
        <v>200</v>
      </c>
      <c r="F71" s="190"/>
      <c r="G71" s="190" t="n">
        <v>14</v>
      </c>
      <c r="H71" s="190"/>
      <c r="I71" s="190" t="n">
        <v>9</v>
      </c>
      <c r="J71" s="190"/>
      <c r="K71" s="190" t="n">
        <v>14</v>
      </c>
      <c r="L71" s="190"/>
      <c r="M71" s="190" t="s">
        <v>398</v>
      </c>
      <c r="N71" s="190"/>
      <c r="O71" s="190" t="n">
        <v>13</v>
      </c>
      <c r="P71" s="190"/>
      <c r="Q71" s="190" t="n">
        <v>23</v>
      </c>
      <c r="R71" s="190"/>
      <c r="S71" s="190" t="n">
        <v>6</v>
      </c>
      <c r="T71" s="190"/>
      <c r="U71" s="190" t="n">
        <v>15</v>
      </c>
      <c r="V71" s="190"/>
      <c r="W71" s="190" t="s">
        <v>398</v>
      </c>
      <c r="X71" s="190"/>
      <c r="Y71" s="191" t="n">
        <v>308</v>
      </c>
      <c r="Z71" s="180"/>
    </row>
    <row r="72" customFormat="false" ht="12.75" hidden="false" customHeight="true" outlineLevel="0" collapsed="false">
      <c r="A72" s="178"/>
      <c r="B72" s="19" t="s">
        <v>507</v>
      </c>
      <c r="C72" s="19"/>
      <c r="D72" s="19" t="s">
        <v>508</v>
      </c>
      <c r="E72" s="190" t="n">
        <v>81</v>
      </c>
      <c r="F72" s="190"/>
      <c r="G72" s="190" t="n">
        <v>15</v>
      </c>
      <c r="H72" s="190"/>
      <c r="I72" s="190" t="n">
        <v>8</v>
      </c>
      <c r="J72" s="190"/>
      <c r="K72" s="190" t="n">
        <v>5</v>
      </c>
      <c r="L72" s="190"/>
      <c r="M72" s="190" t="n">
        <v>6</v>
      </c>
      <c r="N72" s="190"/>
      <c r="O72" s="190" t="n">
        <v>8</v>
      </c>
      <c r="P72" s="190"/>
      <c r="Q72" s="190" t="n">
        <v>13</v>
      </c>
      <c r="R72" s="190"/>
      <c r="S72" s="190" t="n">
        <v>5</v>
      </c>
      <c r="T72" s="190"/>
      <c r="U72" s="190" t="n">
        <v>9</v>
      </c>
      <c r="V72" s="190"/>
      <c r="W72" s="190" t="n">
        <v>0</v>
      </c>
      <c r="X72" s="190"/>
      <c r="Y72" s="191" t="n">
        <v>150</v>
      </c>
      <c r="Z72" s="180"/>
    </row>
    <row r="73" customFormat="false" ht="12.75" hidden="false" customHeight="true" outlineLevel="0" collapsed="false">
      <c r="A73" s="178"/>
      <c r="B73" s="19" t="s">
        <v>509</v>
      </c>
      <c r="C73" s="19"/>
      <c r="D73" s="19" t="s">
        <v>510</v>
      </c>
      <c r="E73" s="190" t="n">
        <v>1888</v>
      </c>
      <c r="F73" s="190"/>
      <c r="G73" s="190" t="n">
        <v>358</v>
      </c>
      <c r="H73" s="190"/>
      <c r="I73" s="190" t="n">
        <v>330</v>
      </c>
      <c r="J73" s="190"/>
      <c r="K73" s="190" t="n">
        <v>224</v>
      </c>
      <c r="L73" s="190"/>
      <c r="M73" s="190" t="n">
        <v>110</v>
      </c>
      <c r="N73" s="190"/>
      <c r="O73" s="190" t="n">
        <v>270</v>
      </c>
      <c r="P73" s="190"/>
      <c r="Q73" s="190" t="n">
        <v>200</v>
      </c>
      <c r="R73" s="190"/>
      <c r="S73" s="190" t="n">
        <v>205</v>
      </c>
      <c r="T73" s="190"/>
      <c r="U73" s="190" t="n">
        <v>481</v>
      </c>
      <c r="V73" s="190"/>
      <c r="W73" s="190" t="n">
        <v>0</v>
      </c>
      <c r="X73" s="190"/>
      <c r="Y73" s="191" t="n">
        <v>4066</v>
      </c>
      <c r="Z73" s="180"/>
    </row>
    <row r="74" customFormat="false" ht="12.75" hidden="false" customHeight="true" outlineLevel="0" collapsed="false">
      <c r="A74" s="178"/>
      <c r="B74" s="19" t="s">
        <v>511</v>
      </c>
      <c r="C74" s="19"/>
      <c r="D74" s="19" t="s">
        <v>512</v>
      </c>
      <c r="E74" s="190" t="n">
        <v>59</v>
      </c>
      <c r="F74" s="190"/>
      <c r="G74" s="190" t="n">
        <v>13</v>
      </c>
      <c r="H74" s="190"/>
      <c r="I74" s="190" t="n">
        <v>7</v>
      </c>
      <c r="J74" s="190"/>
      <c r="K74" s="190" t="n">
        <v>14</v>
      </c>
      <c r="L74" s="190"/>
      <c r="M74" s="190" t="n">
        <v>6</v>
      </c>
      <c r="N74" s="190"/>
      <c r="O74" s="190" t="n">
        <v>12</v>
      </c>
      <c r="P74" s="190"/>
      <c r="Q74" s="190" t="n">
        <v>10</v>
      </c>
      <c r="R74" s="190"/>
      <c r="S74" s="190" t="n">
        <v>15</v>
      </c>
      <c r="T74" s="190"/>
      <c r="U74" s="190" t="n">
        <v>8</v>
      </c>
      <c r="V74" s="190"/>
      <c r="W74" s="190" t="n">
        <v>0</v>
      </c>
      <c r="X74" s="190"/>
      <c r="Y74" s="191" t="n">
        <v>144</v>
      </c>
      <c r="Z74" s="180"/>
    </row>
    <row r="75" customFormat="false" ht="12.75" hidden="false" customHeight="true" outlineLevel="0" collapsed="false">
      <c r="A75" s="178"/>
      <c r="B75" s="19" t="s">
        <v>513</v>
      </c>
      <c r="C75" s="19"/>
      <c r="D75" s="19" t="s">
        <v>514</v>
      </c>
      <c r="E75" s="190" t="n">
        <v>611</v>
      </c>
      <c r="F75" s="190"/>
      <c r="G75" s="190" t="n">
        <v>66</v>
      </c>
      <c r="H75" s="190"/>
      <c r="I75" s="190" t="n">
        <v>55</v>
      </c>
      <c r="J75" s="190"/>
      <c r="K75" s="190" t="n">
        <v>83</v>
      </c>
      <c r="L75" s="190"/>
      <c r="M75" s="190" t="n">
        <v>68</v>
      </c>
      <c r="N75" s="190"/>
      <c r="O75" s="190" t="n">
        <v>65</v>
      </c>
      <c r="P75" s="190"/>
      <c r="Q75" s="190" t="n">
        <v>174</v>
      </c>
      <c r="R75" s="190"/>
      <c r="S75" s="190" t="n">
        <v>25</v>
      </c>
      <c r="T75" s="190"/>
      <c r="U75" s="190" t="n">
        <v>79</v>
      </c>
      <c r="V75" s="190"/>
      <c r="W75" s="190" t="n">
        <v>28</v>
      </c>
      <c r="X75" s="190"/>
      <c r="Y75" s="191" t="n">
        <v>1254</v>
      </c>
      <c r="Z75" s="180"/>
    </row>
    <row r="76" customFormat="false" ht="12.75" hidden="false" customHeight="true" outlineLevel="0" collapsed="false">
      <c r="A76" s="178"/>
      <c r="B76" s="19" t="s">
        <v>515</v>
      </c>
      <c r="C76" s="19"/>
      <c r="D76" s="19" t="s">
        <v>516</v>
      </c>
      <c r="E76" s="190" t="n">
        <v>236</v>
      </c>
      <c r="F76" s="190"/>
      <c r="G76" s="190" t="n">
        <v>24</v>
      </c>
      <c r="H76" s="190"/>
      <c r="I76" s="190" t="n">
        <v>11</v>
      </c>
      <c r="J76" s="190"/>
      <c r="K76" s="190" t="n">
        <v>14</v>
      </c>
      <c r="L76" s="190"/>
      <c r="M76" s="190" t="n">
        <v>8</v>
      </c>
      <c r="N76" s="190"/>
      <c r="O76" s="190" t="n">
        <v>17</v>
      </c>
      <c r="P76" s="190"/>
      <c r="Q76" s="190" t="n">
        <v>24</v>
      </c>
      <c r="R76" s="190"/>
      <c r="S76" s="190" t="n">
        <v>11</v>
      </c>
      <c r="T76" s="190"/>
      <c r="U76" s="190" t="n">
        <v>31</v>
      </c>
      <c r="V76" s="190"/>
      <c r="W76" s="190" t="n">
        <v>0</v>
      </c>
      <c r="X76" s="190"/>
      <c r="Y76" s="191" t="n">
        <v>376</v>
      </c>
      <c r="Z76" s="180"/>
    </row>
    <row r="77" customFormat="false" ht="12.75" hidden="false" customHeight="true" outlineLevel="0" collapsed="false">
      <c r="A77" s="178"/>
      <c r="B77" s="19" t="s">
        <v>517</v>
      </c>
      <c r="C77" s="19"/>
      <c r="D77" s="19" t="s">
        <v>518</v>
      </c>
      <c r="E77" s="190" t="n">
        <v>382</v>
      </c>
      <c r="F77" s="190"/>
      <c r="G77" s="190" t="n">
        <v>54</v>
      </c>
      <c r="H77" s="190"/>
      <c r="I77" s="190" t="n">
        <v>46</v>
      </c>
      <c r="J77" s="190"/>
      <c r="K77" s="190" t="n">
        <v>108</v>
      </c>
      <c r="L77" s="190"/>
      <c r="M77" s="190" t="n">
        <v>46</v>
      </c>
      <c r="N77" s="190"/>
      <c r="O77" s="190" t="n">
        <v>37</v>
      </c>
      <c r="P77" s="190"/>
      <c r="Q77" s="190" t="n">
        <v>56</v>
      </c>
      <c r="R77" s="190"/>
      <c r="S77" s="190" t="n">
        <v>30</v>
      </c>
      <c r="T77" s="190"/>
      <c r="U77" s="190" t="n">
        <v>44</v>
      </c>
      <c r="V77" s="190"/>
      <c r="W77" s="190" t="n">
        <v>2</v>
      </c>
      <c r="X77" s="190"/>
      <c r="Y77" s="191" t="n">
        <v>805</v>
      </c>
      <c r="Z77" s="180"/>
    </row>
    <row r="78" customFormat="false" ht="12.75" hidden="false" customHeight="true" outlineLevel="0" collapsed="false">
      <c r="A78" s="178"/>
      <c r="B78" s="19" t="s">
        <v>519</v>
      </c>
      <c r="C78" s="19"/>
      <c r="D78" s="19" t="s">
        <v>520</v>
      </c>
      <c r="E78" s="190" t="n">
        <v>142</v>
      </c>
      <c r="F78" s="190"/>
      <c r="G78" s="190" t="n">
        <v>10</v>
      </c>
      <c r="H78" s="190"/>
      <c r="I78" s="190" t="n">
        <v>8</v>
      </c>
      <c r="J78" s="190"/>
      <c r="K78" s="190" t="n">
        <v>26</v>
      </c>
      <c r="L78" s="190"/>
      <c r="M78" s="190" t="n">
        <v>9</v>
      </c>
      <c r="N78" s="190"/>
      <c r="O78" s="190" t="n">
        <v>12</v>
      </c>
      <c r="P78" s="190"/>
      <c r="Q78" s="190" t="n">
        <v>17</v>
      </c>
      <c r="R78" s="190"/>
      <c r="S78" s="190" t="n">
        <v>18</v>
      </c>
      <c r="T78" s="190"/>
      <c r="U78" s="190" t="n">
        <v>20</v>
      </c>
      <c r="V78" s="190"/>
      <c r="W78" s="190" t="n">
        <v>1</v>
      </c>
      <c r="X78" s="190"/>
      <c r="Y78" s="191" t="n">
        <v>263</v>
      </c>
      <c r="Z78" s="180"/>
    </row>
    <row r="79" customFormat="false" ht="12.75" hidden="false" customHeight="true" outlineLevel="0" collapsed="false">
      <c r="A79" s="178"/>
      <c r="B79" s="19" t="s">
        <v>521</v>
      </c>
      <c r="C79" s="19"/>
      <c r="D79" s="19" t="s">
        <v>522</v>
      </c>
      <c r="E79" s="190" t="n">
        <v>278</v>
      </c>
      <c r="F79" s="190"/>
      <c r="G79" s="190" t="n">
        <v>36</v>
      </c>
      <c r="H79" s="190"/>
      <c r="I79" s="190" t="n">
        <v>15</v>
      </c>
      <c r="J79" s="190"/>
      <c r="K79" s="190" t="n">
        <v>49</v>
      </c>
      <c r="L79" s="190"/>
      <c r="M79" s="190" t="n">
        <v>20</v>
      </c>
      <c r="N79" s="190"/>
      <c r="O79" s="190" t="n">
        <v>30</v>
      </c>
      <c r="P79" s="190"/>
      <c r="Q79" s="190" t="n">
        <v>49</v>
      </c>
      <c r="R79" s="190"/>
      <c r="S79" s="190" t="n">
        <v>30</v>
      </c>
      <c r="T79" s="190"/>
      <c r="U79" s="190" t="n">
        <v>62</v>
      </c>
      <c r="V79" s="190"/>
      <c r="W79" s="190" t="n">
        <v>2</v>
      </c>
      <c r="X79" s="190"/>
      <c r="Y79" s="191" t="n">
        <v>571</v>
      </c>
      <c r="Z79" s="180"/>
    </row>
    <row r="80" s="189" customFormat="true" ht="12.75" hidden="false" customHeight="true" outlineLevel="0" collapsed="false">
      <c r="A80" s="178"/>
      <c r="B80" s="19" t="s">
        <v>523</v>
      </c>
      <c r="C80" s="19"/>
      <c r="D80" s="19" t="s">
        <v>524</v>
      </c>
      <c r="E80" s="190" t="n">
        <v>420</v>
      </c>
      <c r="F80" s="190"/>
      <c r="G80" s="190" t="n">
        <v>43</v>
      </c>
      <c r="H80" s="190"/>
      <c r="I80" s="190" t="n">
        <v>21</v>
      </c>
      <c r="J80" s="190"/>
      <c r="K80" s="190" t="n">
        <v>73</v>
      </c>
      <c r="L80" s="190"/>
      <c r="M80" s="190" t="n">
        <v>14</v>
      </c>
      <c r="N80" s="190"/>
      <c r="O80" s="190" t="n">
        <v>53</v>
      </c>
      <c r="P80" s="190"/>
      <c r="Q80" s="190" t="n">
        <v>28</v>
      </c>
      <c r="R80" s="190"/>
      <c r="S80" s="190" t="n">
        <v>39</v>
      </c>
      <c r="T80" s="190"/>
      <c r="U80" s="190" t="n">
        <v>80</v>
      </c>
      <c r="V80" s="190"/>
      <c r="W80" s="190" t="n">
        <v>2</v>
      </c>
      <c r="X80" s="190"/>
      <c r="Y80" s="191" t="n">
        <v>773</v>
      </c>
      <c r="Z80" s="180"/>
    </row>
    <row r="81" customFormat="false" ht="15.75" hidden="false" customHeight="true" outlineLevel="0" collapsed="false">
      <c r="A81" s="178"/>
      <c r="B81" s="16" t="s">
        <v>525</v>
      </c>
      <c r="C81" s="16" t="s">
        <v>526</v>
      </c>
      <c r="D81" s="16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8"/>
      <c r="Z81" s="180"/>
    </row>
    <row r="82" customFormat="false" ht="12.75" hidden="false" customHeight="true" outlineLevel="0" collapsed="false">
      <c r="A82" s="178"/>
      <c r="B82" s="19" t="s">
        <v>527</v>
      </c>
      <c r="C82" s="19"/>
      <c r="D82" s="19" t="s">
        <v>528</v>
      </c>
      <c r="E82" s="190" t="n">
        <v>427</v>
      </c>
      <c r="F82" s="190"/>
      <c r="G82" s="190" t="n">
        <v>59</v>
      </c>
      <c r="H82" s="190"/>
      <c r="I82" s="190" t="n">
        <v>24</v>
      </c>
      <c r="J82" s="190"/>
      <c r="K82" s="190" t="n">
        <v>38</v>
      </c>
      <c r="L82" s="190"/>
      <c r="M82" s="190" t="n">
        <v>58</v>
      </c>
      <c r="N82" s="190"/>
      <c r="O82" s="190" t="n">
        <v>36</v>
      </c>
      <c r="P82" s="190"/>
      <c r="Q82" s="190" t="n">
        <v>58</v>
      </c>
      <c r="R82" s="190"/>
      <c r="S82" s="190" t="n">
        <v>31</v>
      </c>
      <c r="T82" s="190"/>
      <c r="U82" s="190" t="n">
        <v>50</v>
      </c>
      <c r="V82" s="190"/>
      <c r="W82" s="190" t="n">
        <v>21</v>
      </c>
      <c r="X82" s="190"/>
      <c r="Y82" s="191" t="n">
        <v>802</v>
      </c>
      <c r="Z82" s="180"/>
    </row>
    <row r="83" customFormat="false" ht="12.75" hidden="false" customHeight="true" outlineLevel="0" collapsed="false">
      <c r="A83" s="178"/>
      <c r="B83" s="19" t="s">
        <v>529</v>
      </c>
      <c r="C83" s="19"/>
      <c r="D83" s="19" t="s">
        <v>530</v>
      </c>
      <c r="E83" s="190" t="n">
        <v>162</v>
      </c>
      <c r="F83" s="190"/>
      <c r="G83" s="190" t="n">
        <v>24</v>
      </c>
      <c r="H83" s="190"/>
      <c r="I83" s="190" t="n">
        <v>4</v>
      </c>
      <c r="J83" s="190"/>
      <c r="K83" s="190" t="s">
        <v>398</v>
      </c>
      <c r="L83" s="190"/>
      <c r="M83" s="190" t="n">
        <v>13</v>
      </c>
      <c r="N83" s="190"/>
      <c r="O83" s="190" t="n">
        <v>7</v>
      </c>
      <c r="P83" s="190"/>
      <c r="Q83" s="190" t="n">
        <v>4</v>
      </c>
      <c r="R83" s="190"/>
      <c r="S83" s="190" t="n">
        <v>9</v>
      </c>
      <c r="T83" s="190"/>
      <c r="U83" s="190" t="n">
        <v>113</v>
      </c>
      <c r="V83" s="190"/>
      <c r="W83" s="190" t="s">
        <v>398</v>
      </c>
      <c r="X83" s="190"/>
      <c r="Y83" s="191" t="n">
        <v>343</v>
      </c>
      <c r="Z83" s="180"/>
    </row>
    <row r="84" customFormat="false" ht="12.75" hidden="false" customHeight="true" outlineLevel="0" collapsed="false">
      <c r="A84" s="178"/>
      <c r="B84" s="19" t="s">
        <v>531</v>
      </c>
      <c r="C84" s="19"/>
      <c r="D84" s="19" t="s">
        <v>532</v>
      </c>
      <c r="E84" s="190" t="n">
        <v>318</v>
      </c>
      <c r="F84" s="190"/>
      <c r="G84" s="190" t="n">
        <v>49</v>
      </c>
      <c r="H84" s="190"/>
      <c r="I84" s="190" t="n">
        <v>37</v>
      </c>
      <c r="J84" s="190"/>
      <c r="K84" s="190" t="n">
        <v>29</v>
      </c>
      <c r="L84" s="190"/>
      <c r="M84" s="190" t="n">
        <v>17</v>
      </c>
      <c r="N84" s="190"/>
      <c r="O84" s="190" t="n">
        <v>32</v>
      </c>
      <c r="P84" s="190"/>
      <c r="Q84" s="190" t="n">
        <v>25</v>
      </c>
      <c r="R84" s="190"/>
      <c r="S84" s="190" t="n">
        <v>9</v>
      </c>
      <c r="T84" s="190"/>
      <c r="U84" s="190" t="n">
        <v>19</v>
      </c>
      <c r="V84" s="190"/>
      <c r="W84" s="190" t="n">
        <v>0</v>
      </c>
      <c r="X84" s="190"/>
      <c r="Y84" s="191" t="n">
        <v>535</v>
      </c>
      <c r="Z84" s="180"/>
    </row>
    <row r="85" customFormat="false" ht="12.75" hidden="false" customHeight="true" outlineLevel="0" collapsed="false">
      <c r="A85" s="178"/>
      <c r="B85" s="19" t="s">
        <v>533</v>
      </c>
      <c r="C85" s="19"/>
      <c r="D85" s="19" t="s">
        <v>534</v>
      </c>
      <c r="E85" s="190" t="n">
        <v>100</v>
      </c>
      <c r="F85" s="190"/>
      <c r="G85" s="190" t="n">
        <v>20</v>
      </c>
      <c r="H85" s="190"/>
      <c r="I85" s="190" t="s">
        <v>398</v>
      </c>
      <c r="J85" s="190"/>
      <c r="K85" s="190" t="n">
        <v>14</v>
      </c>
      <c r="L85" s="190"/>
      <c r="M85" s="190" t="n">
        <v>5</v>
      </c>
      <c r="N85" s="190"/>
      <c r="O85" s="190" t="s">
        <v>398</v>
      </c>
      <c r="P85" s="190"/>
      <c r="Q85" s="190" t="n">
        <v>17</v>
      </c>
      <c r="R85" s="190"/>
      <c r="S85" s="190" t="n">
        <v>4</v>
      </c>
      <c r="T85" s="190"/>
      <c r="U85" s="190" t="n">
        <v>14</v>
      </c>
      <c r="V85" s="190"/>
      <c r="W85" s="190" t="s">
        <v>398</v>
      </c>
      <c r="X85" s="190"/>
      <c r="Y85" s="191" t="n">
        <v>181</v>
      </c>
      <c r="Z85" s="180"/>
    </row>
    <row r="86" customFormat="false" ht="12.75" hidden="false" customHeight="true" outlineLevel="0" collapsed="false">
      <c r="A86" s="178"/>
      <c r="B86" s="19" t="s">
        <v>535</v>
      </c>
      <c r="C86" s="19"/>
      <c r="D86" s="19" t="s">
        <v>536</v>
      </c>
      <c r="E86" s="190" t="n">
        <v>171</v>
      </c>
      <c r="F86" s="190"/>
      <c r="G86" s="190" t="n">
        <v>17</v>
      </c>
      <c r="H86" s="190"/>
      <c r="I86" s="190" t="n">
        <v>12</v>
      </c>
      <c r="J86" s="190"/>
      <c r="K86" s="190" t="n">
        <v>18</v>
      </c>
      <c r="L86" s="190"/>
      <c r="M86" s="190" t="s">
        <v>398</v>
      </c>
      <c r="N86" s="190"/>
      <c r="O86" s="190" t="n">
        <v>16</v>
      </c>
      <c r="P86" s="190"/>
      <c r="Q86" s="190" t="s">
        <v>398</v>
      </c>
      <c r="R86" s="190"/>
      <c r="S86" s="190" t="n">
        <v>15</v>
      </c>
      <c r="T86" s="190"/>
      <c r="U86" s="190" t="n">
        <v>40</v>
      </c>
      <c r="V86" s="190"/>
      <c r="W86" s="190" t="n">
        <v>0</v>
      </c>
      <c r="X86" s="190"/>
      <c r="Y86" s="191" t="n">
        <v>299</v>
      </c>
      <c r="Z86" s="180"/>
    </row>
    <row r="87" customFormat="false" ht="12.75" hidden="false" customHeight="true" outlineLevel="0" collapsed="false">
      <c r="A87" s="178"/>
      <c r="B87" s="19" t="s">
        <v>537</v>
      </c>
      <c r="C87" s="19"/>
      <c r="D87" s="19" t="s">
        <v>538</v>
      </c>
      <c r="E87" s="190" t="n">
        <v>103</v>
      </c>
      <c r="F87" s="190"/>
      <c r="G87" s="190" t="n">
        <v>19</v>
      </c>
      <c r="H87" s="190"/>
      <c r="I87" s="190" t="s">
        <v>398</v>
      </c>
      <c r="J87" s="190"/>
      <c r="K87" s="190" t="s">
        <v>398</v>
      </c>
      <c r="L87" s="190"/>
      <c r="M87" s="190" t="n">
        <v>9</v>
      </c>
      <c r="N87" s="190"/>
      <c r="O87" s="190" t="n">
        <v>10</v>
      </c>
      <c r="P87" s="190"/>
      <c r="Q87" s="190" t="n">
        <v>19</v>
      </c>
      <c r="R87" s="190"/>
      <c r="S87" s="190" t="n">
        <v>9</v>
      </c>
      <c r="T87" s="190"/>
      <c r="U87" s="190" t="n">
        <v>51</v>
      </c>
      <c r="V87" s="190"/>
      <c r="W87" s="190" t="n">
        <v>0</v>
      </c>
      <c r="X87" s="190"/>
      <c r="Y87" s="191" t="n">
        <v>228</v>
      </c>
      <c r="Z87" s="180"/>
    </row>
    <row r="88" customFormat="false" ht="12.75" hidden="false" customHeight="true" outlineLevel="0" collapsed="false">
      <c r="A88" s="178"/>
      <c r="B88" s="19" t="s">
        <v>539</v>
      </c>
      <c r="C88" s="19"/>
      <c r="D88" s="19" t="s">
        <v>540</v>
      </c>
      <c r="E88" s="190" t="n">
        <v>1381</v>
      </c>
      <c r="F88" s="190"/>
      <c r="G88" s="190" t="n">
        <v>139</v>
      </c>
      <c r="H88" s="190"/>
      <c r="I88" s="190" t="n">
        <v>96</v>
      </c>
      <c r="J88" s="190"/>
      <c r="K88" s="190" t="n">
        <v>351</v>
      </c>
      <c r="L88" s="190"/>
      <c r="M88" s="190" t="n">
        <v>133</v>
      </c>
      <c r="N88" s="190"/>
      <c r="O88" s="190" t="n">
        <v>114</v>
      </c>
      <c r="P88" s="190"/>
      <c r="Q88" s="190" t="n">
        <v>176</v>
      </c>
      <c r="R88" s="190"/>
      <c r="S88" s="190" t="n">
        <v>65</v>
      </c>
      <c r="T88" s="190"/>
      <c r="U88" s="190" t="n">
        <v>218</v>
      </c>
      <c r="V88" s="190"/>
      <c r="W88" s="190" t="n">
        <v>1</v>
      </c>
      <c r="X88" s="190"/>
      <c r="Y88" s="191" t="n">
        <v>2674</v>
      </c>
      <c r="Z88" s="180"/>
    </row>
    <row r="89" s="189" customFormat="true" ht="12.75" hidden="false" customHeight="true" outlineLevel="0" collapsed="false">
      <c r="A89" s="178"/>
      <c r="B89" s="19" t="s">
        <v>541</v>
      </c>
      <c r="C89" s="19"/>
      <c r="D89" s="19" t="s">
        <v>542</v>
      </c>
      <c r="E89" s="190" t="n">
        <v>195</v>
      </c>
      <c r="F89" s="190"/>
      <c r="G89" s="190" t="n">
        <v>21</v>
      </c>
      <c r="H89" s="190"/>
      <c r="I89" s="190" t="n">
        <v>6</v>
      </c>
      <c r="J89" s="190"/>
      <c r="K89" s="190" t="n">
        <v>8</v>
      </c>
      <c r="L89" s="190"/>
      <c r="M89" s="190" t="n">
        <v>18</v>
      </c>
      <c r="N89" s="190"/>
      <c r="O89" s="190" t="n">
        <v>12</v>
      </c>
      <c r="P89" s="190"/>
      <c r="Q89" s="190" t="n">
        <v>9</v>
      </c>
      <c r="R89" s="190"/>
      <c r="S89" s="190" t="n">
        <v>15</v>
      </c>
      <c r="T89" s="190"/>
      <c r="U89" s="190" t="n">
        <v>22</v>
      </c>
      <c r="V89" s="190"/>
      <c r="W89" s="190" t="n">
        <v>5</v>
      </c>
      <c r="X89" s="190"/>
      <c r="Y89" s="191" t="n">
        <v>311</v>
      </c>
      <c r="Z89" s="180"/>
    </row>
    <row r="90" customFormat="false" ht="15.75" hidden="false" customHeight="true" outlineLevel="0" collapsed="false">
      <c r="A90" s="178"/>
      <c r="B90" s="16" t="s">
        <v>543</v>
      </c>
      <c r="C90" s="16" t="s">
        <v>544</v>
      </c>
      <c r="D90" s="16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8"/>
      <c r="Z90" s="180"/>
    </row>
    <row r="91" customFormat="false" ht="12.75" hidden="false" customHeight="true" outlineLevel="0" collapsed="false">
      <c r="A91" s="178"/>
      <c r="B91" s="19" t="s">
        <v>545</v>
      </c>
      <c r="C91" s="19"/>
      <c r="D91" s="19" t="s">
        <v>546</v>
      </c>
      <c r="E91" s="190" t="n">
        <v>75</v>
      </c>
      <c r="F91" s="190"/>
      <c r="G91" s="190" t="n">
        <v>31</v>
      </c>
      <c r="H91" s="190"/>
      <c r="I91" s="190" t="n">
        <v>22</v>
      </c>
      <c r="J91" s="190"/>
      <c r="K91" s="190" t="n">
        <v>12</v>
      </c>
      <c r="L91" s="190"/>
      <c r="M91" s="190" t="n">
        <v>5</v>
      </c>
      <c r="N91" s="190"/>
      <c r="O91" s="190" t="n">
        <v>23</v>
      </c>
      <c r="P91" s="190"/>
      <c r="Q91" s="190" t="n">
        <v>9</v>
      </c>
      <c r="R91" s="190"/>
      <c r="S91" s="190" t="n">
        <v>15</v>
      </c>
      <c r="T91" s="190"/>
      <c r="U91" s="190" t="n">
        <v>5</v>
      </c>
      <c r="V91" s="190"/>
      <c r="W91" s="190" t="n">
        <v>19</v>
      </c>
      <c r="X91" s="190"/>
      <c r="Y91" s="191" t="n">
        <v>216</v>
      </c>
      <c r="Z91" s="180"/>
    </row>
    <row r="92" customFormat="false" ht="12.75" hidden="false" customHeight="true" outlineLevel="0" collapsed="false">
      <c r="A92" s="178"/>
      <c r="B92" s="19" t="s">
        <v>547</v>
      </c>
      <c r="C92" s="19"/>
      <c r="D92" s="19" t="s">
        <v>548</v>
      </c>
      <c r="E92" s="190" t="n">
        <v>78</v>
      </c>
      <c r="F92" s="190"/>
      <c r="G92" s="190" t="n">
        <v>18</v>
      </c>
      <c r="H92" s="190"/>
      <c r="I92" s="190" t="n">
        <v>7</v>
      </c>
      <c r="J92" s="190"/>
      <c r="K92" s="190" t="n">
        <v>20</v>
      </c>
      <c r="L92" s="190"/>
      <c r="M92" s="190" t="n">
        <v>4</v>
      </c>
      <c r="N92" s="190"/>
      <c r="O92" s="190" t="n">
        <v>10</v>
      </c>
      <c r="P92" s="190"/>
      <c r="Q92" s="190" t="n">
        <v>17</v>
      </c>
      <c r="R92" s="190"/>
      <c r="S92" s="190" t="n">
        <v>5</v>
      </c>
      <c r="T92" s="190"/>
      <c r="U92" s="190" t="n">
        <v>11</v>
      </c>
      <c r="V92" s="190"/>
      <c r="W92" s="190" t="n">
        <v>3</v>
      </c>
      <c r="X92" s="190"/>
      <c r="Y92" s="191" t="n">
        <v>173</v>
      </c>
      <c r="Z92" s="180"/>
    </row>
    <row r="93" customFormat="false" ht="12.75" hidden="false" customHeight="true" outlineLevel="0" collapsed="false">
      <c r="A93" s="178"/>
      <c r="B93" s="19" t="s">
        <v>549</v>
      </c>
      <c r="C93" s="19"/>
      <c r="D93" s="19" t="s">
        <v>550</v>
      </c>
      <c r="E93" s="190" t="n">
        <v>150</v>
      </c>
      <c r="F93" s="190"/>
      <c r="G93" s="190" t="n">
        <v>22</v>
      </c>
      <c r="H93" s="190"/>
      <c r="I93" s="190" t="n">
        <v>31</v>
      </c>
      <c r="J93" s="190"/>
      <c r="K93" s="190" t="n">
        <v>0</v>
      </c>
      <c r="L93" s="190"/>
      <c r="M93" s="190" t="s">
        <v>398</v>
      </c>
      <c r="N93" s="190"/>
      <c r="O93" s="190" t="n">
        <v>12</v>
      </c>
      <c r="P93" s="190"/>
      <c r="Q93" s="190" t="n">
        <v>0</v>
      </c>
      <c r="R93" s="190"/>
      <c r="S93" s="190" t="s">
        <v>398</v>
      </c>
      <c r="T93" s="190"/>
      <c r="U93" s="190" t="n">
        <v>45</v>
      </c>
      <c r="V93" s="190"/>
      <c r="W93" s="190" t="n">
        <v>0</v>
      </c>
      <c r="X93" s="190"/>
      <c r="Y93" s="191" t="n">
        <v>270</v>
      </c>
      <c r="Z93" s="180"/>
    </row>
    <row r="94" customFormat="false" ht="12.75" hidden="false" customHeight="true" outlineLevel="0" collapsed="false">
      <c r="A94" s="178"/>
      <c r="B94" s="19" t="s">
        <v>551</v>
      </c>
      <c r="C94" s="19"/>
      <c r="D94" s="19" t="s">
        <v>552</v>
      </c>
      <c r="E94" s="190" t="s">
        <v>379</v>
      </c>
      <c r="F94" s="190"/>
      <c r="G94" s="190" t="s">
        <v>379</v>
      </c>
      <c r="H94" s="190"/>
      <c r="I94" s="190" t="s">
        <v>379</v>
      </c>
      <c r="J94" s="190"/>
      <c r="K94" s="190" t="s">
        <v>379</v>
      </c>
      <c r="L94" s="190"/>
      <c r="M94" s="190" t="s">
        <v>379</v>
      </c>
      <c r="N94" s="190"/>
      <c r="O94" s="190" t="s">
        <v>379</v>
      </c>
      <c r="P94" s="190"/>
      <c r="Q94" s="190" t="s">
        <v>379</v>
      </c>
      <c r="R94" s="190"/>
      <c r="S94" s="190" t="s">
        <v>379</v>
      </c>
      <c r="T94" s="190"/>
      <c r="U94" s="190" t="s">
        <v>379</v>
      </c>
      <c r="V94" s="190"/>
      <c r="W94" s="190" t="s">
        <v>379</v>
      </c>
      <c r="X94" s="190"/>
      <c r="Y94" s="191" t="s">
        <v>379</v>
      </c>
      <c r="Z94" s="180"/>
    </row>
    <row r="95" customFormat="false" ht="12.75" hidden="false" customHeight="true" outlineLevel="0" collapsed="false">
      <c r="A95" s="178"/>
      <c r="B95" s="19" t="s">
        <v>553</v>
      </c>
      <c r="C95" s="19"/>
      <c r="D95" s="19" t="s">
        <v>554</v>
      </c>
      <c r="E95" s="190" t="n">
        <v>765</v>
      </c>
      <c r="F95" s="190"/>
      <c r="G95" s="190" t="n">
        <v>123</v>
      </c>
      <c r="H95" s="190"/>
      <c r="I95" s="190" t="n">
        <v>98</v>
      </c>
      <c r="J95" s="190"/>
      <c r="K95" s="190" t="n">
        <v>96</v>
      </c>
      <c r="L95" s="190"/>
      <c r="M95" s="190" t="n">
        <v>61</v>
      </c>
      <c r="N95" s="190"/>
      <c r="O95" s="190" t="n">
        <v>66</v>
      </c>
      <c r="P95" s="190"/>
      <c r="Q95" s="190" t="n">
        <v>121</v>
      </c>
      <c r="R95" s="190"/>
      <c r="S95" s="190" t="n">
        <v>53</v>
      </c>
      <c r="T95" s="190"/>
      <c r="U95" s="190" t="n">
        <v>54</v>
      </c>
      <c r="V95" s="190"/>
      <c r="W95" s="190" t="n">
        <v>18</v>
      </c>
      <c r="X95" s="190"/>
      <c r="Y95" s="191" t="n">
        <v>1455</v>
      </c>
      <c r="Z95" s="180"/>
    </row>
    <row r="96" customFormat="false" ht="12.75" hidden="false" customHeight="true" outlineLevel="0" collapsed="false">
      <c r="A96" s="178"/>
      <c r="B96" s="19" t="s">
        <v>555</v>
      </c>
      <c r="C96" s="19"/>
      <c r="D96" s="19" t="s">
        <v>556</v>
      </c>
      <c r="E96" s="190" t="n">
        <v>93</v>
      </c>
      <c r="F96" s="190"/>
      <c r="G96" s="190" t="n">
        <v>19</v>
      </c>
      <c r="H96" s="190"/>
      <c r="I96" s="190" t="n">
        <v>23</v>
      </c>
      <c r="J96" s="190"/>
      <c r="K96" s="190" t="n">
        <v>25</v>
      </c>
      <c r="L96" s="190"/>
      <c r="M96" s="190" t="n">
        <v>6</v>
      </c>
      <c r="N96" s="190"/>
      <c r="O96" s="190" t="n">
        <v>14</v>
      </c>
      <c r="P96" s="190"/>
      <c r="Q96" s="190" t="n">
        <v>12</v>
      </c>
      <c r="R96" s="190"/>
      <c r="S96" s="190" t="n">
        <v>18</v>
      </c>
      <c r="T96" s="190"/>
      <c r="U96" s="190" t="n">
        <v>19</v>
      </c>
      <c r="V96" s="190"/>
      <c r="W96" s="190" t="n">
        <v>2</v>
      </c>
      <c r="X96" s="190"/>
      <c r="Y96" s="191" t="n">
        <v>231</v>
      </c>
      <c r="Z96" s="180"/>
    </row>
    <row r="97" customFormat="false" ht="12.75" hidden="false" customHeight="true" outlineLevel="0" collapsed="false">
      <c r="A97" s="178"/>
      <c r="B97" s="19" t="s">
        <v>557</v>
      </c>
      <c r="C97" s="19"/>
      <c r="D97" s="19" t="s">
        <v>558</v>
      </c>
      <c r="E97" s="190" t="n">
        <v>63</v>
      </c>
      <c r="F97" s="190"/>
      <c r="G97" s="190" t="n">
        <v>22</v>
      </c>
      <c r="H97" s="190"/>
      <c r="I97" s="190" t="n">
        <v>7</v>
      </c>
      <c r="J97" s="190"/>
      <c r="K97" s="190" t="n">
        <v>11</v>
      </c>
      <c r="L97" s="190"/>
      <c r="M97" s="190" t="s">
        <v>398</v>
      </c>
      <c r="N97" s="190"/>
      <c r="O97" s="190" t="n">
        <v>25</v>
      </c>
      <c r="P97" s="190"/>
      <c r="Q97" s="190" t="n">
        <v>7</v>
      </c>
      <c r="R97" s="190"/>
      <c r="S97" s="190" t="n">
        <v>18</v>
      </c>
      <c r="T97" s="190"/>
      <c r="U97" s="190" t="n">
        <v>6</v>
      </c>
      <c r="V97" s="190"/>
      <c r="W97" s="190" t="s">
        <v>398</v>
      </c>
      <c r="X97" s="190"/>
      <c r="Y97" s="191" t="n">
        <v>164</v>
      </c>
      <c r="Z97" s="180"/>
    </row>
    <row r="98" customFormat="false" ht="12.75" hidden="false" customHeight="true" outlineLevel="0" collapsed="false">
      <c r="A98" s="178"/>
      <c r="B98" s="19" t="s">
        <v>559</v>
      </c>
      <c r="C98" s="19"/>
      <c r="D98" s="19" t="s">
        <v>560</v>
      </c>
      <c r="E98" s="190" t="n">
        <v>199</v>
      </c>
      <c r="F98" s="190"/>
      <c r="G98" s="190" t="n">
        <v>31</v>
      </c>
      <c r="H98" s="190"/>
      <c r="I98" s="190" t="n">
        <v>19</v>
      </c>
      <c r="J98" s="190"/>
      <c r="K98" s="190" t="n">
        <v>13</v>
      </c>
      <c r="L98" s="190"/>
      <c r="M98" s="190" t="n">
        <v>11</v>
      </c>
      <c r="N98" s="190"/>
      <c r="O98" s="190" t="n">
        <v>25</v>
      </c>
      <c r="P98" s="190"/>
      <c r="Q98" s="190" t="n">
        <v>8</v>
      </c>
      <c r="R98" s="190"/>
      <c r="S98" s="190" t="n">
        <v>13</v>
      </c>
      <c r="T98" s="190"/>
      <c r="U98" s="190" t="n">
        <v>29</v>
      </c>
      <c r="V98" s="190"/>
      <c r="W98" s="190" t="n">
        <v>0</v>
      </c>
      <c r="X98" s="190"/>
      <c r="Y98" s="191" t="n">
        <v>348</v>
      </c>
      <c r="Z98" s="180"/>
    </row>
    <row r="99" customFormat="false" ht="12.75" hidden="false" customHeight="true" outlineLevel="0" collapsed="false">
      <c r="A99" s="178"/>
      <c r="B99" s="19" t="s">
        <v>561</v>
      </c>
      <c r="C99" s="19"/>
      <c r="D99" s="19" t="s">
        <v>562</v>
      </c>
      <c r="E99" s="190" t="n">
        <v>272</v>
      </c>
      <c r="F99" s="190"/>
      <c r="G99" s="190" t="n">
        <v>53</v>
      </c>
      <c r="H99" s="190"/>
      <c r="I99" s="190" t="n">
        <v>27</v>
      </c>
      <c r="J99" s="190"/>
      <c r="K99" s="190" t="n">
        <v>27</v>
      </c>
      <c r="L99" s="190"/>
      <c r="M99" s="190" t="n">
        <v>25</v>
      </c>
      <c r="N99" s="190"/>
      <c r="O99" s="190" t="n">
        <v>23</v>
      </c>
      <c r="P99" s="190"/>
      <c r="Q99" s="190" t="n">
        <v>38</v>
      </c>
      <c r="R99" s="190"/>
      <c r="S99" s="190" t="n">
        <v>20</v>
      </c>
      <c r="T99" s="190"/>
      <c r="U99" s="190" t="n">
        <v>39</v>
      </c>
      <c r="V99" s="190"/>
      <c r="W99" s="190" t="n">
        <v>2</v>
      </c>
      <c r="X99" s="190"/>
      <c r="Y99" s="191" t="n">
        <v>526</v>
      </c>
      <c r="Z99" s="180"/>
    </row>
    <row r="100" customFormat="false" ht="12.75" hidden="false" customHeight="true" outlineLevel="0" collapsed="false">
      <c r="A100" s="178"/>
      <c r="B100" s="19" t="s">
        <v>563</v>
      </c>
      <c r="C100" s="19"/>
      <c r="D100" s="19" t="s">
        <v>564</v>
      </c>
      <c r="E100" s="190" t="n">
        <v>94</v>
      </c>
      <c r="F100" s="190"/>
      <c r="G100" s="190" t="n">
        <v>12</v>
      </c>
      <c r="H100" s="190"/>
      <c r="I100" s="190" t="n">
        <v>14</v>
      </c>
      <c r="J100" s="190"/>
      <c r="K100" s="190" t="n">
        <v>15</v>
      </c>
      <c r="L100" s="190"/>
      <c r="M100" s="190" t="s">
        <v>398</v>
      </c>
      <c r="N100" s="190"/>
      <c r="O100" s="190" t="n">
        <v>7</v>
      </c>
      <c r="P100" s="190"/>
      <c r="Q100" s="190" t="s">
        <v>398</v>
      </c>
      <c r="R100" s="190"/>
      <c r="S100" s="190" t="n">
        <v>13</v>
      </c>
      <c r="T100" s="190"/>
      <c r="U100" s="190" t="n">
        <v>10</v>
      </c>
      <c r="V100" s="190"/>
      <c r="W100" s="190" t="n">
        <v>3</v>
      </c>
      <c r="X100" s="190"/>
      <c r="Y100" s="191" t="n">
        <v>172</v>
      </c>
      <c r="Z100" s="180"/>
    </row>
    <row r="101" customFormat="false" ht="12.75" hidden="false" customHeight="true" outlineLevel="0" collapsed="false">
      <c r="A101" s="178"/>
      <c r="B101" s="19" t="s">
        <v>565</v>
      </c>
      <c r="C101" s="19"/>
      <c r="D101" s="19" t="s">
        <v>566</v>
      </c>
      <c r="E101" s="190" t="n">
        <v>174</v>
      </c>
      <c r="F101" s="190"/>
      <c r="G101" s="190" t="n">
        <v>42</v>
      </c>
      <c r="H101" s="190"/>
      <c r="I101" s="190" t="n">
        <v>20</v>
      </c>
      <c r="J101" s="190"/>
      <c r="K101" s="190" t="n">
        <v>54</v>
      </c>
      <c r="L101" s="190"/>
      <c r="M101" s="190" t="n">
        <v>6</v>
      </c>
      <c r="N101" s="190"/>
      <c r="O101" s="190" t="n">
        <v>25</v>
      </c>
      <c r="P101" s="190"/>
      <c r="Q101" s="190" t="n">
        <v>10</v>
      </c>
      <c r="R101" s="190"/>
      <c r="S101" s="190" t="n">
        <v>20</v>
      </c>
      <c r="T101" s="190"/>
      <c r="U101" s="190" t="n">
        <v>32</v>
      </c>
      <c r="V101" s="190"/>
      <c r="W101" s="190" t="n">
        <v>3</v>
      </c>
      <c r="X101" s="190"/>
      <c r="Y101" s="191" t="n">
        <v>386</v>
      </c>
      <c r="Z101" s="180"/>
    </row>
    <row r="102" s="189" customFormat="true" ht="12.75" hidden="false" customHeight="true" outlineLevel="0" collapsed="false">
      <c r="A102" s="178"/>
      <c r="B102" s="19" t="s">
        <v>567</v>
      </c>
      <c r="C102" s="19"/>
      <c r="D102" s="19" t="s">
        <v>568</v>
      </c>
      <c r="E102" s="190" t="n">
        <v>621</v>
      </c>
      <c r="F102" s="190"/>
      <c r="G102" s="190" t="n">
        <v>92</v>
      </c>
      <c r="H102" s="190"/>
      <c r="I102" s="190" t="n">
        <v>44</v>
      </c>
      <c r="J102" s="190"/>
      <c r="K102" s="190" t="s">
        <v>398</v>
      </c>
      <c r="L102" s="190"/>
      <c r="M102" s="190" t="n">
        <v>23</v>
      </c>
      <c r="N102" s="190"/>
      <c r="O102" s="190" t="n">
        <v>54</v>
      </c>
      <c r="P102" s="190"/>
      <c r="Q102" s="190" t="s">
        <v>398</v>
      </c>
      <c r="R102" s="190"/>
      <c r="S102" s="190" t="n">
        <v>63</v>
      </c>
      <c r="T102" s="190"/>
      <c r="U102" s="190" t="n">
        <v>83</v>
      </c>
      <c r="V102" s="190"/>
      <c r="W102" s="190" t="n">
        <v>1</v>
      </c>
      <c r="X102" s="190"/>
      <c r="Y102" s="191" t="n">
        <v>1000</v>
      </c>
      <c r="Z102" s="180"/>
    </row>
    <row r="103" customFormat="false" ht="15.75" hidden="false" customHeight="true" outlineLevel="0" collapsed="false">
      <c r="A103" s="178"/>
      <c r="B103" s="16" t="s">
        <v>569</v>
      </c>
      <c r="C103" s="16" t="s">
        <v>570</v>
      </c>
      <c r="D103" s="16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8"/>
      <c r="Z103" s="180"/>
    </row>
    <row r="104" s="189" customFormat="true" ht="12.75" hidden="false" customHeight="true" outlineLevel="0" collapsed="false">
      <c r="A104" s="178"/>
      <c r="B104" s="19" t="s">
        <v>571</v>
      </c>
      <c r="C104" s="19"/>
      <c r="D104" s="19" t="s">
        <v>572</v>
      </c>
      <c r="E104" s="190" t="n">
        <v>741</v>
      </c>
      <c r="F104" s="190"/>
      <c r="G104" s="190" t="n">
        <v>122</v>
      </c>
      <c r="H104" s="190"/>
      <c r="I104" s="190" t="n">
        <v>109</v>
      </c>
      <c r="J104" s="190"/>
      <c r="K104" s="190" t="n">
        <v>184</v>
      </c>
      <c r="L104" s="190"/>
      <c r="M104" s="190" t="n">
        <v>53</v>
      </c>
      <c r="N104" s="190"/>
      <c r="O104" s="190" t="n">
        <v>92</v>
      </c>
      <c r="P104" s="190"/>
      <c r="Q104" s="190" t="n">
        <v>26</v>
      </c>
      <c r="R104" s="190"/>
      <c r="S104" s="190" t="n">
        <v>116</v>
      </c>
      <c r="T104" s="190"/>
      <c r="U104" s="190" t="n">
        <v>341</v>
      </c>
      <c r="V104" s="190"/>
      <c r="W104" s="190" t="n">
        <v>0</v>
      </c>
      <c r="X104" s="190"/>
      <c r="Y104" s="191" t="n">
        <v>1784</v>
      </c>
      <c r="Z104" s="180"/>
    </row>
    <row r="105" customFormat="false" ht="15.75" hidden="false" customHeight="true" outlineLevel="0" collapsed="false">
      <c r="A105" s="178"/>
      <c r="B105" s="16" t="s">
        <v>573</v>
      </c>
      <c r="C105" s="16" t="s">
        <v>574</v>
      </c>
      <c r="D105" s="16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8"/>
      <c r="Z105" s="180"/>
    </row>
    <row r="106" customFormat="false" ht="12.75" hidden="false" customHeight="true" outlineLevel="0" collapsed="false">
      <c r="A106" s="178"/>
      <c r="B106" s="19" t="s">
        <v>575</v>
      </c>
      <c r="C106" s="19"/>
      <c r="D106" s="19" t="s">
        <v>576</v>
      </c>
      <c r="E106" s="190" t="n">
        <v>286</v>
      </c>
      <c r="F106" s="190"/>
      <c r="G106" s="190" t="n">
        <v>66</v>
      </c>
      <c r="H106" s="190"/>
      <c r="I106" s="190" t="n">
        <v>18</v>
      </c>
      <c r="J106" s="190"/>
      <c r="K106" s="190" t="n">
        <v>88</v>
      </c>
      <c r="L106" s="190"/>
      <c r="M106" s="190" t="n">
        <v>35</v>
      </c>
      <c r="N106" s="190"/>
      <c r="O106" s="190" t="n">
        <v>19</v>
      </c>
      <c r="P106" s="190"/>
      <c r="Q106" s="190" t="n">
        <v>16</v>
      </c>
      <c r="R106" s="190"/>
      <c r="S106" s="190" t="n">
        <v>17</v>
      </c>
      <c r="T106" s="190"/>
      <c r="U106" s="190" t="n">
        <v>41</v>
      </c>
      <c r="V106" s="190"/>
      <c r="W106" s="190" t="n">
        <v>5</v>
      </c>
      <c r="X106" s="190"/>
      <c r="Y106" s="191" t="n">
        <v>591</v>
      </c>
      <c r="Z106" s="180"/>
    </row>
    <row r="107" customFormat="false" ht="12.75" hidden="false" customHeight="true" outlineLevel="0" collapsed="false">
      <c r="A107" s="178"/>
      <c r="B107" s="19" t="s">
        <v>577</v>
      </c>
      <c r="C107" s="19"/>
      <c r="D107" s="19" t="s">
        <v>578</v>
      </c>
      <c r="E107" s="190" t="n">
        <v>1121</v>
      </c>
      <c r="F107" s="190"/>
      <c r="G107" s="190" t="n">
        <v>103</v>
      </c>
      <c r="H107" s="190"/>
      <c r="I107" s="190" t="n">
        <v>60</v>
      </c>
      <c r="J107" s="190"/>
      <c r="K107" s="190" t="n">
        <v>159</v>
      </c>
      <c r="L107" s="190"/>
      <c r="M107" s="190" t="n">
        <v>59</v>
      </c>
      <c r="N107" s="190"/>
      <c r="O107" s="190" t="n">
        <v>86</v>
      </c>
      <c r="P107" s="190"/>
      <c r="Q107" s="190" t="n">
        <v>31</v>
      </c>
      <c r="R107" s="190"/>
      <c r="S107" s="190" t="n">
        <v>59</v>
      </c>
      <c r="T107" s="190"/>
      <c r="U107" s="190" t="n">
        <v>204</v>
      </c>
      <c r="V107" s="190"/>
      <c r="W107" s="190" t="n">
        <v>0</v>
      </c>
      <c r="X107" s="190"/>
      <c r="Y107" s="191" t="n">
        <v>1882</v>
      </c>
      <c r="Z107" s="180"/>
    </row>
    <row r="108" customFormat="false" ht="12.75" hidden="false" customHeight="true" outlineLevel="0" collapsed="false">
      <c r="A108" s="178"/>
      <c r="B108" s="19" t="s">
        <v>579</v>
      </c>
      <c r="C108" s="19"/>
      <c r="D108" s="19" t="s">
        <v>580</v>
      </c>
      <c r="E108" s="190" t="n">
        <v>89</v>
      </c>
      <c r="F108" s="190"/>
      <c r="G108" s="190" t="n">
        <v>24</v>
      </c>
      <c r="H108" s="190"/>
      <c r="I108" s="190" t="n">
        <v>10</v>
      </c>
      <c r="J108" s="190"/>
      <c r="K108" s="190" t="s">
        <v>398</v>
      </c>
      <c r="L108" s="190"/>
      <c r="M108" s="190" t="n">
        <v>9</v>
      </c>
      <c r="N108" s="190"/>
      <c r="O108" s="190" t="n">
        <v>9</v>
      </c>
      <c r="P108" s="190"/>
      <c r="Q108" s="190" t="n">
        <v>5</v>
      </c>
      <c r="R108" s="190"/>
      <c r="S108" s="190" t="n">
        <v>0</v>
      </c>
      <c r="T108" s="190"/>
      <c r="U108" s="190" t="n">
        <v>28</v>
      </c>
      <c r="V108" s="190"/>
      <c r="W108" s="190" t="s">
        <v>398</v>
      </c>
      <c r="X108" s="190"/>
      <c r="Y108" s="191" t="n">
        <v>178</v>
      </c>
      <c r="Z108" s="180"/>
    </row>
    <row r="109" customFormat="false" ht="12.75" hidden="false" customHeight="true" outlineLevel="0" collapsed="false">
      <c r="A109" s="178"/>
      <c r="B109" s="19" t="s">
        <v>581</v>
      </c>
      <c r="C109" s="19"/>
      <c r="D109" s="19" t="s">
        <v>582</v>
      </c>
      <c r="E109" s="190" t="n">
        <v>376</v>
      </c>
      <c r="F109" s="190"/>
      <c r="G109" s="190" t="n">
        <v>53</v>
      </c>
      <c r="H109" s="190"/>
      <c r="I109" s="190" t="n">
        <v>26</v>
      </c>
      <c r="J109" s="190"/>
      <c r="K109" s="190" t="n">
        <v>60</v>
      </c>
      <c r="L109" s="190"/>
      <c r="M109" s="190" t="n">
        <v>23</v>
      </c>
      <c r="N109" s="190"/>
      <c r="O109" s="190" t="n">
        <v>26</v>
      </c>
      <c r="P109" s="190"/>
      <c r="Q109" s="190" t="n">
        <v>36</v>
      </c>
      <c r="R109" s="190"/>
      <c r="S109" s="190" t="n">
        <v>21</v>
      </c>
      <c r="T109" s="190"/>
      <c r="U109" s="190" t="n">
        <v>55</v>
      </c>
      <c r="V109" s="190"/>
      <c r="W109" s="190" t="n">
        <v>2</v>
      </c>
      <c r="X109" s="190"/>
      <c r="Y109" s="191" t="n">
        <v>678</v>
      </c>
      <c r="Z109" s="180"/>
    </row>
    <row r="110" s="189" customFormat="true" ht="12.75" hidden="false" customHeight="true" outlineLevel="0" collapsed="false">
      <c r="A110" s="178"/>
      <c r="B110" s="19" t="s">
        <v>583</v>
      </c>
      <c r="C110" s="19"/>
      <c r="D110" s="19" t="s">
        <v>584</v>
      </c>
      <c r="E110" s="190" t="n">
        <v>251</v>
      </c>
      <c r="F110" s="190"/>
      <c r="G110" s="190" t="n">
        <v>33</v>
      </c>
      <c r="H110" s="190"/>
      <c r="I110" s="190" t="n">
        <v>21</v>
      </c>
      <c r="J110" s="190"/>
      <c r="K110" s="190" t="n">
        <v>17</v>
      </c>
      <c r="L110" s="190"/>
      <c r="M110" s="190" t="n">
        <v>17</v>
      </c>
      <c r="N110" s="190"/>
      <c r="O110" s="190" t="n">
        <v>19</v>
      </c>
      <c r="P110" s="190"/>
      <c r="Q110" s="190" t="n">
        <v>27</v>
      </c>
      <c r="R110" s="190"/>
      <c r="S110" s="190" t="n">
        <v>16</v>
      </c>
      <c r="T110" s="190"/>
      <c r="U110" s="190" t="n">
        <v>30</v>
      </c>
      <c r="V110" s="190"/>
      <c r="W110" s="190" t="n">
        <v>0</v>
      </c>
      <c r="X110" s="190"/>
      <c r="Y110" s="191" t="n">
        <v>431</v>
      </c>
      <c r="Z110" s="180"/>
    </row>
    <row r="111" customFormat="false" ht="15.75" hidden="false" customHeight="true" outlineLevel="0" collapsed="false">
      <c r="A111" s="178"/>
      <c r="B111" s="16" t="s">
        <v>585</v>
      </c>
      <c r="C111" s="16" t="s">
        <v>586</v>
      </c>
      <c r="D111" s="16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8"/>
      <c r="Z111" s="180"/>
    </row>
    <row r="112" customFormat="false" ht="12.75" hidden="false" customHeight="true" outlineLevel="0" collapsed="false">
      <c r="A112" s="178"/>
      <c r="B112" s="19" t="s">
        <v>587</v>
      </c>
      <c r="C112" s="19"/>
      <c r="D112" s="19" t="s">
        <v>588</v>
      </c>
      <c r="E112" s="190" t="n">
        <v>202</v>
      </c>
      <c r="F112" s="190"/>
      <c r="G112" s="190" t="n">
        <v>13</v>
      </c>
      <c r="H112" s="190"/>
      <c r="I112" s="190" t="n">
        <v>25</v>
      </c>
      <c r="J112" s="190"/>
      <c r="K112" s="190" t="n">
        <v>50</v>
      </c>
      <c r="L112" s="190"/>
      <c r="M112" s="190" t="n">
        <v>14</v>
      </c>
      <c r="N112" s="190"/>
      <c r="O112" s="190" t="n">
        <v>18</v>
      </c>
      <c r="P112" s="190"/>
      <c r="Q112" s="190" t="n">
        <v>40</v>
      </c>
      <c r="R112" s="190"/>
      <c r="S112" s="190" t="n">
        <v>21</v>
      </c>
      <c r="T112" s="190"/>
      <c r="U112" s="190" t="n">
        <v>18</v>
      </c>
      <c r="V112" s="190"/>
      <c r="W112" s="190" t="n">
        <v>9</v>
      </c>
      <c r="X112" s="190"/>
      <c r="Y112" s="191" t="n">
        <v>410</v>
      </c>
      <c r="Z112" s="180"/>
    </row>
    <row r="113" customFormat="false" ht="12.75" hidden="false" customHeight="true" outlineLevel="0" collapsed="false">
      <c r="A113" s="178"/>
      <c r="B113" s="19" t="s">
        <v>589</v>
      </c>
      <c r="C113" s="19"/>
      <c r="D113" s="19" t="s">
        <v>590</v>
      </c>
      <c r="E113" s="190" t="n">
        <v>185</v>
      </c>
      <c r="F113" s="190"/>
      <c r="G113" s="190" t="n">
        <v>16</v>
      </c>
      <c r="H113" s="190"/>
      <c r="I113" s="190" t="n">
        <v>6</v>
      </c>
      <c r="J113" s="190"/>
      <c r="K113" s="190" t="n">
        <v>6</v>
      </c>
      <c r="L113" s="190"/>
      <c r="M113" s="190" t="n">
        <v>10</v>
      </c>
      <c r="N113" s="190"/>
      <c r="O113" s="190" t="n">
        <v>6</v>
      </c>
      <c r="P113" s="190"/>
      <c r="Q113" s="190" t="n">
        <v>22</v>
      </c>
      <c r="R113" s="190"/>
      <c r="S113" s="190" t="n">
        <v>4</v>
      </c>
      <c r="T113" s="190"/>
      <c r="U113" s="190" t="n">
        <v>23</v>
      </c>
      <c r="V113" s="190"/>
      <c r="W113" s="190" t="n">
        <v>0</v>
      </c>
      <c r="X113" s="190"/>
      <c r="Y113" s="191" t="n">
        <v>278</v>
      </c>
      <c r="Z113" s="180"/>
    </row>
    <row r="114" customFormat="false" ht="12.75" hidden="false" customHeight="true" outlineLevel="0" collapsed="false">
      <c r="A114" s="178"/>
      <c r="B114" s="19" t="s">
        <v>591</v>
      </c>
      <c r="C114" s="19"/>
      <c r="D114" s="19" t="s">
        <v>592</v>
      </c>
      <c r="E114" s="190" t="n">
        <v>302</v>
      </c>
      <c r="F114" s="190"/>
      <c r="G114" s="190" t="n">
        <v>65</v>
      </c>
      <c r="H114" s="190"/>
      <c r="I114" s="190" t="n">
        <v>46</v>
      </c>
      <c r="J114" s="190"/>
      <c r="K114" s="190" t="n">
        <v>43</v>
      </c>
      <c r="L114" s="190"/>
      <c r="M114" s="190" t="n">
        <v>17</v>
      </c>
      <c r="N114" s="190"/>
      <c r="O114" s="190" t="n">
        <v>55</v>
      </c>
      <c r="P114" s="190"/>
      <c r="Q114" s="190" t="n">
        <v>18</v>
      </c>
      <c r="R114" s="190"/>
      <c r="S114" s="190" t="n">
        <v>11</v>
      </c>
      <c r="T114" s="190"/>
      <c r="U114" s="190" t="n">
        <v>29</v>
      </c>
      <c r="V114" s="190"/>
      <c r="W114" s="190" t="n">
        <v>0</v>
      </c>
      <c r="X114" s="190"/>
      <c r="Y114" s="191" t="n">
        <v>586</v>
      </c>
      <c r="Z114" s="180"/>
    </row>
    <row r="115" customFormat="false" ht="12.75" hidden="false" customHeight="true" outlineLevel="0" collapsed="false">
      <c r="A115" s="178"/>
      <c r="B115" s="19" t="s">
        <v>593</v>
      </c>
      <c r="C115" s="19"/>
      <c r="D115" s="19" t="s">
        <v>594</v>
      </c>
      <c r="E115" s="190" t="n">
        <v>112</v>
      </c>
      <c r="F115" s="190"/>
      <c r="G115" s="190" t="n">
        <v>13</v>
      </c>
      <c r="H115" s="190"/>
      <c r="I115" s="190" t="n">
        <v>10</v>
      </c>
      <c r="J115" s="190"/>
      <c r="K115" s="190" t="n">
        <v>23</v>
      </c>
      <c r="L115" s="190"/>
      <c r="M115" s="190" t="n">
        <v>11</v>
      </c>
      <c r="N115" s="190"/>
      <c r="O115" s="190" t="n">
        <v>16</v>
      </c>
      <c r="P115" s="190"/>
      <c r="Q115" s="190" t="n">
        <v>15</v>
      </c>
      <c r="R115" s="190"/>
      <c r="S115" s="190" t="n">
        <v>23</v>
      </c>
      <c r="T115" s="190"/>
      <c r="U115" s="190" t="n">
        <v>32</v>
      </c>
      <c r="V115" s="190"/>
      <c r="W115" s="190" t="n">
        <v>0</v>
      </c>
      <c r="X115" s="190"/>
      <c r="Y115" s="191" t="n">
        <v>255</v>
      </c>
      <c r="Z115" s="180"/>
    </row>
    <row r="116" customFormat="false" ht="12.75" hidden="false" customHeight="true" outlineLevel="0" collapsed="false">
      <c r="A116" s="178"/>
      <c r="B116" s="19" t="s">
        <v>595</v>
      </c>
      <c r="C116" s="19"/>
      <c r="D116" s="19" t="s">
        <v>596</v>
      </c>
      <c r="E116" s="190" t="n">
        <v>395</v>
      </c>
      <c r="F116" s="190"/>
      <c r="G116" s="190" t="n">
        <v>67</v>
      </c>
      <c r="H116" s="190"/>
      <c r="I116" s="190" t="n">
        <v>47</v>
      </c>
      <c r="J116" s="190"/>
      <c r="K116" s="190" t="n">
        <v>81</v>
      </c>
      <c r="L116" s="190"/>
      <c r="M116" s="190" t="n">
        <v>32</v>
      </c>
      <c r="N116" s="190"/>
      <c r="O116" s="190" t="n">
        <v>70</v>
      </c>
      <c r="P116" s="190"/>
      <c r="Q116" s="190" t="n">
        <v>79</v>
      </c>
      <c r="R116" s="190"/>
      <c r="S116" s="190" t="n">
        <v>34</v>
      </c>
      <c r="T116" s="190"/>
      <c r="U116" s="190" t="n">
        <v>59</v>
      </c>
      <c r="V116" s="190"/>
      <c r="W116" s="190" t="n">
        <v>2</v>
      </c>
      <c r="X116" s="190"/>
      <c r="Y116" s="191" t="n">
        <v>866</v>
      </c>
      <c r="Z116" s="180"/>
    </row>
    <row r="117" customFormat="false" ht="12.75" hidden="false" customHeight="true" outlineLevel="0" collapsed="false">
      <c r="A117" s="178"/>
      <c r="B117" s="19" t="s">
        <v>597</v>
      </c>
      <c r="C117" s="19"/>
      <c r="D117" s="19" t="s">
        <v>598</v>
      </c>
      <c r="E117" s="190" t="n">
        <v>1592</v>
      </c>
      <c r="F117" s="190"/>
      <c r="G117" s="190" t="n">
        <v>162</v>
      </c>
      <c r="H117" s="190"/>
      <c r="I117" s="190" t="n">
        <v>221</v>
      </c>
      <c r="J117" s="190"/>
      <c r="K117" s="190" t="n">
        <v>1553</v>
      </c>
      <c r="L117" s="190"/>
      <c r="M117" s="190" t="n">
        <v>207</v>
      </c>
      <c r="N117" s="190"/>
      <c r="O117" s="190" t="n">
        <v>188</v>
      </c>
      <c r="P117" s="190"/>
      <c r="Q117" s="190" t="n">
        <v>624</v>
      </c>
      <c r="R117" s="190"/>
      <c r="S117" s="190" t="n">
        <v>10</v>
      </c>
      <c r="T117" s="190"/>
      <c r="U117" s="190" t="n">
        <v>283</v>
      </c>
      <c r="V117" s="190"/>
      <c r="W117" s="190" t="n">
        <v>0</v>
      </c>
      <c r="X117" s="190"/>
      <c r="Y117" s="191" t="n">
        <v>4840</v>
      </c>
      <c r="Z117" s="180"/>
    </row>
    <row r="118" customFormat="false" ht="12.75" hidden="false" customHeight="true" outlineLevel="0" collapsed="false">
      <c r="A118" s="178"/>
      <c r="B118" s="19" t="s">
        <v>599</v>
      </c>
      <c r="C118" s="19"/>
      <c r="D118" s="19" t="s">
        <v>600</v>
      </c>
      <c r="E118" s="190" t="n">
        <v>482</v>
      </c>
      <c r="F118" s="190"/>
      <c r="G118" s="190" t="n">
        <v>77</v>
      </c>
      <c r="H118" s="190"/>
      <c r="I118" s="190" t="n">
        <v>24</v>
      </c>
      <c r="J118" s="190"/>
      <c r="K118" s="190" t="n">
        <v>145</v>
      </c>
      <c r="L118" s="190"/>
      <c r="M118" s="190" t="n">
        <v>38</v>
      </c>
      <c r="N118" s="190"/>
      <c r="O118" s="190" t="n">
        <v>33</v>
      </c>
      <c r="P118" s="190"/>
      <c r="Q118" s="190" t="n">
        <v>15</v>
      </c>
      <c r="R118" s="190"/>
      <c r="S118" s="190" t="n">
        <v>5</v>
      </c>
      <c r="T118" s="190"/>
      <c r="U118" s="190" t="n">
        <v>149</v>
      </c>
      <c r="V118" s="190"/>
      <c r="W118" s="190" t="n">
        <v>1</v>
      </c>
      <c r="X118" s="190"/>
      <c r="Y118" s="191" t="n">
        <v>969</v>
      </c>
      <c r="Z118" s="180"/>
    </row>
    <row r="119" customFormat="false" ht="12.75" hidden="false" customHeight="true" outlineLevel="0" collapsed="false">
      <c r="A119" s="178"/>
      <c r="B119" s="19" t="s">
        <v>601</v>
      </c>
      <c r="C119" s="19"/>
      <c r="D119" s="19" t="s">
        <v>602</v>
      </c>
      <c r="E119" s="190" t="n">
        <v>111</v>
      </c>
      <c r="F119" s="190"/>
      <c r="G119" s="190" t="n">
        <v>21</v>
      </c>
      <c r="H119" s="190"/>
      <c r="I119" s="190" t="n">
        <v>19</v>
      </c>
      <c r="J119" s="190"/>
      <c r="K119" s="190" t="n">
        <v>40</v>
      </c>
      <c r="L119" s="190"/>
      <c r="M119" s="190" t="n">
        <v>6</v>
      </c>
      <c r="N119" s="190"/>
      <c r="O119" s="190" t="n">
        <v>17</v>
      </c>
      <c r="P119" s="190"/>
      <c r="Q119" s="190" t="n">
        <v>17</v>
      </c>
      <c r="R119" s="190"/>
      <c r="S119" s="190" t="n">
        <v>15</v>
      </c>
      <c r="T119" s="190"/>
      <c r="U119" s="190" t="n">
        <v>13</v>
      </c>
      <c r="V119" s="190"/>
      <c r="W119" s="190" t="n">
        <v>0</v>
      </c>
      <c r="X119" s="190"/>
      <c r="Y119" s="191" t="n">
        <v>259</v>
      </c>
      <c r="Z119" s="180"/>
    </row>
    <row r="120" customFormat="false" ht="12.75" hidden="false" customHeight="true" outlineLevel="0" collapsed="false">
      <c r="A120" s="178"/>
      <c r="B120" s="19" t="s">
        <v>603</v>
      </c>
      <c r="C120" s="19"/>
      <c r="D120" s="19" t="s">
        <v>604</v>
      </c>
      <c r="E120" s="190" t="n">
        <v>221</v>
      </c>
      <c r="F120" s="190"/>
      <c r="G120" s="190" t="n">
        <v>50</v>
      </c>
      <c r="H120" s="190"/>
      <c r="I120" s="190" t="n">
        <v>21</v>
      </c>
      <c r="J120" s="190"/>
      <c r="K120" s="190" t="n">
        <v>70</v>
      </c>
      <c r="L120" s="190"/>
      <c r="M120" s="190" t="n">
        <v>18</v>
      </c>
      <c r="N120" s="190"/>
      <c r="O120" s="190" t="n">
        <v>34</v>
      </c>
      <c r="P120" s="190"/>
      <c r="Q120" s="190" t="n">
        <v>24</v>
      </c>
      <c r="R120" s="190"/>
      <c r="S120" s="190" t="n">
        <v>11</v>
      </c>
      <c r="T120" s="190"/>
      <c r="U120" s="190" t="n">
        <v>17</v>
      </c>
      <c r="V120" s="190"/>
      <c r="W120" s="190" t="n">
        <v>2</v>
      </c>
      <c r="X120" s="190"/>
      <c r="Y120" s="191" t="n">
        <v>468</v>
      </c>
      <c r="Z120" s="180"/>
    </row>
    <row r="121" customFormat="false" ht="12.75" hidden="false" customHeight="true" outlineLevel="0" collapsed="false">
      <c r="A121" s="178"/>
      <c r="B121" s="19" t="s">
        <v>605</v>
      </c>
      <c r="C121" s="19"/>
      <c r="D121" s="19" t="s">
        <v>606</v>
      </c>
      <c r="E121" s="190" t="n">
        <v>142</v>
      </c>
      <c r="F121" s="190"/>
      <c r="G121" s="190" t="n">
        <v>26</v>
      </c>
      <c r="H121" s="190"/>
      <c r="I121" s="190" t="n">
        <v>7</v>
      </c>
      <c r="J121" s="190"/>
      <c r="K121" s="190" t="n">
        <v>35</v>
      </c>
      <c r="L121" s="190"/>
      <c r="M121" s="190" t="n">
        <v>4</v>
      </c>
      <c r="N121" s="190"/>
      <c r="O121" s="190" t="n">
        <v>24</v>
      </c>
      <c r="P121" s="190"/>
      <c r="Q121" s="190" t="n">
        <v>0</v>
      </c>
      <c r="R121" s="190"/>
      <c r="S121" s="190" t="n">
        <v>0</v>
      </c>
      <c r="T121" s="190"/>
      <c r="U121" s="190" t="n">
        <v>67</v>
      </c>
      <c r="V121" s="190"/>
      <c r="W121" s="190" t="n">
        <v>0</v>
      </c>
      <c r="X121" s="190"/>
      <c r="Y121" s="191" t="n">
        <v>305</v>
      </c>
      <c r="Z121" s="180"/>
    </row>
    <row r="122" customFormat="false" ht="12.75" hidden="false" customHeight="true" outlineLevel="0" collapsed="false">
      <c r="A122" s="178"/>
      <c r="B122" s="19" t="s">
        <v>607</v>
      </c>
      <c r="C122" s="19"/>
      <c r="D122" s="19" t="s">
        <v>608</v>
      </c>
      <c r="E122" s="190" t="n">
        <v>170</v>
      </c>
      <c r="F122" s="190"/>
      <c r="G122" s="190" t="n">
        <v>57</v>
      </c>
      <c r="H122" s="190"/>
      <c r="I122" s="190" t="n">
        <v>20</v>
      </c>
      <c r="J122" s="190"/>
      <c r="K122" s="190" t="n">
        <v>0</v>
      </c>
      <c r="L122" s="190"/>
      <c r="M122" s="190" t="n">
        <v>11</v>
      </c>
      <c r="N122" s="190"/>
      <c r="O122" s="190" t="n">
        <v>10</v>
      </c>
      <c r="P122" s="190"/>
      <c r="Q122" s="190" t="n">
        <v>5</v>
      </c>
      <c r="R122" s="190"/>
      <c r="S122" s="190" t="n">
        <v>4</v>
      </c>
      <c r="T122" s="190"/>
      <c r="U122" s="190" t="n">
        <v>58</v>
      </c>
      <c r="V122" s="190"/>
      <c r="W122" s="190" t="n">
        <v>0</v>
      </c>
      <c r="X122" s="190"/>
      <c r="Y122" s="191" t="n">
        <v>335</v>
      </c>
      <c r="Z122" s="180"/>
    </row>
    <row r="123" customFormat="false" ht="12.75" hidden="false" customHeight="true" outlineLevel="0" collapsed="false">
      <c r="A123" s="178"/>
      <c r="B123" s="19" t="s">
        <v>609</v>
      </c>
      <c r="C123" s="19"/>
      <c r="D123" s="19" t="s">
        <v>610</v>
      </c>
      <c r="E123" s="190" t="n">
        <v>1370</v>
      </c>
      <c r="F123" s="190"/>
      <c r="G123" s="190" t="n">
        <v>197</v>
      </c>
      <c r="H123" s="190"/>
      <c r="I123" s="190" t="n">
        <v>88</v>
      </c>
      <c r="J123" s="190"/>
      <c r="K123" s="190" t="n">
        <v>377</v>
      </c>
      <c r="L123" s="190"/>
      <c r="M123" s="190" t="n">
        <v>135</v>
      </c>
      <c r="N123" s="190"/>
      <c r="O123" s="190" t="n">
        <v>103</v>
      </c>
      <c r="P123" s="190"/>
      <c r="Q123" s="190" t="n">
        <v>93</v>
      </c>
      <c r="R123" s="190"/>
      <c r="S123" s="190" t="n">
        <v>20</v>
      </c>
      <c r="T123" s="190"/>
      <c r="U123" s="190" t="n">
        <v>273</v>
      </c>
      <c r="V123" s="190"/>
      <c r="W123" s="190" t="n">
        <v>0</v>
      </c>
      <c r="X123" s="190"/>
      <c r="Y123" s="191" t="n">
        <v>2656</v>
      </c>
      <c r="Z123" s="180"/>
    </row>
    <row r="124" customFormat="false" ht="12.75" hidden="false" customHeight="true" outlineLevel="0" collapsed="false">
      <c r="A124" s="178"/>
      <c r="B124" s="19" t="s">
        <v>611</v>
      </c>
      <c r="C124" s="19"/>
      <c r="D124" s="19" t="s">
        <v>612</v>
      </c>
      <c r="E124" s="190" t="n">
        <v>118</v>
      </c>
      <c r="F124" s="190"/>
      <c r="G124" s="190" t="n">
        <v>38</v>
      </c>
      <c r="H124" s="190"/>
      <c r="I124" s="190" t="n">
        <v>14</v>
      </c>
      <c r="J124" s="190"/>
      <c r="K124" s="190" t="n">
        <v>43</v>
      </c>
      <c r="L124" s="190"/>
      <c r="M124" s="190" t="n">
        <v>8</v>
      </c>
      <c r="N124" s="190"/>
      <c r="O124" s="190" t="n">
        <v>20</v>
      </c>
      <c r="P124" s="190"/>
      <c r="Q124" s="190" t="n">
        <v>11</v>
      </c>
      <c r="R124" s="190"/>
      <c r="S124" s="190" t="n">
        <v>24</v>
      </c>
      <c r="T124" s="190"/>
      <c r="U124" s="190" t="n">
        <v>9</v>
      </c>
      <c r="V124" s="190"/>
      <c r="W124" s="190" t="n">
        <v>11</v>
      </c>
      <c r="X124" s="190"/>
      <c r="Y124" s="191" t="n">
        <v>296</v>
      </c>
      <c r="Z124" s="180"/>
    </row>
    <row r="125" customFormat="false" ht="12.75" hidden="false" customHeight="true" outlineLevel="0" collapsed="false">
      <c r="A125" s="178"/>
      <c r="B125" s="19" t="s">
        <v>613</v>
      </c>
      <c r="C125" s="19"/>
      <c r="D125" s="19" t="s">
        <v>614</v>
      </c>
      <c r="E125" s="190" t="n">
        <v>800</v>
      </c>
      <c r="F125" s="190"/>
      <c r="G125" s="190" t="n">
        <v>118</v>
      </c>
      <c r="H125" s="190"/>
      <c r="I125" s="190" t="n">
        <v>56</v>
      </c>
      <c r="J125" s="190"/>
      <c r="K125" s="190" t="n">
        <v>229</v>
      </c>
      <c r="L125" s="190"/>
      <c r="M125" s="190" t="n">
        <v>84</v>
      </c>
      <c r="N125" s="190"/>
      <c r="O125" s="190" t="n">
        <v>84</v>
      </c>
      <c r="P125" s="190"/>
      <c r="Q125" s="190" t="n">
        <v>95</v>
      </c>
      <c r="R125" s="190"/>
      <c r="S125" s="190" t="s">
        <v>398</v>
      </c>
      <c r="T125" s="190"/>
      <c r="U125" s="190" t="n">
        <v>430</v>
      </c>
      <c r="V125" s="190"/>
      <c r="W125" s="190" t="s">
        <v>398</v>
      </c>
      <c r="X125" s="190"/>
      <c r="Y125" s="191" t="n">
        <v>1982</v>
      </c>
      <c r="Z125" s="180"/>
    </row>
    <row r="126" customFormat="false" ht="12.75" hidden="false" customHeight="true" outlineLevel="0" collapsed="false">
      <c r="A126" s="178"/>
      <c r="B126" s="19" t="s">
        <v>615</v>
      </c>
      <c r="C126" s="19"/>
      <c r="D126" s="19" t="s">
        <v>616</v>
      </c>
      <c r="E126" s="190" t="n">
        <v>32</v>
      </c>
      <c r="F126" s="190"/>
      <c r="G126" s="190" t="n">
        <v>10</v>
      </c>
      <c r="H126" s="190"/>
      <c r="I126" s="190" t="n">
        <v>25</v>
      </c>
      <c r="J126" s="190"/>
      <c r="K126" s="190" t="n">
        <v>14</v>
      </c>
      <c r="L126" s="190"/>
      <c r="M126" s="190" t="s">
        <v>398</v>
      </c>
      <c r="N126" s="190"/>
      <c r="O126" s="190" t="s">
        <v>398</v>
      </c>
      <c r="P126" s="190"/>
      <c r="Q126" s="190" t="n">
        <v>7</v>
      </c>
      <c r="R126" s="190"/>
      <c r="S126" s="190" t="n">
        <v>9</v>
      </c>
      <c r="T126" s="190"/>
      <c r="U126" s="190" t="n">
        <v>13</v>
      </c>
      <c r="V126" s="190"/>
      <c r="W126" s="190" t="n">
        <v>0</v>
      </c>
      <c r="X126" s="190"/>
      <c r="Y126" s="191" t="n">
        <v>116</v>
      </c>
      <c r="Z126" s="180"/>
    </row>
    <row r="127" customFormat="false" ht="12.75" hidden="false" customHeight="true" outlineLevel="0" collapsed="false">
      <c r="A127" s="178"/>
      <c r="B127" s="19" t="s">
        <v>617</v>
      </c>
      <c r="C127" s="19"/>
      <c r="D127" s="19" t="s">
        <v>618</v>
      </c>
      <c r="E127" s="190" t="n">
        <v>967</v>
      </c>
      <c r="F127" s="190"/>
      <c r="G127" s="190" t="n">
        <v>205</v>
      </c>
      <c r="H127" s="190"/>
      <c r="I127" s="190" t="n">
        <v>50</v>
      </c>
      <c r="J127" s="190"/>
      <c r="K127" s="190" t="n">
        <v>345</v>
      </c>
      <c r="L127" s="190"/>
      <c r="M127" s="190" t="n">
        <v>85</v>
      </c>
      <c r="N127" s="190"/>
      <c r="O127" s="190" t="n">
        <v>96</v>
      </c>
      <c r="P127" s="190"/>
      <c r="Q127" s="190" t="n">
        <v>115</v>
      </c>
      <c r="R127" s="190"/>
      <c r="S127" s="190" t="n">
        <v>112</v>
      </c>
      <c r="T127" s="190"/>
      <c r="U127" s="190" t="n">
        <v>138</v>
      </c>
      <c r="V127" s="190"/>
      <c r="W127" s="190" t="n">
        <v>3</v>
      </c>
      <c r="X127" s="190"/>
      <c r="Y127" s="191" t="n">
        <v>2116</v>
      </c>
      <c r="Z127" s="180"/>
    </row>
    <row r="128" customFormat="false" ht="12.75" hidden="false" customHeight="true" outlineLevel="0" collapsed="false">
      <c r="A128" s="178"/>
      <c r="B128" s="19" t="s">
        <v>619</v>
      </c>
      <c r="C128" s="19"/>
      <c r="D128" s="19" t="s">
        <v>620</v>
      </c>
      <c r="E128" s="190" t="n">
        <v>7542</v>
      </c>
      <c r="F128" s="190"/>
      <c r="G128" s="190" t="n">
        <v>1228</v>
      </c>
      <c r="H128" s="190"/>
      <c r="I128" s="190" t="n">
        <v>755</v>
      </c>
      <c r="J128" s="190"/>
      <c r="K128" s="190" t="n">
        <v>2685</v>
      </c>
      <c r="L128" s="190"/>
      <c r="M128" s="190" t="n">
        <v>761</v>
      </c>
      <c r="N128" s="190"/>
      <c r="O128" s="190" t="n">
        <v>784</v>
      </c>
      <c r="P128" s="190"/>
      <c r="Q128" s="190" t="n">
        <v>2221</v>
      </c>
      <c r="R128" s="190"/>
      <c r="S128" s="190" t="n">
        <v>203</v>
      </c>
      <c r="T128" s="190"/>
      <c r="U128" s="190" t="n">
        <v>1155</v>
      </c>
      <c r="V128" s="190"/>
      <c r="W128" s="190" t="n">
        <v>170</v>
      </c>
      <c r="X128" s="190"/>
      <c r="Y128" s="191" t="n">
        <v>17504</v>
      </c>
      <c r="Z128" s="180"/>
    </row>
    <row r="129" customFormat="false" ht="12.75" hidden="false" customHeight="true" outlineLevel="0" collapsed="false">
      <c r="A129" s="178"/>
      <c r="B129" s="19" t="s">
        <v>621</v>
      </c>
      <c r="C129" s="19"/>
      <c r="D129" s="19" t="s">
        <v>622</v>
      </c>
      <c r="E129" s="190" t="n">
        <v>160</v>
      </c>
      <c r="F129" s="190"/>
      <c r="G129" s="190" t="n">
        <v>35</v>
      </c>
      <c r="H129" s="190"/>
      <c r="I129" s="190" t="n">
        <v>7</v>
      </c>
      <c r="J129" s="190"/>
      <c r="K129" s="190" t="n">
        <v>27</v>
      </c>
      <c r="L129" s="190"/>
      <c r="M129" s="190" t="n">
        <v>17</v>
      </c>
      <c r="N129" s="190"/>
      <c r="O129" s="190" t="n">
        <v>14</v>
      </c>
      <c r="P129" s="190"/>
      <c r="Q129" s="190" t="n">
        <v>26</v>
      </c>
      <c r="R129" s="190"/>
      <c r="S129" s="190" t="n">
        <v>14</v>
      </c>
      <c r="T129" s="190"/>
      <c r="U129" s="190" t="n">
        <v>21</v>
      </c>
      <c r="V129" s="190"/>
      <c r="W129" s="190" t="n">
        <v>5</v>
      </c>
      <c r="X129" s="190"/>
      <c r="Y129" s="191" t="n">
        <v>326</v>
      </c>
      <c r="Z129" s="180"/>
    </row>
    <row r="130" customFormat="false" ht="12.75" hidden="false" customHeight="true" outlineLevel="0" collapsed="false">
      <c r="A130" s="178"/>
      <c r="B130" s="19" t="s">
        <v>623</v>
      </c>
      <c r="C130" s="19"/>
      <c r="D130" s="19" t="s">
        <v>624</v>
      </c>
      <c r="E130" s="190" t="n">
        <v>144</v>
      </c>
      <c r="F130" s="190"/>
      <c r="G130" s="190" t="n">
        <v>26</v>
      </c>
      <c r="H130" s="190"/>
      <c r="I130" s="190" t="n">
        <v>9</v>
      </c>
      <c r="J130" s="190"/>
      <c r="K130" s="190" t="n">
        <v>20</v>
      </c>
      <c r="L130" s="190"/>
      <c r="M130" s="190" t="n">
        <v>17</v>
      </c>
      <c r="N130" s="190"/>
      <c r="O130" s="190" t="n">
        <v>13</v>
      </c>
      <c r="P130" s="190"/>
      <c r="Q130" s="190" t="n">
        <v>13</v>
      </c>
      <c r="R130" s="190"/>
      <c r="S130" s="190" t="n">
        <v>12</v>
      </c>
      <c r="T130" s="190"/>
      <c r="U130" s="190" t="n">
        <v>18</v>
      </c>
      <c r="V130" s="190"/>
      <c r="W130" s="190" t="n">
        <v>0</v>
      </c>
      <c r="X130" s="190"/>
      <c r="Y130" s="191" t="n">
        <v>272</v>
      </c>
      <c r="Z130" s="180"/>
    </row>
    <row r="131" customFormat="false" ht="12.75" hidden="false" customHeight="true" outlineLevel="0" collapsed="false">
      <c r="A131" s="178"/>
      <c r="B131" s="19" t="s">
        <v>625</v>
      </c>
      <c r="C131" s="19"/>
      <c r="D131" s="19" t="s">
        <v>626</v>
      </c>
      <c r="E131" s="190" t="n">
        <v>174</v>
      </c>
      <c r="F131" s="190"/>
      <c r="G131" s="190" t="n">
        <v>42</v>
      </c>
      <c r="H131" s="190"/>
      <c r="I131" s="190" t="n">
        <v>24</v>
      </c>
      <c r="J131" s="190"/>
      <c r="K131" s="190" t="n">
        <v>22</v>
      </c>
      <c r="L131" s="190"/>
      <c r="M131" s="190" t="n">
        <v>7</v>
      </c>
      <c r="N131" s="190"/>
      <c r="O131" s="190" t="n">
        <v>27</v>
      </c>
      <c r="P131" s="190"/>
      <c r="Q131" s="190" t="n">
        <v>0</v>
      </c>
      <c r="R131" s="190"/>
      <c r="S131" s="190" t="n">
        <v>43</v>
      </c>
      <c r="T131" s="190"/>
      <c r="U131" s="190" t="n">
        <v>17</v>
      </c>
      <c r="V131" s="190"/>
      <c r="W131" s="190" t="n">
        <v>2</v>
      </c>
      <c r="X131" s="190"/>
      <c r="Y131" s="191" t="n">
        <v>358</v>
      </c>
      <c r="Z131" s="180"/>
    </row>
    <row r="132" customFormat="false" ht="12.75" hidden="false" customHeight="true" outlineLevel="0" collapsed="false">
      <c r="A132" s="178"/>
      <c r="B132" s="19" t="s">
        <v>627</v>
      </c>
      <c r="C132" s="19"/>
      <c r="D132" s="19" t="s">
        <v>628</v>
      </c>
      <c r="E132" s="190" t="n">
        <v>159</v>
      </c>
      <c r="F132" s="190"/>
      <c r="G132" s="190" t="n">
        <v>33</v>
      </c>
      <c r="H132" s="190"/>
      <c r="I132" s="190" t="n">
        <v>11</v>
      </c>
      <c r="J132" s="190"/>
      <c r="K132" s="190" t="n">
        <v>41</v>
      </c>
      <c r="L132" s="190"/>
      <c r="M132" s="190" t="n">
        <v>5</v>
      </c>
      <c r="N132" s="190"/>
      <c r="O132" s="190" t="n">
        <v>16</v>
      </c>
      <c r="P132" s="190"/>
      <c r="Q132" s="190" t="n">
        <v>8</v>
      </c>
      <c r="R132" s="190"/>
      <c r="S132" s="190" t="n">
        <v>13</v>
      </c>
      <c r="T132" s="190"/>
      <c r="U132" s="190" t="n">
        <v>6</v>
      </c>
      <c r="V132" s="190"/>
      <c r="W132" s="190" t="n">
        <v>0</v>
      </c>
      <c r="X132" s="190"/>
      <c r="Y132" s="191" t="n">
        <v>292</v>
      </c>
      <c r="Z132" s="180"/>
    </row>
    <row r="133" customFormat="false" ht="12.75" hidden="false" customHeight="true" outlineLevel="0" collapsed="false">
      <c r="A133" s="178"/>
      <c r="B133" s="19" t="s">
        <v>629</v>
      </c>
      <c r="C133" s="19"/>
      <c r="D133" s="19" t="s">
        <v>630</v>
      </c>
      <c r="E133" s="190" t="n">
        <v>129</v>
      </c>
      <c r="F133" s="190"/>
      <c r="G133" s="190" t="n">
        <v>42</v>
      </c>
      <c r="H133" s="190"/>
      <c r="I133" s="190" t="n">
        <v>5</v>
      </c>
      <c r="J133" s="190"/>
      <c r="K133" s="190" t="n">
        <v>11</v>
      </c>
      <c r="L133" s="190"/>
      <c r="M133" s="190" t="n">
        <v>5</v>
      </c>
      <c r="N133" s="190"/>
      <c r="O133" s="190" t="n">
        <v>22</v>
      </c>
      <c r="P133" s="190"/>
      <c r="Q133" s="190" t="n">
        <v>4</v>
      </c>
      <c r="R133" s="190"/>
      <c r="S133" s="190" t="n">
        <v>6</v>
      </c>
      <c r="T133" s="190"/>
      <c r="U133" s="190" t="n">
        <v>7</v>
      </c>
      <c r="V133" s="190"/>
      <c r="W133" s="190" t="n">
        <v>0</v>
      </c>
      <c r="X133" s="190"/>
      <c r="Y133" s="191" t="n">
        <v>231</v>
      </c>
      <c r="Z133" s="180"/>
    </row>
    <row r="134" customFormat="false" ht="12.75" hidden="false" customHeight="true" outlineLevel="0" collapsed="false">
      <c r="A134" s="178"/>
      <c r="B134" s="19" t="s">
        <v>631</v>
      </c>
      <c r="C134" s="19"/>
      <c r="D134" s="19" t="s">
        <v>632</v>
      </c>
      <c r="E134" s="190" t="n">
        <v>126</v>
      </c>
      <c r="F134" s="190"/>
      <c r="G134" s="190" t="n">
        <v>31</v>
      </c>
      <c r="H134" s="190"/>
      <c r="I134" s="190" t="n">
        <v>14</v>
      </c>
      <c r="J134" s="190"/>
      <c r="K134" s="190" t="n">
        <v>15</v>
      </c>
      <c r="L134" s="190"/>
      <c r="M134" s="190" t="n">
        <v>8</v>
      </c>
      <c r="N134" s="190"/>
      <c r="O134" s="190" t="n">
        <v>27</v>
      </c>
      <c r="P134" s="190"/>
      <c r="Q134" s="190" t="s">
        <v>398</v>
      </c>
      <c r="R134" s="190"/>
      <c r="S134" s="190" t="n">
        <v>20</v>
      </c>
      <c r="T134" s="190"/>
      <c r="U134" s="190" t="n">
        <v>0</v>
      </c>
      <c r="V134" s="190"/>
      <c r="W134" s="190" t="s">
        <v>398</v>
      </c>
      <c r="X134" s="190"/>
      <c r="Y134" s="191" t="n">
        <v>245</v>
      </c>
      <c r="Z134" s="180"/>
    </row>
    <row r="135" customFormat="false" ht="12.75" hidden="false" customHeight="true" outlineLevel="0" collapsed="false">
      <c r="A135" s="178"/>
      <c r="B135" s="19" t="s">
        <v>633</v>
      </c>
      <c r="C135" s="19"/>
      <c r="D135" s="19" t="s">
        <v>634</v>
      </c>
      <c r="E135" s="190" t="n">
        <v>236</v>
      </c>
      <c r="F135" s="190"/>
      <c r="G135" s="190" t="n">
        <v>22</v>
      </c>
      <c r="H135" s="190"/>
      <c r="I135" s="190" t="n">
        <v>8</v>
      </c>
      <c r="J135" s="190"/>
      <c r="K135" s="190" t="n">
        <v>10</v>
      </c>
      <c r="L135" s="190"/>
      <c r="M135" s="190" t="n">
        <v>11</v>
      </c>
      <c r="N135" s="190"/>
      <c r="O135" s="190" t="n">
        <v>13</v>
      </c>
      <c r="P135" s="190"/>
      <c r="Q135" s="190" t="n">
        <v>0</v>
      </c>
      <c r="R135" s="190"/>
      <c r="S135" s="190" t="n">
        <v>22</v>
      </c>
      <c r="T135" s="190"/>
      <c r="U135" s="190" t="n">
        <v>31</v>
      </c>
      <c r="V135" s="190"/>
      <c r="W135" s="190" t="n">
        <v>5</v>
      </c>
      <c r="X135" s="190"/>
      <c r="Y135" s="191" t="n">
        <v>358</v>
      </c>
      <c r="Z135" s="180"/>
    </row>
    <row r="136" customFormat="false" ht="12.75" hidden="false" customHeight="true" outlineLevel="0" collapsed="false">
      <c r="A136" s="178"/>
      <c r="B136" s="19" t="s">
        <v>635</v>
      </c>
      <c r="C136" s="19"/>
      <c r="D136" s="19" t="s">
        <v>636</v>
      </c>
      <c r="E136" s="190" t="n">
        <v>99</v>
      </c>
      <c r="F136" s="190"/>
      <c r="G136" s="190" t="n">
        <v>32</v>
      </c>
      <c r="H136" s="190"/>
      <c r="I136" s="190" t="n">
        <v>8</v>
      </c>
      <c r="J136" s="190"/>
      <c r="K136" s="190" t="s">
        <v>398</v>
      </c>
      <c r="L136" s="190"/>
      <c r="M136" s="190" t="s">
        <v>398</v>
      </c>
      <c r="N136" s="190"/>
      <c r="O136" s="190" t="n">
        <v>10</v>
      </c>
      <c r="P136" s="190"/>
      <c r="Q136" s="190" t="s">
        <v>398</v>
      </c>
      <c r="R136" s="190"/>
      <c r="S136" s="190" t="s">
        <v>398</v>
      </c>
      <c r="T136" s="190"/>
      <c r="U136" s="190" t="n">
        <v>38</v>
      </c>
      <c r="V136" s="190"/>
      <c r="W136" s="190" t="n">
        <v>0</v>
      </c>
      <c r="X136" s="190"/>
      <c r="Y136" s="191" t="n">
        <v>201</v>
      </c>
      <c r="Z136" s="180"/>
    </row>
    <row r="137" customFormat="false" ht="12.75" hidden="false" customHeight="true" outlineLevel="0" collapsed="false">
      <c r="A137" s="178"/>
      <c r="B137" s="19" t="s">
        <v>637</v>
      </c>
      <c r="C137" s="19"/>
      <c r="D137" s="19" t="s">
        <v>638</v>
      </c>
      <c r="E137" s="190" t="n">
        <v>121</v>
      </c>
      <c r="F137" s="190"/>
      <c r="G137" s="190" t="n">
        <v>27</v>
      </c>
      <c r="H137" s="190"/>
      <c r="I137" s="190" t="n">
        <v>20</v>
      </c>
      <c r="J137" s="190"/>
      <c r="K137" s="190" t="n">
        <v>13</v>
      </c>
      <c r="L137" s="190"/>
      <c r="M137" s="190" t="n">
        <v>9</v>
      </c>
      <c r="N137" s="190"/>
      <c r="O137" s="190" t="n">
        <v>21</v>
      </c>
      <c r="P137" s="190"/>
      <c r="Q137" s="190" t="n">
        <v>16</v>
      </c>
      <c r="R137" s="190"/>
      <c r="S137" s="190" t="n">
        <v>18</v>
      </c>
      <c r="T137" s="190"/>
      <c r="U137" s="190" t="n">
        <v>50</v>
      </c>
      <c r="V137" s="190"/>
      <c r="W137" s="190" t="n">
        <v>1</v>
      </c>
      <c r="X137" s="190"/>
      <c r="Y137" s="191" t="n">
        <v>296</v>
      </c>
      <c r="Z137" s="180"/>
    </row>
    <row r="138" customFormat="false" ht="12.75" hidden="false" customHeight="true" outlineLevel="0" collapsed="false">
      <c r="A138" s="178"/>
      <c r="B138" s="19" t="s">
        <v>639</v>
      </c>
      <c r="C138" s="19"/>
      <c r="D138" s="19" t="s">
        <v>640</v>
      </c>
      <c r="E138" s="190" t="n">
        <v>664</v>
      </c>
      <c r="F138" s="190"/>
      <c r="G138" s="190" t="n">
        <v>62</v>
      </c>
      <c r="H138" s="190"/>
      <c r="I138" s="190" t="n">
        <v>83</v>
      </c>
      <c r="J138" s="190"/>
      <c r="K138" s="190" t="n">
        <v>27</v>
      </c>
      <c r="L138" s="190"/>
      <c r="M138" s="190" t="n">
        <v>19</v>
      </c>
      <c r="N138" s="190"/>
      <c r="O138" s="190" t="n">
        <v>41</v>
      </c>
      <c r="P138" s="190"/>
      <c r="Q138" s="190" t="n">
        <v>9</v>
      </c>
      <c r="R138" s="190"/>
      <c r="S138" s="190" t="n">
        <v>5</v>
      </c>
      <c r="T138" s="190"/>
      <c r="U138" s="190" t="n">
        <v>57</v>
      </c>
      <c r="V138" s="190"/>
      <c r="W138" s="190" t="n">
        <v>11</v>
      </c>
      <c r="X138" s="190"/>
      <c r="Y138" s="191" t="n">
        <v>978</v>
      </c>
      <c r="Z138" s="180"/>
    </row>
    <row r="139" customFormat="false" ht="12.75" hidden="false" customHeight="true" outlineLevel="0" collapsed="false">
      <c r="A139" s="178"/>
      <c r="B139" s="19" t="s">
        <v>641</v>
      </c>
      <c r="C139" s="19"/>
      <c r="D139" s="19" t="s">
        <v>642</v>
      </c>
      <c r="E139" s="190" t="n">
        <v>40</v>
      </c>
      <c r="F139" s="190"/>
      <c r="G139" s="190" t="n">
        <v>9</v>
      </c>
      <c r="H139" s="190"/>
      <c r="I139" s="190" t="n">
        <v>5</v>
      </c>
      <c r="J139" s="190"/>
      <c r="K139" s="190" t="n">
        <v>17</v>
      </c>
      <c r="L139" s="190"/>
      <c r="M139" s="190" t="s">
        <v>398</v>
      </c>
      <c r="N139" s="190"/>
      <c r="O139" s="190" t="n">
        <v>7</v>
      </c>
      <c r="P139" s="190"/>
      <c r="Q139" s="190" t="s">
        <v>398</v>
      </c>
      <c r="R139" s="190"/>
      <c r="S139" s="190" t="s">
        <v>398</v>
      </c>
      <c r="T139" s="190"/>
      <c r="U139" s="190" t="n">
        <v>25</v>
      </c>
      <c r="V139" s="190"/>
      <c r="W139" s="190" t="n">
        <v>0</v>
      </c>
      <c r="X139" s="190"/>
      <c r="Y139" s="191" t="n">
        <v>110</v>
      </c>
      <c r="Z139" s="180"/>
    </row>
    <row r="140" customFormat="false" ht="12.75" hidden="false" customHeight="true" outlineLevel="0" collapsed="false">
      <c r="A140" s="178"/>
      <c r="B140" s="19" t="s">
        <v>643</v>
      </c>
      <c r="C140" s="19"/>
      <c r="D140" s="19" t="s">
        <v>644</v>
      </c>
      <c r="E140" s="190" t="n">
        <v>172</v>
      </c>
      <c r="F140" s="190"/>
      <c r="G140" s="190" t="n">
        <v>59</v>
      </c>
      <c r="H140" s="190"/>
      <c r="I140" s="190" t="n">
        <v>36</v>
      </c>
      <c r="J140" s="190"/>
      <c r="K140" s="190" t="n">
        <v>69</v>
      </c>
      <c r="L140" s="190"/>
      <c r="M140" s="190" t="n">
        <v>10</v>
      </c>
      <c r="N140" s="190"/>
      <c r="O140" s="190" t="n">
        <v>33</v>
      </c>
      <c r="P140" s="190"/>
      <c r="Q140" s="190" t="n">
        <v>8</v>
      </c>
      <c r="R140" s="190"/>
      <c r="S140" s="190" t="n">
        <v>19</v>
      </c>
      <c r="T140" s="190"/>
      <c r="U140" s="190" t="n">
        <v>34</v>
      </c>
      <c r="V140" s="190"/>
      <c r="W140" s="190" t="n">
        <v>0</v>
      </c>
      <c r="X140" s="190"/>
      <c r="Y140" s="191" t="n">
        <v>440</v>
      </c>
      <c r="Z140" s="180"/>
    </row>
    <row r="141" customFormat="false" ht="12.75" hidden="false" customHeight="true" outlineLevel="0" collapsed="false">
      <c r="A141" s="178"/>
      <c r="B141" s="19" t="s">
        <v>645</v>
      </c>
      <c r="C141" s="19"/>
      <c r="D141" s="19" t="s">
        <v>646</v>
      </c>
      <c r="E141" s="190" t="n">
        <v>247</v>
      </c>
      <c r="F141" s="190"/>
      <c r="G141" s="190" t="n">
        <v>37</v>
      </c>
      <c r="H141" s="190"/>
      <c r="I141" s="190" t="n">
        <v>12</v>
      </c>
      <c r="J141" s="190"/>
      <c r="K141" s="190" t="n">
        <v>75</v>
      </c>
      <c r="L141" s="190"/>
      <c r="M141" s="190" t="n">
        <v>25</v>
      </c>
      <c r="N141" s="190"/>
      <c r="O141" s="190" t="n">
        <v>23</v>
      </c>
      <c r="P141" s="190"/>
      <c r="Q141" s="190" t="n">
        <v>16</v>
      </c>
      <c r="R141" s="190"/>
      <c r="S141" s="190" t="n">
        <v>50</v>
      </c>
      <c r="T141" s="190"/>
      <c r="U141" s="190" t="n">
        <v>36</v>
      </c>
      <c r="V141" s="190"/>
      <c r="W141" s="190" t="n">
        <v>0</v>
      </c>
      <c r="X141" s="190"/>
      <c r="Y141" s="191" t="n">
        <v>521</v>
      </c>
      <c r="Z141" s="180"/>
    </row>
    <row r="142" customFormat="false" ht="12.75" hidden="false" customHeight="true" outlineLevel="0" collapsed="false">
      <c r="A142" s="178"/>
      <c r="B142" s="19" t="s">
        <v>647</v>
      </c>
      <c r="C142" s="19"/>
      <c r="D142" s="19" t="s">
        <v>648</v>
      </c>
      <c r="E142" s="190" t="n">
        <v>286</v>
      </c>
      <c r="F142" s="190"/>
      <c r="G142" s="190" t="n">
        <v>60</v>
      </c>
      <c r="H142" s="190"/>
      <c r="I142" s="190" t="n">
        <v>16</v>
      </c>
      <c r="J142" s="190"/>
      <c r="K142" s="190" t="n">
        <v>18</v>
      </c>
      <c r="L142" s="190"/>
      <c r="M142" s="190" t="s">
        <v>398</v>
      </c>
      <c r="N142" s="190"/>
      <c r="O142" s="190" t="n">
        <v>35</v>
      </c>
      <c r="P142" s="190"/>
      <c r="Q142" s="190" t="n">
        <v>36</v>
      </c>
      <c r="R142" s="190"/>
      <c r="S142" s="190" t="s">
        <v>398</v>
      </c>
      <c r="T142" s="190"/>
      <c r="U142" s="190" t="n">
        <v>72</v>
      </c>
      <c r="V142" s="190"/>
      <c r="W142" s="190" t="n">
        <v>0</v>
      </c>
      <c r="X142" s="190"/>
      <c r="Y142" s="191" t="n">
        <v>537</v>
      </c>
      <c r="Z142" s="180"/>
    </row>
    <row r="143" customFormat="false" ht="12.75" hidden="false" customHeight="true" outlineLevel="0" collapsed="false">
      <c r="A143" s="178"/>
      <c r="B143" s="19" t="s">
        <v>649</v>
      </c>
      <c r="C143" s="19"/>
      <c r="D143" s="19" t="s">
        <v>650</v>
      </c>
      <c r="E143" s="190" t="n">
        <v>132</v>
      </c>
      <c r="F143" s="190"/>
      <c r="G143" s="190" t="n">
        <v>33</v>
      </c>
      <c r="H143" s="190"/>
      <c r="I143" s="190" t="s">
        <v>398</v>
      </c>
      <c r="J143" s="190"/>
      <c r="K143" s="190" t="n">
        <v>16</v>
      </c>
      <c r="L143" s="190"/>
      <c r="M143" s="190" t="n">
        <v>12</v>
      </c>
      <c r="N143" s="190"/>
      <c r="O143" s="190" t="n">
        <v>18</v>
      </c>
      <c r="P143" s="190"/>
      <c r="Q143" s="190" t="n">
        <v>0</v>
      </c>
      <c r="R143" s="190"/>
      <c r="S143" s="190" t="n">
        <v>13</v>
      </c>
      <c r="T143" s="190"/>
      <c r="U143" s="190" t="n">
        <v>32</v>
      </c>
      <c r="V143" s="190"/>
      <c r="W143" s="190" t="s">
        <v>398</v>
      </c>
      <c r="X143" s="190"/>
      <c r="Y143" s="191" t="n">
        <v>260</v>
      </c>
      <c r="Z143" s="180"/>
    </row>
    <row r="144" s="189" customFormat="true" ht="12.75" hidden="false" customHeight="true" outlineLevel="0" collapsed="false">
      <c r="A144" s="178"/>
      <c r="B144" s="19" t="s">
        <v>651</v>
      </c>
      <c r="C144" s="19"/>
      <c r="D144" s="19" t="s">
        <v>652</v>
      </c>
      <c r="E144" s="190" t="n">
        <v>205</v>
      </c>
      <c r="F144" s="190"/>
      <c r="G144" s="190" t="n">
        <v>30</v>
      </c>
      <c r="H144" s="190"/>
      <c r="I144" s="190" t="n">
        <v>12</v>
      </c>
      <c r="J144" s="190"/>
      <c r="K144" s="190" t="n">
        <v>6</v>
      </c>
      <c r="L144" s="190"/>
      <c r="M144" s="190" t="n">
        <v>13</v>
      </c>
      <c r="N144" s="190"/>
      <c r="O144" s="190" t="n">
        <v>12</v>
      </c>
      <c r="P144" s="190"/>
      <c r="Q144" s="190" t="n">
        <v>7</v>
      </c>
      <c r="R144" s="190"/>
      <c r="S144" s="190" t="n">
        <v>22</v>
      </c>
      <c r="T144" s="190"/>
      <c r="U144" s="190" t="n">
        <v>39</v>
      </c>
      <c r="V144" s="190"/>
      <c r="W144" s="190" t="n">
        <v>0</v>
      </c>
      <c r="X144" s="190"/>
      <c r="Y144" s="191" t="n">
        <v>346</v>
      </c>
      <c r="Z144" s="180"/>
    </row>
    <row r="145" customFormat="false" ht="15.75" hidden="false" customHeight="true" outlineLevel="0" collapsed="false">
      <c r="A145" s="178"/>
      <c r="B145" s="16" t="s">
        <v>653</v>
      </c>
      <c r="C145" s="16" t="s">
        <v>654</v>
      </c>
      <c r="D145" s="16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8"/>
      <c r="Z145" s="180"/>
    </row>
    <row r="146" customFormat="false" ht="12.75" hidden="false" customHeight="true" outlineLevel="0" collapsed="false">
      <c r="A146" s="178"/>
      <c r="B146" s="19" t="s">
        <v>655</v>
      </c>
      <c r="C146" s="19"/>
      <c r="D146" s="19" t="s">
        <v>656</v>
      </c>
      <c r="E146" s="190" t="n">
        <v>407</v>
      </c>
      <c r="F146" s="190"/>
      <c r="G146" s="190" t="n">
        <v>65</v>
      </c>
      <c r="H146" s="190"/>
      <c r="I146" s="190" t="n">
        <v>100</v>
      </c>
      <c r="J146" s="190"/>
      <c r="K146" s="190" t="n">
        <v>150</v>
      </c>
      <c r="L146" s="190"/>
      <c r="M146" s="190" t="n">
        <v>31</v>
      </c>
      <c r="N146" s="190"/>
      <c r="O146" s="190" t="n">
        <v>40</v>
      </c>
      <c r="P146" s="190"/>
      <c r="Q146" s="190" t="n">
        <v>21</v>
      </c>
      <c r="R146" s="190"/>
      <c r="S146" s="190" t="n">
        <v>0</v>
      </c>
      <c r="T146" s="190"/>
      <c r="U146" s="190" t="n">
        <v>71</v>
      </c>
      <c r="V146" s="190"/>
      <c r="W146" s="190" t="n">
        <v>3</v>
      </c>
      <c r="X146" s="190"/>
      <c r="Y146" s="191" t="n">
        <v>888</v>
      </c>
      <c r="Z146" s="180"/>
    </row>
    <row r="147" customFormat="false" ht="12.75" hidden="false" customHeight="true" outlineLevel="0" collapsed="false">
      <c r="A147" s="178"/>
      <c r="B147" s="19" t="s">
        <v>657</v>
      </c>
      <c r="C147" s="19"/>
      <c r="D147" s="19" t="s">
        <v>658</v>
      </c>
      <c r="E147" s="190" t="n">
        <v>870</v>
      </c>
      <c r="F147" s="190"/>
      <c r="G147" s="190" t="n">
        <v>192</v>
      </c>
      <c r="H147" s="190"/>
      <c r="I147" s="190" t="n">
        <v>120</v>
      </c>
      <c r="J147" s="190"/>
      <c r="K147" s="190" t="n">
        <v>117</v>
      </c>
      <c r="L147" s="190"/>
      <c r="M147" s="190" t="n">
        <v>44</v>
      </c>
      <c r="N147" s="190"/>
      <c r="O147" s="190" t="n">
        <v>79</v>
      </c>
      <c r="P147" s="190"/>
      <c r="Q147" s="190" t="n">
        <v>71</v>
      </c>
      <c r="R147" s="190"/>
      <c r="S147" s="190" t="n">
        <v>0</v>
      </c>
      <c r="T147" s="190"/>
      <c r="U147" s="190" t="n">
        <v>154</v>
      </c>
      <c r="V147" s="190"/>
      <c r="W147" s="190" t="n">
        <v>45</v>
      </c>
      <c r="X147" s="190"/>
      <c r="Y147" s="191" t="n">
        <v>1692</v>
      </c>
      <c r="Z147" s="180"/>
    </row>
    <row r="148" customFormat="false" ht="12.75" hidden="false" customHeight="true" outlineLevel="0" collapsed="false">
      <c r="A148" s="178"/>
      <c r="B148" s="19" t="s">
        <v>659</v>
      </c>
      <c r="C148" s="19"/>
      <c r="D148" s="19" t="s">
        <v>660</v>
      </c>
      <c r="E148" s="190" t="n">
        <v>225</v>
      </c>
      <c r="F148" s="190"/>
      <c r="G148" s="190" t="n">
        <v>8</v>
      </c>
      <c r="H148" s="190"/>
      <c r="I148" s="190" t="n">
        <v>11</v>
      </c>
      <c r="J148" s="190"/>
      <c r="K148" s="190" t="s">
        <v>398</v>
      </c>
      <c r="L148" s="190"/>
      <c r="M148" s="190" t="n">
        <v>7</v>
      </c>
      <c r="N148" s="190"/>
      <c r="O148" s="190" t="s">
        <v>398</v>
      </c>
      <c r="P148" s="190"/>
      <c r="Q148" s="190" t="s">
        <v>398</v>
      </c>
      <c r="R148" s="190"/>
      <c r="S148" s="190" t="n">
        <v>47</v>
      </c>
      <c r="T148" s="190"/>
      <c r="U148" s="190" t="n">
        <v>26</v>
      </c>
      <c r="V148" s="190"/>
      <c r="W148" s="190" t="n">
        <v>0</v>
      </c>
      <c r="X148" s="190"/>
      <c r="Y148" s="191" t="n">
        <v>334</v>
      </c>
      <c r="Z148" s="180"/>
    </row>
    <row r="149" customFormat="false" ht="12.75" hidden="false" customHeight="true" outlineLevel="0" collapsed="false">
      <c r="A149" s="178"/>
      <c r="B149" s="19" t="s">
        <v>661</v>
      </c>
      <c r="C149" s="19"/>
      <c r="D149" s="19" t="s">
        <v>662</v>
      </c>
      <c r="E149" s="190" t="n">
        <v>373</v>
      </c>
      <c r="F149" s="190"/>
      <c r="G149" s="190" t="n">
        <v>109</v>
      </c>
      <c r="H149" s="190"/>
      <c r="I149" s="190" t="n">
        <v>52</v>
      </c>
      <c r="J149" s="190"/>
      <c r="K149" s="190" t="n">
        <v>77</v>
      </c>
      <c r="L149" s="190"/>
      <c r="M149" s="190" t="n">
        <v>19</v>
      </c>
      <c r="N149" s="190"/>
      <c r="O149" s="190" t="n">
        <v>65</v>
      </c>
      <c r="P149" s="190"/>
      <c r="Q149" s="190" t="n">
        <v>22</v>
      </c>
      <c r="R149" s="190"/>
      <c r="S149" s="190" t="n">
        <v>21</v>
      </c>
      <c r="T149" s="190"/>
      <c r="U149" s="190" t="n">
        <v>89</v>
      </c>
      <c r="V149" s="190"/>
      <c r="W149" s="190" t="n">
        <v>1</v>
      </c>
      <c r="X149" s="190"/>
      <c r="Y149" s="191" t="n">
        <v>828</v>
      </c>
      <c r="Z149" s="180"/>
    </row>
    <row r="150" customFormat="false" ht="12.75" hidden="false" customHeight="true" outlineLevel="0" collapsed="false">
      <c r="A150" s="178"/>
      <c r="B150" s="19" t="s">
        <v>663</v>
      </c>
      <c r="C150" s="19"/>
      <c r="D150" s="19" t="s">
        <v>664</v>
      </c>
      <c r="E150" s="190" t="n">
        <v>210</v>
      </c>
      <c r="F150" s="190"/>
      <c r="G150" s="190" t="n">
        <v>25</v>
      </c>
      <c r="H150" s="190"/>
      <c r="I150" s="190" t="n">
        <v>19</v>
      </c>
      <c r="J150" s="190"/>
      <c r="K150" s="190" t="n">
        <v>94</v>
      </c>
      <c r="L150" s="190"/>
      <c r="M150" s="190" t="n">
        <v>23</v>
      </c>
      <c r="N150" s="190"/>
      <c r="O150" s="190" t="n">
        <v>51</v>
      </c>
      <c r="P150" s="190"/>
      <c r="Q150" s="190" t="n">
        <v>31</v>
      </c>
      <c r="R150" s="190"/>
      <c r="S150" s="190" t="n">
        <v>17</v>
      </c>
      <c r="T150" s="190"/>
      <c r="U150" s="190" t="n">
        <v>31</v>
      </c>
      <c r="V150" s="190"/>
      <c r="W150" s="190" t="n">
        <v>0</v>
      </c>
      <c r="X150" s="190"/>
      <c r="Y150" s="191" t="n">
        <v>501</v>
      </c>
      <c r="Z150" s="180"/>
    </row>
    <row r="151" s="189" customFormat="true" ht="12.75" hidden="false" customHeight="true" outlineLevel="0" collapsed="false">
      <c r="A151" s="178"/>
      <c r="B151" s="19" t="s">
        <v>665</v>
      </c>
      <c r="C151" s="19"/>
      <c r="D151" s="19" t="s">
        <v>666</v>
      </c>
      <c r="E151" s="190" t="n">
        <v>322</v>
      </c>
      <c r="F151" s="190"/>
      <c r="G151" s="190" t="n">
        <v>107</v>
      </c>
      <c r="H151" s="190"/>
      <c r="I151" s="190" t="n">
        <v>55</v>
      </c>
      <c r="J151" s="190"/>
      <c r="K151" s="190" t="n">
        <v>157</v>
      </c>
      <c r="L151" s="190"/>
      <c r="M151" s="190" t="n">
        <v>14</v>
      </c>
      <c r="N151" s="190"/>
      <c r="O151" s="190" t="n">
        <v>54</v>
      </c>
      <c r="P151" s="190"/>
      <c r="Q151" s="190" t="n">
        <v>31</v>
      </c>
      <c r="R151" s="190"/>
      <c r="S151" s="190" t="n">
        <v>58</v>
      </c>
      <c r="T151" s="190"/>
      <c r="U151" s="190" t="n">
        <v>53</v>
      </c>
      <c r="V151" s="190"/>
      <c r="W151" s="190" t="n">
        <v>0</v>
      </c>
      <c r="X151" s="190"/>
      <c r="Y151" s="191" t="n">
        <v>851</v>
      </c>
      <c r="Z151" s="180"/>
    </row>
    <row r="152" customFormat="false" ht="15.75" hidden="false" customHeight="true" outlineLevel="0" collapsed="false">
      <c r="A152" s="178"/>
      <c r="B152" s="16" t="s">
        <v>667</v>
      </c>
      <c r="C152" s="16" t="s">
        <v>668</v>
      </c>
      <c r="D152" s="16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8"/>
      <c r="Z152" s="180"/>
    </row>
    <row r="153" customFormat="false" ht="12.75" hidden="false" customHeight="true" outlineLevel="0" collapsed="false">
      <c r="A153" s="178"/>
      <c r="B153" s="19" t="s">
        <v>669</v>
      </c>
      <c r="C153" s="19"/>
      <c r="D153" s="19" t="s">
        <v>670</v>
      </c>
      <c r="E153" s="190" t="n">
        <v>222</v>
      </c>
      <c r="F153" s="190"/>
      <c r="G153" s="190" t="n">
        <v>91</v>
      </c>
      <c r="H153" s="190"/>
      <c r="I153" s="190" t="n">
        <v>45</v>
      </c>
      <c r="J153" s="190"/>
      <c r="K153" s="190" t="n">
        <v>50</v>
      </c>
      <c r="L153" s="190"/>
      <c r="M153" s="190" t="n">
        <v>13</v>
      </c>
      <c r="N153" s="190"/>
      <c r="O153" s="190" t="n">
        <v>54</v>
      </c>
      <c r="P153" s="190"/>
      <c r="Q153" s="190" t="n">
        <v>31</v>
      </c>
      <c r="R153" s="190"/>
      <c r="S153" s="190" t="n">
        <v>18</v>
      </c>
      <c r="T153" s="190"/>
      <c r="U153" s="190" t="n">
        <v>36</v>
      </c>
      <c r="V153" s="190"/>
      <c r="W153" s="190" t="n">
        <v>0</v>
      </c>
      <c r="X153" s="190"/>
      <c r="Y153" s="191" t="n">
        <v>560</v>
      </c>
      <c r="Z153" s="180"/>
    </row>
    <row r="154" customFormat="false" ht="12.75" hidden="false" customHeight="true" outlineLevel="0" collapsed="false">
      <c r="A154" s="178"/>
      <c r="B154" s="19" t="s">
        <v>671</v>
      </c>
      <c r="C154" s="19"/>
      <c r="D154" s="19" t="s">
        <v>672</v>
      </c>
      <c r="E154" s="190" t="n">
        <v>408</v>
      </c>
      <c r="F154" s="190"/>
      <c r="G154" s="190" t="n">
        <v>80</v>
      </c>
      <c r="H154" s="190"/>
      <c r="I154" s="190" t="n">
        <v>35</v>
      </c>
      <c r="J154" s="190"/>
      <c r="K154" s="190" t="n">
        <v>58</v>
      </c>
      <c r="L154" s="190"/>
      <c r="M154" s="190" t="n">
        <v>22</v>
      </c>
      <c r="N154" s="190"/>
      <c r="O154" s="190" t="n">
        <v>40</v>
      </c>
      <c r="P154" s="190"/>
      <c r="Q154" s="190" t="n">
        <v>15</v>
      </c>
      <c r="R154" s="190"/>
      <c r="S154" s="190" t="n">
        <v>61</v>
      </c>
      <c r="T154" s="190"/>
      <c r="U154" s="190" t="n">
        <v>38</v>
      </c>
      <c r="V154" s="190"/>
      <c r="W154" s="190" t="n">
        <v>2</v>
      </c>
      <c r="X154" s="190"/>
      <c r="Y154" s="191" t="n">
        <v>759</v>
      </c>
      <c r="Z154" s="180"/>
    </row>
    <row r="155" customFormat="false" ht="12.75" hidden="false" customHeight="true" outlineLevel="0" collapsed="false">
      <c r="A155" s="178"/>
      <c r="B155" s="19" t="s">
        <v>673</v>
      </c>
      <c r="C155" s="19"/>
      <c r="D155" s="19" t="s">
        <v>674</v>
      </c>
      <c r="E155" s="190" t="n">
        <v>167</v>
      </c>
      <c r="F155" s="190"/>
      <c r="G155" s="190" t="s">
        <v>398</v>
      </c>
      <c r="H155" s="190"/>
      <c r="I155" s="190" t="n">
        <v>24</v>
      </c>
      <c r="J155" s="190"/>
      <c r="K155" s="190" t="n">
        <v>16</v>
      </c>
      <c r="L155" s="190"/>
      <c r="M155" s="190" t="n">
        <v>12</v>
      </c>
      <c r="N155" s="190"/>
      <c r="O155" s="190" t="n">
        <v>18</v>
      </c>
      <c r="P155" s="190"/>
      <c r="Q155" s="190" t="s">
        <v>398</v>
      </c>
      <c r="R155" s="190"/>
      <c r="S155" s="190" t="s">
        <v>398</v>
      </c>
      <c r="T155" s="190"/>
      <c r="U155" s="190" t="n">
        <v>26</v>
      </c>
      <c r="V155" s="190"/>
      <c r="W155" s="190" t="n">
        <v>0</v>
      </c>
      <c r="X155" s="190"/>
      <c r="Y155" s="191" t="n">
        <v>277</v>
      </c>
      <c r="Z155" s="180"/>
    </row>
    <row r="156" customFormat="false" ht="12.75" hidden="false" customHeight="true" outlineLevel="0" collapsed="false">
      <c r="A156" s="178"/>
      <c r="B156" s="19" t="s">
        <v>675</v>
      </c>
      <c r="C156" s="19"/>
      <c r="D156" s="19" t="s">
        <v>676</v>
      </c>
      <c r="E156" s="190" t="n">
        <v>66</v>
      </c>
      <c r="F156" s="190"/>
      <c r="G156" s="190" t="n">
        <v>19</v>
      </c>
      <c r="H156" s="190"/>
      <c r="I156" s="190" t="n">
        <v>6</v>
      </c>
      <c r="J156" s="190"/>
      <c r="K156" s="190" t="n">
        <v>5</v>
      </c>
      <c r="L156" s="190"/>
      <c r="M156" s="190" t="s">
        <v>398</v>
      </c>
      <c r="N156" s="190"/>
      <c r="O156" s="190" t="n">
        <v>14</v>
      </c>
      <c r="P156" s="190"/>
      <c r="Q156" s="190" t="n">
        <v>14</v>
      </c>
      <c r="R156" s="190"/>
      <c r="S156" s="190" t="n">
        <v>4</v>
      </c>
      <c r="T156" s="190"/>
      <c r="U156" s="190" t="n">
        <v>9</v>
      </c>
      <c r="V156" s="190"/>
      <c r="W156" s="190" t="s">
        <v>398</v>
      </c>
      <c r="X156" s="190"/>
      <c r="Y156" s="191" t="n">
        <v>150</v>
      </c>
      <c r="Z156" s="180"/>
    </row>
    <row r="157" customFormat="false" ht="12.75" hidden="false" customHeight="true" outlineLevel="0" collapsed="false">
      <c r="A157" s="178"/>
      <c r="B157" s="19" t="s">
        <v>677</v>
      </c>
      <c r="C157" s="19"/>
      <c r="D157" s="19" t="s">
        <v>678</v>
      </c>
      <c r="E157" s="190" t="n">
        <v>1430</v>
      </c>
      <c r="F157" s="190"/>
      <c r="G157" s="190" t="n">
        <v>276</v>
      </c>
      <c r="H157" s="190"/>
      <c r="I157" s="190" t="n">
        <v>139</v>
      </c>
      <c r="J157" s="190"/>
      <c r="K157" s="190" t="n">
        <v>205</v>
      </c>
      <c r="L157" s="190"/>
      <c r="M157" s="190" t="n">
        <v>109</v>
      </c>
      <c r="N157" s="190"/>
      <c r="O157" s="190" t="n">
        <v>90</v>
      </c>
      <c r="P157" s="190"/>
      <c r="Q157" s="190" t="n">
        <v>258</v>
      </c>
      <c r="R157" s="190"/>
      <c r="S157" s="190" t="n">
        <v>22</v>
      </c>
      <c r="T157" s="190"/>
      <c r="U157" s="190" t="n">
        <v>158</v>
      </c>
      <c r="V157" s="190"/>
      <c r="W157" s="190" t="n">
        <v>11</v>
      </c>
      <c r="X157" s="190"/>
      <c r="Y157" s="191" t="n">
        <v>2698</v>
      </c>
      <c r="Z157" s="180"/>
    </row>
    <row r="158" customFormat="false" ht="12.75" hidden="false" customHeight="true" outlineLevel="0" collapsed="false">
      <c r="A158" s="178"/>
      <c r="B158" s="19" t="s">
        <v>679</v>
      </c>
      <c r="C158" s="19"/>
      <c r="D158" s="19" t="s">
        <v>680</v>
      </c>
      <c r="E158" s="190" t="n">
        <v>80</v>
      </c>
      <c r="F158" s="190"/>
      <c r="G158" s="190" t="n">
        <v>8</v>
      </c>
      <c r="H158" s="190"/>
      <c r="I158" s="190" t="n">
        <v>4</v>
      </c>
      <c r="J158" s="190"/>
      <c r="K158" s="190" t="n">
        <v>0</v>
      </c>
      <c r="L158" s="190"/>
      <c r="M158" s="190" t="s">
        <v>398</v>
      </c>
      <c r="N158" s="190"/>
      <c r="O158" s="190" t="n">
        <v>9</v>
      </c>
      <c r="P158" s="190"/>
      <c r="Q158" s="190" t="n">
        <v>0</v>
      </c>
      <c r="R158" s="190"/>
      <c r="S158" s="190" t="n">
        <v>10</v>
      </c>
      <c r="T158" s="190"/>
      <c r="U158" s="190" t="n">
        <v>15</v>
      </c>
      <c r="V158" s="190"/>
      <c r="W158" s="190" t="s">
        <v>398</v>
      </c>
      <c r="X158" s="190"/>
      <c r="Y158" s="191" t="n">
        <v>134</v>
      </c>
      <c r="Z158" s="180"/>
    </row>
    <row r="159" customFormat="false" ht="12.75" hidden="false" customHeight="true" outlineLevel="0" collapsed="false">
      <c r="A159" s="178"/>
      <c r="B159" s="19" t="s">
        <v>681</v>
      </c>
      <c r="C159" s="19"/>
      <c r="D159" s="19" t="s">
        <v>682</v>
      </c>
      <c r="E159" s="190" t="n">
        <v>41</v>
      </c>
      <c r="F159" s="190"/>
      <c r="G159" s="190" t="n">
        <v>6</v>
      </c>
      <c r="H159" s="190"/>
      <c r="I159" s="190" t="s">
        <v>398</v>
      </c>
      <c r="J159" s="190"/>
      <c r="K159" s="190" t="n">
        <v>12</v>
      </c>
      <c r="L159" s="190"/>
      <c r="M159" s="190" t="n">
        <v>5</v>
      </c>
      <c r="N159" s="190"/>
      <c r="O159" s="190" t="n">
        <v>5</v>
      </c>
      <c r="P159" s="190"/>
      <c r="Q159" s="190" t="n">
        <v>0</v>
      </c>
      <c r="R159" s="190"/>
      <c r="S159" s="190" t="n">
        <v>15</v>
      </c>
      <c r="T159" s="190"/>
      <c r="U159" s="190" t="n">
        <v>6</v>
      </c>
      <c r="V159" s="190"/>
      <c r="W159" s="190" t="s">
        <v>398</v>
      </c>
      <c r="X159" s="190"/>
      <c r="Y159" s="191" t="n">
        <v>95</v>
      </c>
      <c r="Z159" s="180"/>
    </row>
    <row r="160" customFormat="false" ht="12.75" hidden="false" customHeight="true" outlineLevel="0" collapsed="false">
      <c r="A160" s="178"/>
      <c r="B160" s="19" t="s">
        <v>683</v>
      </c>
      <c r="C160" s="19"/>
      <c r="D160" s="19" t="s">
        <v>684</v>
      </c>
      <c r="E160" s="190" t="n">
        <v>565</v>
      </c>
      <c r="F160" s="190"/>
      <c r="G160" s="190" t="n">
        <v>81</v>
      </c>
      <c r="H160" s="190"/>
      <c r="I160" s="190" t="n">
        <v>24</v>
      </c>
      <c r="J160" s="190"/>
      <c r="K160" s="190" t="n">
        <v>85</v>
      </c>
      <c r="L160" s="190"/>
      <c r="M160" s="190" t="n">
        <v>67</v>
      </c>
      <c r="N160" s="190"/>
      <c r="O160" s="190" t="n">
        <v>46</v>
      </c>
      <c r="P160" s="190"/>
      <c r="Q160" s="190" t="n">
        <v>87</v>
      </c>
      <c r="R160" s="190"/>
      <c r="S160" s="190" t="n">
        <v>33</v>
      </c>
      <c r="T160" s="190"/>
      <c r="U160" s="190" t="n">
        <v>34</v>
      </c>
      <c r="V160" s="190"/>
      <c r="W160" s="190" t="n">
        <v>0</v>
      </c>
      <c r="X160" s="190"/>
      <c r="Y160" s="191" t="n">
        <v>1022</v>
      </c>
      <c r="Z160" s="180"/>
    </row>
    <row r="161" customFormat="false" ht="12.75" hidden="false" customHeight="true" outlineLevel="0" collapsed="false">
      <c r="A161" s="178"/>
      <c r="B161" s="19" t="s">
        <v>685</v>
      </c>
      <c r="C161" s="19"/>
      <c r="D161" s="19" t="s">
        <v>686</v>
      </c>
      <c r="E161" s="190" t="n">
        <v>93</v>
      </c>
      <c r="F161" s="190"/>
      <c r="G161" s="190" t="n">
        <v>18</v>
      </c>
      <c r="H161" s="190"/>
      <c r="I161" s="190" t="s">
        <v>398</v>
      </c>
      <c r="J161" s="190"/>
      <c r="K161" s="190" t="s">
        <v>398</v>
      </c>
      <c r="L161" s="190"/>
      <c r="M161" s="190" t="n">
        <v>4</v>
      </c>
      <c r="N161" s="190"/>
      <c r="O161" s="190" t="s">
        <v>398</v>
      </c>
      <c r="P161" s="190"/>
      <c r="Q161" s="190" t="s">
        <v>398</v>
      </c>
      <c r="R161" s="190"/>
      <c r="S161" s="190" t="n">
        <v>7</v>
      </c>
      <c r="T161" s="190"/>
      <c r="U161" s="190" t="n">
        <v>14</v>
      </c>
      <c r="V161" s="190"/>
      <c r="W161" s="190" t="n">
        <v>4</v>
      </c>
      <c r="X161" s="190"/>
      <c r="Y161" s="191" t="n">
        <v>148</v>
      </c>
      <c r="Z161" s="180"/>
    </row>
    <row r="162" customFormat="false" ht="12.75" hidden="false" customHeight="true" outlineLevel="0" collapsed="false">
      <c r="A162" s="178"/>
      <c r="B162" s="19" t="s">
        <v>687</v>
      </c>
      <c r="C162" s="19"/>
      <c r="D162" s="19" t="s">
        <v>688</v>
      </c>
      <c r="E162" s="190" t="n">
        <v>51</v>
      </c>
      <c r="F162" s="190"/>
      <c r="G162" s="190" t="n">
        <v>13</v>
      </c>
      <c r="H162" s="190"/>
      <c r="I162" s="190" t="n">
        <v>5</v>
      </c>
      <c r="J162" s="190"/>
      <c r="K162" s="190" t="n">
        <v>0</v>
      </c>
      <c r="L162" s="190"/>
      <c r="M162" s="190" t="n">
        <v>0</v>
      </c>
      <c r="N162" s="190"/>
      <c r="O162" s="190" t="n">
        <v>8</v>
      </c>
      <c r="P162" s="190"/>
      <c r="Q162" s="190" t="s">
        <v>398</v>
      </c>
      <c r="R162" s="190"/>
      <c r="S162" s="190" t="s">
        <v>398</v>
      </c>
      <c r="T162" s="190"/>
      <c r="U162" s="190" t="n">
        <v>10</v>
      </c>
      <c r="V162" s="190"/>
      <c r="W162" s="190" t="n">
        <v>0</v>
      </c>
      <c r="X162" s="190"/>
      <c r="Y162" s="191" t="n">
        <v>91</v>
      </c>
      <c r="Z162" s="180"/>
    </row>
    <row r="163" customFormat="false" ht="12.75" hidden="false" customHeight="true" outlineLevel="0" collapsed="false">
      <c r="A163" s="178"/>
      <c r="B163" s="19" t="s">
        <v>689</v>
      </c>
      <c r="C163" s="19"/>
      <c r="D163" s="19" t="s">
        <v>690</v>
      </c>
      <c r="E163" s="190" t="n">
        <v>124</v>
      </c>
      <c r="F163" s="190"/>
      <c r="G163" s="190" t="n">
        <v>9</v>
      </c>
      <c r="H163" s="190"/>
      <c r="I163" s="190" t="n">
        <v>16</v>
      </c>
      <c r="J163" s="190"/>
      <c r="K163" s="190" t="n">
        <v>16</v>
      </c>
      <c r="L163" s="190"/>
      <c r="M163" s="190" t="s">
        <v>398</v>
      </c>
      <c r="N163" s="190"/>
      <c r="O163" s="190" t="n">
        <v>7</v>
      </c>
      <c r="P163" s="190"/>
      <c r="Q163" s="190" t="n">
        <v>0</v>
      </c>
      <c r="R163" s="190"/>
      <c r="S163" s="190" t="n">
        <v>7</v>
      </c>
      <c r="T163" s="190"/>
      <c r="U163" s="190" t="n">
        <v>4</v>
      </c>
      <c r="V163" s="190"/>
      <c r="W163" s="190" t="s">
        <v>398</v>
      </c>
      <c r="X163" s="190"/>
      <c r="Y163" s="191" t="n">
        <v>188</v>
      </c>
      <c r="Z163" s="180"/>
    </row>
    <row r="164" customFormat="false" ht="12.75" hidden="false" customHeight="true" outlineLevel="0" collapsed="false">
      <c r="A164" s="178"/>
      <c r="B164" s="19" t="s">
        <v>691</v>
      </c>
      <c r="C164" s="19"/>
      <c r="D164" s="19" t="s">
        <v>692</v>
      </c>
      <c r="E164" s="190" t="n">
        <v>9917</v>
      </c>
      <c r="F164" s="190"/>
      <c r="G164" s="190" t="n">
        <v>2552</v>
      </c>
      <c r="H164" s="190"/>
      <c r="I164" s="190" t="n">
        <v>1417</v>
      </c>
      <c r="J164" s="190"/>
      <c r="K164" s="190" t="n">
        <v>2706</v>
      </c>
      <c r="L164" s="190"/>
      <c r="M164" s="190" t="n">
        <v>914</v>
      </c>
      <c r="N164" s="190"/>
      <c r="O164" s="190" t="n">
        <v>965</v>
      </c>
      <c r="P164" s="190"/>
      <c r="Q164" s="190" t="n">
        <v>3278</v>
      </c>
      <c r="R164" s="190"/>
      <c r="S164" s="190" t="n">
        <v>566</v>
      </c>
      <c r="T164" s="190"/>
      <c r="U164" s="190" t="n">
        <v>1185</v>
      </c>
      <c r="V164" s="190"/>
      <c r="W164" s="190" t="n">
        <v>45</v>
      </c>
      <c r="X164" s="190"/>
      <c r="Y164" s="191" t="n">
        <v>23545</v>
      </c>
      <c r="Z164" s="180"/>
    </row>
    <row r="165" customFormat="false" ht="12.75" hidden="false" customHeight="true" outlineLevel="0" collapsed="false">
      <c r="A165" s="178"/>
      <c r="B165" s="19" t="s">
        <v>693</v>
      </c>
      <c r="C165" s="19"/>
      <c r="D165" s="19" t="s">
        <v>694</v>
      </c>
      <c r="E165" s="190" t="n">
        <v>154</v>
      </c>
      <c r="F165" s="190"/>
      <c r="G165" s="190" t="n">
        <v>30</v>
      </c>
      <c r="H165" s="190"/>
      <c r="I165" s="190" t="n">
        <v>16</v>
      </c>
      <c r="J165" s="190"/>
      <c r="K165" s="190" t="n">
        <v>15</v>
      </c>
      <c r="L165" s="190"/>
      <c r="M165" s="190" t="n">
        <v>7</v>
      </c>
      <c r="N165" s="190"/>
      <c r="O165" s="190" t="n">
        <v>14</v>
      </c>
      <c r="P165" s="190"/>
      <c r="Q165" s="190" t="n">
        <v>4</v>
      </c>
      <c r="R165" s="190"/>
      <c r="S165" s="190" t="n">
        <v>10</v>
      </c>
      <c r="T165" s="190"/>
      <c r="U165" s="190" t="n">
        <v>18</v>
      </c>
      <c r="V165" s="190"/>
      <c r="W165" s="190" t="n">
        <v>0</v>
      </c>
      <c r="X165" s="190"/>
      <c r="Y165" s="191" t="n">
        <v>268</v>
      </c>
      <c r="Z165" s="180"/>
    </row>
    <row r="166" customFormat="false" ht="12.75" hidden="false" customHeight="true" outlineLevel="0" collapsed="false">
      <c r="A166" s="178"/>
      <c r="B166" s="19" t="s">
        <v>695</v>
      </c>
      <c r="C166" s="19"/>
      <c r="D166" s="19" t="s">
        <v>696</v>
      </c>
      <c r="E166" s="190" t="n">
        <v>156</v>
      </c>
      <c r="F166" s="190"/>
      <c r="G166" s="190" t="n">
        <v>29</v>
      </c>
      <c r="H166" s="190"/>
      <c r="I166" s="190" t="s">
        <v>398</v>
      </c>
      <c r="J166" s="190"/>
      <c r="K166" s="190" t="n">
        <v>0</v>
      </c>
      <c r="L166" s="190"/>
      <c r="M166" s="190" t="n">
        <v>12</v>
      </c>
      <c r="N166" s="190"/>
      <c r="O166" s="190" t="n">
        <v>23</v>
      </c>
      <c r="P166" s="190"/>
      <c r="Q166" s="190" t="s">
        <v>398</v>
      </c>
      <c r="R166" s="190"/>
      <c r="S166" s="190" t="s">
        <v>398</v>
      </c>
      <c r="T166" s="190"/>
      <c r="U166" s="190" t="n">
        <v>37</v>
      </c>
      <c r="V166" s="190"/>
      <c r="W166" s="190" t="n">
        <v>0</v>
      </c>
      <c r="X166" s="190"/>
      <c r="Y166" s="191" t="n">
        <v>268</v>
      </c>
      <c r="Z166" s="180"/>
    </row>
    <row r="167" customFormat="false" ht="12.75" hidden="false" customHeight="true" outlineLevel="0" collapsed="false">
      <c r="A167" s="178"/>
      <c r="B167" s="19" t="s">
        <v>697</v>
      </c>
      <c r="C167" s="19"/>
      <c r="D167" s="19" t="s">
        <v>698</v>
      </c>
      <c r="E167" s="190" t="n">
        <v>125</v>
      </c>
      <c r="F167" s="190"/>
      <c r="G167" s="190" t="n">
        <v>30</v>
      </c>
      <c r="H167" s="190"/>
      <c r="I167" s="190" t="n">
        <v>19</v>
      </c>
      <c r="J167" s="190"/>
      <c r="K167" s="190" t="n">
        <v>9</v>
      </c>
      <c r="L167" s="190"/>
      <c r="M167" s="190" t="s">
        <v>398</v>
      </c>
      <c r="N167" s="190"/>
      <c r="O167" s="190" t="n">
        <v>25</v>
      </c>
      <c r="P167" s="190"/>
      <c r="Q167" s="190" t="s">
        <v>398</v>
      </c>
      <c r="R167" s="190"/>
      <c r="S167" s="190" t="n">
        <v>5</v>
      </c>
      <c r="T167" s="190"/>
      <c r="U167" s="190" t="n">
        <v>9</v>
      </c>
      <c r="V167" s="190"/>
      <c r="W167" s="190" t="n">
        <v>2</v>
      </c>
      <c r="X167" s="190"/>
      <c r="Y167" s="191" t="n">
        <v>228</v>
      </c>
      <c r="Z167" s="180"/>
    </row>
    <row r="168" customFormat="false" ht="12.75" hidden="false" customHeight="true" outlineLevel="0" collapsed="false">
      <c r="A168" s="178"/>
      <c r="B168" s="19" t="s">
        <v>699</v>
      </c>
      <c r="C168" s="19"/>
      <c r="D168" s="19" t="s">
        <v>700</v>
      </c>
      <c r="E168" s="190" t="n">
        <v>144</v>
      </c>
      <c r="F168" s="190"/>
      <c r="G168" s="190" t="n">
        <v>48</v>
      </c>
      <c r="H168" s="190"/>
      <c r="I168" s="190" t="n">
        <v>35</v>
      </c>
      <c r="J168" s="190"/>
      <c r="K168" s="190" t="n">
        <v>86</v>
      </c>
      <c r="L168" s="190"/>
      <c r="M168" s="190" t="n">
        <v>10</v>
      </c>
      <c r="N168" s="190"/>
      <c r="O168" s="190" t="n">
        <v>32</v>
      </c>
      <c r="P168" s="190"/>
      <c r="Q168" s="190" t="n">
        <v>21</v>
      </c>
      <c r="R168" s="190"/>
      <c r="S168" s="190" t="n">
        <v>10</v>
      </c>
      <c r="T168" s="190"/>
      <c r="U168" s="190" t="n">
        <v>42</v>
      </c>
      <c r="V168" s="190"/>
      <c r="W168" s="190" t="n">
        <v>1</v>
      </c>
      <c r="X168" s="190"/>
      <c r="Y168" s="191" t="n">
        <v>429</v>
      </c>
      <c r="Z168" s="180"/>
    </row>
    <row r="169" customFormat="false" ht="12.75" hidden="false" customHeight="true" outlineLevel="0" collapsed="false">
      <c r="A169" s="178"/>
      <c r="B169" s="19" t="s">
        <v>701</v>
      </c>
      <c r="C169" s="19"/>
      <c r="D169" s="19" t="s">
        <v>702</v>
      </c>
      <c r="E169" s="190" t="n">
        <v>60</v>
      </c>
      <c r="F169" s="190"/>
      <c r="G169" s="190" t="n">
        <v>14</v>
      </c>
      <c r="H169" s="190"/>
      <c r="I169" s="190" t="n">
        <v>10</v>
      </c>
      <c r="J169" s="190"/>
      <c r="K169" s="190" t="s">
        <v>398</v>
      </c>
      <c r="L169" s="190"/>
      <c r="M169" s="190" t="s">
        <v>398</v>
      </c>
      <c r="N169" s="190"/>
      <c r="O169" s="190" t="s">
        <v>398</v>
      </c>
      <c r="P169" s="190"/>
      <c r="Q169" s="190" t="s">
        <v>398</v>
      </c>
      <c r="R169" s="190"/>
      <c r="S169" s="190" t="n">
        <v>5</v>
      </c>
      <c r="T169" s="190"/>
      <c r="U169" s="190" t="n">
        <v>7</v>
      </c>
      <c r="V169" s="190"/>
      <c r="W169" s="190" t="n">
        <v>0</v>
      </c>
      <c r="X169" s="190"/>
      <c r="Y169" s="191" t="n">
        <v>104</v>
      </c>
      <c r="Z169" s="180"/>
    </row>
    <row r="170" customFormat="false" ht="12.75" hidden="false" customHeight="true" outlineLevel="0" collapsed="false">
      <c r="A170" s="178"/>
      <c r="B170" s="19" t="s">
        <v>703</v>
      </c>
      <c r="C170" s="19"/>
      <c r="D170" s="19" t="s">
        <v>704</v>
      </c>
      <c r="E170" s="190" t="n">
        <v>241</v>
      </c>
      <c r="F170" s="190"/>
      <c r="G170" s="190" t="n">
        <v>103</v>
      </c>
      <c r="H170" s="190"/>
      <c r="I170" s="190" t="n">
        <v>42</v>
      </c>
      <c r="J170" s="190"/>
      <c r="K170" s="190" t="n">
        <v>129</v>
      </c>
      <c r="L170" s="190"/>
      <c r="M170" s="190" t="n">
        <v>15</v>
      </c>
      <c r="N170" s="190"/>
      <c r="O170" s="190" t="n">
        <v>28</v>
      </c>
      <c r="P170" s="190"/>
      <c r="Q170" s="190" t="n">
        <v>33</v>
      </c>
      <c r="R170" s="190"/>
      <c r="S170" s="190" t="n">
        <v>26</v>
      </c>
      <c r="T170" s="190"/>
      <c r="U170" s="190" t="n">
        <v>61</v>
      </c>
      <c r="V170" s="190"/>
      <c r="W170" s="190" t="n">
        <v>1</v>
      </c>
      <c r="X170" s="190"/>
      <c r="Y170" s="191" t="n">
        <v>679</v>
      </c>
      <c r="Z170" s="180"/>
    </row>
    <row r="171" customFormat="false" ht="12.75" hidden="false" customHeight="true" outlineLevel="0" collapsed="false">
      <c r="A171" s="178"/>
      <c r="B171" s="19" t="s">
        <v>705</v>
      </c>
      <c r="C171" s="19"/>
      <c r="D171" s="19" t="s">
        <v>706</v>
      </c>
      <c r="E171" s="190" t="n">
        <v>244</v>
      </c>
      <c r="F171" s="190"/>
      <c r="G171" s="190" t="n">
        <v>103</v>
      </c>
      <c r="H171" s="190"/>
      <c r="I171" s="190" t="n">
        <v>49</v>
      </c>
      <c r="J171" s="190"/>
      <c r="K171" s="190" t="n">
        <v>70</v>
      </c>
      <c r="L171" s="190"/>
      <c r="M171" s="190" t="n">
        <v>20</v>
      </c>
      <c r="N171" s="190"/>
      <c r="O171" s="190" t="n">
        <v>69</v>
      </c>
      <c r="P171" s="190"/>
      <c r="Q171" s="190" t="n">
        <v>23</v>
      </c>
      <c r="R171" s="190"/>
      <c r="S171" s="190" t="n">
        <v>13</v>
      </c>
      <c r="T171" s="190"/>
      <c r="U171" s="190" t="n">
        <v>62</v>
      </c>
      <c r="V171" s="190"/>
      <c r="W171" s="190" t="n">
        <v>0</v>
      </c>
      <c r="X171" s="190"/>
      <c r="Y171" s="191" t="n">
        <v>653</v>
      </c>
      <c r="Z171" s="180"/>
    </row>
    <row r="172" customFormat="false" ht="12.75" hidden="false" customHeight="true" outlineLevel="0" collapsed="false">
      <c r="A172" s="178"/>
      <c r="B172" s="19" t="s">
        <v>707</v>
      </c>
      <c r="C172" s="19"/>
      <c r="D172" s="19" t="s">
        <v>708</v>
      </c>
      <c r="E172" s="190" t="n">
        <v>339</v>
      </c>
      <c r="F172" s="190"/>
      <c r="G172" s="190" t="n">
        <v>77</v>
      </c>
      <c r="H172" s="190"/>
      <c r="I172" s="190" t="n">
        <v>29</v>
      </c>
      <c r="J172" s="190"/>
      <c r="K172" s="190" t="n">
        <v>44</v>
      </c>
      <c r="L172" s="190"/>
      <c r="M172" s="190" t="n">
        <v>27</v>
      </c>
      <c r="N172" s="190"/>
      <c r="O172" s="190" t="n">
        <v>18</v>
      </c>
      <c r="P172" s="190"/>
      <c r="Q172" s="190" t="n">
        <v>8</v>
      </c>
      <c r="R172" s="190"/>
      <c r="S172" s="190" t="n">
        <v>9</v>
      </c>
      <c r="T172" s="190"/>
      <c r="U172" s="190" t="n">
        <v>43</v>
      </c>
      <c r="V172" s="190"/>
      <c r="W172" s="190" t="n">
        <v>2</v>
      </c>
      <c r="X172" s="190"/>
      <c r="Y172" s="191" t="n">
        <v>596</v>
      </c>
      <c r="Z172" s="180"/>
    </row>
    <row r="173" customFormat="false" ht="12.75" hidden="false" customHeight="true" outlineLevel="0" collapsed="false">
      <c r="A173" s="178"/>
      <c r="B173" s="19" t="s">
        <v>709</v>
      </c>
      <c r="C173" s="19"/>
      <c r="D173" s="19" t="s">
        <v>710</v>
      </c>
      <c r="E173" s="190" t="n">
        <v>129</v>
      </c>
      <c r="F173" s="190"/>
      <c r="G173" s="190" t="n">
        <v>26</v>
      </c>
      <c r="H173" s="190"/>
      <c r="I173" s="190" t="s">
        <v>398</v>
      </c>
      <c r="J173" s="190"/>
      <c r="K173" s="190" t="n">
        <v>145</v>
      </c>
      <c r="L173" s="190"/>
      <c r="M173" s="190" t="n">
        <v>19</v>
      </c>
      <c r="N173" s="190"/>
      <c r="O173" s="190" t="n">
        <v>31</v>
      </c>
      <c r="P173" s="190"/>
      <c r="Q173" s="190" t="n">
        <v>25</v>
      </c>
      <c r="R173" s="190"/>
      <c r="S173" s="190" t="s">
        <v>398</v>
      </c>
      <c r="T173" s="190"/>
      <c r="U173" s="190" t="n">
        <v>26</v>
      </c>
      <c r="V173" s="190"/>
      <c r="W173" s="190" t="n">
        <v>0</v>
      </c>
      <c r="X173" s="190"/>
      <c r="Y173" s="191" t="n">
        <v>418</v>
      </c>
      <c r="Z173" s="180"/>
    </row>
    <row r="174" customFormat="false" ht="12.75" hidden="false" customHeight="true" outlineLevel="0" collapsed="false">
      <c r="A174" s="178"/>
      <c r="B174" s="19" t="s">
        <v>711</v>
      </c>
      <c r="C174" s="19"/>
      <c r="D174" s="19" t="s">
        <v>712</v>
      </c>
      <c r="E174" s="190" t="n">
        <v>183</v>
      </c>
      <c r="F174" s="190"/>
      <c r="G174" s="190" t="n">
        <v>51</v>
      </c>
      <c r="H174" s="190"/>
      <c r="I174" s="190" t="n">
        <v>18</v>
      </c>
      <c r="J174" s="190"/>
      <c r="K174" s="190" t="n">
        <v>19</v>
      </c>
      <c r="L174" s="190"/>
      <c r="M174" s="190" t="n">
        <v>21</v>
      </c>
      <c r="N174" s="190"/>
      <c r="O174" s="190" t="n">
        <v>29</v>
      </c>
      <c r="P174" s="190"/>
      <c r="Q174" s="190" t="n">
        <v>9</v>
      </c>
      <c r="R174" s="190"/>
      <c r="S174" s="190" t="n">
        <v>11</v>
      </c>
      <c r="T174" s="190"/>
      <c r="U174" s="190" t="n">
        <v>65</v>
      </c>
      <c r="V174" s="190"/>
      <c r="W174" s="190" t="n">
        <v>1</v>
      </c>
      <c r="X174" s="190"/>
      <c r="Y174" s="191" t="n">
        <v>407</v>
      </c>
      <c r="Z174" s="180"/>
    </row>
    <row r="175" customFormat="false" ht="12.75" hidden="false" customHeight="true" outlineLevel="0" collapsed="false">
      <c r="A175" s="178"/>
      <c r="B175" s="19" t="s">
        <v>713</v>
      </c>
      <c r="C175" s="19"/>
      <c r="D175" s="19" t="s">
        <v>714</v>
      </c>
      <c r="E175" s="190" t="n">
        <v>290</v>
      </c>
      <c r="F175" s="190"/>
      <c r="G175" s="190" t="n">
        <v>69</v>
      </c>
      <c r="H175" s="190"/>
      <c r="I175" s="190" t="n">
        <v>38</v>
      </c>
      <c r="J175" s="190"/>
      <c r="K175" s="190" t="n">
        <v>9</v>
      </c>
      <c r="L175" s="190"/>
      <c r="M175" s="190" t="n">
        <v>19</v>
      </c>
      <c r="N175" s="190"/>
      <c r="O175" s="190" t="n">
        <v>29</v>
      </c>
      <c r="P175" s="190"/>
      <c r="Q175" s="190" t="s">
        <v>398</v>
      </c>
      <c r="R175" s="190"/>
      <c r="S175" s="190" t="n">
        <v>10</v>
      </c>
      <c r="T175" s="190"/>
      <c r="U175" s="190" t="n">
        <v>40</v>
      </c>
      <c r="V175" s="190"/>
      <c r="W175" s="190" t="s">
        <v>398</v>
      </c>
      <c r="X175" s="190"/>
      <c r="Y175" s="191" t="n">
        <v>509</v>
      </c>
      <c r="Z175" s="180"/>
    </row>
    <row r="176" customFormat="false" ht="12.75" hidden="false" customHeight="true" outlineLevel="0" collapsed="false">
      <c r="A176" s="178"/>
      <c r="B176" s="19" t="s">
        <v>715</v>
      </c>
      <c r="C176" s="19"/>
      <c r="D176" s="19" t="s">
        <v>716</v>
      </c>
      <c r="E176" s="190" t="n">
        <v>340</v>
      </c>
      <c r="F176" s="190"/>
      <c r="G176" s="190" t="n">
        <v>119</v>
      </c>
      <c r="H176" s="190"/>
      <c r="I176" s="190" t="n">
        <v>46</v>
      </c>
      <c r="J176" s="190"/>
      <c r="K176" s="190" t="n">
        <v>90</v>
      </c>
      <c r="L176" s="190"/>
      <c r="M176" s="190" t="n">
        <v>32</v>
      </c>
      <c r="N176" s="190"/>
      <c r="O176" s="190" t="n">
        <v>59</v>
      </c>
      <c r="P176" s="190"/>
      <c r="Q176" s="190" t="n">
        <v>50</v>
      </c>
      <c r="R176" s="190"/>
      <c r="S176" s="190" t="n">
        <v>53</v>
      </c>
      <c r="T176" s="190"/>
      <c r="U176" s="190" t="n">
        <v>26</v>
      </c>
      <c r="V176" s="190"/>
      <c r="W176" s="190" t="n">
        <v>0</v>
      </c>
      <c r="X176" s="190"/>
      <c r="Y176" s="191" t="n">
        <v>815</v>
      </c>
      <c r="Z176" s="180"/>
    </row>
    <row r="177" customFormat="false" ht="12.75" hidden="false" customHeight="true" outlineLevel="0" collapsed="false">
      <c r="A177" s="178"/>
      <c r="B177" s="19" t="s">
        <v>717</v>
      </c>
      <c r="C177" s="19"/>
      <c r="D177" s="19" t="s">
        <v>718</v>
      </c>
      <c r="E177" s="190" t="n">
        <v>163</v>
      </c>
      <c r="F177" s="190"/>
      <c r="G177" s="190" t="n">
        <v>27</v>
      </c>
      <c r="H177" s="190"/>
      <c r="I177" s="190" t="n">
        <v>26</v>
      </c>
      <c r="J177" s="190"/>
      <c r="K177" s="190" t="n">
        <v>0</v>
      </c>
      <c r="L177" s="190"/>
      <c r="M177" s="190" t="s">
        <v>398</v>
      </c>
      <c r="N177" s="190"/>
      <c r="O177" s="190" t="s">
        <v>398</v>
      </c>
      <c r="P177" s="190"/>
      <c r="Q177" s="190" t="n">
        <v>18</v>
      </c>
      <c r="R177" s="190"/>
      <c r="S177" s="190" t="n">
        <v>22</v>
      </c>
      <c r="T177" s="190"/>
      <c r="U177" s="190" t="n">
        <v>0</v>
      </c>
      <c r="V177" s="190"/>
      <c r="W177" s="190" t="n">
        <v>0</v>
      </c>
      <c r="X177" s="190"/>
      <c r="Y177" s="191" t="n">
        <v>268</v>
      </c>
      <c r="Z177" s="180"/>
    </row>
    <row r="178" customFormat="false" ht="12.75" hidden="false" customHeight="true" outlineLevel="0" collapsed="false">
      <c r="A178" s="178"/>
      <c r="B178" s="19" t="s">
        <v>719</v>
      </c>
      <c r="C178" s="19"/>
      <c r="D178" s="19" t="s">
        <v>720</v>
      </c>
      <c r="E178" s="190" t="n">
        <v>93</v>
      </c>
      <c r="F178" s="190"/>
      <c r="G178" s="190" t="n">
        <v>16</v>
      </c>
      <c r="H178" s="190"/>
      <c r="I178" s="190" t="n">
        <v>12</v>
      </c>
      <c r="J178" s="190"/>
      <c r="K178" s="190" t="n">
        <v>51</v>
      </c>
      <c r="L178" s="190"/>
      <c r="M178" s="190" t="n">
        <v>4</v>
      </c>
      <c r="N178" s="190"/>
      <c r="O178" s="190" t="n">
        <v>9</v>
      </c>
      <c r="P178" s="190"/>
      <c r="Q178" s="190" t="n">
        <v>5</v>
      </c>
      <c r="R178" s="190"/>
      <c r="S178" s="190" t="n">
        <v>16</v>
      </c>
      <c r="T178" s="190"/>
      <c r="U178" s="190" t="n">
        <v>10</v>
      </c>
      <c r="V178" s="190"/>
      <c r="W178" s="190" t="n">
        <v>1</v>
      </c>
      <c r="X178" s="190"/>
      <c r="Y178" s="191" t="n">
        <v>217</v>
      </c>
      <c r="Z178" s="180"/>
    </row>
    <row r="179" customFormat="false" ht="12.75" hidden="false" customHeight="true" outlineLevel="0" collapsed="false">
      <c r="A179" s="178"/>
      <c r="B179" s="19" t="s">
        <v>721</v>
      </c>
      <c r="C179" s="19"/>
      <c r="D179" s="19" t="s">
        <v>722</v>
      </c>
      <c r="E179" s="190" t="n">
        <v>537</v>
      </c>
      <c r="F179" s="190"/>
      <c r="G179" s="190" t="n">
        <v>153</v>
      </c>
      <c r="H179" s="190"/>
      <c r="I179" s="190" t="n">
        <v>84</v>
      </c>
      <c r="J179" s="190"/>
      <c r="K179" s="190" t="n">
        <v>143</v>
      </c>
      <c r="L179" s="190"/>
      <c r="M179" s="190" t="n">
        <v>28</v>
      </c>
      <c r="N179" s="190"/>
      <c r="O179" s="190" t="n">
        <v>54</v>
      </c>
      <c r="P179" s="190"/>
      <c r="Q179" s="190" t="n">
        <v>67</v>
      </c>
      <c r="R179" s="190"/>
      <c r="S179" s="190" t="n">
        <v>7</v>
      </c>
      <c r="T179" s="190"/>
      <c r="U179" s="190" t="n">
        <v>87</v>
      </c>
      <c r="V179" s="190"/>
      <c r="W179" s="190" t="n">
        <v>0</v>
      </c>
      <c r="X179" s="190"/>
      <c r="Y179" s="191" t="n">
        <v>1160</v>
      </c>
      <c r="Z179" s="180"/>
    </row>
    <row r="180" customFormat="false" ht="12.75" hidden="false" customHeight="true" outlineLevel="0" collapsed="false">
      <c r="A180" s="178"/>
      <c r="B180" s="19" t="s">
        <v>723</v>
      </c>
      <c r="C180" s="19"/>
      <c r="D180" s="19" t="s">
        <v>724</v>
      </c>
      <c r="E180" s="190" t="n">
        <v>98</v>
      </c>
      <c r="F180" s="190"/>
      <c r="G180" s="190" t="n">
        <v>34</v>
      </c>
      <c r="H180" s="190"/>
      <c r="I180" s="190" t="n">
        <v>34</v>
      </c>
      <c r="J180" s="190"/>
      <c r="K180" s="190" t="n">
        <v>16</v>
      </c>
      <c r="L180" s="190"/>
      <c r="M180" s="190" t="n">
        <v>7</v>
      </c>
      <c r="N180" s="190"/>
      <c r="O180" s="190" t="n">
        <v>28</v>
      </c>
      <c r="P180" s="190"/>
      <c r="Q180" s="190" t="n">
        <v>15</v>
      </c>
      <c r="R180" s="190"/>
      <c r="S180" s="190" t="n">
        <v>7</v>
      </c>
      <c r="T180" s="190"/>
      <c r="U180" s="190" t="n">
        <v>32</v>
      </c>
      <c r="V180" s="190"/>
      <c r="W180" s="190" t="n">
        <v>0</v>
      </c>
      <c r="X180" s="190"/>
      <c r="Y180" s="191" t="n">
        <v>271</v>
      </c>
      <c r="Z180" s="180"/>
    </row>
    <row r="181" customFormat="false" ht="12.75" hidden="false" customHeight="true" outlineLevel="0" collapsed="false">
      <c r="A181" s="178"/>
      <c r="B181" s="19" t="s">
        <v>725</v>
      </c>
      <c r="C181" s="19"/>
      <c r="D181" s="19" t="s">
        <v>726</v>
      </c>
      <c r="E181" s="190" t="n">
        <v>257</v>
      </c>
      <c r="F181" s="190"/>
      <c r="G181" s="190" t="n">
        <v>84</v>
      </c>
      <c r="H181" s="190"/>
      <c r="I181" s="190" t="n">
        <v>28</v>
      </c>
      <c r="J181" s="190"/>
      <c r="K181" s="190" t="n">
        <v>71</v>
      </c>
      <c r="L181" s="190"/>
      <c r="M181" s="190" t="n">
        <v>11</v>
      </c>
      <c r="N181" s="190"/>
      <c r="O181" s="190" t="n">
        <v>45</v>
      </c>
      <c r="P181" s="190"/>
      <c r="Q181" s="190" t="n">
        <v>48</v>
      </c>
      <c r="R181" s="190"/>
      <c r="S181" s="190" t="n">
        <v>18</v>
      </c>
      <c r="T181" s="190"/>
      <c r="U181" s="190" t="n">
        <v>45</v>
      </c>
      <c r="V181" s="190"/>
      <c r="W181" s="190" t="n">
        <v>1</v>
      </c>
      <c r="X181" s="190"/>
      <c r="Y181" s="191" t="n">
        <v>608</v>
      </c>
      <c r="Z181" s="180"/>
    </row>
    <row r="182" customFormat="false" ht="12.75" hidden="false" customHeight="true" outlineLevel="0" collapsed="false">
      <c r="A182" s="178"/>
      <c r="B182" s="19" t="s">
        <v>727</v>
      </c>
      <c r="C182" s="19"/>
      <c r="D182" s="19" t="s">
        <v>728</v>
      </c>
      <c r="E182" s="190" t="n">
        <v>233</v>
      </c>
      <c r="F182" s="190"/>
      <c r="G182" s="190" t="n">
        <v>80</v>
      </c>
      <c r="H182" s="190"/>
      <c r="I182" s="190" t="n">
        <v>31</v>
      </c>
      <c r="J182" s="190"/>
      <c r="K182" s="190" t="n">
        <v>34</v>
      </c>
      <c r="L182" s="190"/>
      <c r="M182" s="190" t="n">
        <v>20</v>
      </c>
      <c r="N182" s="190"/>
      <c r="O182" s="190" t="n">
        <v>23</v>
      </c>
      <c r="P182" s="190"/>
      <c r="Q182" s="190" t="n">
        <v>13</v>
      </c>
      <c r="R182" s="190"/>
      <c r="S182" s="190" t="n">
        <v>37</v>
      </c>
      <c r="T182" s="190"/>
      <c r="U182" s="190" t="n">
        <v>30</v>
      </c>
      <c r="V182" s="190"/>
      <c r="W182" s="190" t="n">
        <v>6</v>
      </c>
      <c r="X182" s="190"/>
      <c r="Y182" s="191" t="n">
        <v>507</v>
      </c>
      <c r="Z182" s="180"/>
    </row>
    <row r="183" customFormat="false" ht="12.75" hidden="false" customHeight="true" outlineLevel="0" collapsed="false">
      <c r="A183" s="178"/>
      <c r="B183" s="19" t="s">
        <v>729</v>
      </c>
      <c r="C183" s="19"/>
      <c r="D183" s="19" t="s">
        <v>730</v>
      </c>
      <c r="E183" s="190" t="n">
        <v>434</v>
      </c>
      <c r="F183" s="190"/>
      <c r="G183" s="190" t="n">
        <v>90</v>
      </c>
      <c r="H183" s="190"/>
      <c r="I183" s="190" t="n">
        <v>25</v>
      </c>
      <c r="J183" s="190"/>
      <c r="K183" s="190" t="n">
        <v>44</v>
      </c>
      <c r="L183" s="190"/>
      <c r="M183" s="190" t="n">
        <v>23</v>
      </c>
      <c r="N183" s="190"/>
      <c r="O183" s="190" t="n">
        <v>31</v>
      </c>
      <c r="P183" s="190"/>
      <c r="Q183" s="190" t="n">
        <v>17</v>
      </c>
      <c r="R183" s="190"/>
      <c r="S183" s="190" t="n">
        <v>21</v>
      </c>
      <c r="T183" s="190"/>
      <c r="U183" s="190" t="n">
        <v>95</v>
      </c>
      <c r="V183" s="190"/>
      <c r="W183" s="190" t="n">
        <v>0</v>
      </c>
      <c r="X183" s="190"/>
      <c r="Y183" s="191" t="n">
        <v>780</v>
      </c>
      <c r="Z183" s="180"/>
    </row>
    <row r="184" customFormat="false" ht="12.75" hidden="false" customHeight="true" outlineLevel="0" collapsed="false">
      <c r="A184" s="178"/>
      <c r="B184" s="19" t="s">
        <v>731</v>
      </c>
      <c r="C184" s="19"/>
      <c r="D184" s="19" t="s">
        <v>732</v>
      </c>
      <c r="E184" s="190" t="n">
        <v>47</v>
      </c>
      <c r="F184" s="190"/>
      <c r="G184" s="190" t="n">
        <v>26</v>
      </c>
      <c r="H184" s="190"/>
      <c r="I184" s="190" t="n">
        <v>7</v>
      </c>
      <c r="J184" s="190"/>
      <c r="K184" s="190" t="s">
        <v>398</v>
      </c>
      <c r="L184" s="190"/>
      <c r="M184" s="190" t="s">
        <v>398</v>
      </c>
      <c r="N184" s="190"/>
      <c r="O184" s="190" t="n">
        <v>23</v>
      </c>
      <c r="P184" s="190"/>
      <c r="Q184" s="190" t="s">
        <v>398</v>
      </c>
      <c r="R184" s="190"/>
      <c r="S184" s="190" t="n">
        <v>23</v>
      </c>
      <c r="T184" s="190"/>
      <c r="U184" s="190" t="s">
        <v>398</v>
      </c>
      <c r="V184" s="190"/>
      <c r="W184" s="190" t="n">
        <v>1</v>
      </c>
      <c r="X184" s="190"/>
      <c r="Y184" s="191" t="n">
        <v>135</v>
      </c>
      <c r="Z184" s="180"/>
    </row>
    <row r="185" customFormat="false" ht="12.75" hidden="false" customHeight="true" outlineLevel="0" collapsed="false">
      <c r="A185" s="178"/>
      <c r="B185" s="19" t="s">
        <v>733</v>
      </c>
      <c r="C185" s="19"/>
      <c r="D185" s="19" t="s">
        <v>734</v>
      </c>
      <c r="E185" s="190" t="n">
        <v>268</v>
      </c>
      <c r="F185" s="190"/>
      <c r="G185" s="190" t="n">
        <v>62</v>
      </c>
      <c r="H185" s="190"/>
      <c r="I185" s="190" t="n">
        <v>23</v>
      </c>
      <c r="J185" s="190"/>
      <c r="K185" s="190" t="n">
        <v>57</v>
      </c>
      <c r="L185" s="190"/>
      <c r="M185" s="190" t="n">
        <v>13</v>
      </c>
      <c r="N185" s="190"/>
      <c r="O185" s="190" t="n">
        <v>43</v>
      </c>
      <c r="P185" s="190"/>
      <c r="Q185" s="190" t="n">
        <v>12</v>
      </c>
      <c r="R185" s="190"/>
      <c r="S185" s="190" t="n">
        <v>22</v>
      </c>
      <c r="T185" s="190"/>
      <c r="U185" s="190" t="n">
        <v>17</v>
      </c>
      <c r="V185" s="190"/>
      <c r="W185" s="190" t="n">
        <v>2</v>
      </c>
      <c r="X185" s="190"/>
      <c r="Y185" s="191" t="n">
        <v>519</v>
      </c>
      <c r="Z185" s="180"/>
    </row>
    <row r="186" customFormat="false" ht="12.75" hidden="false" customHeight="true" outlineLevel="0" collapsed="false">
      <c r="A186" s="178"/>
      <c r="B186" s="19" t="s">
        <v>735</v>
      </c>
      <c r="C186" s="19"/>
      <c r="D186" s="19" t="s">
        <v>736</v>
      </c>
      <c r="E186" s="190" t="n">
        <v>69</v>
      </c>
      <c r="F186" s="190"/>
      <c r="G186" s="190" t="n">
        <v>16</v>
      </c>
      <c r="H186" s="190"/>
      <c r="I186" s="190" t="n">
        <v>9</v>
      </c>
      <c r="J186" s="190"/>
      <c r="K186" s="190" t="n">
        <v>0</v>
      </c>
      <c r="L186" s="190"/>
      <c r="M186" s="190" t="n">
        <v>5</v>
      </c>
      <c r="N186" s="190"/>
      <c r="O186" s="190" t="n">
        <v>13</v>
      </c>
      <c r="P186" s="190"/>
      <c r="Q186" s="190" t="n">
        <v>0</v>
      </c>
      <c r="R186" s="190"/>
      <c r="S186" s="190" t="n">
        <v>4</v>
      </c>
      <c r="T186" s="190"/>
      <c r="U186" s="190" t="n">
        <v>18</v>
      </c>
      <c r="V186" s="190"/>
      <c r="W186" s="190" t="n">
        <v>1</v>
      </c>
      <c r="X186" s="190"/>
      <c r="Y186" s="191" t="n">
        <v>135</v>
      </c>
      <c r="Z186" s="180"/>
    </row>
    <row r="187" customFormat="false" ht="12.75" hidden="false" customHeight="true" outlineLevel="0" collapsed="false">
      <c r="A187" s="178"/>
      <c r="B187" s="19" t="s">
        <v>737</v>
      </c>
      <c r="C187" s="19"/>
      <c r="D187" s="19" t="s">
        <v>738</v>
      </c>
      <c r="E187" s="190" t="n">
        <v>67</v>
      </c>
      <c r="F187" s="190"/>
      <c r="G187" s="190" t="n">
        <v>11</v>
      </c>
      <c r="H187" s="190"/>
      <c r="I187" s="190" t="n">
        <v>12</v>
      </c>
      <c r="J187" s="190"/>
      <c r="K187" s="190" t="n">
        <v>29</v>
      </c>
      <c r="L187" s="190"/>
      <c r="M187" s="190" t="n">
        <v>8</v>
      </c>
      <c r="N187" s="190"/>
      <c r="O187" s="190" t="n">
        <v>14</v>
      </c>
      <c r="P187" s="190"/>
      <c r="Q187" s="190" t="n">
        <v>29</v>
      </c>
      <c r="R187" s="190"/>
      <c r="S187" s="190" t="n">
        <v>17</v>
      </c>
      <c r="T187" s="190"/>
      <c r="U187" s="190" t="n">
        <v>70</v>
      </c>
      <c r="V187" s="190"/>
      <c r="W187" s="190" t="n">
        <v>20</v>
      </c>
      <c r="X187" s="190"/>
      <c r="Y187" s="191" t="n">
        <v>277</v>
      </c>
      <c r="Z187" s="180"/>
    </row>
    <row r="188" customFormat="false" ht="12.75" hidden="false" customHeight="true" outlineLevel="0" collapsed="false">
      <c r="A188" s="178"/>
      <c r="B188" s="19" t="s">
        <v>739</v>
      </c>
      <c r="C188" s="19"/>
      <c r="D188" s="19" t="s">
        <v>740</v>
      </c>
      <c r="E188" s="190" t="n">
        <v>74</v>
      </c>
      <c r="F188" s="190"/>
      <c r="G188" s="190" t="n">
        <v>11</v>
      </c>
      <c r="H188" s="190"/>
      <c r="I188" s="190" t="n">
        <v>20</v>
      </c>
      <c r="J188" s="190"/>
      <c r="K188" s="190" t="n">
        <v>0</v>
      </c>
      <c r="L188" s="190"/>
      <c r="M188" s="190" t="n">
        <v>5</v>
      </c>
      <c r="N188" s="190"/>
      <c r="O188" s="190" t="n">
        <v>11</v>
      </c>
      <c r="P188" s="190"/>
      <c r="Q188" s="190" t="n">
        <v>19</v>
      </c>
      <c r="R188" s="190"/>
      <c r="S188" s="190" t="n">
        <v>11</v>
      </c>
      <c r="T188" s="190"/>
      <c r="U188" s="190" t="n">
        <v>33</v>
      </c>
      <c r="V188" s="190"/>
      <c r="W188" s="190" t="n">
        <v>0</v>
      </c>
      <c r="X188" s="190"/>
      <c r="Y188" s="191" t="n">
        <v>184</v>
      </c>
      <c r="Z188" s="180"/>
    </row>
    <row r="189" customFormat="false" ht="12.75" hidden="false" customHeight="true" outlineLevel="0" collapsed="false">
      <c r="A189" s="178"/>
      <c r="B189" s="19" t="s">
        <v>741</v>
      </c>
      <c r="C189" s="19"/>
      <c r="D189" s="19" t="s">
        <v>742</v>
      </c>
      <c r="E189" s="190" t="n">
        <v>146</v>
      </c>
      <c r="F189" s="190"/>
      <c r="G189" s="190" t="n">
        <v>49</v>
      </c>
      <c r="H189" s="190"/>
      <c r="I189" s="190" t="n">
        <v>14</v>
      </c>
      <c r="J189" s="190"/>
      <c r="K189" s="190" t="n">
        <v>0</v>
      </c>
      <c r="L189" s="190"/>
      <c r="M189" s="190" t="n">
        <v>8</v>
      </c>
      <c r="N189" s="190"/>
      <c r="O189" s="190" t="n">
        <v>15</v>
      </c>
      <c r="P189" s="190"/>
      <c r="Q189" s="190" t="n">
        <v>10</v>
      </c>
      <c r="R189" s="190"/>
      <c r="S189" s="190" t="n">
        <v>19</v>
      </c>
      <c r="T189" s="190"/>
      <c r="U189" s="190" t="n">
        <v>17</v>
      </c>
      <c r="V189" s="190"/>
      <c r="W189" s="190" t="n">
        <v>3</v>
      </c>
      <c r="X189" s="190"/>
      <c r="Y189" s="191" t="n">
        <v>281</v>
      </c>
      <c r="Z189" s="180"/>
    </row>
    <row r="190" customFormat="false" ht="12.75" hidden="false" customHeight="true" outlineLevel="0" collapsed="false">
      <c r="A190" s="178"/>
      <c r="B190" s="19" t="s">
        <v>743</v>
      </c>
      <c r="C190" s="19"/>
      <c r="D190" s="19" t="s">
        <v>744</v>
      </c>
      <c r="E190" s="190" t="n">
        <v>138</v>
      </c>
      <c r="F190" s="190"/>
      <c r="G190" s="190" t="n">
        <v>36</v>
      </c>
      <c r="H190" s="190"/>
      <c r="I190" s="190" t="n">
        <v>12</v>
      </c>
      <c r="J190" s="190"/>
      <c r="K190" s="190" t="n">
        <v>4</v>
      </c>
      <c r="L190" s="190"/>
      <c r="M190" s="190" t="n">
        <v>16</v>
      </c>
      <c r="N190" s="190"/>
      <c r="O190" s="190" t="n">
        <v>14</v>
      </c>
      <c r="P190" s="190"/>
      <c r="Q190" s="190" t="n">
        <v>17</v>
      </c>
      <c r="R190" s="190"/>
      <c r="S190" s="190" t="n">
        <v>0</v>
      </c>
      <c r="T190" s="190"/>
      <c r="U190" s="190" t="n">
        <v>21</v>
      </c>
      <c r="V190" s="190"/>
      <c r="W190" s="190" t="n">
        <v>0</v>
      </c>
      <c r="X190" s="190"/>
      <c r="Y190" s="191" t="n">
        <v>258</v>
      </c>
      <c r="Z190" s="180"/>
    </row>
    <row r="191" customFormat="false" ht="12.75" hidden="false" customHeight="true" outlineLevel="0" collapsed="false">
      <c r="A191" s="178"/>
      <c r="B191" s="19" t="s">
        <v>745</v>
      </c>
      <c r="C191" s="19"/>
      <c r="D191" s="19" t="s">
        <v>746</v>
      </c>
      <c r="E191" s="190" t="n">
        <v>75</v>
      </c>
      <c r="F191" s="190"/>
      <c r="G191" s="190" t="n">
        <v>43</v>
      </c>
      <c r="H191" s="190"/>
      <c r="I191" s="190" t="n">
        <v>21</v>
      </c>
      <c r="J191" s="190"/>
      <c r="K191" s="190" t="n">
        <v>25</v>
      </c>
      <c r="L191" s="190"/>
      <c r="M191" s="190" t="s">
        <v>398</v>
      </c>
      <c r="N191" s="190"/>
      <c r="O191" s="190" t="n">
        <v>21</v>
      </c>
      <c r="P191" s="190"/>
      <c r="Q191" s="190" t="s">
        <v>398</v>
      </c>
      <c r="R191" s="190"/>
      <c r="S191" s="190" t="n">
        <v>10</v>
      </c>
      <c r="T191" s="190"/>
      <c r="U191" s="190" t="n">
        <v>19</v>
      </c>
      <c r="V191" s="190"/>
      <c r="W191" s="190" t="n">
        <v>0</v>
      </c>
      <c r="X191" s="190"/>
      <c r="Y191" s="191" t="n">
        <v>224</v>
      </c>
      <c r="Z191" s="180"/>
    </row>
    <row r="192" customFormat="false" ht="12.75" hidden="false" customHeight="true" outlineLevel="0" collapsed="false">
      <c r="A192" s="178"/>
      <c r="B192" s="19" t="s">
        <v>747</v>
      </c>
      <c r="C192" s="19"/>
      <c r="D192" s="19" t="s">
        <v>748</v>
      </c>
      <c r="E192" s="190" t="n">
        <v>141</v>
      </c>
      <c r="F192" s="190"/>
      <c r="G192" s="190" t="n">
        <v>35</v>
      </c>
      <c r="H192" s="190"/>
      <c r="I192" s="190" t="n">
        <v>6</v>
      </c>
      <c r="J192" s="190"/>
      <c r="K192" s="190" t="n">
        <v>9</v>
      </c>
      <c r="L192" s="190"/>
      <c r="M192" s="190" t="n">
        <v>12</v>
      </c>
      <c r="N192" s="190"/>
      <c r="O192" s="190" t="n">
        <v>15</v>
      </c>
      <c r="P192" s="190"/>
      <c r="Q192" s="190" t="n">
        <v>39</v>
      </c>
      <c r="R192" s="190"/>
      <c r="S192" s="190" t="n">
        <v>7</v>
      </c>
      <c r="T192" s="190"/>
      <c r="U192" s="190" t="n">
        <v>21</v>
      </c>
      <c r="V192" s="190"/>
      <c r="W192" s="190" t="n">
        <v>0</v>
      </c>
      <c r="X192" s="190"/>
      <c r="Y192" s="191" t="n">
        <v>285</v>
      </c>
      <c r="Z192" s="180"/>
    </row>
    <row r="193" customFormat="false" ht="12.75" hidden="false" customHeight="true" outlineLevel="0" collapsed="false">
      <c r="A193" s="178"/>
      <c r="B193" s="19" t="s">
        <v>749</v>
      </c>
      <c r="C193" s="19"/>
      <c r="D193" s="19" t="s">
        <v>750</v>
      </c>
      <c r="E193" s="190" t="n">
        <v>1869</v>
      </c>
      <c r="F193" s="190"/>
      <c r="G193" s="190" t="n">
        <v>163</v>
      </c>
      <c r="H193" s="190"/>
      <c r="I193" s="190" t="n">
        <v>98</v>
      </c>
      <c r="J193" s="190"/>
      <c r="K193" s="190" t="n">
        <v>190</v>
      </c>
      <c r="L193" s="190"/>
      <c r="M193" s="190" t="n">
        <v>149</v>
      </c>
      <c r="N193" s="190"/>
      <c r="O193" s="190" t="n">
        <v>76</v>
      </c>
      <c r="P193" s="190"/>
      <c r="Q193" s="190" t="n">
        <v>6</v>
      </c>
      <c r="R193" s="190"/>
      <c r="S193" s="190" t="n">
        <v>29</v>
      </c>
      <c r="T193" s="190"/>
      <c r="U193" s="190" t="n">
        <v>171</v>
      </c>
      <c r="V193" s="190"/>
      <c r="W193" s="190" t="n">
        <v>8</v>
      </c>
      <c r="X193" s="190"/>
      <c r="Y193" s="191" t="n">
        <v>2759</v>
      </c>
      <c r="Z193" s="180"/>
    </row>
    <row r="194" customFormat="false" ht="12.75" hidden="false" customHeight="true" outlineLevel="0" collapsed="false">
      <c r="A194" s="178"/>
      <c r="B194" s="19" t="s">
        <v>751</v>
      </c>
      <c r="C194" s="19"/>
      <c r="D194" s="19" t="s">
        <v>752</v>
      </c>
      <c r="E194" s="190" t="n">
        <v>171</v>
      </c>
      <c r="F194" s="190"/>
      <c r="G194" s="190" t="n">
        <v>21</v>
      </c>
      <c r="H194" s="190"/>
      <c r="I194" s="190" t="n">
        <v>13</v>
      </c>
      <c r="J194" s="190"/>
      <c r="K194" s="190" t="n">
        <v>11</v>
      </c>
      <c r="L194" s="190"/>
      <c r="M194" s="190" t="n">
        <v>10</v>
      </c>
      <c r="N194" s="190"/>
      <c r="O194" s="190" t="n">
        <v>7</v>
      </c>
      <c r="P194" s="190"/>
      <c r="Q194" s="190" t="n">
        <v>0</v>
      </c>
      <c r="R194" s="190"/>
      <c r="S194" s="190" t="n">
        <v>17</v>
      </c>
      <c r="T194" s="190"/>
      <c r="U194" s="190" t="n">
        <v>36</v>
      </c>
      <c r="V194" s="190"/>
      <c r="W194" s="190" t="n">
        <v>3</v>
      </c>
      <c r="X194" s="190"/>
      <c r="Y194" s="191" t="n">
        <v>289</v>
      </c>
      <c r="Z194" s="180"/>
    </row>
    <row r="195" customFormat="false" ht="12.75" hidden="false" customHeight="true" outlineLevel="0" collapsed="false">
      <c r="A195" s="178"/>
      <c r="B195" s="19" t="s">
        <v>753</v>
      </c>
      <c r="C195" s="19"/>
      <c r="D195" s="19" t="s">
        <v>754</v>
      </c>
      <c r="E195" s="190" t="n">
        <v>700</v>
      </c>
      <c r="F195" s="190"/>
      <c r="G195" s="190" t="n">
        <v>149</v>
      </c>
      <c r="H195" s="190"/>
      <c r="I195" s="190" t="n">
        <v>60</v>
      </c>
      <c r="J195" s="190"/>
      <c r="K195" s="190" t="n">
        <v>126</v>
      </c>
      <c r="L195" s="190"/>
      <c r="M195" s="190" t="n">
        <v>59</v>
      </c>
      <c r="N195" s="190"/>
      <c r="O195" s="190" t="n">
        <v>79</v>
      </c>
      <c r="P195" s="190"/>
      <c r="Q195" s="190" t="n">
        <v>137</v>
      </c>
      <c r="R195" s="190"/>
      <c r="S195" s="190" t="n">
        <v>46</v>
      </c>
      <c r="T195" s="190"/>
      <c r="U195" s="190" t="n">
        <v>118</v>
      </c>
      <c r="V195" s="190"/>
      <c r="W195" s="190" t="n">
        <v>0</v>
      </c>
      <c r="X195" s="190"/>
      <c r="Y195" s="191" t="n">
        <v>1474</v>
      </c>
      <c r="Z195" s="180"/>
    </row>
    <row r="196" customFormat="false" ht="12.75" hidden="false" customHeight="true" outlineLevel="0" collapsed="false">
      <c r="A196" s="178"/>
      <c r="B196" s="19" t="s">
        <v>755</v>
      </c>
      <c r="C196" s="19"/>
      <c r="D196" s="19" t="s">
        <v>756</v>
      </c>
      <c r="E196" s="190" t="n">
        <v>267</v>
      </c>
      <c r="F196" s="190"/>
      <c r="G196" s="190" t="n">
        <v>22</v>
      </c>
      <c r="H196" s="190"/>
      <c r="I196" s="190" t="n">
        <v>20</v>
      </c>
      <c r="J196" s="190"/>
      <c r="K196" s="190" t="n">
        <v>15</v>
      </c>
      <c r="L196" s="190"/>
      <c r="M196" s="190" t="n">
        <v>10</v>
      </c>
      <c r="N196" s="190"/>
      <c r="O196" s="190" t="n">
        <v>36</v>
      </c>
      <c r="P196" s="190"/>
      <c r="Q196" s="190" t="n">
        <v>27</v>
      </c>
      <c r="R196" s="190"/>
      <c r="S196" s="190" t="n">
        <v>17</v>
      </c>
      <c r="T196" s="190"/>
      <c r="U196" s="190" t="n">
        <v>56</v>
      </c>
      <c r="V196" s="190"/>
      <c r="W196" s="190" t="n">
        <v>1</v>
      </c>
      <c r="X196" s="190"/>
      <c r="Y196" s="191" t="n">
        <v>471</v>
      </c>
      <c r="Z196" s="180"/>
    </row>
    <row r="197" customFormat="false" ht="12.75" hidden="false" customHeight="true" outlineLevel="0" collapsed="false">
      <c r="A197" s="178"/>
      <c r="B197" s="19" t="s">
        <v>757</v>
      </c>
      <c r="C197" s="19"/>
      <c r="D197" s="19" t="s">
        <v>758</v>
      </c>
      <c r="E197" s="190" t="n">
        <v>196</v>
      </c>
      <c r="F197" s="190"/>
      <c r="G197" s="190" t="n">
        <v>31</v>
      </c>
      <c r="H197" s="190"/>
      <c r="I197" s="190" t="n">
        <v>23</v>
      </c>
      <c r="J197" s="190"/>
      <c r="K197" s="190" t="n">
        <v>14</v>
      </c>
      <c r="L197" s="190"/>
      <c r="M197" s="190" t="n">
        <v>12</v>
      </c>
      <c r="N197" s="190"/>
      <c r="O197" s="190" t="n">
        <v>20</v>
      </c>
      <c r="P197" s="190"/>
      <c r="Q197" s="190" t="n">
        <v>0</v>
      </c>
      <c r="R197" s="190"/>
      <c r="S197" s="190" t="n">
        <v>13</v>
      </c>
      <c r="T197" s="190"/>
      <c r="U197" s="190" t="n">
        <v>6</v>
      </c>
      <c r="V197" s="190"/>
      <c r="W197" s="190" t="n">
        <v>2</v>
      </c>
      <c r="X197" s="190"/>
      <c r="Y197" s="191" t="n">
        <v>317</v>
      </c>
      <c r="Z197" s="180"/>
    </row>
    <row r="198" customFormat="false" ht="12.75" hidden="false" customHeight="true" outlineLevel="0" collapsed="false">
      <c r="A198" s="178"/>
      <c r="B198" s="19" t="s">
        <v>759</v>
      </c>
      <c r="C198" s="19"/>
      <c r="D198" s="19" t="s">
        <v>760</v>
      </c>
      <c r="E198" s="190" t="n">
        <v>114</v>
      </c>
      <c r="F198" s="190"/>
      <c r="G198" s="190" t="n">
        <v>21</v>
      </c>
      <c r="H198" s="190"/>
      <c r="I198" s="190" t="n">
        <v>14</v>
      </c>
      <c r="J198" s="190"/>
      <c r="K198" s="190" t="n">
        <v>4</v>
      </c>
      <c r="L198" s="190"/>
      <c r="M198" s="190" t="n">
        <v>6</v>
      </c>
      <c r="N198" s="190"/>
      <c r="O198" s="190" t="n">
        <v>46</v>
      </c>
      <c r="P198" s="190"/>
      <c r="Q198" s="190" t="s">
        <v>398</v>
      </c>
      <c r="R198" s="190"/>
      <c r="S198" s="190" t="n">
        <v>0</v>
      </c>
      <c r="T198" s="190"/>
      <c r="U198" s="190" t="n">
        <v>18</v>
      </c>
      <c r="V198" s="190"/>
      <c r="W198" s="190" t="s">
        <v>398</v>
      </c>
      <c r="X198" s="190"/>
      <c r="Y198" s="191" t="n">
        <v>242</v>
      </c>
      <c r="Z198" s="180"/>
    </row>
    <row r="199" customFormat="false" ht="12.75" hidden="false" customHeight="true" outlineLevel="0" collapsed="false">
      <c r="A199" s="178"/>
      <c r="B199" s="19" t="s">
        <v>761</v>
      </c>
      <c r="C199" s="19"/>
      <c r="D199" s="19" t="s">
        <v>762</v>
      </c>
      <c r="E199" s="190" t="n">
        <v>502</v>
      </c>
      <c r="F199" s="190"/>
      <c r="G199" s="190" t="n">
        <v>87</v>
      </c>
      <c r="H199" s="190"/>
      <c r="I199" s="190" t="n">
        <v>47</v>
      </c>
      <c r="J199" s="190"/>
      <c r="K199" s="190" t="n">
        <v>109</v>
      </c>
      <c r="L199" s="190"/>
      <c r="M199" s="190" t="n">
        <v>36</v>
      </c>
      <c r="N199" s="190"/>
      <c r="O199" s="190" t="n">
        <v>23</v>
      </c>
      <c r="P199" s="190"/>
      <c r="Q199" s="190" t="n">
        <v>84</v>
      </c>
      <c r="R199" s="190"/>
      <c r="S199" s="190" t="n">
        <v>27</v>
      </c>
      <c r="T199" s="190"/>
      <c r="U199" s="190" t="n">
        <v>66</v>
      </c>
      <c r="V199" s="190"/>
      <c r="W199" s="190" t="n">
        <v>14</v>
      </c>
      <c r="X199" s="190"/>
      <c r="Y199" s="191" t="n">
        <v>995</v>
      </c>
      <c r="Z199" s="180"/>
    </row>
    <row r="200" customFormat="false" ht="12.75" hidden="false" customHeight="true" outlineLevel="0" collapsed="false">
      <c r="A200" s="178"/>
      <c r="B200" s="19" t="s">
        <v>763</v>
      </c>
      <c r="C200" s="19"/>
      <c r="D200" s="19" t="s">
        <v>764</v>
      </c>
      <c r="E200" s="190" t="n">
        <v>322</v>
      </c>
      <c r="F200" s="190"/>
      <c r="G200" s="190" t="n">
        <v>26</v>
      </c>
      <c r="H200" s="190"/>
      <c r="I200" s="190" t="n">
        <v>20</v>
      </c>
      <c r="J200" s="190"/>
      <c r="K200" s="190" t="n">
        <v>17</v>
      </c>
      <c r="L200" s="190"/>
      <c r="M200" s="190" t="n">
        <v>9</v>
      </c>
      <c r="N200" s="190"/>
      <c r="O200" s="190" t="n">
        <v>15</v>
      </c>
      <c r="P200" s="190"/>
      <c r="Q200" s="190" t="s">
        <v>398</v>
      </c>
      <c r="R200" s="190"/>
      <c r="S200" s="190" t="s">
        <v>398</v>
      </c>
      <c r="T200" s="190"/>
      <c r="U200" s="190" t="n">
        <v>36</v>
      </c>
      <c r="V200" s="190"/>
      <c r="W200" s="190" t="n">
        <v>0</v>
      </c>
      <c r="X200" s="190"/>
      <c r="Y200" s="191" t="n">
        <v>454</v>
      </c>
      <c r="Z200" s="180"/>
    </row>
    <row r="201" s="189" customFormat="true" ht="12.75" hidden="false" customHeight="true" outlineLevel="0" collapsed="false">
      <c r="A201" s="178"/>
      <c r="B201" s="19" t="s">
        <v>765</v>
      </c>
      <c r="C201" s="19"/>
      <c r="D201" s="19" t="s">
        <v>766</v>
      </c>
      <c r="E201" s="190" t="n">
        <v>77</v>
      </c>
      <c r="F201" s="190"/>
      <c r="G201" s="190" t="n">
        <v>27</v>
      </c>
      <c r="H201" s="190"/>
      <c r="I201" s="190" t="s">
        <v>398</v>
      </c>
      <c r="J201" s="190"/>
      <c r="K201" s="190" t="n">
        <v>45</v>
      </c>
      <c r="L201" s="190"/>
      <c r="M201" s="190" t="s">
        <v>398</v>
      </c>
      <c r="N201" s="190"/>
      <c r="O201" s="190" t="n">
        <v>21</v>
      </c>
      <c r="P201" s="190"/>
      <c r="Q201" s="190" t="s">
        <v>398</v>
      </c>
      <c r="R201" s="190"/>
      <c r="S201" s="190" t="n">
        <v>0</v>
      </c>
      <c r="T201" s="190"/>
      <c r="U201" s="190" t="n">
        <v>22</v>
      </c>
      <c r="V201" s="190"/>
      <c r="W201" s="190" t="n">
        <v>0</v>
      </c>
      <c r="X201" s="190"/>
      <c r="Y201" s="191" t="n">
        <v>214</v>
      </c>
      <c r="Z201" s="180"/>
    </row>
    <row r="202" customFormat="false" ht="15.75" hidden="false" customHeight="true" outlineLevel="0" collapsed="false">
      <c r="A202" s="178"/>
      <c r="B202" s="16" t="s">
        <v>767</v>
      </c>
      <c r="C202" s="16" t="s">
        <v>768</v>
      </c>
      <c r="D202" s="16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8"/>
      <c r="Z202" s="180"/>
    </row>
    <row r="203" customFormat="false" ht="12.75" hidden="false" customHeight="true" outlineLevel="0" collapsed="false">
      <c r="A203" s="178"/>
      <c r="B203" s="19" t="s">
        <v>769</v>
      </c>
      <c r="C203" s="19"/>
      <c r="D203" s="19" t="s">
        <v>770</v>
      </c>
      <c r="E203" s="190" t="n">
        <v>371</v>
      </c>
      <c r="F203" s="190"/>
      <c r="G203" s="190" t="n">
        <v>78</v>
      </c>
      <c r="H203" s="190"/>
      <c r="I203" s="190" t="n">
        <v>45</v>
      </c>
      <c r="J203" s="190"/>
      <c r="K203" s="190" t="n">
        <v>53</v>
      </c>
      <c r="L203" s="190"/>
      <c r="M203" s="190" t="n">
        <v>23</v>
      </c>
      <c r="N203" s="190"/>
      <c r="O203" s="190" t="n">
        <v>55</v>
      </c>
      <c r="P203" s="190"/>
      <c r="Q203" s="190" t="n">
        <v>20</v>
      </c>
      <c r="R203" s="190"/>
      <c r="S203" s="190" t="n">
        <v>33</v>
      </c>
      <c r="T203" s="190"/>
      <c r="U203" s="190" t="n">
        <v>81</v>
      </c>
      <c r="V203" s="190"/>
      <c r="W203" s="190" t="n">
        <v>1</v>
      </c>
      <c r="X203" s="190"/>
      <c r="Y203" s="191" t="n">
        <v>760</v>
      </c>
      <c r="Z203" s="180"/>
    </row>
    <row r="204" customFormat="false" ht="12.75" hidden="false" customHeight="true" outlineLevel="0" collapsed="false">
      <c r="A204" s="178"/>
      <c r="B204" s="19" t="s">
        <v>771</v>
      </c>
      <c r="C204" s="19"/>
      <c r="D204" s="19" t="s">
        <v>772</v>
      </c>
      <c r="E204" s="190" t="n">
        <v>117</v>
      </c>
      <c r="F204" s="190"/>
      <c r="G204" s="190" t="n">
        <v>33</v>
      </c>
      <c r="H204" s="190"/>
      <c r="I204" s="190" t="n">
        <v>10</v>
      </c>
      <c r="J204" s="190"/>
      <c r="K204" s="190" t="s">
        <v>398</v>
      </c>
      <c r="L204" s="190"/>
      <c r="M204" s="190" t="n">
        <v>5</v>
      </c>
      <c r="N204" s="190"/>
      <c r="O204" s="190" t="n">
        <v>19</v>
      </c>
      <c r="P204" s="190"/>
      <c r="Q204" s="190" t="n">
        <v>0</v>
      </c>
      <c r="R204" s="190"/>
      <c r="S204" s="190" t="n">
        <v>19</v>
      </c>
      <c r="T204" s="190"/>
      <c r="U204" s="190" t="n">
        <v>26</v>
      </c>
      <c r="V204" s="190"/>
      <c r="W204" s="190" t="s">
        <v>398</v>
      </c>
      <c r="X204" s="190"/>
      <c r="Y204" s="191" t="n">
        <v>250</v>
      </c>
      <c r="Z204" s="180"/>
    </row>
    <row r="205" customFormat="false" ht="12.75" hidden="false" customHeight="true" outlineLevel="0" collapsed="false">
      <c r="A205" s="178"/>
      <c r="B205" s="19" t="s">
        <v>773</v>
      </c>
      <c r="C205" s="19"/>
      <c r="D205" s="19" t="s">
        <v>774</v>
      </c>
      <c r="E205" s="190" t="n">
        <v>308</v>
      </c>
      <c r="F205" s="190"/>
      <c r="G205" s="190" t="n">
        <v>26</v>
      </c>
      <c r="H205" s="190"/>
      <c r="I205" s="190" t="n">
        <v>31</v>
      </c>
      <c r="J205" s="190"/>
      <c r="K205" s="190" t="n">
        <v>0</v>
      </c>
      <c r="L205" s="190"/>
      <c r="M205" s="190" t="n">
        <v>25</v>
      </c>
      <c r="N205" s="190"/>
      <c r="O205" s="190" t="n">
        <v>13</v>
      </c>
      <c r="P205" s="190"/>
      <c r="Q205" s="190" t="n">
        <v>16</v>
      </c>
      <c r="R205" s="190"/>
      <c r="S205" s="190" t="n">
        <v>14</v>
      </c>
      <c r="T205" s="190"/>
      <c r="U205" s="190" t="n">
        <v>81</v>
      </c>
      <c r="V205" s="190"/>
      <c r="W205" s="190" t="n">
        <v>3</v>
      </c>
      <c r="X205" s="190"/>
      <c r="Y205" s="191" t="n">
        <v>517</v>
      </c>
      <c r="Z205" s="180"/>
    </row>
    <row r="206" customFormat="false" ht="12.75" hidden="false" customHeight="true" outlineLevel="0" collapsed="false">
      <c r="A206" s="178"/>
      <c r="B206" s="19" t="s">
        <v>775</v>
      </c>
      <c r="C206" s="19"/>
      <c r="D206" s="19" t="s">
        <v>776</v>
      </c>
      <c r="E206" s="190" t="n">
        <v>161</v>
      </c>
      <c r="F206" s="190"/>
      <c r="G206" s="190" t="n">
        <v>22</v>
      </c>
      <c r="H206" s="190"/>
      <c r="I206" s="190" t="n">
        <v>10</v>
      </c>
      <c r="J206" s="190"/>
      <c r="K206" s="190" t="n">
        <v>27</v>
      </c>
      <c r="L206" s="190"/>
      <c r="M206" s="190" t="s">
        <v>398</v>
      </c>
      <c r="N206" s="190"/>
      <c r="O206" s="190" t="n">
        <v>11</v>
      </c>
      <c r="P206" s="190"/>
      <c r="Q206" s="190" t="s">
        <v>398</v>
      </c>
      <c r="R206" s="190"/>
      <c r="S206" s="190" t="s">
        <v>398</v>
      </c>
      <c r="T206" s="190"/>
      <c r="U206" s="190" t="n">
        <v>24</v>
      </c>
      <c r="V206" s="190"/>
      <c r="W206" s="190" t="n">
        <v>1</v>
      </c>
      <c r="X206" s="190"/>
      <c r="Y206" s="191" t="n">
        <v>262</v>
      </c>
      <c r="Z206" s="180"/>
    </row>
    <row r="207" customFormat="false" ht="12.75" hidden="false" customHeight="true" outlineLevel="0" collapsed="false">
      <c r="A207" s="178"/>
      <c r="B207" s="19" t="s">
        <v>777</v>
      </c>
      <c r="C207" s="19"/>
      <c r="D207" s="19" t="s">
        <v>778</v>
      </c>
      <c r="E207" s="190" t="n">
        <v>206</v>
      </c>
      <c r="F207" s="190"/>
      <c r="G207" s="190" t="n">
        <v>17</v>
      </c>
      <c r="H207" s="190"/>
      <c r="I207" s="190" t="s">
        <v>398</v>
      </c>
      <c r="J207" s="190"/>
      <c r="K207" s="190" t="n">
        <v>0</v>
      </c>
      <c r="L207" s="190"/>
      <c r="M207" s="190" t="s">
        <v>398</v>
      </c>
      <c r="N207" s="190"/>
      <c r="O207" s="190" t="n">
        <v>15</v>
      </c>
      <c r="P207" s="190"/>
      <c r="Q207" s="190" t="n">
        <v>25</v>
      </c>
      <c r="R207" s="190"/>
      <c r="S207" s="190" t="n">
        <v>11</v>
      </c>
      <c r="T207" s="190"/>
      <c r="U207" s="190" t="n">
        <v>23</v>
      </c>
      <c r="V207" s="190"/>
      <c r="W207" s="190" t="n">
        <v>0</v>
      </c>
      <c r="X207" s="190"/>
      <c r="Y207" s="191" t="n">
        <v>307</v>
      </c>
      <c r="Z207" s="180"/>
    </row>
    <row r="208" customFormat="false" ht="12.75" hidden="false" customHeight="true" outlineLevel="0" collapsed="false">
      <c r="A208" s="178"/>
      <c r="B208" s="19" t="s">
        <v>779</v>
      </c>
      <c r="C208" s="19"/>
      <c r="D208" s="19" t="s">
        <v>780</v>
      </c>
      <c r="E208" s="190" t="n">
        <v>263</v>
      </c>
      <c r="F208" s="190"/>
      <c r="G208" s="190" t="n">
        <v>21</v>
      </c>
      <c r="H208" s="190"/>
      <c r="I208" s="190" t="n">
        <v>17</v>
      </c>
      <c r="J208" s="190"/>
      <c r="K208" s="190" t="n">
        <v>31</v>
      </c>
      <c r="L208" s="190"/>
      <c r="M208" s="190" t="n">
        <v>11</v>
      </c>
      <c r="N208" s="190"/>
      <c r="O208" s="190" t="n">
        <v>17</v>
      </c>
      <c r="P208" s="190"/>
      <c r="Q208" s="190" t="s">
        <v>398</v>
      </c>
      <c r="R208" s="190"/>
      <c r="S208" s="190" t="n">
        <v>31</v>
      </c>
      <c r="T208" s="190"/>
      <c r="U208" s="190" t="n">
        <v>34</v>
      </c>
      <c r="V208" s="190"/>
      <c r="W208" s="190" t="s">
        <v>398</v>
      </c>
      <c r="X208" s="190"/>
      <c r="Y208" s="191" t="n">
        <v>430</v>
      </c>
      <c r="Z208" s="180"/>
    </row>
    <row r="209" customFormat="false" ht="12.75" hidden="false" customHeight="true" outlineLevel="0" collapsed="false">
      <c r="A209" s="178"/>
      <c r="B209" s="19" t="s">
        <v>781</v>
      </c>
      <c r="C209" s="19"/>
      <c r="D209" s="19" t="s">
        <v>782</v>
      </c>
      <c r="E209" s="190" t="n">
        <v>131</v>
      </c>
      <c r="F209" s="190"/>
      <c r="G209" s="190" t="n">
        <v>15</v>
      </c>
      <c r="H209" s="190"/>
      <c r="I209" s="190" t="n">
        <v>6</v>
      </c>
      <c r="J209" s="190"/>
      <c r="K209" s="190" t="n">
        <v>12</v>
      </c>
      <c r="L209" s="190"/>
      <c r="M209" s="190" t="n">
        <v>8</v>
      </c>
      <c r="N209" s="190"/>
      <c r="O209" s="190" t="n">
        <v>16</v>
      </c>
      <c r="P209" s="190"/>
      <c r="Q209" s="190" t="n">
        <v>4</v>
      </c>
      <c r="R209" s="190"/>
      <c r="S209" s="190" t="n">
        <v>17</v>
      </c>
      <c r="T209" s="190"/>
      <c r="U209" s="190" t="n">
        <v>47</v>
      </c>
      <c r="V209" s="190"/>
      <c r="W209" s="190" t="n">
        <v>0</v>
      </c>
      <c r="X209" s="190"/>
      <c r="Y209" s="191" t="n">
        <v>256</v>
      </c>
      <c r="Z209" s="180"/>
    </row>
    <row r="210" customFormat="false" ht="12.75" hidden="false" customHeight="true" outlineLevel="0" collapsed="false">
      <c r="A210" s="178"/>
      <c r="B210" s="19" t="s">
        <v>783</v>
      </c>
      <c r="C210" s="19"/>
      <c r="D210" s="19" t="s">
        <v>784</v>
      </c>
      <c r="E210" s="190" t="n">
        <v>1378</v>
      </c>
      <c r="F210" s="190"/>
      <c r="G210" s="190" t="n">
        <v>196</v>
      </c>
      <c r="H210" s="190"/>
      <c r="I210" s="190" t="n">
        <v>140</v>
      </c>
      <c r="J210" s="190"/>
      <c r="K210" s="190" t="n">
        <v>498</v>
      </c>
      <c r="L210" s="190"/>
      <c r="M210" s="190" t="n">
        <v>71</v>
      </c>
      <c r="N210" s="190"/>
      <c r="O210" s="190" t="n">
        <v>147</v>
      </c>
      <c r="P210" s="190"/>
      <c r="Q210" s="190" t="n">
        <v>110</v>
      </c>
      <c r="R210" s="190"/>
      <c r="S210" s="190" t="n">
        <v>86</v>
      </c>
      <c r="T210" s="190"/>
      <c r="U210" s="190" t="n">
        <v>140</v>
      </c>
      <c r="V210" s="190"/>
      <c r="W210" s="190" t="n">
        <v>0</v>
      </c>
      <c r="X210" s="190"/>
      <c r="Y210" s="191" t="n">
        <v>2766</v>
      </c>
      <c r="Z210" s="180"/>
    </row>
    <row r="211" customFormat="false" ht="12.75" hidden="false" customHeight="true" outlineLevel="0" collapsed="false">
      <c r="A211" s="178"/>
      <c r="B211" s="19" t="s">
        <v>785</v>
      </c>
      <c r="C211" s="19"/>
      <c r="D211" s="19" t="s">
        <v>786</v>
      </c>
      <c r="E211" s="190" t="n">
        <v>133</v>
      </c>
      <c r="F211" s="190"/>
      <c r="G211" s="190" t="n">
        <v>37</v>
      </c>
      <c r="H211" s="190"/>
      <c r="I211" s="190" t="s">
        <v>398</v>
      </c>
      <c r="J211" s="190"/>
      <c r="K211" s="190" t="n">
        <v>76</v>
      </c>
      <c r="L211" s="190"/>
      <c r="M211" s="190" t="n">
        <v>12</v>
      </c>
      <c r="N211" s="190"/>
      <c r="O211" s="190" t="n">
        <v>14</v>
      </c>
      <c r="P211" s="190"/>
      <c r="Q211" s="190" t="s">
        <v>398</v>
      </c>
      <c r="R211" s="190"/>
      <c r="S211" s="190" t="n">
        <v>18</v>
      </c>
      <c r="T211" s="190"/>
      <c r="U211" s="190" t="n">
        <v>15</v>
      </c>
      <c r="V211" s="190"/>
      <c r="W211" s="190" t="n">
        <v>0</v>
      </c>
      <c r="X211" s="190"/>
      <c r="Y211" s="191" t="n">
        <v>316</v>
      </c>
      <c r="Z211" s="180"/>
    </row>
    <row r="212" customFormat="false" ht="12.75" hidden="false" customHeight="true" outlineLevel="0" collapsed="false">
      <c r="A212" s="178"/>
      <c r="B212" s="19" t="s">
        <v>787</v>
      </c>
      <c r="C212" s="19"/>
      <c r="D212" s="19" t="s">
        <v>788</v>
      </c>
      <c r="E212" s="190" t="n">
        <v>552</v>
      </c>
      <c r="F212" s="190"/>
      <c r="G212" s="190" t="n">
        <v>83</v>
      </c>
      <c r="H212" s="190"/>
      <c r="I212" s="190" t="n">
        <v>25</v>
      </c>
      <c r="J212" s="190"/>
      <c r="K212" s="190" t="n">
        <v>79</v>
      </c>
      <c r="L212" s="190"/>
      <c r="M212" s="190" t="n">
        <v>32</v>
      </c>
      <c r="N212" s="190"/>
      <c r="O212" s="190" t="n">
        <v>27</v>
      </c>
      <c r="P212" s="190"/>
      <c r="Q212" s="190" t="n">
        <v>23</v>
      </c>
      <c r="R212" s="190"/>
      <c r="S212" s="190" t="n">
        <v>23</v>
      </c>
      <c r="T212" s="190"/>
      <c r="U212" s="190" t="n">
        <v>68</v>
      </c>
      <c r="V212" s="190"/>
      <c r="W212" s="190" t="n">
        <v>1</v>
      </c>
      <c r="X212" s="190"/>
      <c r="Y212" s="191" t="n">
        <v>913</v>
      </c>
      <c r="Z212" s="180"/>
    </row>
    <row r="213" customFormat="false" ht="12.75" hidden="false" customHeight="true" outlineLevel="0" collapsed="false">
      <c r="A213" s="178"/>
      <c r="B213" s="19" t="s">
        <v>789</v>
      </c>
      <c r="C213" s="19"/>
      <c r="D213" s="19" t="s">
        <v>790</v>
      </c>
      <c r="E213" s="190" t="n">
        <v>68</v>
      </c>
      <c r="F213" s="190"/>
      <c r="G213" s="190" t="s">
        <v>398</v>
      </c>
      <c r="H213" s="190"/>
      <c r="I213" s="190" t="n">
        <v>7</v>
      </c>
      <c r="J213" s="190"/>
      <c r="K213" s="190" t="n">
        <v>0</v>
      </c>
      <c r="L213" s="190"/>
      <c r="M213" s="190" t="s">
        <v>398</v>
      </c>
      <c r="N213" s="190"/>
      <c r="O213" s="190" t="n">
        <v>16</v>
      </c>
      <c r="P213" s="190"/>
      <c r="Q213" s="190" t="n">
        <v>0</v>
      </c>
      <c r="R213" s="190"/>
      <c r="S213" s="190" t="s">
        <v>398</v>
      </c>
      <c r="T213" s="190"/>
      <c r="U213" s="190" t="n">
        <v>36</v>
      </c>
      <c r="V213" s="190"/>
      <c r="W213" s="190" t="n">
        <v>5</v>
      </c>
      <c r="X213" s="190"/>
      <c r="Y213" s="191" t="n">
        <v>139</v>
      </c>
      <c r="Z213" s="180"/>
    </row>
    <row r="214" customFormat="false" ht="12.75" hidden="false" customHeight="true" outlineLevel="0" collapsed="false">
      <c r="A214" s="178"/>
      <c r="B214" s="19" t="s">
        <v>791</v>
      </c>
      <c r="C214" s="19"/>
      <c r="D214" s="19" t="s">
        <v>792</v>
      </c>
      <c r="E214" s="190" t="n">
        <v>108</v>
      </c>
      <c r="F214" s="190"/>
      <c r="G214" s="190" t="n">
        <v>13</v>
      </c>
      <c r="H214" s="190"/>
      <c r="I214" s="190" t="s">
        <v>398</v>
      </c>
      <c r="J214" s="190"/>
      <c r="K214" s="190" t="s">
        <v>398</v>
      </c>
      <c r="L214" s="190"/>
      <c r="M214" s="190" t="s">
        <v>398</v>
      </c>
      <c r="N214" s="190"/>
      <c r="O214" s="190" t="n">
        <v>9</v>
      </c>
      <c r="P214" s="190"/>
      <c r="Q214" s="190" t="s">
        <v>398</v>
      </c>
      <c r="R214" s="190"/>
      <c r="S214" s="190" t="s">
        <v>398</v>
      </c>
      <c r="T214" s="190"/>
      <c r="U214" s="190" t="n">
        <v>23</v>
      </c>
      <c r="V214" s="190"/>
      <c r="W214" s="190" t="n">
        <v>2</v>
      </c>
      <c r="X214" s="190"/>
      <c r="Y214" s="191" t="n">
        <v>164</v>
      </c>
      <c r="Z214" s="180"/>
    </row>
    <row r="215" customFormat="false" ht="12.75" hidden="false" customHeight="true" outlineLevel="0" collapsed="false">
      <c r="A215" s="178"/>
      <c r="B215" s="19" t="s">
        <v>793</v>
      </c>
      <c r="C215" s="19"/>
      <c r="D215" s="19" t="s">
        <v>794</v>
      </c>
      <c r="E215" s="190" t="n">
        <v>118</v>
      </c>
      <c r="F215" s="190"/>
      <c r="G215" s="190" t="n">
        <v>16</v>
      </c>
      <c r="H215" s="190"/>
      <c r="I215" s="190" t="n">
        <v>15</v>
      </c>
      <c r="J215" s="190"/>
      <c r="K215" s="190" t="n">
        <v>53</v>
      </c>
      <c r="L215" s="190"/>
      <c r="M215" s="190" t="s">
        <v>398</v>
      </c>
      <c r="N215" s="190"/>
      <c r="O215" s="190" t="n">
        <v>20</v>
      </c>
      <c r="P215" s="190"/>
      <c r="Q215" s="190" t="n">
        <v>0</v>
      </c>
      <c r="R215" s="190"/>
      <c r="S215" s="190" t="s">
        <v>398</v>
      </c>
      <c r="T215" s="190"/>
      <c r="U215" s="190" t="n">
        <v>41</v>
      </c>
      <c r="V215" s="190"/>
      <c r="W215" s="190" t="n">
        <v>0</v>
      </c>
      <c r="X215" s="190"/>
      <c r="Y215" s="191" t="n">
        <v>270</v>
      </c>
      <c r="Z215" s="180"/>
    </row>
    <row r="216" customFormat="false" ht="12.75" hidden="false" customHeight="true" outlineLevel="0" collapsed="false">
      <c r="A216" s="178"/>
      <c r="B216" s="19" t="s">
        <v>795</v>
      </c>
      <c r="C216" s="19"/>
      <c r="D216" s="19" t="s">
        <v>796</v>
      </c>
      <c r="E216" s="190" t="n">
        <v>170</v>
      </c>
      <c r="F216" s="190"/>
      <c r="G216" s="190" t="n">
        <v>32</v>
      </c>
      <c r="H216" s="190"/>
      <c r="I216" s="190" t="n">
        <v>15</v>
      </c>
      <c r="J216" s="190"/>
      <c r="K216" s="190" t="s">
        <v>398</v>
      </c>
      <c r="L216" s="190"/>
      <c r="M216" s="190" t="n">
        <v>14</v>
      </c>
      <c r="N216" s="190"/>
      <c r="O216" s="190" t="n">
        <v>8</v>
      </c>
      <c r="P216" s="190"/>
      <c r="Q216" s="190" t="n">
        <v>15</v>
      </c>
      <c r="R216" s="190"/>
      <c r="S216" s="190" t="n">
        <v>44</v>
      </c>
      <c r="T216" s="190"/>
      <c r="U216" s="190" t="s">
        <v>398</v>
      </c>
      <c r="V216" s="190"/>
      <c r="W216" s="190" t="n">
        <v>0</v>
      </c>
      <c r="X216" s="190"/>
      <c r="Y216" s="191" t="n">
        <v>304</v>
      </c>
      <c r="Z216" s="180"/>
    </row>
    <row r="217" customFormat="false" ht="12.75" hidden="false" customHeight="true" outlineLevel="0" collapsed="false">
      <c r="A217" s="178"/>
      <c r="B217" s="19" t="s">
        <v>797</v>
      </c>
      <c r="C217" s="19"/>
      <c r="D217" s="19" t="s">
        <v>798</v>
      </c>
      <c r="E217" s="190" t="n">
        <v>162</v>
      </c>
      <c r="F217" s="190"/>
      <c r="G217" s="190" t="n">
        <v>15</v>
      </c>
      <c r="H217" s="190"/>
      <c r="I217" s="190" t="n">
        <v>25</v>
      </c>
      <c r="J217" s="190"/>
      <c r="K217" s="190" t="n">
        <v>6</v>
      </c>
      <c r="L217" s="190"/>
      <c r="M217" s="190" t="n">
        <v>12</v>
      </c>
      <c r="N217" s="190"/>
      <c r="O217" s="190" t="n">
        <v>24</v>
      </c>
      <c r="P217" s="190"/>
      <c r="Q217" s="190" t="n">
        <v>26</v>
      </c>
      <c r="R217" s="190"/>
      <c r="S217" s="190" t="n">
        <v>15</v>
      </c>
      <c r="T217" s="190"/>
      <c r="U217" s="190" t="n">
        <v>65</v>
      </c>
      <c r="V217" s="190"/>
      <c r="W217" s="190" t="n">
        <v>9</v>
      </c>
      <c r="X217" s="190"/>
      <c r="Y217" s="191" t="n">
        <v>359</v>
      </c>
      <c r="Z217" s="180"/>
    </row>
    <row r="218" s="189" customFormat="true" ht="12.75" hidden="false" customHeight="true" outlineLevel="0" collapsed="false">
      <c r="A218" s="178"/>
      <c r="B218" s="19" t="s">
        <v>799</v>
      </c>
      <c r="C218" s="19"/>
      <c r="D218" s="19" t="s">
        <v>800</v>
      </c>
      <c r="E218" s="190" t="n">
        <v>83</v>
      </c>
      <c r="F218" s="190"/>
      <c r="G218" s="190" t="n">
        <v>10</v>
      </c>
      <c r="H218" s="190"/>
      <c r="I218" s="190" t="n">
        <v>8</v>
      </c>
      <c r="J218" s="190"/>
      <c r="K218" s="190" t="n">
        <v>11</v>
      </c>
      <c r="L218" s="190"/>
      <c r="M218" s="190" t="n">
        <v>5</v>
      </c>
      <c r="N218" s="190"/>
      <c r="O218" s="190" t="n">
        <v>18</v>
      </c>
      <c r="P218" s="190"/>
      <c r="Q218" s="190" t="n">
        <v>13</v>
      </c>
      <c r="R218" s="190"/>
      <c r="S218" s="190" t="n">
        <v>7</v>
      </c>
      <c r="T218" s="190"/>
      <c r="U218" s="190" t="n">
        <v>18</v>
      </c>
      <c r="V218" s="190"/>
      <c r="W218" s="190" t="n">
        <v>0</v>
      </c>
      <c r="X218" s="190"/>
      <c r="Y218" s="191" t="n">
        <v>173</v>
      </c>
      <c r="Z218" s="180"/>
    </row>
    <row r="219" customFormat="false" ht="15.75" hidden="false" customHeight="true" outlineLevel="0" collapsed="false">
      <c r="A219" s="178"/>
      <c r="B219" s="16" t="s">
        <v>801</v>
      </c>
      <c r="C219" s="16" t="s">
        <v>802</v>
      </c>
      <c r="D219" s="16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8"/>
      <c r="Z219" s="180"/>
    </row>
    <row r="220" customFormat="false" ht="12.75" hidden="false" customHeight="true" outlineLevel="0" collapsed="false">
      <c r="A220" s="178"/>
      <c r="B220" s="19" t="s">
        <v>803</v>
      </c>
      <c r="C220" s="19"/>
      <c r="D220" s="19" t="s">
        <v>804</v>
      </c>
      <c r="E220" s="190" t="n">
        <v>93</v>
      </c>
      <c r="F220" s="190"/>
      <c r="G220" s="190" t="n">
        <v>18</v>
      </c>
      <c r="H220" s="190"/>
      <c r="I220" s="190" t="s">
        <v>398</v>
      </c>
      <c r="J220" s="190"/>
      <c r="K220" s="190" t="n">
        <v>16</v>
      </c>
      <c r="L220" s="190"/>
      <c r="M220" s="190" t="s">
        <v>398</v>
      </c>
      <c r="N220" s="190"/>
      <c r="O220" s="190" t="n">
        <v>12</v>
      </c>
      <c r="P220" s="190"/>
      <c r="Q220" s="190" t="n">
        <v>0</v>
      </c>
      <c r="R220" s="190"/>
      <c r="S220" s="190" t="n">
        <v>30</v>
      </c>
      <c r="T220" s="190"/>
      <c r="U220" s="190" t="n">
        <v>13</v>
      </c>
      <c r="V220" s="190"/>
      <c r="W220" s="190" t="n">
        <v>0</v>
      </c>
      <c r="X220" s="190"/>
      <c r="Y220" s="191" t="n">
        <v>194</v>
      </c>
      <c r="Z220" s="180"/>
    </row>
    <row r="221" customFormat="false" ht="12.75" hidden="false" customHeight="true" outlineLevel="0" collapsed="false">
      <c r="A221" s="178"/>
      <c r="B221" s="19" t="s">
        <v>805</v>
      </c>
      <c r="C221" s="19"/>
      <c r="D221" s="19" t="s">
        <v>806</v>
      </c>
      <c r="E221" s="190" t="n">
        <v>192</v>
      </c>
      <c r="F221" s="190"/>
      <c r="G221" s="190" t="n">
        <v>17</v>
      </c>
      <c r="H221" s="190"/>
      <c r="I221" s="190" t="n">
        <v>23</v>
      </c>
      <c r="J221" s="190"/>
      <c r="K221" s="190" t="s">
        <v>398</v>
      </c>
      <c r="L221" s="190"/>
      <c r="M221" s="190" t="n">
        <v>7</v>
      </c>
      <c r="N221" s="190"/>
      <c r="O221" s="190" t="n">
        <v>18</v>
      </c>
      <c r="P221" s="190"/>
      <c r="Q221" s="190" t="n">
        <v>14</v>
      </c>
      <c r="R221" s="190"/>
      <c r="S221" s="190" t="n">
        <v>8</v>
      </c>
      <c r="T221" s="190"/>
      <c r="U221" s="190" t="n">
        <v>81</v>
      </c>
      <c r="V221" s="190"/>
      <c r="W221" s="190" t="s">
        <v>398</v>
      </c>
      <c r="X221" s="190"/>
      <c r="Y221" s="191" t="n">
        <v>371</v>
      </c>
      <c r="Z221" s="180"/>
    </row>
    <row r="222" customFormat="false" ht="12.75" hidden="false" customHeight="true" outlineLevel="0" collapsed="false">
      <c r="A222" s="178"/>
      <c r="B222" s="19" t="s">
        <v>807</v>
      </c>
      <c r="C222" s="19"/>
      <c r="D222" s="19" t="s">
        <v>808</v>
      </c>
      <c r="E222" s="190" t="n">
        <v>181</v>
      </c>
      <c r="F222" s="190"/>
      <c r="G222" s="190" t="n">
        <v>27</v>
      </c>
      <c r="H222" s="190"/>
      <c r="I222" s="190" t="n">
        <v>11</v>
      </c>
      <c r="J222" s="190"/>
      <c r="K222" s="190" t="n">
        <v>13</v>
      </c>
      <c r="L222" s="190"/>
      <c r="M222" s="190" t="n">
        <v>11</v>
      </c>
      <c r="N222" s="190"/>
      <c r="O222" s="190" t="n">
        <v>20</v>
      </c>
      <c r="P222" s="190"/>
      <c r="Q222" s="190" t="n">
        <v>11</v>
      </c>
      <c r="R222" s="190"/>
      <c r="S222" s="190" t="n">
        <v>17</v>
      </c>
      <c r="T222" s="190"/>
      <c r="U222" s="190" t="n">
        <v>9</v>
      </c>
      <c r="V222" s="190"/>
      <c r="W222" s="190" t="n">
        <v>6</v>
      </c>
      <c r="X222" s="190"/>
      <c r="Y222" s="191" t="n">
        <v>306</v>
      </c>
      <c r="Z222" s="180"/>
    </row>
    <row r="223" customFormat="false" ht="12.75" hidden="false" customHeight="true" outlineLevel="0" collapsed="false">
      <c r="A223" s="178"/>
      <c r="B223" s="19" t="s">
        <v>809</v>
      </c>
      <c r="C223" s="19"/>
      <c r="D223" s="19" t="s">
        <v>810</v>
      </c>
      <c r="E223" s="190" t="n">
        <v>114</v>
      </c>
      <c r="F223" s="190"/>
      <c r="G223" s="190" t="n">
        <v>12</v>
      </c>
      <c r="H223" s="190"/>
      <c r="I223" s="190" t="n">
        <v>5</v>
      </c>
      <c r="J223" s="190"/>
      <c r="K223" s="190" t="n">
        <v>5</v>
      </c>
      <c r="L223" s="190"/>
      <c r="M223" s="190" t="n">
        <v>16</v>
      </c>
      <c r="N223" s="190"/>
      <c r="O223" s="190" t="n">
        <v>8</v>
      </c>
      <c r="P223" s="190"/>
      <c r="Q223" s="190" t="n">
        <v>18</v>
      </c>
      <c r="R223" s="190"/>
      <c r="S223" s="190" t="n">
        <v>13</v>
      </c>
      <c r="T223" s="190"/>
      <c r="U223" s="190" t="n">
        <v>38</v>
      </c>
      <c r="V223" s="190"/>
      <c r="W223" s="190" t="n">
        <v>0</v>
      </c>
      <c r="X223" s="190"/>
      <c r="Y223" s="191" t="n">
        <v>229</v>
      </c>
      <c r="Z223" s="180"/>
    </row>
    <row r="224" customFormat="false" ht="12.75" hidden="false" customHeight="true" outlineLevel="0" collapsed="false">
      <c r="A224" s="178"/>
      <c r="B224" s="19" t="s">
        <v>811</v>
      </c>
      <c r="C224" s="19"/>
      <c r="D224" s="19" t="s">
        <v>812</v>
      </c>
      <c r="E224" s="190" t="n">
        <v>454</v>
      </c>
      <c r="F224" s="190"/>
      <c r="G224" s="190" t="n">
        <v>68</v>
      </c>
      <c r="H224" s="190"/>
      <c r="I224" s="190" t="n">
        <v>28</v>
      </c>
      <c r="J224" s="190"/>
      <c r="K224" s="190" t="n">
        <v>184</v>
      </c>
      <c r="L224" s="190"/>
      <c r="M224" s="190" t="n">
        <v>29</v>
      </c>
      <c r="N224" s="190"/>
      <c r="O224" s="190" t="n">
        <v>48</v>
      </c>
      <c r="P224" s="190"/>
      <c r="Q224" s="190" t="n">
        <v>48</v>
      </c>
      <c r="R224" s="190"/>
      <c r="S224" s="190" t="n">
        <v>32</v>
      </c>
      <c r="T224" s="190"/>
      <c r="U224" s="190" t="n">
        <v>0</v>
      </c>
      <c r="V224" s="190"/>
      <c r="W224" s="190" t="n">
        <v>0</v>
      </c>
      <c r="X224" s="190"/>
      <c r="Y224" s="191" t="n">
        <v>891</v>
      </c>
      <c r="Z224" s="180"/>
    </row>
    <row r="225" customFormat="false" ht="12.75" hidden="false" customHeight="true" outlineLevel="0" collapsed="false">
      <c r="A225" s="178"/>
      <c r="B225" s="19" t="s">
        <v>813</v>
      </c>
      <c r="C225" s="19"/>
      <c r="D225" s="19" t="s">
        <v>814</v>
      </c>
      <c r="E225" s="190" t="n">
        <v>288</v>
      </c>
      <c r="F225" s="190"/>
      <c r="G225" s="190" t="n">
        <v>83</v>
      </c>
      <c r="H225" s="190"/>
      <c r="I225" s="190" t="n">
        <v>20</v>
      </c>
      <c r="J225" s="190"/>
      <c r="K225" s="190" t="n">
        <v>46</v>
      </c>
      <c r="L225" s="190"/>
      <c r="M225" s="190" t="n">
        <v>24</v>
      </c>
      <c r="N225" s="190"/>
      <c r="O225" s="190" t="n">
        <v>27</v>
      </c>
      <c r="P225" s="190"/>
      <c r="Q225" s="190" t="n">
        <v>12</v>
      </c>
      <c r="R225" s="190"/>
      <c r="S225" s="190" t="n">
        <v>22</v>
      </c>
      <c r="T225" s="190"/>
      <c r="U225" s="190" t="n">
        <v>39</v>
      </c>
      <c r="V225" s="190"/>
      <c r="W225" s="190" t="n">
        <v>4</v>
      </c>
      <c r="X225" s="190"/>
      <c r="Y225" s="191" t="n">
        <v>565</v>
      </c>
      <c r="Z225" s="180"/>
    </row>
    <row r="226" customFormat="false" ht="12.75" hidden="false" customHeight="true" outlineLevel="0" collapsed="false">
      <c r="A226" s="178"/>
      <c r="B226" s="19" t="s">
        <v>815</v>
      </c>
      <c r="C226" s="19"/>
      <c r="D226" s="19" t="s">
        <v>816</v>
      </c>
      <c r="E226" s="190" t="n">
        <v>9</v>
      </c>
      <c r="F226" s="190"/>
      <c r="G226" s="190" t="s">
        <v>398</v>
      </c>
      <c r="H226" s="190"/>
      <c r="I226" s="190" t="n">
        <v>4</v>
      </c>
      <c r="J226" s="190"/>
      <c r="K226" s="190" t="s">
        <v>398</v>
      </c>
      <c r="L226" s="190"/>
      <c r="M226" s="190" t="s">
        <v>398</v>
      </c>
      <c r="N226" s="190"/>
      <c r="O226" s="190" t="s">
        <v>398</v>
      </c>
      <c r="P226" s="190"/>
      <c r="Q226" s="190" t="n">
        <v>0</v>
      </c>
      <c r="R226" s="190"/>
      <c r="S226" s="190" t="n">
        <v>5</v>
      </c>
      <c r="T226" s="190"/>
      <c r="U226" s="190" t="s">
        <v>398</v>
      </c>
      <c r="V226" s="190"/>
      <c r="W226" s="190" t="n">
        <v>0</v>
      </c>
      <c r="X226" s="190"/>
      <c r="Y226" s="191" t="n">
        <v>30</v>
      </c>
      <c r="Z226" s="180"/>
    </row>
    <row r="227" customFormat="false" ht="12.75" hidden="false" customHeight="true" outlineLevel="0" collapsed="false">
      <c r="A227" s="178"/>
      <c r="B227" s="19" t="s">
        <v>817</v>
      </c>
      <c r="C227" s="19"/>
      <c r="D227" s="19" t="s">
        <v>818</v>
      </c>
      <c r="E227" s="190" t="n">
        <v>73</v>
      </c>
      <c r="F227" s="190"/>
      <c r="G227" s="190" t="n">
        <v>14</v>
      </c>
      <c r="H227" s="190"/>
      <c r="I227" s="190" t="s">
        <v>398</v>
      </c>
      <c r="J227" s="190"/>
      <c r="K227" s="190" t="n">
        <v>11</v>
      </c>
      <c r="L227" s="190"/>
      <c r="M227" s="190" t="s">
        <v>398</v>
      </c>
      <c r="N227" s="190"/>
      <c r="O227" s="190" t="n">
        <v>17</v>
      </c>
      <c r="P227" s="190"/>
      <c r="Q227" s="190" t="n">
        <v>0</v>
      </c>
      <c r="R227" s="190"/>
      <c r="S227" s="190" t="n">
        <v>5</v>
      </c>
      <c r="T227" s="190"/>
      <c r="U227" s="190" t="n">
        <v>10</v>
      </c>
      <c r="V227" s="190"/>
      <c r="W227" s="190" t="n">
        <v>0</v>
      </c>
      <c r="X227" s="190"/>
      <c r="Y227" s="191" t="n">
        <v>137</v>
      </c>
      <c r="Z227" s="180"/>
    </row>
    <row r="228" customFormat="false" ht="12.75" hidden="false" customHeight="true" outlineLevel="0" collapsed="false">
      <c r="A228" s="178"/>
      <c r="B228" s="19" t="s">
        <v>819</v>
      </c>
      <c r="C228" s="19"/>
      <c r="D228" s="19" t="s">
        <v>820</v>
      </c>
      <c r="E228" s="190" t="n">
        <v>476</v>
      </c>
      <c r="F228" s="190"/>
      <c r="G228" s="190" t="n">
        <v>69</v>
      </c>
      <c r="H228" s="190"/>
      <c r="I228" s="190" t="n">
        <v>35</v>
      </c>
      <c r="J228" s="190"/>
      <c r="K228" s="190" t="n">
        <v>72</v>
      </c>
      <c r="L228" s="190"/>
      <c r="M228" s="190" t="n">
        <v>40</v>
      </c>
      <c r="N228" s="190"/>
      <c r="O228" s="190" t="n">
        <v>68</v>
      </c>
      <c r="P228" s="190"/>
      <c r="Q228" s="190" t="n">
        <v>56</v>
      </c>
      <c r="R228" s="190"/>
      <c r="S228" s="190" t="n">
        <v>10</v>
      </c>
      <c r="T228" s="190"/>
      <c r="U228" s="190" t="n">
        <v>66</v>
      </c>
      <c r="V228" s="190"/>
      <c r="W228" s="190" t="n">
        <v>0</v>
      </c>
      <c r="X228" s="190"/>
      <c r="Y228" s="191" t="n">
        <v>892</v>
      </c>
      <c r="Z228" s="180"/>
    </row>
    <row r="229" customFormat="false" ht="12.75" hidden="false" customHeight="true" outlineLevel="0" collapsed="false">
      <c r="A229" s="178"/>
      <c r="B229" s="19" t="s">
        <v>821</v>
      </c>
      <c r="C229" s="19"/>
      <c r="D229" s="19" t="s">
        <v>822</v>
      </c>
      <c r="E229" s="190" t="n">
        <v>64</v>
      </c>
      <c r="F229" s="190"/>
      <c r="G229" s="190" t="n">
        <v>15</v>
      </c>
      <c r="H229" s="190"/>
      <c r="I229" s="190" t="n">
        <v>0</v>
      </c>
      <c r="J229" s="190"/>
      <c r="K229" s="190" t="n">
        <v>0</v>
      </c>
      <c r="L229" s="190"/>
      <c r="M229" s="190" t="s">
        <v>398</v>
      </c>
      <c r="N229" s="190"/>
      <c r="O229" s="190" t="s">
        <v>398</v>
      </c>
      <c r="P229" s="190"/>
      <c r="Q229" s="190" t="n">
        <v>5</v>
      </c>
      <c r="R229" s="190"/>
      <c r="S229" s="190" t="s">
        <v>398</v>
      </c>
      <c r="T229" s="190"/>
      <c r="U229" s="190" t="n">
        <v>0</v>
      </c>
      <c r="V229" s="190"/>
      <c r="W229" s="190" t="n">
        <v>0</v>
      </c>
      <c r="X229" s="190"/>
      <c r="Y229" s="191" t="n">
        <v>91</v>
      </c>
      <c r="Z229" s="180"/>
    </row>
    <row r="230" customFormat="false" ht="12.75" hidden="false" customHeight="true" outlineLevel="0" collapsed="false">
      <c r="A230" s="178"/>
      <c r="B230" s="19" t="s">
        <v>823</v>
      </c>
      <c r="C230" s="19"/>
      <c r="D230" s="19" t="s">
        <v>824</v>
      </c>
      <c r="E230" s="190" t="n">
        <v>144</v>
      </c>
      <c r="F230" s="190"/>
      <c r="G230" s="190" t="n">
        <v>18</v>
      </c>
      <c r="H230" s="190"/>
      <c r="I230" s="190" t="n">
        <v>5</v>
      </c>
      <c r="J230" s="190"/>
      <c r="K230" s="190" t="n">
        <v>45</v>
      </c>
      <c r="L230" s="190"/>
      <c r="M230" s="190" t="n">
        <v>14</v>
      </c>
      <c r="N230" s="190"/>
      <c r="O230" s="190" t="n">
        <v>14</v>
      </c>
      <c r="P230" s="190"/>
      <c r="Q230" s="190" t="n">
        <v>33</v>
      </c>
      <c r="R230" s="190"/>
      <c r="S230" s="190" t="n">
        <v>6</v>
      </c>
      <c r="T230" s="190"/>
      <c r="U230" s="190" t="n">
        <v>26</v>
      </c>
      <c r="V230" s="190"/>
      <c r="W230" s="190" t="n">
        <v>0</v>
      </c>
      <c r="X230" s="190"/>
      <c r="Y230" s="191" t="n">
        <v>305</v>
      </c>
      <c r="Z230" s="180"/>
    </row>
    <row r="231" s="189" customFormat="true" ht="12.75" hidden="false" customHeight="true" outlineLevel="0" collapsed="false">
      <c r="A231" s="178"/>
      <c r="B231" s="19" t="s">
        <v>825</v>
      </c>
      <c r="C231" s="19"/>
      <c r="D231" s="19" t="s">
        <v>826</v>
      </c>
      <c r="E231" s="190" t="n">
        <v>2673</v>
      </c>
      <c r="F231" s="190"/>
      <c r="G231" s="190" t="n">
        <v>445</v>
      </c>
      <c r="H231" s="190"/>
      <c r="I231" s="190" t="n">
        <v>215</v>
      </c>
      <c r="J231" s="190"/>
      <c r="K231" s="190" t="n">
        <v>623</v>
      </c>
      <c r="L231" s="190"/>
      <c r="M231" s="190" t="n">
        <v>175</v>
      </c>
      <c r="N231" s="190"/>
      <c r="O231" s="190" t="n">
        <v>208</v>
      </c>
      <c r="P231" s="190"/>
      <c r="Q231" s="190" t="n">
        <v>68</v>
      </c>
      <c r="R231" s="190"/>
      <c r="S231" s="190" t="n">
        <v>141</v>
      </c>
      <c r="T231" s="190"/>
      <c r="U231" s="190" t="n">
        <v>299</v>
      </c>
      <c r="V231" s="190"/>
      <c r="W231" s="190" t="n">
        <v>13</v>
      </c>
      <c r="X231" s="190"/>
      <c r="Y231" s="191" t="n">
        <v>4860</v>
      </c>
      <c r="Z231" s="180"/>
    </row>
    <row r="232" customFormat="false" ht="15.75" hidden="false" customHeight="true" outlineLevel="0" collapsed="false">
      <c r="A232" s="178"/>
      <c r="B232" s="16" t="s">
        <v>827</v>
      </c>
      <c r="C232" s="16" t="s">
        <v>828</v>
      </c>
      <c r="D232" s="16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8"/>
      <c r="Z232" s="180"/>
    </row>
    <row r="233" customFormat="false" ht="12.75" hidden="false" customHeight="true" outlineLevel="0" collapsed="false">
      <c r="A233" s="178"/>
      <c r="B233" s="19" t="s">
        <v>829</v>
      </c>
      <c r="C233" s="19"/>
      <c r="D233" s="19" t="s">
        <v>830</v>
      </c>
      <c r="E233" s="190" t="n">
        <v>308</v>
      </c>
      <c r="F233" s="190"/>
      <c r="G233" s="190" t="n">
        <v>26</v>
      </c>
      <c r="H233" s="190"/>
      <c r="I233" s="190" t="n">
        <v>14</v>
      </c>
      <c r="J233" s="190"/>
      <c r="K233" s="190" t="n">
        <v>23</v>
      </c>
      <c r="L233" s="190"/>
      <c r="M233" s="190" t="n">
        <v>21</v>
      </c>
      <c r="N233" s="190"/>
      <c r="O233" s="190" t="n">
        <v>19</v>
      </c>
      <c r="P233" s="190"/>
      <c r="Q233" s="190" t="n">
        <v>20</v>
      </c>
      <c r="R233" s="190"/>
      <c r="S233" s="190" t="n">
        <v>31</v>
      </c>
      <c r="T233" s="190"/>
      <c r="U233" s="190" t="n">
        <v>33</v>
      </c>
      <c r="V233" s="190"/>
      <c r="W233" s="190" t="n">
        <v>3</v>
      </c>
      <c r="X233" s="190"/>
      <c r="Y233" s="191" t="n">
        <v>498</v>
      </c>
      <c r="Z233" s="180"/>
    </row>
    <row r="234" customFormat="false" ht="12.75" hidden="false" customHeight="true" outlineLevel="0" collapsed="false">
      <c r="A234" s="178"/>
      <c r="B234" s="19" t="s">
        <v>831</v>
      </c>
      <c r="C234" s="19"/>
      <c r="D234" s="19" t="s">
        <v>832</v>
      </c>
      <c r="E234" s="190" t="n">
        <v>262</v>
      </c>
      <c r="F234" s="190"/>
      <c r="G234" s="190" t="n">
        <v>32</v>
      </c>
      <c r="H234" s="190"/>
      <c r="I234" s="190" t="n">
        <v>12</v>
      </c>
      <c r="J234" s="190"/>
      <c r="K234" s="190" t="n">
        <v>0</v>
      </c>
      <c r="L234" s="190"/>
      <c r="M234" s="190" t="n">
        <v>27</v>
      </c>
      <c r="N234" s="190"/>
      <c r="O234" s="190" t="n">
        <v>33</v>
      </c>
      <c r="P234" s="190"/>
      <c r="Q234" s="190" t="s">
        <v>398</v>
      </c>
      <c r="R234" s="190"/>
      <c r="S234" s="190" t="n">
        <v>20</v>
      </c>
      <c r="T234" s="190"/>
      <c r="U234" s="190" t="n">
        <v>5</v>
      </c>
      <c r="V234" s="190"/>
      <c r="W234" s="190" t="s">
        <v>398</v>
      </c>
      <c r="X234" s="190"/>
      <c r="Y234" s="191" t="n">
        <v>394</v>
      </c>
      <c r="Z234" s="180"/>
    </row>
    <row r="235" customFormat="false" ht="12.75" hidden="false" customHeight="true" outlineLevel="0" collapsed="false">
      <c r="A235" s="178"/>
      <c r="B235" s="19" t="s">
        <v>833</v>
      </c>
      <c r="C235" s="19"/>
      <c r="D235" s="19" t="s">
        <v>834</v>
      </c>
      <c r="E235" s="190" t="n">
        <v>213</v>
      </c>
      <c r="F235" s="190"/>
      <c r="G235" s="190" t="n">
        <v>29</v>
      </c>
      <c r="H235" s="190"/>
      <c r="I235" s="190" t="n">
        <v>11</v>
      </c>
      <c r="J235" s="190"/>
      <c r="K235" s="190" t="n">
        <v>79</v>
      </c>
      <c r="L235" s="190"/>
      <c r="M235" s="190" t="n">
        <v>22</v>
      </c>
      <c r="N235" s="190"/>
      <c r="O235" s="190" t="n">
        <v>13</v>
      </c>
      <c r="P235" s="190"/>
      <c r="Q235" s="190" t="n">
        <v>68</v>
      </c>
      <c r="R235" s="190"/>
      <c r="S235" s="190" t="n">
        <v>41</v>
      </c>
      <c r="T235" s="190"/>
      <c r="U235" s="190" t="n">
        <v>30</v>
      </c>
      <c r="V235" s="190"/>
      <c r="W235" s="190" t="n">
        <v>0</v>
      </c>
      <c r="X235" s="190"/>
      <c r="Y235" s="191" t="n">
        <v>506</v>
      </c>
      <c r="Z235" s="180"/>
    </row>
    <row r="236" customFormat="false" ht="12.75" hidden="false" customHeight="true" outlineLevel="0" collapsed="false">
      <c r="A236" s="178"/>
      <c r="B236" s="19" t="s">
        <v>835</v>
      </c>
      <c r="C236" s="19"/>
      <c r="D236" s="19" t="s">
        <v>836</v>
      </c>
      <c r="E236" s="190" t="n">
        <v>114</v>
      </c>
      <c r="F236" s="190"/>
      <c r="G236" s="190" t="n">
        <v>21</v>
      </c>
      <c r="H236" s="190"/>
      <c r="I236" s="190" t="n">
        <v>7</v>
      </c>
      <c r="J236" s="190"/>
      <c r="K236" s="190" t="s">
        <v>398</v>
      </c>
      <c r="L236" s="190"/>
      <c r="M236" s="190" t="n">
        <v>10</v>
      </c>
      <c r="N236" s="190"/>
      <c r="O236" s="190" t="n">
        <v>7</v>
      </c>
      <c r="P236" s="190"/>
      <c r="Q236" s="190" t="n">
        <v>17</v>
      </c>
      <c r="R236" s="190"/>
      <c r="S236" s="190" t="n">
        <v>0</v>
      </c>
      <c r="T236" s="190"/>
      <c r="U236" s="190" t="n">
        <v>20</v>
      </c>
      <c r="V236" s="190"/>
      <c r="W236" s="190" t="s">
        <v>398</v>
      </c>
      <c r="X236" s="190"/>
      <c r="Y236" s="191" t="n">
        <v>208</v>
      </c>
      <c r="Z236" s="180"/>
    </row>
    <row r="237" customFormat="false" ht="12.75" hidden="false" customHeight="true" outlineLevel="0" collapsed="false">
      <c r="A237" s="178"/>
      <c r="B237" s="19" t="s">
        <v>837</v>
      </c>
      <c r="C237" s="19"/>
      <c r="D237" s="19" t="s">
        <v>838</v>
      </c>
      <c r="E237" s="190" t="n">
        <v>529</v>
      </c>
      <c r="F237" s="190"/>
      <c r="G237" s="190" t="n">
        <v>60</v>
      </c>
      <c r="H237" s="190"/>
      <c r="I237" s="190" t="n">
        <v>12</v>
      </c>
      <c r="J237" s="190"/>
      <c r="K237" s="190" t="n">
        <v>83</v>
      </c>
      <c r="L237" s="190"/>
      <c r="M237" s="190" t="n">
        <v>32</v>
      </c>
      <c r="N237" s="190"/>
      <c r="O237" s="190" t="n">
        <v>30</v>
      </c>
      <c r="P237" s="190"/>
      <c r="Q237" s="190" t="n">
        <v>149</v>
      </c>
      <c r="R237" s="190"/>
      <c r="S237" s="190" t="n">
        <v>31</v>
      </c>
      <c r="T237" s="190"/>
      <c r="U237" s="190" t="n">
        <v>74</v>
      </c>
      <c r="V237" s="190"/>
      <c r="W237" s="190" t="n">
        <v>0</v>
      </c>
      <c r="X237" s="190"/>
      <c r="Y237" s="191" t="n">
        <v>1000</v>
      </c>
      <c r="Z237" s="180"/>
    </row>
    <row r="238" customFormat="false" ht="12.75" hidden="false" customHeight="true" outlineLevel="0" collapsed="false">
      <c r="A238" s="178"/>
      <c r="B238" s="19" t="s">
        <v>839</v>
      </c>
      <c r="C238" s="19"/>
      <c r="D238" s="19" t="s">
        <v>840</v>
      </c>
      <c r="E238" s="190" t="n">
        <v>96</v>
      </c>
      <c r="F238" s="190"/>
      <c r="G238" s="190" t="n">
        <v>18</v>
      </c>
      <c r="H238" s="190"/>
      <c r="I238" s="190" t="s">
        <v>398</v>
      </c>
      <c r="J238" s="190"/>
      <c r="K238" s="190" t="n">
        <v>0</v>
      </c>
      <c r="L238" s="190"/>
      <c r="M238" s="190" t="n">
        <v>6</v>
      </c>
      <c r="N238" s="190"/>
      <c r="O238" s="190" t="n">
        <v>18</v>
      </c>
      <c r="P238" s="190"/>
      <c r="Q238" s="190" t="n">
        <v>12</v>
      </c>
      <c r="R238" s="190"/>
      <c r="S238" s="190" t="n">
        <v>25</v>
      </c>
      <c r="T238" s="190"/>
      <c r="U238" s="190" t="n">
        <v>18</v>
      </c>
      <c r="V238" s="190"/>
      <c r="W238" s="190" t="s">
        <v>398</v>
      </c>
      <c r="X238" s="190"/>
      <c r="Y238" s="191" t="n">
        <v>201</v>
      </c>
      <c r="Z238" s="180"/>
    </row>
    <row r="239" customFormat="false" ht="12.75" hidden="false" customHeight="true" outlineLevel="0" collapsed="false">
      <c r="A239" s="178"/>
      <c r="B239" s="19" t="s">
        <v>841</v>
      </c>
      <c r="C239" s="19"/>
      <c r="D239" s="19" t="s">
        <v>842</v>
      </c>
      <c r="E239" s="190" t="n">
        <v>386</v>
      </c>
      <c r="F239" s="190"/>
      <c r="G239" s="190" t="n">
        <v>31</v>
      </c>
      <c r="H239" s="190"/>
      <c r="I239" s="190" t="n">
        <v>42</v>
      </c>
      <c r="J239" s="190"/>
      <c r="K239" s="190" t="n">
        <v>73</v>
      </c>
      <c r="L239" s="190"/>
      <c r="M239" s="190" t="n">
        <v>24</v>
      </c>
      <c r="N239" s="190"/>
      <c r="O239" s="190" t="n">
        <v>46</v>
      </c>
      <c r="P239" s="190"/>
      <c r="Q239" s="190" t="n">
        <v>14</v>
      </c>
      <c r="R239" s="190"/>
      <c r="S239" s="190" t="n">
        <v>8</v>
      </c>
      <c r="T239" s="190"/>
      <c r="U239" s="190" t="n">
        <v>69</v>
      </c>
      <c r="V239" s="190"/>
      <c r="W239" s="190" t="n">
        <v>0</v>
      </c>
      <c r="X239" s="190"/>
      <c r="Y239" s="191" t="n">
        <v>693</v>
      </c>
      <c r="Z239" s="180"/>
    </row>
    <row r="240" customFormat="false" ht="12.75" hidden="false" customHeight="true" outlineLevel="0" collapsed="false">
      <c r="A240" s="178"/>
      <c r="B240" s="19" t="s">
        <v>843</v>
      </c>
      <c r="C240" s="19"/>
      <c r="D240" s="19" t="s">
        <v>844</v>
      </c>
      <c r="E240" s="190" t="n">
        <v>91</v>
      </c>
      <c r="F240" s="190"/>
      <c r="G240" s="190" t="n">
        <v>6</v>
      </c>
      <c r="H240" s="190"/>
      <c r="I240" s="190" t="n">
        <v>11</v>
      </c>
      <c r="J240" s="190"/>
      <c r="K240" s="190" t="n">
        <v>16</v>
      </c>
      <c r="L240" s="190"/>
      <c r="M240" s="190" t="n">
        <v>9</v>
      </c>
      <c r="N240" s="190"/>
      <c r="O240" s="190" t="n">
        <v>9</v>
      </c>
      <c r="P240" s="190"/>
      <c r="Q240" s="190" t="n">
        <v>0</v>
      </c>
      <c r="R240" s="190"/>
      <c r="S240" s="190" t="n">
        <v>15</v>
      </c>
      <c r="T240" s="190"/>
      <c r="U240" s="190" t="n">
        <v>10</v>
      </c>
      <c r="V240" s="190"/>
      <c r="W240" s="190" t="n">
        <v>0</v>
      </c>
      <c r="X240" s="190"/>
      <c r="Y240" s="191" t="n">
        <v>167</v>
      </c>
      <c r="Z240" s="180"/>
    </row>
    <row r="241" customFormat="false" ht="12.75" hidden="false" customHeight="true" outlineLevel="0" collapsed="false">
      <c r="A241" s="178"/>
      <c r="B241" s="19" t="s">
        <v>845</v>
      </c>
      <c r="C241" s="19"/>
      <c r="D241" s="19" t="s">
        <v>846</v>
      </c>
      <c r="E241" s="190" t="n">
        <v>173</v>
      </c>
      <c r="F241" s="190"/>
      <c r="G241" s="190" t="n">
        <v>25</v>
      </c>
      <c r="H241" s="190"/>
      <c r="I241" s="190" t="s">
        <v>398</v>
      </c>
      <c r="J241" s="190"/>
      <c r="K241" s="190" t="n">
        <v>25</v>
      </c>
      <c r="L241" s="190"/>
      <c r="M241" s="190" t="s">
        <v>398</v>
      </c>
      <c r="N241" s="190"/>
      <c r="O241" s="190" t="n">
        <v>9</v>
      </c>
      <c r="P241" s="190"/>
      <c r="Q241" s="190" t="n">
        <v>0</v>
      </c>
      <c r="R241" s="190"/>
      <c r="S241" s="190" t="n">
        <v>4</v>
      </c>
      <c r="T241" s="190"/>
      <c r="U241" s="190" t="n">
        <v>13</v>
      </c>
      <c r="V241" s="190"/>
      <c r="W241" s="190" t="n">
        <v>0</v>
      </c>
      <c r="X241" s="190"/>
      <c r="Y241" s="191" t="n">
        <v>255</v>
      </c>
      <c r="Z241" s="180"/>
    </row>
    <row r="242" s="189" customFormat="true" ht="12.75" hidden="false" customHeight="true" outlineLevel="0" collapsed="false">
      <c r="A242" s="178"/>
      <c r="B242" s="19" t="s">
        <v>847</v>
      </c>
      <c r="C242" s="19"/>
      <c r="D242" s="19" t="s">
        <v>848</v>
      </c>
      <c r="E242" s="190" t="n">
        <v>1895</v>
      </c>
      <c r="F242" s="190"/>
      <c r="G242" s="190" t="n">
        <v>241</v>
      </c>
      <c r="H242" s="190"/>
      <c r="I242" s="190" t="n">
        <v>183</v>
      </c>
      <c r="J242" s="190"/>
      <c r="K242" s="190" t="n">
        <v>1174</v>
      </c>
      <c r="L242" s="190"/>
      <c r="M242" s="190" t="n">
        <v>143</v>
      </c>
      <c r="N242" s="190"/>
      <c r="O242" s="190" t="n">
        <v>232</v>
      </c>
      <c r="P242" s="190"/>
      <c r="Q242" s="190" t="n">
        <v>362</v>
      </c>
      <c r="R242" s="190"/>
      <c r="S242" s="190" t="n">
        <v>33</v>
      </c>
      <c r="T242" s="190"/>
      <c r="U242" s="190" t="n">
        <v>472</v>
      </c>
      <c r="V242" s="190"/>
      <c r="W242" s="190" t="n">
        <v>4</v>
      </c>
      <c r="X242" s="190"/>
      <c r="Y242" s="191" t="n">
        <v>4739</v>
      </c>
      <c r="Z242" s="180"/>
    </row>
    <row r="243" customFormat="false" ht="15.75" hidden="false" customHeight="true" outlineLevel="0" collapsed="false">
      <c r="A243" s="178"/>
      <c r="B243" s="16" t="s">
        <v>849</v>
      </c>
      <c r="C243" s="16" t="s">
        <v>850</v>
      </c>
      <c r="D243" s="16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8"/>
      <c r="Z243" s="180"/>
    </row>
    <row r="244" customFormat="false" ht="12.75" hidden="false" customHeight="true" outlineLevel="0" collapsed="false">
      <c r="A244" s="178"/>
      <c r="B244" s="19" t="s">
        <v>851</v>
      </c>
      <c r="C244" s="19"/>
      <c r="D244" s="19" t="s">
        <v>852</v>
      </c>
      <c r="E244" s="190" t="n">
        <v>320</v>
      </c>
      <c r="F244" s="190"/>
      <c r="G244" s="190" t="n">
        <v>103</v>
      </c>
      <c r="H244" s="190"/>
      <c r="I244" s="190" t="n">
        <v>28</v>
      </c>
      <c r="J244" s="190"/>
      <c r="K244" s="190" t="n">
        <v>0</v>
      </c>
      <c r="L244" s="190"/>
      <c r="M244" s="190" t="n">
        <v>32</v>
      </c>
      <c r="N244" s="190"/>
      <c r="O244" s="190" t="n">
        <v>20</v>
      </c>
      <c r="P244" s="190"/>
      <c r="Q244" s="190" t="n">
        <v>24</v>
      </c>
      <c r="R244" s="190"/>
      <c r="S244" s="190" t="n">
        <v>97</v>
      </c>
      <c r="T244" s="190"/>
      <c r="U244" s="190" t="n">
        <v>41</v>
      </c>
      <c r="V244" s="190"/>
      <c r="W244" s="190" t="n">
        <v>0</v>
      </c>
      <c r="X244" s="190"/>
      <c r="Y244" s="191" t="n">
        <v>665</v>
      </c>
      <c r="Z244" s="180"/>
    </row>
    <row r="245" customFormat="false" ht="12.75" hidden="false" customHeight="true" outlineLevel="0" collapsed="false">
      <c r="A245" s="178"/>
      <c r="B245" s="19" t="s">
        <v>853</v>
      </c>
      <c r="C245" s="19"/>
      <c r="D245" s="19" t="s">
        <v>854</v>
      </c>
      <c r="E245" s="190" t="n">
        <v>1041</v>
      </c>
      <c r="F245" s="190"/>
      <c r="G245" s="190" t="n">
        <v>186</v>
      </c>
      <c r="H245" s="190"/>
      <c r="I245" s="190" t="n">
        <v>64</v>
      </c>
      <c r="J245" s="190"/>
      <c r="K245" s="190" t="n">
        <v>264</v>
      </c>
      <c r="L245" s="190"/>
      <c r="M245" s="190" t="n">
        <v>181</v>
      </c>
      <c r="N245" s="190"/>
      <c r="O245" s="190" t="n">
        <v>119</v>
      </c>
      <c r="P245" s="190"/>
      <c r="Q245" s="190" t="n">
        <v>482</v>
      </c>
      <c r="R245" s="190"/>
      <c r="S245" s="190" t="n">
        <v>48</v>
      </c>
      <c r="T245" s="190"/>
      <c r="U245" s="190" t="n">
        <v>88</v>
      </c>
      <c r="V245" s="190"/>
      <c r="W245" s="190" t="n">
        <v>1</v>
      </c>
      <c r="X245" s="190"/>
      <c r="Y245" s="191" t="n">
        <v>2474</v>
      </c>
      <c r="Z245" s="180"/>
    </row>
    <row r="246" customFormat="false" ht="12.75" hidden="false" customHeight="true" outlineLevel="0" collapsed="false">
      <c r="A246" s="178"/>
      <c r="B246" s="19" t="s">
        <v>855</v>
      </c>
      <c r="C246" s="19"/>
      <c r="D246" s="19" t="s">
        <v>856</v>
      </c>
      <c r="E246" s="190" t="n">
        <v>1141</v>
      </c>
      <c r="F246" s="190"/>
      <c r="G246" s="190" t="n">
        <v>153</v>
      </c>
      <c r="H246" s="190"/>
      <c r="I246" s="190" t="n">
        <v>73</v>
      </c>
      <c r="J246" s="190"/>
      <c r="K246" s="190" t="n">
        <v>176</v>
      </c>
      <c r="L246" s="190"/>
      <c r="M246" s="190" t="n">
        <v>81</v>
      </c>
      <c r="N246" s="190"/>
      <c r="O246" s="190" t="n">
        <v>127</v>
      </c>
      <c r="P246" s="190"/>
      <c r="Q246" s="190" t="n">
        <v>39</v>
      </c>
      <c r="R246" s="190"/>
      <c r="S246" s="190" t="n">
        <v>37</v>
      </c>
      <c r="T246" s="190"/>
      <c r="U246" s="190" t="n">
        <v>200</v>
      </c>
      <c r="V246" s="190"/>
      <c r="W246" s="190" t="n">
        <v>0</v>
      </c>
      <c r="X246" s="190"/>
      <c r="Y246" s="191" t="n">
        <v>2027</v>
      </c>
      <c r="Z246" s="180"/>
    </row>
    <row r="247" customFormat="false" ht="12.75" hidden="false" customHeight="true" outlineLevel="0" collapsed="false">
      <c r="A247" s="178"/>
      <c r="B247" s="19" t="s">
        <v>857</v>
      </c>
      <c r="C247" s="19"/>
      <c r="D247" s="19" t="s">
        <v>858</v>
      </c>
      <c r="E247" s="190" t="n">
        <v>98</v>
      </c>
      <c r="F247" s="190"/>
      <c r="G247" s="190" t="n">
        <v>11</v>
      </c>
      <c r="H247" s="190"/>
      <c r="I247" s="190" t="n">
        <v>16</v>
      </c>
      <c r="J247" s="190"/>
      <c r="K247" s="190" t="n">
        <v>0</v>
      </c>
      <c r="L247" s="190"/>
      <c r="M247" s="190" t="n">
        <v>5</v>
      </c>
      <c r="N247" s="190"/>
      <c r="O247" s="190" t="n">
        <v>14</v>
      </c>
      <c r="P247" s="190"/>
      <c r="Q247" s="190" t="n">
        <v>13</v>
      </c>
      <c r="R247" s="190"/>
      <c r="S247" s="190" t="n">
        <v>11</v>
      </c>
      <c r="T247" s="190"/>
      <c r="U247" s="190" t="n">
        <v>7</v>
      </c>
      <c r="V247" s="190"/>
      <c r="W247" s="190" t="n">
        <v>0</v>
      </c>
      <c r="X247" s="190"/>
      <c r="Y247" s="191" t="n">
        <v>175</v>
      </c>
      <c r="Z247" s="180"/>
    </row>
    <row r="248" customFormat="false" ht="12.75" hidden="false" customHeight="true" outlineLevel="0" collapsed="false">
      <c r="A248" s="178"/>
      <c r="B248" s="19" t="s">
        <v>859</v>
      </c>
      <c r="C248" s="19"/>
      <c r="D248" s="19" t="s">
        <v>860</v>
      </c>
      <c r="E248" s="190" t="n">
        <v>99</v>
      </c>
      <c r="F248" s="190"/>
      <c r="G248" s="190" t="n">
        <v>34</v>
      </c>
      <c r="H248" s="190"/>
      <c r="I248" s="190" t="n">
        <v>22</v>
      </c>
      <c r="J248" s="190"/>
      <c r="K248" s="190" t="n">
        <v>34</v>
      </c>
      <c r="L248" s="190"/>
      <c r="M248" s="190" t="n">
        <v>12</v>
      </c>
      <c r="N248" s="190"/>
      <c r="O248" s="190" t="n">
        <v>25</v>
      </c>
      <c r="P248" s="190"/>
      <c r="Q248" s="190" t="n">
        <v>13</v>
      </c>
      <c r="R248" s="190"/>
      <c r="S248" s="190" t="n">
        <v>8</v>
      </c>
      <c r="T248" s="190"/>
      <c r="U248" s="190" t="n">
        <v>138</v>
      </c>
      <c r="V248" s="190"/>
      <c r="W248" s="190" t="n">
        <v>0</v>
      </c>
      <c r="X248" s="190"/>
      <c r="Y248" s="191" t="n">
        <v>385</v>
      </c>
      <c r="Z248" s="180"/>
    </row>
    <row r="249" customFormat="false" ht="12.75" hidden="false" customHeight="true" outlineLevel="0" collapsed="false">
      <c r="A249" s="178"/>
      <c r="B249" s="19" t="s">
        <v>861</v>
      </c>
      <c r="C249" s="19"/>
      <c r="D249" s="19" t="s">
        <v>862</v>
      </c>
      <c r="E249" s="190" t="n">
        <v>160</v>
      </c>
      <c r="F249" s="190"/>
      <c r="G249" s="190" t="n">
        <v>37</v>
      </c>
      <c r="H249" s="190"/>
      <c r="I249" s="190" t="n">
        <v>20</v>
      </c>
      <c r="J249" s="190"/>
      <c r="K249" s="190" t="n">
        <v>12</v>
      </c>
      <c r="L249" s="190"/>
      <c r="M249" s="190" t="n">
        <v>11</v>
      </c>
      <c r="N249" s="190"/>
      <c r="O249" s="190" t="n">
        <v>20</v>
      </c>
      <c r="P249" s="190"/>
      <c r="Q249" s="190" t="s">
        <v>398</v>
      </c>
      <c r="R249" s="190"/>
      <c r="S249" s="190" t="s">
        <v>398</v>
      </c>
      <c r="T249" s="190"/>
      <c r="U249" s="190" t="n">
        <v>34</v>
      </c>
      <c r="V249" s="190"/>
      <c r="W249" s="190" t="n">
        <v>0</v>
      </c>
      <c r="X249" s="190"/>
      <c r="Y249" s="191" t="n">
        <v>300</v>
      </c>
      <c r="Z249" s="180"/>
    </row>
    <row r="250" customFormat="false" ht="12.75" hidden="false" customHeight="true" outlineLevel="0" collapsed="false">
      <c r="A250" s="178"/>
      <c r="B250" s="19" t="s">
        <v>863</v>
      </c>
      <c r="C250" s="19"/>
      <c r="D250" s="19" t="s">
        <v>864</v>
      </c>
      <c r="E250" s="190" t="n">
        <v>524</v>
      </c>
      <c r="F250" s="190"/>
      <c r="G250" s="190" t="n">
        <v>62</v>
      </c>
      <c r="H250" s="190"/>
      <c r="I250" s="190" t="n">
        <v>8</v>
      </c>
      <c r="J250" s="190"/>
      <c r="K250" s="190" t="n">
        <v>157</v>
      </c>
      <c r="L250" s="190"/>
      <c r="M250" s="190" t="n">
        <v>70</v>
      </c>
      <c r="N250" s="190"/>
      <c r="O250" s="190" t="n">
        <v>48</v>
      </c>
      <c r="P250" s="190"/>
      <c r="Q250" s="190" t="n">
        <v>42</v>
      </c>
      <c r="R250" s="190"/>
      <c r="S250" s="190" t="s">
        <v>398</v>
      </c>
      <c r="T250" s="190"/>
      <c r="U250" s="190" t="n">
        <v>85</v>
      </c>
      <c r="V250" s="190"/>
      <c r="W250" s="190" t="s">
        <v>398</v>
      </c>
      <c r="X250" s="190"/>
      <c r="Y250" s="191" t="n">
        <v>1004</v>
      </c>
      <c r="Z250" s="180"/>
    </row>
    <row r="251" customFormat="false" ht="12.75" hidden="false" customHeight="true" outlineLevel="0" collapsed="false">
      <c r="A251" s="178"/>
      <c r="B251" s="19" t="s">
        <v>865</v>
      </c>
      <c r="C251" s="19"/>
      <c r="D251" s="19" t="s">
        <v>866</v>
      </c>
      <c r="E251" s="190" t="n">
        <v>97</v>
      </c>
      <c r="F251" s="190"/>
      <c r="G251" s="190" t="n">
        <v>14</v>
      </c>
      <c r="H251" s="190"/>
      <c r="I251" s="190" t="n">
        <v>20</v>
      </c>
      <c r="J251" s="190"/>
      <c r="K251" s="190" t="n">
        <v>18</v>
      </c>
      <c r="L251" s="190"/>
      <c r="M251" s="190" t="n">
        <v>19</v>
      </c>
      <c r="N251" s="190"/>
      <c r="O251" s="190" t="n">
        <v>33</v>
      </c>
      <c r="P251" s="190"/>
      <c r="Q251" s="190" t="n">
        <v>8</v>
      </c>
      <c r="R251" s="190"/>
      <c r="S251" s="190" t="n">
        <v>31</v>
      </c>
      <c r="T251" s="190"/>
      <c r="U251" s="190" t="n">
        <v>19</v>
      </c>
      <c r="V251" s="190"/>
      <c r="W251" s="190" t="n">
        <v>8</v>
      </c>
      <c r="X251" s="190"/>
      <c r="Y251" s="191" t="n">
        <v>267</v>
      </c>
      <c r="Z251" s="180"/>
    </row>
    <row r="252" customFormat="false" ht="12.75" hidden="false" customHeight="true" outlineLevel="0" collapsed="false">
      <c r="A252" s="178"/>
      <c r="B252" s="19" t="s">
        <v>867</v>
      </c>
      <c r="C252" s="19"/>
      <c r="D252" s="19" t="s">
        <v>868</v>
      </c>
      <c r="E252" s="190" t="n">
        <v>131</v>
      </c>
      <c r="F252" s="190"/>
      <c r="G252" s="190" t="n">
        <v>36</v>
      </c>
      <c r="H252" s="190"/>
      <c r="I252" s="190" t="n">
        <v>23</v>
      </c>
      <c r="J252" s="190"/>
      <c r="K252" s="190" t="n">
        <v>61</v>
      </c>
      <c r="L252" s="190"/>
      <c r="M252" s="190" t="n">
        <v>11</v>
      </c>
      <c r="N252" s="190"/>
      <c r="O252" s="190" t="n">
        <v>31</v>
      </c>
      <c r="P252" s="190"/>
      <c r="Q252" s="190" t="n">
        <v>18</v>
      </c>
      <c r="R252" s="190"/>
      <c r="S252" s="190" t="n">
        <v>25</v>
      </c>
      <c r="T252" s="190"/>
      <c r="U252" s="190" t="n">
        <v>26</v>
      </c>
      <c r="V252" s="190"/>
      <c r="W252" s="190" t="n">
        <v>0</v>
      </c>
      <c r="X252" s="190"/>
      <c r="Y252" s="191" t="n">
        <v>362</v>
      </c>
      <c r="Z252" s="180"/>
    </row>
    <row r="253" customFormat="false" ht="12.75" hidden="false" customHeight="true" outlineLevel="0" collapsed="false">
      <c r="A253" s="178"/>
      <c r="B253" s="19" t="s">
        <v>869</v>
      </c>
      <c r="C253" s="19"/>
      <c r="D253" s="19" t="s">
        <v>870</v>
      </c>
      <c r="E253" s="190" t="n">
        <v>127</v>
      </c>
      <c r="F253" s="190"/>
      <c r="G253" s="190" t="n">
        <v>27</v>
      </c>
      <c r="H253" s="190"/>
      <c r="I253" s="190" t="s">
        <v>398</v>
      </c>
      <c r="J253" s="190"/>
      <c r="K253" s="190" t="n">
        <v>10</v>
      </c>
      <c r="L253" s="190"/>
      <c r="M253" s="190" t="n">
        <v>7</v>
      </c>
      <c r="N253" s="190"/>
      <c r="O253" s="190" t="n">
        <v>17</v>
      </c>
      <c r="P253" s="190"/>
      <c r="Q253" s="190" t="s">
        <v>398</v>
      </c>
      <c r="R253" s="190"/>
      <c r="S253" s="190" t="n">
        <v>0</v>
      </c>
      <c r="T253" s="190"/>
      <c r="U253" s="190" t="n">
        <v>23</v>
      </c>
      <c r="V253" s="190"/>
      <c r="W253" s="190" t="n">
        <v>0</v>
      </c>
      <c r="X253" s="190"/>
      <c r="Y253" s="191" t="n">
        <v>221</v>
      </c>
      <c r="Z253" s="180"/>
    </row>
    <row r="254" customFormat="false" ht="12.75" hidden="false" customHeight="true" outlineLevel="0" collapsed="false">
      <c r="A254" s="178"/>
      <c r="B254" s="19" t="s">
        <v>871</v>
      </c>
      <c r="C254" s="19"/>
      <c r="D254" s="19" t="s">
        <v>872</v>
      </c>
      <c r="E254" s="190" t="n">
        <v>117</v>
      </c>
      <c r="F254" s="190"/>
      <c r="G254" s="190" t="n">
        <v>24</v>
      </c>
      <c r="H254" s="190"/>
      <c r="I254" s="190" t="n">
        <v>24</v>
      </c>
      <c r="J254" s="190"/>
      <c r="K254" s="190" t="n">
        <v>19</v>
      </c>
      <c r="L254" s="190"/>
      <c r="M254" s="190" t="n">
        <v>4</v>
      </c>
      <c r="N254" s="190"/>
      <c r="O254" s="190" t="n">
        <v>39</v>
      </c>
      <c r="P254" s="190"/>
      <c r="Q254" s="190" t="n">
        <v>0</v>
      </c>
      <c r="R254" s="190"/>
      <c r="S254" s="190" t="n">
        <v>21</v>
      </c>
      <c r="T254" s="190"/>
      <c r="U254" s="190" t="n">
        <v>30</v>
      </c>
      <c r="V254" s="190"/>
      <c r="W254" s="190" t="n">
        <v>0</v>
      </c>
      <c r="X254" s="190"/>
      <c r="Y254" s="191" t="n">
        <v>278</v>
      </c>
      <c r="Z254" s="180"/>
    </row>
    <row r="255" customFormat="false" ht="12.75" hidden="false" customHeight="true" outlineLevel="0" collapsed="false">
      <c r="A255" s="178"/>
      <c r="B255" s="19" t="s">
        <v>873</v>
      </c>
      <c r="C255" s="19"/>
      <c r="D255" s="19" t="s">
        <v>874</v>
      </c>
      <c r="E255" s="190" t="n">
        <v>107</v>
      </c>
      <c r="F255" s="190"/>
      <c r="G255" s="190" t="n">
        <v>25</v>
      </c>
      <c r="H255" s="190"/>
      <c r="I255" s="190" t="n">
        <v>14</v>
      </c>
      <c r="J255" s="190"/>
      <c r="K255" s="190" t="n">
        <v>38</v>
      </c>
      <c r="L255" s="190"/>
      <c r="M255" s="190" t="n">
        <v>10</v>
      </c>
      <c r="N255" s="190"/>
      <c r="O255" s="190" t="n">
        <v>33</v>
      </c>
      <c r="P255" s="190"/>
      <c r="Q255" s="190" t="n">
        <v>42</v>
      </c>
      <c r="R255" s="190"/>
      <c r="S255" s="190" t="n">
        <v>18</v>
      </c>
      <c r="T255" s="190"/>
      <c r="U255" s="190" t="n">
        <v>8</v>
      </c>
      <c r="V255" s="190"/>
      <c r="W255" s="190" t="n">
        <v>0</v>
      </c>
      <c r="X255" s="190"/>
      <c r="Y255" s="191" t="n">
        <v>295</v>
      </c>
      <c r="Z255" s="180"/>
    </row>
    <row r="256" customFormat="false" ht="12.75" hidden="false" customHeight="true" outlineLevel="0" collapsed="false">
      <c r="A256" s="178"/>
      <c r="B256" s="19" t="s">
        <v>875</v>
      </c>
      <c r="C256" s="19"/>
      <c r="D256" s="19" t="s">
        <v>876</v>
      </c>
      <c r="E256" s="190" t="n">
        <v>59</v>
      </c>
      <c r="F256" s="190"/>
      <c r="G256" s="190" t="n">
        <v>20</v>
      </c>
      <c r="H256" s="190"/>
      <c r="I256" s="190" t="n">
        <v>16</v>
      </c>
      <c r="J256" s="190"/>
      <c r="K256" s="190" t="s">
        <v>398</v>
      </c>
      <c r="L256" s="190"/>
      <c r="M256" s="190" t="n">
        <v>9</v>
      </c>
      <c r="N256" s="190"/>
      <c r="O256" s="190" t="n">
        <v>10</v>
      </c>
      <c r="P256" s="190"/>
      <c r="Q256" s="190" t="n">
        <v>26</v>
      </c>
      <c r="R256" s="190"/>
      <c r="S256" s="190" t="n">
        <v>10</v>
      </c>
      <c r="T256" s="190"/>
      <c r="U256" s="190" t="s">
        <v>398</v>
      </c>
      <c r="V256" s="190"/>
      <c r="W256" s="190" t="n">
        <v>0</v>
      </c>
      <c r="X256" s="190"/>
      <c r="Y256" s="191" t="n">
        <v>155</v>
      </c>
      <c r="Z256" s="180"/>
    </row>
    <row r="257" customFormat="false" ht="12.75" hidden="false" customHeight="true" outlineLevel="0" collapsed="false">
      <c r="A257" s="178"/>
      <c r="B257" s="19" t="s">
        <v>877</v>
      </c>
      <c r="C257" s="19"/>
      <c r="D257" s="19" t="s">
        <v>878</v>
      </c>
      <c r="E257" s="190" t="n">
        <v>33</v>
      </c>
      <c r="F257" s="190"/>
      <c r="G257" s="190" t="n">
        <v>7</v>
      </c>
      <c r="H257" s="190"/>
      <c r="I257" s="190" t="n">
        <v>4</v>
      </c>
      <c r="J257" s="190"/>
      <c r="K257" s="190" t="n">
        <v>0</v>
      </c>
      <c r="L257" s="190"/>
      <c r="M257" s="190" t="n">
        <v>6</v>
      </c>
      <c r="N257" s="190"/>
      <c r="O257" s="190" t="n">
        <v>9</v>
      </c>
      <c r="P257" s="190"/>
      <c r="Q257" s="190" t="n">
        <v>5</v>
      </c>
      <c r="R257" s="190"/>
      <c r="S257" s="190" t="n">
        <v>8</v>
      </c>
      <c r="T257" s="190"/>
      <c r="U257" s="190" t="n">
        <v>6</v>
      </c>
      <c r="V257" s="190"/>
      <c r="W257" s="190" t="n">
        <v>0</v>
      </c>
      <c r="X257" s="190"/>
      <c r="Y257" s="191" t="n">
        <v>78</v>
      </c>
      <c r="Z257" s="180"/>
    </row>
    <row r="258" s="189" customFormat="true" ht="12.75" hidden="false" customHeight="true" outlineLevel="0" collapsed="false">
      <c r="A258" s="178"/>
      <c r="B258" s="19" t="s">
        <v>879</v>
      </c>
      <c r="C258" s="19"/>
      <c r="D258" s="19" t="s">
        <v>880</v>
      </c>
      <c r="E258" s="190" t="n">
        <v>67</v>
      </c>
      <c r="F258" s="190"/>
      <c r="G258" s="190" t="n">
        <v>5</v>
      </c>
      <c r="H258" s="190"/>
      <c r="I258" s="190" t="s">
        <v>398</v>
      </c>
      <c r="J258" s="190"/>
      <c r="K258" s="190" t="s">
        <v>398</v>
      </c>
      <c r="L258" s="190"/>
      <c r="M258" s="190" t="s">
        <v>398</v>
      </c>
      <c r="N258" s="190"/>
      <c r="O258" s="190" t="n">
        <v>4</v>
      </c>
      <c r="P258" s="190"/>
      <c r="Q258" s="190" t="n">
        <v>0</v>
      </c>
      <c r="R258" s="190"/>
      <c r="S258" s="190" t="s">
        <v>398</v>
      </c>
      <c r="T258" s="190"/>
      <c r="U258" s="190" t="n">
        <v>14</v>
      </c>
      <c r="V258" s="190"/>
      <c r="W258" s="190" t="n">
        <v>0</v>
      </c>
      <c r="X258" s="190"/>
      <c r="Y258" s="191" t="n">
        <v>96</v>
      </c>
      <c r="Z258" s="180"/>
    </row>
    <row r="259" customFormat="false" ht="15.75" hidden="false" customHeight="true" outlineLevel="0" collapsed="false">
      <c r="A259" s="178"/>
      <c r="B259" s="16" t="s">
        <v>881</v>
      </c>
      <c r="C259" s="16" t="s">
        <v>882</v>
      </c>
      <c r="D259" s="16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8"/>
      <c r="Z259" s="180"/>
    </row>
    <row r="260" customFormat="false" ht="12.75" hidden="false" customHeight="true" outlineLevel="0" collapsed="false">
      <c r="A260" s="178"/>
      <c r="B260" s="19" t="s">
        <v>883</v>
      </c>
      <c r="C260" s="19"/>
      <c r="D260" s="19" t="s">
        <v>884</v>
      </c>
      <c r="E260" s="190" t="n">
        <v>559</v>
      </c>
      <c r="F260" s="190"/>
      <c r="G260" s="190" t="n">
        <v>62</v>
      </c>
      <c r="H260" s="190"/>
      <c r="I260" s="190" t="n">
        <v>8</v>
      </c>
      <c r="J260" s="190"/>
      <c r="K260" s="190" t="n">
        <v>56</v>
      </c>
      <c r="L260" s="190"/>
      <c r="M260" s="190" t="n">
        <v>32</v>
      </c>
      <c r="N260" s="190"/>
      <c r="O260" s="190" t="n">
        <v>26</v>
      </c>
      <c r="P260" s="190"/>
      <c r="Q260" s="190" t="n">
        <v>0</v>
      </c>
      <c r="R260" s="190"/>
      <c r="S260" s="190" t="n">
        <v>11</v>
      </c>
      <c r="T260" s="190"/>
      <c r="U260" s="190" t="n">
        <v>161</v>
      </c>
      <c r="V260" s="190"/>
      <c r="W260" s="190" t="n">
        <v>0</v>
      </c>
      <c r="X260" s="190"/>
      <c r="Y260" s="191" t="n">
        <v>915</v>
      </c>
      <c r="Z260" s="180"/>
    </row>
    <row r="261" customFormat="false" ht="12.75" hidden="false" customHeight="true" outlineLevel="0" collapsed="false">
      <c r="A261" s="178"/>
      <c r="B261" s="19" t="s">
        <v>885</v>
      </c>
      <c r="C261" s="19"/>
      <c r="D261" s="19" t="s">
        <v>886</v>
      </c>
      <c r="E261" s="190" t="n">
        <v>1766</v>
      </c>
      <c r="F261" s="190"/>
      <c r="G261" s="190" t="n">
        <v>305</v>
      </c>
      <c r="H261" s="190"/>
      <c r="I261" s="190" t="n">
        <v>49</v>
      </c>
      <c r="J261" s="190"/>
      <c r="K261" s="190" t="n">
        <v>273</v>
      </c>
      <c r="L261" s="190"/>
      <c r="M261" s="190" t="n">
        <v>124</v>
      </c>
      <c r="N261" s="190"/>
      <c r="O261" s="190" t="n">
        <v>156</v>
      </c>
      <c r="P261" s="190"/>
      <c r="Q261" s="190" t="n">
        <v>248</v>
      </c>
      <c r="R261" s="190"/>
      <c r="S261" s="190" t="n">
        <v>265</v>
      </c>
      <c r="T261" s="190"/>
      <c r="U261" s="190" t="n">
        <v>243</v>
      </c>
      <c r="V261" s="190"/>
      <c r="W261" s="190" t="n">
        <v>10</v>
      </c>
      <c r="X261" s="190"/>
      <c r="Y261" s="191" t="n">
        <v>3439</v>
      </c>
      <c r="Z261" s="180"/>
    </row>
    <row r="262" customFormat="false" ht="12.75" hidden="false" customHeight="true" outlineLevel="0" collapsed="false">
      <c r="A262" s="178"/>
      <c r="B262" s="19" t="s">
        <v>887</v>
      </c>
      <c r="C262" s="19"/>
      <c r="D262" s="19" t="s">
        <v>888</v>
      </c>
      <c r="E262" s="190" t="n">
        <v>291</v>
      </c>
      <c r="F262" s="190"/>
      <c r="G262" s="190" t="n">
        <v>20</v>
      </c>
      <c r="H262" s="190"/>
      <c r="I262" s="190" t="n">
        <v>20</v>
      </c>
      <c r="J262" s="190"/>
      <c r="K262" s="190" t="n">
        <v>0</v>
      </c>
      <c r="L262" s="190"/>
      <c r="M262" s="190" t="n">
        <v>22</v>
      </c>
      <c r="N262" s="190"/>
      <c r="O262" s="190" t="n">
        <v>39</v>
      </c>
      <c r="P262" s="190"/>
      <c r="Q262" s="190" t="n">
        <v>20</v>
      </c>
      <c r="R262" s="190"/>
      <c r="S262" s="190" t="n">
        <v>12</v>
      </c>
      <c r="T262" s="190"/>
      <c r="U262" s="190" t="n">
        <v>42</v>
      </c>
      <c r="V262" s="190"/>
      <c r="W262" s="190" t="n">
        <v>2</v>
      </c>
      <c r="X262" s="190"/>
      <c r="Y262" s="191" t="n">
        <v>468</v>
      </c>
      <c r="Z262" s="180"/>
    </row>
    <row r="263" customFormat="false" ht="12.75" hidden="false" customHeight="true" outlineLevel="0" collapsed="false">
      <c r="A263" s="178"/>
      <c r="B263" s="19" t="s">
        <v>889</v>
      </c>
      <c r="C263" s="19"/>
      <c r="D263" s="19" t="s">
        <v>890</v>
      </c>
      <c r="E263" s="190" t="n">
        <v>841</v>
      </c>
      <c r="F263" s="190"/>
      <c r="G263" s="190" t="n">
        <v>139</v>
      </c>
      <c r="H263" s="190"/>
      <c r="I263" s="190" t="n">
        <v>82</v>
      </c>
      <c r="J263" s="190"/>
      <c r="K263" s="190" t="n">
        <v>33</v>
      </c>
      <c r="L263" s="190"/>
      <c r="M263" s="190" t="n">
        <v>47</v>
      </c>
      <c r="N263" s="190"/>
      <c r="O263" s="190" t="n">
        <v>123</v>
      </c>
      <c r="P263" s="190"/>
      <c r="Q263" s="190" t="n">
        <v>19</v>
      </c>
      <c r="R263" s="190"/>
      <c r="S263" s="190" t="n">
        <v>51</v>
      </c>
      <c r="T263" s="190"/>
      <c r="U263" s="190" t="n">
        <v>85</v>
      </c>
      <c r="V263" s="190"/>
      <c r="W263" s="190" t="n">
        <v>5</v>
      </c>
      <c r="X263" s="190"/>
      <c r="Y263" s="191" t="n">
        <v>1425</v>
      </c>
      <c r="Z263" s="180"/>
    </row>
    <row r="264" customFormat="false" ht="12.75" hidden="false" customHeight="true" outlineLevel="0" collapsed="false">
      <c r="A264" s="178"/>
      <c r="B264" s="19" t="s">
        <v>891</v>
      </c>
      <c r="C264" s="19"/>
      <c r="D264" s="19" t="s">
        <v>892</v>
      </c>
      <c r="E264" s="190" t="n">
        <v>337</v>
      </c>
      <c r="F264" s="190"/>
      <c r="G264" s="190" t="n">
        <v>67</v>
      </c>
      <c r="H264" s="190"/>
      <c r="I264" s="190" t="n">
        <v>31</v>
      </c>
      <c r="J264" s="190"/>
      <c r="K264" s="190" t="n">
        <v>0</v>
      </c>
      <c r="L264" s="190"/>
      <c r="M264" s="190" t="n">
        <v>20</v>
      </c>
      <c r="N264" s="190"/>
      <c r="O264" s="190" t="n">
        <v>81</v>
      </c>
      <c r="P264" s="190"/>
      <c r="Q264" s="190" t="n">
        <v>32</v>
      </c>
      <c r="R264" s="190"/>
      <c r="S264" s="190" t="n">
        <v>30</v>
      </c>
      <c r="T264" s="190"/>
      <c r="U264" s="190" t="n">
        <v>92</v>
      </c>
      <c r="V264" s="190"/>
      <c r="W264" s="190" t="n">
        <v>0</v>
      </c>
      <c r="X264" s="190"/>
      <c r="Y264" s="191" t="n">
        <v>690</v>
      </c>
      <c r="Z264" s="180"/>
    </row>
    <row r="265" customFormat="false" ht="12.75" hidden="false" customHeight="true" outlineLevel="0" collapsed="false">
      <c r="A265" s="178"/>
      <c r="B265" s="19" t="s">
        <v>893</v>
      </c>
      <c r="C265" s="19"/>
      <c r="D265" s="19" t="s">
        <v>894</v>
      </c>
      <c r="E265" s="190" t="n">
        <v>171</v>
      </c>
      <c r="F265" s="190"/>
      <c r="G265" s="190" t="n">
        <v>30</v>
      </c>
      <c r="H265" s="190"/>
      <c r="I265" s="190" t="n">
        <v>12</v>
      </c>
      <c r="J265" s="190"/>
      <c r="K265" s="190" t="s">
        <v>398</v>
      </c>
      <c r="L265" s="190"/>
      <c r="M265" s="190" t="s">
        <v>398</v>
      </c>
      <c r="N265" s="190"/>
      <c r="O265" s="190" t="n">
        <v>21</v>
      </c>
      <c r="P265" s="190"/>
      <c r="Q265" s="190" t="n">
        <v>22</v>
      </c>
      <c r="R265" s="190"/>
      <c r="S265" s="190" t="n">
        <v>17</v>
      </c>
      <c r="T265" s="190"/>
      <c r="U265" s="190" t="n">
        <v>16</v>
      </c>
      <c r="V265" s="190"/>
      <c r="W265" s="190" t="n">
        <v>0</v>
      </c>
      <c r="X265" s="190"/>
      <c r="Y265" s="191" t="n">
        <v>300</v>
      </c>
      <c r="Z265" s="180"/>
    </row>
    <row r="266" customFormat="false" ht="12.75" hidden="false" customHeight="true" outlineLevel="0" collapsed="false">
      <c r="A266" s="178"/>
      <c r="B266" s="19" t="s">
        <v>895</v>
      </c>
      <c r="C266" s="19"/>
      <c r="D266" s="19" t="s">
        <v>896</v>
      </c>
      <c r="E266" s="190" t="n">
        <v>133</v>
      </c>
      <c r="F266" s="190"/>
      <c r="G266" s="190" t="n">
        <v>16</v>
      </c>
      <c r="H266" s="190"/>
      <c r="I266" s="190" t="n">
        <v>8</v>
      </c>
      <c r="J266" s="190"/>
      <c r="K266" s="190" t="n">
        <v>11</v>
      </c>
      <c r="L266" s="190"/>
      <c r="M266" s="190" t="n">
        <v>10</v>
      </c>
      <c r="N266" s="190"/>
      <c r="O266" s="190" t="n">
        <v>14</v>
      </c>
      <c r="P266" s="190"/>
      <c r="Q266" s="190" t="n">
        <v>35</v>
      </c>
      <c r="R266" s="190"/>
      <c r="S266" s="190" t="n">
        <v>28</v>
      </c>
      <c r="T266" s="190"/>
      <c r="U266" s="190" t="n">
        <v>15</v>
      </c>
      <c r="V266" s="190"/>
      <c r="W266" s="190" t="n">
        <v>2</v>
      </c>
      <c r="X266" s="190"/>
      <c r="Y266" s="191" t="n">
        <v>272</v>
      </c>
      <c r="Z266" s="180"/>
    </row>
    <row r="267" customFormat="false" ht="12.75" hidden="false" customHeight="true" outlineLevel="0" collapsed="false">
      <c r="A267" s="178"/>
      <c r="B267" s="19" t="s">
        <v>897</v>
      </c>
      <c r="C267" s="19"/>
      <c r="D267" s="19" t="s">
        <v>898</v>
      </c>
      <c r="E267" s="190" t="n">
        <v>202</v>
      </c>
      <c r="F267" s="190"/>
      <c r="G267" s="190" t="n">
        <v>31</v>
      </c>
      <c r="H267" s="190"/>
      <c r="I267" s="190" t="n">
        <v>10</v>
      </c>
      <c r="J267" s="190"/>
      <c r="K267" s="190" t="s">
        <v>398</v>
      </c>
      <c r="L267" s="190"/>
      <c r="M267" s="190" t="n">
        <v>18</v>
      </c>
      <c r="N267" s="190"/>
      <c r="O267" s="190" t="n">
        <v>24</v>
      </c>
      <c r="P267" s="190"/>
      <c r="Q267" s="190" t="s">
        <v>398</v>
      </c>
      <c r="R267" s="190"/>
      <c r="S267" s="190" t="n">
        <v>27</v>
      </c>
      <c r="T267" s="190"/>
      <c r="U267" s="190" t="n">
        <v>34</v>
      </c>
      <c r="V267" s="190"/>
      <c r="W267" s="190" t="n">
        <v>0</v>
      </c>
      <c r="X267" s="190"/>
      <c r="Y267" s="191" t="n">
        <v>352</v>
      </c>
      <c r="Z267" s="180"/>
    </row>
    <row r="268" customFormat="false" ht="12.75" hidden="false" customHeight="true" outlineLevel="0" collapsed="false">
      <c r="A268" s="178"/>
      <c r="B268" s="19" t="s">
        <v>899</v>
      </c>
      <c r="C268" s="19"/>
      <c r="D268" s="19" t="s">
        <v>900</v>
      </c>
      <c r="E268" s="190" t="n">
        <v>795</v>
      </c>
      <c r="F268" s="190"/>
      <c r="G268" s="190" t="n">
        <v>103</v>
      </c>
      <c r="H268" s="190"/>
      <c r="I268" s="190" t="n">
        <v>22</v>
      </c>
      <c r="J268" s="190"/>
      <c r="K268" s="190" t="n">
        <v>64</v>
      </c>
      <c r="L268" s="190"/>
      <c r="M268" s="190" t="n">
        <v>57</v>
      </c>
      <c r="N268" s="190"/>
      <c r="O268" s="190" t="n">
        <v>70</v>
      </c>
      <c r="P268" s="190"/>
      <c r="Q268" s="190" t="n">
        <v>138</v>
      </c>
      <c r="R268" s="190"/>
      <c r="S268" s="190" t="n">
        <v>5</v>
      </c>
      <c r="T268" s="190"/>
      <c r="U268" s="190" t="n">
        <v>154</v>
      </c>
      <c r="V268" s="190"/>
      <c r="W268" s="190" t="n">
        <v>23</v>
      </c>
      <c r="X268" s="190"/>
      <c r="Y268" s="191" t="n">
        <v>1431</v>
      </c>
      <c r="Z268" s="180"/>
    </row>
    <row r="269" s="189" customFormat="true" ht="12.75" hidden="false" customHeight="true" outlineLevel="0" collapsed="false">
      <c r="A269" s="178"/>
      <c r="B269" s="19" t="s">
        <v>901</v>
      </c>
      <c r="C269" s="19"/>
      <c r="D269" s="19" t="s">
        <v>902</v>
      </c>
      <c r="E269" s="190" t="n">
        <v>540</v>
      </c>
      <c r="F269" s="190"/>
      <c r="G269" s="190" t="n">
        <v>74</v>
      </c>
      <c r="H269" s="190"/>
      <c r="I269" s="190" t="n">
        <v>33</v>
      </c>
      <c r="J269" s="190"/>
      <c r="K269" s="190" t="n">
        <v>6</v>
      </c>
      <c r="L269" s="190"/>
      <c r="M269" s="190" t="n">
        <v>46</v>
      </c>
      <c r="N269" s="190"/>
      <c r="O269" s="190" t="n">
        <v>35</v>
      </c>
      <c r="P269" s="190"/>
      <c r="Q269" s="190" t="n">
        <v>0</v>
      </c>
      <c r="R269" s="190"/>
      <c r="S269" s="190" t="n">
        <v>56</v>
      </c>
      <c r="T269" s="190"/>
      <c r="U269" s="190" t="n">
        <v>83</v>
      </c>
      <c r="V269" s="190"/>
      <c r="W269" s="190" t="n">
        <v>0</v>
      </c>
      <c r="X269" s="190"/>
      <c r="Y269" s="191" t="n">
        <v>873</v>
      </c>
      <c r="Z269" s="180"/>
    </row>
    <row r="270" customFormat="false" ht="15.75" hidden="false" customHeight="true" outlineLevel="0" collapsed="false">
      <c r="A270" s="178"/>
      <c r="B270" s="16" t="s">
        <v>903</v>
      </c>
      <c r="C270" s="16" t="s">
        <v>904</v>
      </c>
      <c r="D270" s="16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8"/>
      <c r="Z270" s="180"/>
    </row>
    <row r="271" customFormat="false" ht="12.75" hidden="false" customHeight="true" outlineLevel="0" collapsed="false">
      <c r="A271" s="178"/>
      <c r="B271" s="19" t="s">
        <v>905</v>
      </c>
      <c r="C271" s="19"/>
      <c r="D271" s="19" t="s">
        <v>906</v>
      </c>
      <c r="E271" s="190" t="n">
        <v>502</v>
      </c>
      <c r="F271" s="190"/>
      <c r="G271" s="190" t="n">
        <v>69</v>
      </c>
      <c r="H271" s="190"/>
      <c r="I271" s="190" t="n">
        <v>33</v>
      </c>
      <c r="J271" s="190"/>
      <c r="K271" s="190" t="n">
        <v>51</v>
      </c>
      <c r="L271" s="190"/>
      <c r="M271" s="190" t="n">
        <v>30</v>
      </c>
      <c r="N271" s="190"/>
      <c r="O271" s="190" t="n">
        <v>33</v>
      </c>
      <c r="P271" s="190"/>
      <c r="Q271" s="190" t="s">
        <v>398</v>
      </c>
      <c r="R271" s="190"/>
      <c r="S271" s="190" t="n">
        <v>35</v>
      </c>
      <c r="T271" s="190"/>
      <c r="U271" s="190" t="n">
        <v>78</v>
      </c>
      <c r="V271" s="190"/>
      <c r="W271" s="190" t="s">
        <v>398</v>
      </c>
      <c r="X271" s="190"/>
      <c r="Y271" s="191" t="n">
        <v>845</v>
      </c>
      <c r="Z271" s="180"/>
    </row>
    <row r="272" customFormat="false" ht="12.75" hidden="false" customHeight="true" outlineLevel="0" collapsed="false">
      <c r="A272" s="178"/>
      <c r="B272" s="19" t="s">
        <v>907</v>
      </c>
      <c r="C272" s="19"/>
      <c r="D272" s="19" t="s">
        <v>908</v>
      </c>
      <c r="E272" s="190" t="n">
        <v>278</v>
      </c>
      <c r="F272" s="190"/>
      <c r="G272" s="190" t="n">
        <v>51</v>
      </c>
      <c r="H272" s="190"/>
      <c r="I272" s="190" t="n">
        <v>25</v>
      </c>
      <c r="J272" s="190"/>
      <c r="K272" s="190" t="n">
        <v>25</v>
      </c>
      <c r="L272" s="190"/>
      <c r="M272" s="190" t="n">
        <v>17</v>
      </c>
      <c r="N272" s="190"/>
      <c r="O272" s="190" t="n">
        <v>40</v>
      </c>
      <c r="P272" s="190"/>
      <c r="Q272" s="190" t="n">
        <v>21</v>
      </c>
      <c r="R272" s="190"/>
      <c r="S272" s="190" t="n">
        <v>34</v>
      </c>
      <c r="T272" s="190"/>
      <c r="U272" s="190" t="n">
        <v>73</v>
      </c>
      <c r="V272" s="190"/>
      <c r="W272" s="190" t="n">
        <v>1</v>
      </c>
      <c r="X272" s="190"/>
      <c r="Y272" s="191" t="n">
        <v>565</v>
      </c>
      <c r="Z272" s="180"/>
    </row>
    <row r="273" customFormat="false" ht="12.75" hidden="false" customHeight="true" outlineLevel="0" collapsed="false">
      <c r="A273" s="178"/>
      <c r="B273" s="19" t="s">
        <v>909</v>
      </c>
      <c r="C273" s="19"/>
      <c r="D273" s="19" t="s">
        <v>910</v>
      </c>
      <c r="E273" s="190" t="n">
        <v>347</v>
      </c>
      <c r="F273" s="190"/>
      <c r="G273" s="190" t="n">
        <v>49</v>
      </c>
      <c r="H273" s="190"/>
      <c r="I273" s="190" t="n">
        <v>16</v>
      </c>
      <c r="J273" s="190"/>
      <c r="K273" s="190" t="n">
        <v>39</v>
      </c>
      <c r="L273" s="190"/>
      <c r="M273" s="190" t="n">
        <v>11</v>
      </c>
      <c r="N273" s="190"/>
      <c r="O273" s="190" t="n">
        <v>46</v>
      </c>
      <c r="P273" s="190"/>
      <c r="Q273" s="190" t="n">
        <v>48</v>
      </c>
      <c r="R273" s="190"/>
      <c r="S273" s="190" t="n">
        <v>26</v>
      </c>
      <c r="T273" s="190"/>
      <c r="U273" s="190" t="n">
        <v>63</v>
      </c>
      <c r="V273" s="190"/>
      <c r="W273" s="190" t="n">
        <v>0</v>
      </c>
      <c r="X273" s="190"/>
      <c r="Y273" s="191" t="n">
        <v>645</v>
      </c>
      <c r="Z273" s="180"/>
    </row>
    <row r="274" customFormat="false" ht="12.75" hidden="false" customHeight="true" outlineLevel="0" collapsed="false">
      <c r="A274" s="178"/>
      <c r="B274" s="19" t="s">
        <v>911</v>
      </c>
      <c r="C274" s="19"/>
      <c r="D274" s="19" t="s">
        <v>912</v>
      </c>
      <c r="E274" s="190" t="n">
        <v>1499</v>
      </c>
      <c r="F274" s="190"/>
      <c r="G274" s="190" t="n">
        <v>296</v>
      </c>
      <c r="H274" s="190"/>
      <c r="I274" s="190" t="n">
        <v>107</v>
      </c>
      <c r="J274" s="190"/>
      <c r="K274" s="190" t="n">
        <v>344</v>
      </c>
      <c r="L274" s="190"/>
      <c r="M274" s="190" t="n">
        <v>108</v>
      </c>
      <c r="N274" s="190"/>
      <c r="O274" s="190" t="n">
        <v>132</v>
      </c>
      <c r="P274" s="190"/>
      <c r="Q274" s="190" t="n">
        <v>217</v>
      </c>
      <c r="R274" s="190"/>
      <c r="S274" s="190" t="n">
        <v>127</v>
      </c>
      <c r="T274" s="190"/>
      <c r="U274" s="190" t="n">
        <v>156</v>
      </c>
      <c r="V274" s="190"/>
      <c r="W274" s="190" t="n">
        <v>0</v>
      </c>
      <c r="X274" s="190"/>
      <c r="Y274" s="191" t="n">
        <v>2986</v>
      </c>
      <c r="Z274" s="180"/>
    </row>
    <row r="275" customFormat="false" ht="12.75" hidden="false" customHeight="true" outlineLevel="0" collapsed="false">
      <c r="A275" s="178"/>
      <c r="B275" s="19" t="s">
        <v>913</v>
      </c>
      <c r="C275" s="19"/>
      <c r="D275" s="19" t="s">
        <v>914</v>
      </c>
      <c r="E275" s="190" t="n">
        <v>261</v>
      </c>
      <c r="F275" s="190"/>
      <c r="G275" s="190" t="n">
        <v>45</v>
      </c>
      <c r="H275" s="190"/>
      <c r="I275" s="190" t="n">
        <v>11</v>
      </c>
      <c r="J275" s="190"/>
      <c r="K275" s="190" t="n">
        <v>57</v>
      </c>
      <c r="L275" s="190"/>
      <c r="M275" s="190" t="n">
        <v>24</v>
      </c>
      <c r="N275" s="190"/>
      <c r="O275" s="190" t="n">
        <v>31</v>
      </c>
      <c r="P275" s="190"/>
      <c r="Q275" s="190" t="n">
        <v>95</v>
      </c>
      <c r="R275" s="190"/>
      <c r="S275" s="190" t="n">
        <v>21</v>
      </c>
      <c r="T275" s="190"/>
      <c r="U275" s="190" t="n">
        <v>58</v>
      </c>
      <c r="V275" s="190"/>
      <c r="W275" s="190" t="n">
        <v>3</v>
      </c>
      <c r="X275" s="190"/>
      <c r="Y275" s="191" t="n">
        <v>606</v>
      </c>
      <c r="Z275" s="180"/>
    </row>
    <row r="276" customFormat="false" ht="12.75" hidden="false" customHeight="true" outlineLevel="0" collapsed="false">
      <c r="A276" s="178"/>
      <c r="B276" s="19" t="s">
        <v>915</v>
      </c>
      <c r="C276" s="19"/>
      <c r="D276" s="19" t="s">
        <v>916</v>
      </c>
      <c r="E276" s="190" t="n">
        <v>167</v>
      </c>
      <c r="F276" s="190"/>
      <c r="G276" s="190" t="n">
        <v>18</v>
      </c>
      <c r="H276" s="190"/>
      <c r="I276" s="190" t="s">
        <v>398</v>
      </c>
      <c r="J276" s="190"/>
      <c r="K276" s="190" t="n">
        <v>13</v>
      </c>
      <c r="L276" s="190"/>
      <c r="M276" s="190" t="s">
        <v>398</v>
      </c>
      <c r="N276" s="190"/>
      <c r="O276" s="190" t="n">
        <v>14</v>
      </c>
      <c r="P276" s="190"/>
      <c r="Q276" s="190" t="n">
        <v>0</v>
      </c>
      <c r="R276" s="190"/>
      <c r="S276" s="190" t="n">
        <v>20</v>
      </c>
      <c r="T276" s="190"/>
      <c r="U276" s="190" t="n">
        <v>6</v>
      </c>
      <c r="V276" s="190"/>
      <c r="W276" s="190" t="n">
        <v>0</v>
      </c>
      <c r="X276" s="190"/>
      <c r="Y276" s="191" t="n">
        <v>245</v>
      </c>
      <c r="Z276" s="180"/>
    </row>
    <row r="277" s="189" customFormat="true" ht="12.75" hidden="false" customHeight="true" outlineLevel="0" collapsed="false">
      <c r="A277" s="178"/>
      <c r="B277" s="19" t="s">
        <v>917</v>
      </c>
      <c r="C277" s="19"/>
      <c r="D277" s="19" t="s">
        <v>918</v>
      </c>
      <c r="E277" s="190" t="n">
        <v>544</v>
      </c>
      <c r="F277" s="190"/>
      <c r="G277" s="190" t="n">
        <v>60</v>
      </c>
      <c r="H277" s="190"/>
      <c r="I277" s="190" t="n">
        <v>46</v>
      </c>
      <c r="J277" s="190"/>
      <c r="K277" s="190" t="n">
        <v>113</v>
      </c>
      <c r="L277" s="190"/>
      <c r="M277" s="190" t="n">
        <v>36</v>
      </c>
      <c r="N277" s="190"/>
      <c r="O277" s="190" t="n">
        <v>49</v>
      </c>
      <c r="P277" s="190"/>
      <c r="Q277" s="190" t="n">
        <v>53</v>
      </c>
      <c r="R277" s="190"/>
      <c r="S277" s="190" t="n">
        <v>19</v>
      </c>
      <c r="T277" s="190"/>
      <c r="U277" s="190" t="n">
        <v>113</v>
      </c>
      <c r="V277" s="190"/>
      <c r="W277" s="190" t="n">
        <v>13</v>
      </c>
      <c r="X277" s="190"/>
      <c r="Y277" s="191" t="n">
        <v>1046</v>
      </c>
      <c r="Z277" s="180"/>
    </row>
    <row r="278" customFormat="false" ht="15.75" hidden="false" customHeight="true" outlineLevel="0" collapsed="false">
      <c r="A278" s="178"/>
      <c r="B278" s="16" t="s">
        <v>919</v>
      </c>
      <c r="C278" s="16" t="s">
        <v>920</v>
      </c>
      <c r="D278" s="16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  <c r="Y278" s="188"/>
      <c r="Z278" s="180"/>
    </row>
    <row r="279" customFormat="false" ht="12.75" hidden="false" customHeight="true" outlineLevel="0" collapsed="false">
      <c r="A279" s="178"/>
      <c r="B279" s="19" t="s">
        <v>921</v>
      </c>
      <c r="C279" s="19"/>
      <c r="D279" s="19" t="s">
        <v>922</v>
      </c>
      <c r="E279" s="190" t="n">
        <v>61</v>
      </c>
      <c r="F279" s="190"/>
      <c r="G279" s="190" t="n">
        <v>23</v>
      </c>
      <c r="H279" s="190"/>
      <c r="I279" s="190" t="n">
        <v>12</v>
      </c>
      <c r="J279" s="190"/>
      <c r="K279" s="190" t="s">
        <v>398</v>
      </c>
      <c r="L279" s="190"/>
      <c r="M279" s="190" t="n">
        <v>4</v>
      </c>
      <c r="N279" s="190"/>
      <c r="O279" s="190" t="n">
        <v>6</v>
      </c>
      <c r="P279" s="190"/>
      <c r="Q279" s="190" t="n">
        <v>11</v>
      </c>
      <c r="R279" s="190"/>
      <c r="S279" s="190" t="s">
        <v>398</v>
      </c>
      <c r="T279" s="190"/>
      <c r="U279" s="190" t="n">
        <v>54</v>
      </c>
      <c r="V279" s="190"/>
      <c r="W279" s="190" t="n">
        <v>0</v>
      </c>
      <c r="X279" s="190"/>
      <c r="Y279" s="191" t="n">
        <v>175</v>
      </c>
      <c r="Z279" s="180"/>
    </row>
    <row r="280" customFormat="false" ht="12.75" hidden="false" customHeight="true" outlineLevel="0" collapsed="false">
      <c r="A280" s="178"/>
      <c r="B280" s="19" t="s">
        <v>923</v>
      </c>
      <c r="C280" s="19"/>
      <c r="D280" s="19" t="s">
        <v>924</v>
      </c>
      <c r="E280" s="190" t="n">
        <v>134</v>
      </c>
      <c r="F280" s="190"/>
      <c r="G280" s="190" t="n">
        <v>20</v>
      </c>
      <c r="H280" s="190"/>
      <c r="I280" s="190" t="n">
        <v>6</v>
      </c>
      <c r="J280" s="190"/>
      <c r="K280" s="190" t="s">
        <v>398</v>
      </c>
      <c r="L280" s="190"/>
      <c r="M280" s="190" t="n">
        <v>8</v>
      </c>
      <c r="N280" s="190"/>
      <c r="O280" s="190" t="n">
        <v>22</v>
      </c>
      <c r="P280" s="190"/>
      <c r="Q280" s="190" t="n">
        <v>14</v>
      </c>
      <c r="R280" s="190"/>
      <c r="S280" s="190" t="s">
        <v>398</v>
      </c>
      <c r="T280" s="190"/>
      <c r="U280" s="190" t="n">
        <v>50</v>
      </c>
      <c r="V280" s="190"/>
      <c r="W280" s="190" t="s">
        <v>398</v>
      </c>
      <c r="X280" s="190"/>
      <c r="Y280" s="191" t="n">
        <v>263</v>
      </c>
      <c r="Z280" s="180"/>
    </row>
    <row r="281" customFormat="false" ht="12.75" hidden="false" customHeight="true" outlineLevel="0" collapsed="false">
      <c r="A281" s="178"/>
      <c r="B281" s="19" t="s">
        <v>925</v>
      </c>
      <c r="C281" s="19"/>
      <c r="D281" s="19" t="s">
        <v>926</v>
      </c>
      <c r="E281" s="190" t="n">
        <v>110</v>
      </c>
      <c r="F281" s="190"/>
      <c r="G281" s="190" t="n">
        <v>18</v>
      </c>
      <c r="H281" s="190"/>
      <c r="I281" s="190" t="n">
        <v>7</v>
      </c>
      <c r="J281" s="190"/>
      <c r="K281" s="190" t="n">
        <v>0</v>
      </c>
      <c r="L281" s="190"/>
      <c r="M281" s="190" t="n">
        <v>6</v>
      </c>
      <c r="N281" s="190"/>
      <c r="O281" s="190" t="n">
        <v>13</v>
      </c>
      <c r="P281" s="190"/>
      <c r="Q281" s="190" t="n">
        <v>29</v>
      </c>
      <c r="R281" s="190"/>
      <c r="S281" s="190" t="n">
        <v>23</v>
      </c>
      <c r="T281" s="190"/>
      <c r="U281" s="190" t="n">
        <v>24</v>
      </c>
      <c r="V281" s="190"/>
      <c r="W281" s="190" t="n">
        <v>2</v>
      </c>
      <c r="X281" s="190"/>
      <c r="Y281" s="191" t="n">
        <v>232</v>
      </c>
      <c r="Z281" s="180"/>
    </row>
    <row r="282" customFormat="false" ht="12.75" hidden="false" customHeight="true" outlineLevel="0" collapsed="false">
      <c r="A282" s="178"/>
      <c r="B282" s="19" t="s">
        <v>927</v>
      </c>
      <c r="C282" s="19"/>
      <c r="D282" s="19" t="s">
        <v>928</v>
      </c>
      <c r="E282" s="190" t="n">
        <v>153</v>
      </c>
      <c r="F282" s="190"/>
      <c r="G282" s="190" t="n">
        <v>19</v>
      </c>
      <c r="H282" s="190"/>
      <c r="I282" s="190" t="n">
        <v>11</v>
      </c>
      <c r="J282" s="190"/>
      <c r="K282" s="190" t="n">
        <v>4</v>
      </c>
      <c r="L282" s="190"/>
      <c r="M282" s="190" t="n">
        <v>6</v>
      </c>
      <c r="N282" s="190"/>
      <c r="O282" s="190" t="n">
        <v>23</v>
      </c>
      <c r="P282" s="190"/>
      <c r="Q282" s="190" t="n">
        <v>0</v>
      </c>
      <c r="R282" s="190"/>
      <c r="S282" s="190" t="n">
        <v>25</v>
      </c>
      <c r="T282" s="190"/>
      <c r="U282" s="190" t="n">
        <v>49</v>
      </c>
      <c r="V282" s="190"/>
      <c r="W282" s="190" t="n">
        <v>0</v>
      </c>
      <c r="X282" s="190"/>
      <c r="Y282" s="191" t="n">
        <v>290</v>
      </c>
      <c r="Z282" s="180"/>
    </row>
    <row r="283" customFormat="false" ht="12.75" hidden="false" customHeight="true" outlineLevel="0" collapsed="false">
      <c r="A283" s="178"/>
      <c r="B283" s="19" t="s">
        <v>929</v>
      </c>
      <c r="C283" s="19"/>
      <c r="D283" s="19" t="s">
        <v>930</v>
      </c>
      <c r="E283" s="190" t="n">
        <v>66</v>
      </c>
      <c r="F283" s="190"/>
      <c r="G283" s="190" t="n">
        <v>11</v>
      </c>
      <c r="H283" s="190"/>
      <c r="I283" s="190" t="n">
        <v>7</v>
      </c>
      <c r="J283" s="190"/>
      <c r="K283" s="190" t="s">
        <v>398</v>
      </c>
      <c r="L283" s="190"/>
      <c r="M283" s="190" t="s">
        <v>398</v>
      </c>
      <c r="N283" s="190"/>
      <c r="O283" s="190" t="n">
        <v>15</v>
      </c>
      <c r="P283" s="190"/>
      <c r="Q283" s="190" t="n">
        <v>8</v>
      </c>
      <c r="R283" s="190"/>
      <c r="S283" s="190" t="n">
        <v>29</v>
      </c>
      <c r="T283" s="190"/>
      <c r="U283" s="190" t="n">
        <v>7</v>
      </c>
      <c r="V283" s="190"/>
      <c r="W283" s="190" t="n">
        <v>0</v>
      </c>
      <c r="X283" s="190"/>
      <c r="Y283" s="191" t="n">
        <v>149</v>
      </c>
      <c r="Z283" s="180"/>
    </row>
    <row r="284" customFormat="false" ht="12.75" hidden="false" customHeight="true" outlineLevel="0" collapsed="false">
      <c r="A284" s="178"/>
      <c r="B284" s="19" t="s">
        <v>931</v>
      </c>
      <c r="C284" s="19"/>
      <c r="D284" s="19" t="s">
        <v>932</v>
      </c>
      <c r="E284" s="190" t="n">
        <v>281</v>
      </c>
      <c r="F284" s="190"/>
      <c r="G284" s="190" t="n">
        <v>27</v>
      </c>
      <c r="H284" s="190"/>
      <c r="I284" s="190" t="n">
        <v>29</v>
      </c>
      <c r="J284" s="190"/>
      <c r="K284" s="190" t="n">
        <v>28</v>
      </c>
      <c r="L284" s="190"/>
      <c r="M284" s="190" t="n">
        <v>24</v>
      </c>
      <c r="N284" s="190"/>
      <c r="O284" s="190" t="n">
        <v>23</v>
      </c>
      <c r="P284" s="190"/>
      <c r="Q284" s="190" t="n">
        <v>29</v>
      </c>
      <c r="R284" s="190"/>
      <c r="S284" s="190" t="n">
        <v>23</v>
      </c>
      <c r="T284" s="190"/>
      <c r="U284" s="190" t="n">
        <v>34</v>
      </c>
      <c r="V284" s="190"/>
      <c r="W284" s="190" t="n">
        <v>2</v>
      </c>
      <c r="X284" s="190"/>
      <c r="Y284" s="191" t="n">
        <v>500</v>
      </c>
      <c r="Z284" s="180"/>
    </row>
    <row r="285" customFormat="false" ht="12.75" hidden="false" customHeight="true" outlineLevel="0" collapsed="false">
      <c r="A285" s="178"/>
      <c r="B285" s="19" t="s">
        <v>933</v>
      </c>
      <c r="C285" s="19"/>
      <c r="D285" s="19" t="s">
        <v>934</v>
      </c>
      <c r="E285" s="190" t="n">
        <v>95</v>
      </c>
      <c r="F285" s="190"/>
      <c r="G285" s="190" t="n">
        <v>10</v>
      </c>
      <c r="H285" s="190"/>
      <c r="I285" s="190" t="n">
        <v>18</v>
      </c>
      <c r="J285" s="190"/>
      <c r="K285" s="190" t="n">
        <v>4</v>
      </c>
      <c r="L285" s="190"/>
      <c r="M285" s="190" t="n">
        <v>5</v>
      </c>
      <c r="N285" s="190"/>
      <c r="O285" s="190" t="n">
        <v>16</v>
      </c>
      <c r="P285" s="190"/>
      <c r="Q285" s="190" t="n">
        <v>0</v>
      </c>
      <c r="R285" s="190"/>
      <c r="S285" s="190" t="n">
        <v>20</v>
      </c>
      <c r="T285" s="190"/>
      <c r="U285" s="190" t="n">
        <v>15</v>
      </c>
      <c r="V285" s="190"/>
      <c r="W285" s="190" t="n">
        <v>0</v>
      </c>
      <c r="X285" s="190"/>
      <c r="Y285" s="191" t="n">
        <v>183</v>
      </c>
      <c r="Z285" s="180"/>
    </row>
    <row r="286" s="189" customFormat="true" ht="12.75" hidden="false" customHeight="true" outlineLevel="0" collapsed="false">
      <c r="A286" s="178"/>
      <c r="B286" s="19" t="s">
        <v>935</v>
      </c>
      <c r="C286" s="19"/>
      <c r="D286" s="19" t="s">
        <v>936</v>
      </c>
      <c r="E286" s="190" t="n">
        <v>955</v>
      </c>
      <c r="F286" s="190"/>
      <c r="G286" s="190" t="n">
        <v>132</v>
      </c>
      <c r="H286" s="190"/>
      <c r="I286" s="190" t="n">
        <v>89</v>
      </c>
      <c r="J286" s="190"/>
      <c r="K286" s="190" t="n">
        <v>107</v>
      </c>
      <c r="L286" s="190"/>
      <c r="M286" s="190" t="n">
        <v>47</v>
      </c>
      <c r="N286" s="190"/>
      <c r="O286" s="190" t="n">
        <v>125</v>
      </c>
      <c r="P286" s="190"/>
      <c r="Q286" s="190" t="n">
        <v>42</v>
      </c>
      <c r="R286" s="190"/>
      <c r="S286" s="190" t="n">
        <v>11</v>
      </c>
      <c r="T286" s="190"/>
      <c r="U286" s="190" t="n">
        <v>74</v>
      </c>
      <c r="V286" s="190"/>
      <c r="W286" s="190" t="n">
        <v>2</v>
      </c>
      <c r="X286" s="190"/>
      <c r="Y286" s="191" t="n">
        <v>1584</v>
      </c>
      <c r="Z286" s="180"/>
    </row>
    <row r="287" customFormat="false" ht="15.75" hidden="false" customHeight="true" outlineLevel="0" collapsed="false">
      <c r="A287" s="178"/>
      <c r="B287" s="16" t="s">
        <v>937</v>
      </c>
      <c r="C287" s="16" t="s">
        <v>938</v>
      </c>
      <c r="D287" s="16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8"/>
      <c r="Z287" s="180"/>
    </row>
    <row r="288" customFormat="false" ht="12.75" hidden="false" customHeight="true" outlineLevel="0" collapsed="false">
      <c r="A288" s="178"/>
      <c r="B288" s="19" t="s">
        <v>939</v>
      </c>
      <c r="C288" s="19"/>
      <c r="D288" s="19" t="s">
        <v>940</v>
      </c>
      <c r="E288" s="190" t="n">
        <v>32</v>
      </c>
      <c r="F288" s="190"/>
      <c r="G288" s="190" t="n">
        <v>5</v>
      </c>
      <c r="H288" s="190"/>
      <c r="I288" s="190" t="s">
        <v>398</v>
      </c>
      <c r="J288" s="190"/>
      <c r="K288" s="190" t="s">
        <v>398</v>
      </c>
      <c r="L288" s="190"/>
      <c r="M288" s="190" t="n">
        <v>4</v>
      </c>
      <c r="N288" s="190"/>
      <c r="O288" s="190" t="n">
        <v>10</v>
      </c>
      <c r="P288" s="190"/>
      <c r="Q288" s="190" t="n">
        <v>19</v>
      </c>
      <c r="R288" s="190"/>
      <c r="S288" s="190" t="n">
        <v>12</v>
      </c>
      <c r="T288" s="190"/>
      <c r="U288" s="190" t="s">
        <v>398</v>
      </c>
      <c r="V288" s="190"/>
      <c r="W288" s="190" t="n">
        <v>1</v>
      </c>
      <c r="X288" s="190"/>
      <c r="Y288" s="191" t="n">
        <v>89</v>
      </c>
      <c r="Z288" s="180"/>
    </row>
    <row r="289" customFormat="false" ht="12.75" hidden="false" customHeight="true" outlineLevel="0" collapsed="false">
      <c r="A289" s="178"/>
      <c r="B289" s="19" t="s">
        <v>941</v>
      </c>
      <c r="C289" s="19"/>
      <c r="D289" s="19" t="s">
        <v>942</v>
      </c>
      <c r="E289" s="190" t="n">
        <v>21</v>
      </c>
      <c r="F289" s="190"/>
      <c r="G289" s="190" t="s">
        <v>398</v>
      </c>
      <c r="H289" s="190"/>
      <c r="I289" s="190" t="s">
        <v>398</v>
      </c>
      <c r="J289" s="190"/>
      <c r="K289" s="190" t="n">
        <v>37</v>
      </c>
      <c r="L289" s="190"/>
      <c r="M289" s="190" t="s">
        <v>398</v>
      </c>
      <c r="N289" s="190"/>
      <c r="O289" s="190" t="n">
        <v>6</v>
      </c>
      <c r="P289" s="190"/>
      <c r="Q289" s="190" t="s">
        <v>398</v>
      </c>
      <c r="R289" s="190"/>
      <c r="S289" s="190" t="s">
        <v>398</v>
      </c>
      <c r="T289" s="190"/>
      <c r="U289" s="190" t="n">
        <v>7</v>
      </c>
      <c r="V289" s="190"/>
      <c r="W289" s="190" t="n">
        <v>0</v>
      </c>
      <c r="X289" s="190"/>
      <c r="Y289" s="191" t="n">
        <v>84</v>
      </c>
      <c r="Z289" s="180"/>
    </row>
    <row r="290" customFormat="false" ht="12.75" hidden="false" customHeight="true" outlineLevel="0" collapsed="false">
      <c r="A290" s="178"/>
      <c r="B290" s="19" t="s">
        <v>943</v>
      </c>
      <c r="C290" s="19"/>
      <c r="D290" s="19" t="s">
        <v>944</v>
      </c>
      <c r="E290" s="190" t="s">
        <v>379</v>
      </c>
      <c r="F290" s="190"/>
      <c r="G290" s="190" t="s">
        <v>379</v>
      </c>
      <c r="H290" s="190"/>
      <c r="I290" s="190" t="s">
        <v>379</v>
      </c>
      <c r="J290" s="190"/>
      <c r="K290" s="190" t="s">
        <v>379</v>
      </c>
      <c r="L290" s="190"/>
      <c r="M290" s="190" t="s">
        <v>379</v>
      </c>
      <c r="N290" s="190"/>
      <c r="O290" s="190" t="s">
        <v>379</v>
      </c>
      <c r="P290" s="190"/>
      <c r="Q290" s="190" t="s">
        <v>379</v>
      </c>
      <c r="R290" s="190"/>
      <c r="S290" s="190" t="s">
        <v>379</v>
      </c>
      <c r="T290" s="190"/>
      <c r="U290" s="190" t="s">
        <v>379</v>
      </c>
      <c r="V290" s="190"/>
      <c r="W290" s="190" t="s">
        <v>379</v>
      </c>
      <c r="X290" s="190"/>
      <c r="Y290" s="191" t="s">
        <v>379</v>
      </c>
      <c r="Z290" s="180"/>
    </row>
    <row r="291" customFormat="false" ht="12.75" hidden="false" customHeight="true" outlineLevel="0" collapsed="false">
      <c r="A291" s="178"/>
      <c r="B291" s="19" t="s">
        <v>945</v>
      </c>
      <c r="C291" s="19"/>
      <c r="D291" s="19" t="s">
        <v>946</v>
      </c>
      <c r="E291" s="190" t="n">
        <v>45</v>
      </c>
      <c r="F291" s="190"/>
      <c r="G291" s="190" t="n">
        <v>15</v>
      </c>
      <c r="H291" s="190"/>
      <c r="I291" s="190" t="n">
        <v>8</v>
      </c>
      <c r="J291" s="190"/>
      <c r="K291" s="190" t="n">
        <v>9</v>
      </c>
      <c r="L291" s="190"/>
      <c r="M291" s="190" t="s">
        <v>398</v>
      </c>
      <c r="N291" s="190"/>
      <c r="O291" s="190" t="n">
        <v>14</v>
      </c>
      <c r="P291" s="190"/>
      <c r="Q291" s="190" t="n">
        <v>0</v>
      </c>
      <c r="R291" s="190"/>
      <c r="S291" s="190" t="n">
        <v>5</v>
      </c>
      <c r="T291" s="190"/>
      <c r="U291" s="190" t="s">
        <v>398</v>
      </c>
      <c r="V291" s="190"/>
      <c r="W291" s="190" t="n">
        <v>0</v>
      </c>
      <c r="X291" s="190"/>
      <c r="Y291" s="191" t="n">
        <v>102</v>
      </c>
      <c r="Z291" s="180"/>
    </row>
    <row r="292" customFormat="false" ht="12.75" hidden="false" customHeight="true" outlineLevel="0" collapsed="false">
      <c r="A292" s="178"/>
      <c r="B292" s="19" t="s">
        <v>947</v>
      </c>
      <c r="C292" s="19"/>
      <c r="D292" s="19" t="s">
        <v>948</v>
      </c>
      <c r="E292" s="190" t="n">
        <v>112</v>
      </c>
      <c r="F292" s="190"/>
      <c r="G292" s="190" t="n">
        <v>14</v>
      </c>
      <c r="H292" s="190"/>
      <c r="I292" s="190" t="n">
        <v>20</v>
      </c>
      <c r="J292" s="190"/>
      <c r="K292" s="190" t="s">
        <v>398</v>
      </c>
      <c r="L292" s="190"/>
      <c r="M292" s="190" t="s">
        <v>398</v>
      </c>
      <c r="N292" s="190"/>
      <c r="O292" s="190" t="n">
        <v>16</v>
      </c>
      <c r="P292" s="190"/>
      <c r="Q292" s="190" t="n">
        <v>28</v>
      </c>
      <c r="R292" s="190"/>
      <c r="S292" s="190" t="n">
        <v>15</v>
      </c>
      <c r="T292" s="190"/>
      <c r="U292" s="190" t="n">
        <v>17</v>
      </c>
      <c r="V292" s="190"/>
      <c r="W292" s="190" t="s">
        <v>398</v>
      </c>
      <c r="X292" s="190"/>
      <c r="Y292" s="191" t="n">
        <v>230</v>
      </c>
      <c r="Z292" s="180"/>
    </row>
    <row r="293" customFormat="false" ht="12.75" hidden="false" customHeight="true" outlineLevel="0" collapsed="false">
      <c r="A293" s="178"/>
      <c r="B293" s="19" t="s">
        <v>949</v>
      </c>
      <c r="C293" s="19"/>
      <c r="D293" s="19" t="s">
        <v>950</v>
      </c>
      <c r="E293" s="190" t="n">
        <v>32</v>
      </c>
      <c r="F293" s="190"/>
      <c r="G293" s="190" t="n">
        <v>4</v>
      </c>
      <c r="H293" s="190"/>
      <c r="I293" s="190" t="n">
        <v>5</v>
      </c>
      <c r="J293" s="190"/>
      <c r="K293" s="190" t="n">
        <v>0</v>
      </c>
      <c r="L293" s="190"/>
      <c r="M293" s="190" t="s">
        <v>398</v>
      </c>
      <c r="N293" s="190"/>
      <c r="O293" s="190" t="s">
        <v>398</v>
      </c>
      <c r="P293" s="190"/>
      <c r="Q293" s="190" t="n">
        <v>0</v>
      </c>
      <c r="R293" s="190"/>
      <c r="S293" s="190" t="s">
        <v>398</v>
      </c>
      <c r="T293" s="190"/>
      <c r="U293" s="190" t="n">
        <v>0</v>
      </c>
      <c r="V293" s="190"/>
      <c r="W293" s="190" t="s">
        <v>398</v>
      </c>
      <c r="X293" s="190"/>
      <c r="Y293" s="191" t="n">
        <v>49</v>
      </c>
      <c r="Z293" s="180"/>
    </row>
    <row r="294" customFormat="false" ht="12.75" hidden="false" customHeight="true" outlineLevel="0" collapsed="false">
      <c r="A294" s="178"/>
      <c r="B294" s="19" t="s">
        <v>951</v>
      </c>
      <c r="C294" s="19"/>
      <c r="D294" s="19" t="s">
        <v>952</v>
      </c>
      <c r="E294" s="190" t="n">
        <v>65</v>
      </c>
      <c r="F294" s="190"/>
      <c r="G294" s="190" t="n">
        <v>6</v>
      </c>
      <c r="H294" s="190"/>
      <c r="I294" s="190" t="n">
        <v>21</v>
      </c>
      <c r="J294" s="190"/>
      <c r="K294" s="190" t="n">
        <v>11</v>
      </c>
      <c r="L294" s="190"/>
      <c r="M294" s="190" t="n">
        <v>5</v>
      </c>
      <c r="N294" s="190"/>
      <c r="O294" s="190" t="n">
        <v>32</v>
      </c>
      <c r="P294" s="190"/>
      <c r="Q294" s="190" t="n">
        <v>10</v>
      </c>
      <c r="R294" s="190"/>
      <c r="S294" s="190" t="n">
        <v>12</v>
      </c>
      <c r="T294" s="190"/>
      <c r="U294" s="190" t="n">
        <v>7</v>
      </c>
      <c r="V294" s="190"/>
      <c r="W294" s="190" t="n">
        <v>1</v>
      </c>
      <c r="X294" s="190"/>
      <c r="Y294" s="191" t="n">
        <v>170</v>
      </c>
      <c r="Z294" s="180"/>
    </row>
    <row r="295" customFormat="false" ht="12.75" hidden="false" customHeight="true" outlineLevel="0" collapsed="false">
      <c r="A295" s="178"/>
      <c r="B295" s="19" t="s">
        <v>953</v>
      </c>
      <c r="C295" s="19"/>
      <c r="D295" s="19" t="s">
        <v>954</v>
      </c>
      <c r="E295" s="190" t="n">
        <v>1205</v>
      </c>
      <c r="F295" s="190"/>
      <c r="G295" s="190" t="n">
        <v>122</v>
      </c>
      <c r="H295" s="190"/>
      <c r="I295" s="190" t="n">
        <v>76</v>
      </c>
      <c r="J295" s="190"/>
      <c r="K295" s="190" t="n">
        <v>25</v>
      </c>
      <c r="L295" s="190"/>
      <c r="M295" s="190" t="n">
        <v>52</v>
      </c>
      <c r="N295" s="190"/>
      <c r="O295" s="190" t="n">
        <v>86</v>
      </c>
      <c r="P295" s="190"/>
      <c r="Q295" s="190" t="n">
        <v>17</v>
      </c>
      <c r="R295" s="190"/>
      <c r="S295" s="190" t="n">
        <v>18</v>
      </c>
      <c r="T295" s="190"/>
      <c r="U295" s="190" t="n">
        <v>375</v>
      </c>
      <c r="V295" s="190"/>
      <c r="W295" s="190" t="n">
        <v>5</v>
      </c>
      <c r="X295" s="190"/>
      <c r="Y295" s="191" t="n">
        <v>1981</v>
      </c>
      <c r="Z295" s="180"/>
    </row>
    <row r="296" customFormat="false" ht="12.75" hidden="false" customHeight="true" outlineLevel="0" collapsed="false">
      <c r="A296" s="178"/>
      <c r="B296" s="19" t="s">
        <v>955</v>
      </c>
      <c r="C296" s="19"/>
      <c r="D296" s="19" t="s">
        <v>956</v>
      </c>
      <c r="E296" s="190" t="n">
        <v>34</v>
      </c>
      <c r="F296" s="190"/>
      <c r="G296" s="190" t="s">
        <v>398</v>
      </c>
      <c r="H296" s="190"/>
      <c r="I296" s="190" t="n">
        <v>5</v>
      </c>
      <c r="J296" s="190"/>
      <c r="K296" s="190" t="n">
        <v>0</v>
      </c>
      <c r="L296" s="190"/>
      <c r="M296" s="190" t="s">
        <v>398</v>
      </c>
      <c r="N296" s="190"/>
      <c r="O296" s="190" t="n">
        <v>7</v>
      </c>
      <c r="P296" s="190"/>
      <c r="Q296" s="190" t="n">
        <v>13</v>
      </c>
      <c r="R296" s="190"/>
      <c r="S296" s="190" t="s">
        <v>398</v>
      </c>
      <c r="T296" s="190"/>
      <c r="U296" s="190" t="n">
        <v>59</v>
      </c>
      <c r="V296" s="190"/>
      <c r="W296" s="190" t="n">
        <v>0</v>
      </c>
      <c r="X296" s="190"/>
      <c r="Y296" s="191" t="n">
        <v>124</v>
      </c>
      <c r="Z296" s="180"/>
    </row>
    <row r="297" customFormat="false" ht="12.75" hidden="false" customHeight="true" outlineLevel="0" collapsed="false">
      <c r="A297" s="178"/>
      <c r="B297" s="19" t="s">
        <v>957</v>
      </c>
      <c r="C297" s="19"/>
      <c r="D297" s="19" t="s">
        <v>958</v>
      </c>
      <c r="E297" s="190" t="n">
        <v>26</v>
      </c>
      <c r="F297" s="190"/>
      <c r="G297" s="190" t="s">
        <v>398</v>
      </c>
      <c r="H297" s="190"/>
      <c r="I297" s="190" t="n">
        <v>10</v>
      </c>
      <c r="J297" s="190"/>
      <c r="K297" s="190" t="n">
        <v>18</v>
      </c>
      <c r="L297" s="190"/>
      <c r="M297" s="190" t="s">
        <v>398</v>
      </c>
      <c r="N297" s="190"/>
      <c r="O297" s="190" t="n">
        <v>14</v>
      </c>
      <c r="P297" s="190"/>
      <c r="Q297" s="190" t="s">
        <v>398</v>
      </c>
      <c r="R297" s="190"/>
      <c r="S297" s="190" t="n">
        <v>5</v>
      </c>
      <c r="T297" s="190"/>
      <c r="U297" s="190" t="n">
        <v>40</v>
      </c>
      <c r="V297" s="190"/>
      <c r="W297" s="190" t="n">
        <v>1</v>
      </c>
      <c r="X297" s="190"/>
      <c r="Y297" s="191" t="n">
        <v>120</v>
      </c>
      <c r="Z297" s="180"/>
    </row>
    <row r="298" customFormat="false" ht="12.75" hidden="false" customHeight="true" outlineLevel="0" collapsed="false">
      <c r="A298" s="178"/>
      <c r="B298" s="19" t="s">
        <v>959</v>
      </c>
      <c r="C298" s="19"/>
      <c r="D298" s="19" t="s">
        <v>960</v>
      </c>
      <c r="E298" s="190" t="n">
        <v>1188</v>
      </c>
      <c r="F298" s="190"/>
      <c r="G298" s="190" t="n">
        <v>327</v>
      </c>
      <c r="H298" s="190"/>
      <c r="I298" s="190" t="n">
        <v>170</v>
      </c>
      <c r="J298" s="190"/>
      <c r="K298" s="190" t="n">
        <v>198</v>
      </c>
      <c r="L298" s="190"/>
      <c r="M298" s="190" t="n">
        <v>80</v>
      </c>
      <c r="N298" s="190"/>
      <c r="O298" s="190" t="n">
        <v>174</v>
      </c>
      <c r="P298" s="190"/>
      <c r="Q298" s="190" t="n">
        <v>257</v>
      </c>
      <c r="R298" s="190"/>
      <c r="S298" s="190" t="n">
        <v>61</v>
      </c>
      <c r="T298" s="190"/>
      <c r="U298" s="190" t="n">
        <v>0</v>
      </c>
      <c r="V298" s="190"/>
      <c r="W298" s="190" t="n">
        <v>5</v>
      </c>
      <c r="X298" s="190"/>
      <c r="Y298" s="191" t="n">
        <v>2460</v>
      </c>
      <c r="Z298" s="180"/>
    </row>
    <row r="299" customFormat="false" ht="12.75" hidden="false" customHeight="true" outlineLevel="0" collapsed="false">
      <c r="A299" s="178"/>
      <c r="B299" s="19" t="s">
        <v>961</v>
      </c>
      <c r="C299" s="19"/>
      <c r="D299" s="19" t="s">
        <v>962</v>
      </c>
      <c r="E299" s="190" t="n">
        <v>117</v>
      </c>
      <c r="F299" s="190"/>
      <c r="G299" s="190" t="n">
        <v>20</v>
      </c>
      <c r="H299" s="190"/>
      <c r="I299" s="190" t="n">
        <v>8</v>
      </c>
      <c r="J299" s="190"/>
      <c r="K299" s="190" t="n">
        <v>0</v>
      </c>
      <c r="L299" s="190"/>
      <c r="M299" s="190" t="n">
        <v>7</v>
      </c>
      <c r="N299" s="190"/>
      <c r="O299" s="190" t="n">
        <v>15</v>
      </c>
      <c r="P299" s="190"/>
      <c r="Q299" s="190" t="n">
        <v>7</v>
      </c>
      <c r="R299" s="190"/>
      <c r="S299" s="190" t="n">
        <v>12</v>
      </c>
      <c r="T299" s="190"/>
      <c r="U299" s="190" t="n">
        <v>32</v>
      </c>
      <c r="V299" s="190"/>
      <c r="W299" s="190" t="n">
        <v>3</v>
      </c>
      <c r="X299" s="190"/>
      <c r="Y299" s="191" t="n">
        <v>221</v>
      </c>
      <c r="Z299" s="180"/>
    </row>
    <row r="300" customFormat="false" ht="12.75" hidden="false" customHeight="true" outlineLevel="0" collapsed="false">
      <c r="A300" s="178"/>
      <c r="B300" s="19" t="s">
        <v>963</v>
      </c>
      <c r="C300" s="19"/>
      <c r="D300" s="19" t="s">
        <v>964</v>
      </c>
      <c r="E300" s="190" t="n">
        <v>50</v>
      </c>
      <c r="F300" s="190"/>
      <c r="G300" s="190" t="n">
        <v>7</v>
      </c>
      <c r="H300" s="190"/>
      <c r="I300" s="190" t="n">
        <v>4</v>
      </c>
      <c r="J300" s="190"/>
      <c r="K300" s="190" t="n">
        <v>0</v>
      </c>
      <c r="L300" s="190"/>
      <c r="M300" s="190" t="s">
        <v>398</v>
      </c>
      <c r="N300" s="190"/>
      <c r="O300" s="190" t="s">
        <v>398</v>
      </c>
      <c r="P300" s="190"/>
      <c r="Q300" s="190" t="s">
        <v>398</v>
      </c>
      <c r="R300" s="190"/>
      <c r="S300" s="190" t="n">
        <v>9</v>
      </c>
      <c r="T300" s="190"/>
      <c r="U300" s="190" t="s">
        <v>398</v>
      </c>
      <c r="V300" s="190"/>
      <c r="W300" s="190" t="n">
        <v>4</v>
      </c>
      <c r="X300" s="190"/>
      <c r="Y300" s="191" t="n">
        <v>83</v>
      </c>
      <c r="Z300" s="180"/>
    </row>
    <row r="301" customFormat="false" ht="12.75" hidden="false" customHeight="true" outlineLevel="0" collapsed="false">
      <c r="A301" s="178"/>
      <c r="B301" s="19" t="s">
        <v>965</v>
      </c>
      <c r="C301" s="19"/>
      <c r="D301" s="19" t="s">
        <v>966</v>
      </c>
      <c r="E301" s="190" t="n">
        <v>100</v>
      </c>
      <c r="F301" s="190"/>
      <c r="G301" s="190" t="n">
        <v>21</v>
      </c>
      <c r="H301" s="190"/>
      <c r="I301" s="190" t="n">
        <v>15</v>
      </c>
      <c r="J301" s="190"/>
      <c r="K301" s="190" t="n">
        <v>4</v>
      </c>
      <c r="L301" s="190"/>
      <c r="M301" s="190" t="n">
        <v>6</v>
      </c>
      <c r="N301" s="190"/>
      <c r="O301" s="190" t="n">
        <v>11</v>
      </c>
      <c r="P301" s="190"/>
      <c r="Q301" s="190" t="n">
        <v>20</v>
      </c>
      <c r="R301" s="190"/>
      <c r="S301" s="190" t="s">
        <v>398</v>
      </c>
      <c r="T301" s="190"/>
      <c r="U301" s="190" t="n">
        <v>25</v>
      </c>
      <c r="V301" s="190"/>
      <c r="W301" s="190" t="s">
        <v>398</v>
      </c>
      <c r="X301" s="190"/>
      <c r="Y301" s="191" t="n">
        <v>205</v>
      </c>
      <c r="Z301" s="180"/>
    </row>
    <row r="302" s="189" customFormat="true" ht="12.75" hidden="false" customHeight="true" outlineLevel="0" collapsed="false">
      <c r="A302" s="178"/>
      <c r="B302" s="19" t="s">
        <v>967</v>
      </c>
      <c r="C302" s="19"/>
      <c r="D302" s="19" t="s">
        <v>968</v>
      </c>
      <c r="E302" s="190" t="n">
        <v>39</v>
      </c>
      <c r="F302" s="190"/>
      <c r="G302" s="190" t="s">
        <v>398</v>
      </c>
      <c r="H302" s="190"/>
      <c r="I302" s="190" t="n">
        <v>12</v>
      </c>
      <c r="J302" s="190"/>
      <c r="K302" s="190" t="s">
        <v>398</v>
      </c>
      <c r="L302" s="190"/>
      <c r="M302" s="190" t="s">
        <v>398</v>
      </c>
      <c r="N302" s="190"/>
      <c r="O302" s="190" t="s">
        <v>398</v>
      </c>
      <c r="P302" s="190"/>
      <c r="Q302" s="190" t="s">
        <v>398</v>
      </c>
      <c r="R302" s="190"/>
      <c r="S302" s="190" t="s">
        <v>398</v>
      </c>
      <c r="T302" s="190"/>
      <c r="U302" s="190" t="n">
        <v>43</v>
      </c>
      <c r="V302" s="190"/>
      <c r="W302" s="190" t="n">
        <v>0</v>
      </c>
      <c r="X302" s="190"/>
      <c r="Y302" s="191" t="n">
        <v>105</v>
      </c>
      <c r="Z302" s="180"/>
    </row>
    <row r="303" customFormat="false" ht="15.75" hidden="false" customHeight="true" outlineLevel="0" collapsed="false">
      <c r="A303" s="178"/>
      <c r="B303" s="16" t="s">
        <v>969</v>
      </c>
      <c r="C303" s="16" t="s">
        <v>970</v>
      </c>
      <c r="D303" s="16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  <c r="Y303" s="188"/>
      <c r="Z303" s="180"/>
    </row>
    <row r="304" customFormat="false" ht="12.75" hidden="false" customHeight="true" outlineLevel="0" collapsed="false">
      <c r="A304" s="178"/>
      <c r="B304" s="19" t="s">
        <v>971</v>
      </c>
      <c r="C304" s="19"/>
      <c r="D304" s="19" t="s">
        <v>972</v>
      </c>
      <c r="E304" s="190" t="n">
        <v>34</v>
      </c>
      <c r="F304" s="190"/>
      <c r="G304" s="190" t="s">
        <v>398</v>
      </c>
      <c r="H304" s="190"/>
      <c r="I304" s="190" t="n">
        <v>7</v>
      </c>
      <c r="J304" s="190"/>
      <c r="K304" s="190" t="n">
        <v>0</v>
      </c>
      <c r="L304" s="190"/>
      <c r="M304" s="190" t="s">
        <v>398</v>
      </c>
      <c r="N304" s="190"/>
      <c r="O304" s="190" t="n">
        <v>12</v>
      </c>
      <c r="P304" s="190"/>
      <c r="Q304" s="190" t="n">
        <v>0</v>
      </c>
      <c r="R304" s="190"/>
      <c r="S304" s="190" t="n">
        <v>34</v>
      </c>
      <c r="T304" s="190"/>
      <c r="U304" s="190" t="n">
        <v>13</v>
      </c>
      <c r="V304" s="190"/>
      <c r="W304" s="190" t="n">
        <v>0</v>
      </c>
      <c r="X304" s="190"/>
      <c r="Y304" s="191" t="n">
        <v>105</v>
      </c>
      <c r="Z304" s="180"/>
    </row>
    <row r="305" customFormat="false" ht="12.75" hidden="false" customHeight="true" outlineLevel="0" collapsed="false">
      <c r="A305" s="178"/>
      <c r="B305" s="19" t="s">
        <v>973</v>
      </c>
      <c r="C305" s="19"/>
      <c r="D305" s="19" t="s">
        <v>974</v>
      </c>
      <c r="E305" s="190" t="n">
        <v>95</v>
      </c>
      <c r="F305" s="190"/>
      <c r="G305" s="190" t="n">
        <v>5</v>
      </c>
      <c r="H305" s="190"/>
      <c r="I305" s="190" t="n">
        <v>19</v>
      </c>
      <c r="J305" s="190"/>
      <c r="K305" s="190" t="n">
        <v>0</v>
      </c>
      <c r="L305" s="190"/>
      <c r="M305" s="190" t="n">
        <v>6</v>
      </c>
      <c r="N305" s="190"/>
      <c r="O305" s="190" t="n">
        <v>13</v>
      </c>
      <c r="P305" s="190"/>
      <c r="Q305" s="190" t="n">
        <v>17</v>
      </c>
      <c r="R305" s="190"/>
      <c r="S305" s="190" t="n">
        <v>10</v>
      </c>
      <c r="T305" s="190"/>
      <c r="U305" s="190" t="n">
        <v>35</v>
      </c>
      <c r="V305" s="190"/>
      <c r="W305" s="190" t="n">
        <v>10</v>
      </c>
      <c r="X305" s="190"/>
      <c r="Y305" s="191" t="n">
        <v>210</v>
      </c>
      <c r="Z305" s="180"/>
    </row>
    <row r="306" customFormat="false" ht="12.75" hidden="false" customHeight="true" outlineLevel="0" collapsed="false">
      <c r="A306" s="178"/>
      <c r="B306" s="19" t="s">
        <v>975</v>
      </c>
      <c r="C306" s="19"/>
      <c r="D306" s="19" t="s">
        <v>976</v>
      </c>
      <c r="E306" s="190" t="n">
        <v>326</v>
      </c>
      <c r="F306" s="190"/>
      <c r="G306" s="190" t="n">
        <v>78</v>
      </c>
      <c r="H306" s="190"/>
      <c r="I306" s="190" t="n">
        <v>16</v>
      </c>
      <c r="J306" s="190"/>
      <c r="K306" s="190" t="n">
        <v>61</v>
      </c>
      <c r="L306" s="190"/>
      <c r="M306" s="190" t="n">
        <v>16</v>
      </c>
      <c r="N306" s="190"/>
      <c r="O306" s="190" t="n">
        <v>40</v>
      </c>
      <c r="P306" s="190"/>
      <c r="Q306" s="190" t="n">
        <v>42</v>
      </c>
      <c r="R306" s="190"/>
      <c r="S306" s="190" t="n">
        <v>40</v>
      </c>
      <c r="T306" s="190"/>
      <c r="U306" s="190" t="n">
        <v>34</v>
      </c>
      <c r="V306" s="190"/>
      <c r="W306" s="190" t="n">
        <v>4</v>
      </c>
      <c r="X306" s="190"/>
      <c r="Y306" s="191" t="n">
        <v>657</v>
      </c>
      <c r="Z306" s="180"/>
    </row>
    <row r="307" customFormat="false" ht="12.75" hidden="false" customHeight="true" outlineLevel="0" collapsed="false">
      <c r="A307" s="178"/>
      <c r="B307" s="19" t="s">
        <v>977</v>
      </c>
      <c r="C307" s="19"/>
      <c r="D307" s="19" t="s">
        <v>978</v>
      </c>
      <c r="E307" s="190" t="n">
        <v>151</v>
      </c>
      <c r="F307" s="190"/>
      <c r="G307" s="190" t="n">
        <v>30</v>
      </c>
      <c r="H307" s="190"/>
      <c r="I307" s="190" t="n">
        <v>18</v>
      </c>
      <c r="J307" s="190"/>
      <c r="K307" s="190" t="n">
        <v>26</v>
      </c>
      <c r="L307" s="190"/>
      <c r="M307" s="190" t="s">
        <v>398</v>
      </c>
      <c r="N307" s="190"/>
      <c r="O307" s="190" t="n">
        <v>10</v>
      </c>
      <c r="P307" s="190"/>
      <c r="Q307" s="190" t="s">
        <v>398</v>
      </c>
      <c r="R307" s="190"/>
      <c r="S307" s="190" t="n">
        <v>21</v>
      </c>
      <c r="T307" s="190"/>
      <c r="U307" s="190" t="n">
        <v>6</v>
      </c>
      <c r="V307" s="190"/>
      <c r="W307" s="190" t="s">
        <v>398</v>
      </c>
      <c r="X307" s="190"/>
      <c r="Y307" s="191" t="n">
        <v>269</v>
      </c>
      <c r="Z307" s="180"/>
    </row>
    <row r="308" customFormat="false" ht="12.75" hidden="false" customHeight="true" outlineLevel="0" collapsed="false">
      <c r="A308" s="178"/>
      <c r="B308" s="19" t="s">
        <v>979</v>
      </c>
      <c r="C308" s="19"/>
      <c r="D308" s="19" t="s">
        <v>980</v>
      </c>
      <c r="E308" s="190" t="n">
        <v>91</v>
      </c>
      <c r="F308" s="190"/>
      <c r="G308" s="190" t="n">
        <v>18</v>
      </c>
      <c r="H308" s="190"/>
      <c r="I308" s="190" t="n">
        <v>28</v>
      </c>
      <c r="J308" s="190"/>
      <c r="K308" s="190" t="n">
        <v>16</v>
      </c>
      <c r="L308" s="190"/>
      <c r="M308" s="190" t="n">
        <v>11</v>
      </c>
      <c r="N308" s="190"/>
      <c r="O308" s="190" t="n">
        <v>19</v>
      </c>
      <c r="P308" s="190"/>
      <c r="Q308" s="190" t="n">
        <v>8</v>
      </c>
      <c r="R308" s="190"/>
      <c r="S308" s="190" t="n">
        <v>40</v>
      </c>
      <c r="T308" s="190"/>
      <c r="U308" s="190" t="n">
        <v>10</v>
      </c>
      <c r="V308" s="190"/>
      <c r="W308" s="190" t="n">
        <v>0</v>
      </c>
      <c r="X308" s="190"/>
      <c r="Y308" s="191" t="n">
        <v>241</v>
      </c>
      <c r="Z308" s="180"/>
    </row>
    <row r="309" customFormat="false" ht="12.75" hidden="false" customHeight="true" outlineLevel="0" collapsed="false">
      <c r="A309" s="178"/>
      <c r="B309" s="19" t="s">
        <v>981</v>
      </c>
      <c r="C309" s="19"/>
      <c r="D309" s="19" t="s">
        <v>982</v>
      </c>
      <c r="E309" s="190" t="n">
        <v>9</v>
      </c>
      <c r="F309" s="190"/>
      <c r="G309" s="190" t="n">
        <v>0</v>
      </c>
      <c r="H309" s="190"/>
      <c r="I309" s="190" t="s">
        <v>398</v>
      </c>
      <c r="J309" s="190"/>
      <c r="K309" s="190" t="n">
        <v>0</v>
      </c>
      <c r="L309" s="190"/>
      <c r="M309" s="190" t="n">
        <v>0</v>
      </c>
      <c r="N309" s="190"/>
      <c r="O309" s="190" t="s">
        <v>398</v>
      </c>
      <c r="P309" s="190"/>
      <c r="Q309" s="190" t="n">
        <v>0</v>
      </c>
      <c r="R309" s="190"/>
      <c r="S309" s="190" t="n">
        <v>0</v>
      </c>
      <c r="T309" s="190"/>
      <c r="U309" s="190" t="n">
        <v>56</v>
      </c>
      <c r="V309" s="190"/>
      <c r="W309" s="190" t="s">
        <v>398</v>
      </c>
      <c r="X309" s="190"/>
      <c r="Y309" s="191" t="n">
        <v>71</v>
      </c>
      <c r="Z309" s="180"/>
    </row>
    <row r="310" customFormat="false" ht="12.75" hidden="false" customHeight="true" outlineLevel="0" collapsed="false">
      <c r="A310" s="178"/>
      <c r="B310" s="19" t="s">
        <v>983</v>
      </c>
      <c r="C310" s="19"/>
      <c r="D310" s="19" t="s">
        <v>984</v>
      </c>
      <c r="E310" s="190" t="n">
        <v>206</v>
      </c>
      <c r="F310" s="190"/>
      <c r="G310" s="190" t="n">
        <v>31</v>
      </c>
      <c r="H310" s="190"/>
      <c r="I310" s="190" t="n">
        <v>27</v>
      </c>
      <c r="J310" s="190"/>
      <c r="K310" s="190" t="n">
        <v>0</v>
      </c>
      <c r="L310" s="190"/>
      <c r="M310" s="190" t="n">
        <v>11</v>
      </c>
      <c r="N310" s="190"/>
      <c r="O310" s="190" t="n">
        <v>30</v>
      </c>
      <c r="P310" s="190"/>
      <c r="Q310" s="190" t="s">
        <v>398</v>
      </c>
      <c r="R310" s="190"/>
      <c r="S310" s="190" t="s">
        <v>398</v>
      </c>
      <c r="T310" s="190"/>
      <c r="U310" s="190" t="n">
        <v>88</v>
      </c>
      <c r="V310" s="190"/>
      <c r="W310" s="190" t="n">
        <v>1</v>
      </c>
      <c r="X310" s="190"/>
      <c r="Y310" s="191" t="n">
        <v>400</v>
      </c>
      <c r="Z310" s="180"/>
    </row>
    <row r="311" customFormat="false" ht="12.75" hidden="false" customHeight="true" outlineLevel="0" collapsed="false">
      <c r="A311" s="178"/>
      <c r="B311" s="19" t="s">
        <v>985</v>
      </c>
      <c r="C311" s="19"/>
      <c r="D311" s="19" t="s">
        <v>986</v>
      </c>
      <c r="E311" s="190" t="n">
        <v>102</v>
      </c>
      <c r="F311" s="190"/>
      <c r="G311" s="190" t="n">
        <v>23</v>
      </c>
      <c r="H311" s="190"/>
      <c r="I311" s="190" t="n">
        <v>18</v>
      </c>
      <c r="J311" s="190"/>
      <c r="K311" s="190" t="n">
        <v>11</v>
      </c>
      <c r="L311" s="190"/>
      <c r="M311" s="190" t="s">
        <v>398</v>
      </c>
      <c r="N311" s="190"/>
      <c r="O311" s="190" t="n">
        <v>23</v>
      </c>
      <c r="P311" s="190"/>
      <c r="Q311" s="190" t="s">
        <v>398</v>
      </c>
      <c r="R311" s="190"/>
      <c r="S311" s="190" t="n">
        <v>22</v>
      </c>
      <c r="T311" s="190"/>
      <c r="U311" s="190" t="n">
        <v>24</v>
      </c>
      <c r="V311" s="190"/>
      <c r="W311" s="190" t="s">
        <v>398</v>
      </c>
      <c r="X311" s="190"/>
      <c r="Y311" s="191" t="n">
        <v>233</v>
      </c>
      <c r="Z311" s="180"/>
    </row>
    <row r="312" customFormat="false" ht="12.75" hidden="false" customHeight="true" outlineLevel="0" collapsed="false">
      <c r="A312" s="178"/>
      <c r="B312" s="19" t="s">
        <v>987</v>
      </c>
      <c r="C312" s="19"/>
      <c r="D312" s="19" t="s">
        <v>988</v>
      </c>
      <c r="E312" s="190" t="n">
        <v>990</v>
      </c>
      <c r="F312" s="190"/>
      <c r="G312" s="190" t="n">
        <v>206</v>
      </c>
      <c r="H312" s="190"/>
      <c r="I312" s="190" t="n">
        <v>68</v>
      </c>
      <c r="J312" s="190"/>
      <c r="K312" s="190" t="n">
        <v>168</v>
      </c>
      <c r="L312" s="190"/>
      <c r="M312" s="190" t="n">
        <v>46</v>
      </c>
      <c r="N312" s="190"/>
      <c r="O312" s="190" t="n">
        <v>86</v>
      </c>
      <c r="P312" s="190"/>
      <c r="Q312" s="190" t="n">
        <v>94</v>
      </c>
      <c r="R312" s="190"/>
      <c r="S312" s="190" t="n">
        <v>79</v>
      </c>
      <c r="T312" s="190"/>
      <c r="U312" s="190" t="n">
        <v>148</v>
      </c>
      <c r="V312" s="190"/>
      <c r="W312" s="190" t="n">
        <v>12</v>
      </c>
      <c r="X312" s="190"/>
      <c r="Y312" s="191" t="n">
        <v>1897</v>
      </c>
      <c r="Z312" s="180"/>
    </row>
    <row r="313" customFormat="false" ht="12.75" hidden="false" customHeight="true" outlineLevel="0" collapsed="false">
      <c r="A313" s="178"/>
      <c r="B313" s="19" t="s">
        <v>989</v>
      </c>
      <c r="C313" s="19"/>
      <c r="D313" s="19" t="s">
        <v>990</v>
      </c>
      <c r="E313" s="190" t="n">
        <v>31</v>
      </c>
      <c r="F313" s="190"/>
      <c r="G313" s="190" t="n">
        <v>4</v>
      </c>
      <c r="H313" s="190"/>
      <c r="I313" s="190" t="n">
        <v>14</v>
      </c>
      <c r="J313" s="190"/>
      <c r="K313" s="190" t="s">
        <v>398</v>
      </c>
      <c r="L313" s="190"/>
      <c r="M313" s="190" t="s">
        <v>398</v>
      </c>
      <c r="N313" s="190"/>
      <c r="O313" s="190" t="n">
        <v>6</v>
      </c>
      <c r="P313" s="190"/>
      <c r="Q313" s="190" t="n">
        <v>5</v>
      </c>
      <c r="R313" s="190"/>
      <c r="S313" s="190" t="n">
        <v>9</v>
      </c>
      <c r="T313" s="190"/>
      <c r="U313" s="190" t="n">
        <v>7</v>
      </c>
      <c r="V313" s="190"/>
      <c r="W313" s="190" t="s">
        <v>398</v>
      </c>
      <c r="X313" s="190"/>
      <c r="Y313" s="191" t="n">
        <v>86</v>
      </c>
      <c r="Z313" s="180"/>
    </row>
    <row r="314" customFormat="false" ht="12.75" hidden="false" customHeight="true" outlineLevel="0" collapsed="false">
      <c r="A314" s="178"/>
      <c r="B314" s="19" t="s">
        <v>991</v>
      </c>
      <c r="C314" s="19"/>
      <c r="D314" s="19" t="s">
        <v>992</v>
      </c>
      <c r="E314" s="190" t="n">
        <v>406</v>
      </c>
      <c r="F314" s="190"/>
      <c r="G314" s="190" t="n">
        <v>91</v>
      </c>
      <c r="H314" s="190"/>
      <c r="I314" s="190" t="n">
        <v>43</v>
      </c>
      <c r="J314" s="190"/>
      <c r="K314" s="190" t="n">
        <v>54</v>
      </c>
      <c r="L314" s="190"/>
      <c r="M314" s="190" t="n">
        <v>19</v>
      </c>
      <c r="N314" s="190"/>
      <c r="O314" s="190" t="n">
        <v>58</v>
      </c>
      <c r="P314" s="190"/>
      <c r="Q314" s="190" t="n">
        <v>7</v>
      </c>
      <c r="R314" s="190"/>
      <c r="S314" s="190" t="n">
        <v>28</v>
      </c>
      <c r="T314" s="190"/>
      <c r="U314" s="190" t="n">
        <v>91</v>
      </c>
      <c r="V314" s="190"/>
      <c r="W314" s="190" t="n">
        <v>1</v>
      </c>
      <c r="X314" s="190"/>
      <c r="Y314" s="191" t="n">
        <v>798</v>
      </c>
      <c r="Z314" s="180"/>
    </row>
    <row r="315" customFormat="false" ht="12.75" hidden="false" customHeight="true" outlineLevel="0" collapsed="false">
      <c r="A315" s="178"/>
      <c r="B315" s="19" t="s">
        <v>993</v>
      </c>
      <c r="C315" s="19"/>
      <c r="D315" s="19" t="s">
        <v>994</v>
      </c>
      <c r="E315" s="190" t="n">
        <v>125</v>
      </c>
      <c r="F315" s="190"/>
      <c r="G315" s="190" t="n">
        <v>34</v>
      </c>
      <c r="H315" s="190"/>
      <c r="I315" s="190" t="n">
        <v>13</v>
      </c>
      <c r="J315" s="190"/>
      <c r="K315" s="190" t="n">
        <v>8</v>
      </c>
      <c r="L315" s="190"/>
      <c r="M315" s="190" t="n">
        <v>5</v>
      </c>
      <c r="N315" s="190"/>
      <c r="O315" s="190" t="n">
        <v>5</v>
      </c>
      <c r="P315" s="190"/>
      <c r="Q315" s="190" t="n">
        <v>11</v>
      </c>
      <c r="R315" s="190"/>
      <c r="S315" s="190" t="n">
        <v>18</v>
      </c>
      <c r="T315" s="190"/>
      <c r="U315" s="190" t="n">
        <v>7</v>
      </c>
      <c r="V315" s="190"/>
      <c r="W315" s="190" t="n">
        <v>0</v>
      </c>
      <c r="X315" s="190"/>
      <c r="Y315" s="191" t="n">
        <v>226</v>
      </c>
      <c r="Z315" s="180"/>
    </row>
    <row r="316" s="192" customFormat="true" ht="12.75" hidden="false" customHeight="true" outlineLevel="0" collapsed="false">
      <c r="A316" s="178"/>
      <c r="B316" s="19" t="s">
        <v>995</v>
      </c>
      <c r="C316" s="19"/>
      <c r="D316" s="19" t="s">
        <v>996</v>
      </c>
      <c r="E316" s="190" t="n">
        <v>23</v>
      </c>
      <c r="F316" s="190"/>
      <c r="G316" s="190" t="n">
        <v>5</v>
      </c>
      <c r="H316" s="190"/>
      <c r="I316" s="190" t="n">
        <v>14</v>
      </c>
      <c r="J316" s="190"/>
      <c r="K316" s="190" t="n">
        <v>0</v>
      </c>
      <c r="L316" s="190"/>
      <c r="M316" s="190" t="n">
        <v>0</v>
      </c>
      <c r="N316" s="190"/>
      <c r="O316" s="190" t="n">
        <v>7</v>
      </c>
      <c r="P316" s="190"/>
      <c r="Q316" s="190" t="n">
        <v>0</v>
      </c>
      <c r="R316" s="190"/>
      <c r="S316" s="190" t="n">
        <v>0</v>
      </c>
      <c r="T316" s="190"/>
      <c r="U316" s="190" t="n">
        <v>33</v>
      </c>
      <c r="V316" s="190"/>
      <c r="W316" s="190" t="n">
        <v>7</v>
      </c>
      <c r="X316" s="190"/>
      <c r="Y316" s="191" t="n">
        <v>89</v>
      </c>
      <c r="Z316" s="180"/>
    </row>
    <row r="317" customFormat="false" ht="12.75" hidden="false" customHeight="true" outlineLevel="0" collapsed="false">
      <c r="A317" s="178"/>
      <c r="B317" s="20" t="s">
        <v>997</v>
      </c>
      <c r="C317" s="20"/>
      <c r="D317" s="20" t="s">
        <v>998</v>
      </c>
      <c r="E317" s="193" t="n">
        <v>72</v>
      </c>
      <c r="F317" s="193"/>
      <c r="G317" s="193" t="n">
        <v>10</v>
      </c>
      <c r="H317" s="193"/>
      <c r="I317" s="193" t="n">
        <v>12</v>
      </c>
      <c r="J317" s="193"/>
      <c r="K317" s="193" t="s">
        <v>398</v>
      </c>
      <c r="L317" s="193"/>
      <c r="M317" s="193" t="s">
        <v>398</v>
      </c>
      <c r="N317" s="193"/>
      <c r="O317" s="193" t="n">
        <v>12</v>
      </c>
      <c r="P317" s="193"/>
      <c r="Q317" s="193" t="n">
        <v>0</v>
      </c>
      <c r="R317" s="193"/>
      <c r="S317" s="193" t="n">
        <v>0</v>
      </c>
      <c r="T317" s="193"/>
      <c r="U317" s="193" t="n">
        <v>9</v>
      </c>
      <c r="V317" s="193"/>
      <c r="W317" s="193" t="n">
        <v>0</v>
      </c>
      <c r="X317" s="193"/>
      <c r="Y317" s="194" t="n">
        <v>125</v>
      </c>
      <c r="Z317" s="180"/>
    </row>
    <row r="318" s="196" customFormat="true" ht="13.5" hidden="false" customHeight="false" outlineLevel="0" collapsed="false">
      <c r="A318" s="178"/>
      <c r="B318" s="178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95"/>
      <c r="Z318" s="180"/>
    </row>
    <row r="319" s="196" customFormat="true" ht="13.5" hidden="false" customHeight="false" outlineLevel="0" collapsed="false">
      <c r="A319" s="178"/>
      <c r="B319" s="178"/>
      <c r="C319" s="180" t="s">
        <v>999</v>
      </c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95"/>
      <c r="Z319" s="180"/>
    </row>
    <row r="320" s="196" customFormat="true" ht="13.5" hidden="false" customHeight="false" outlineLevel="0" collapsed="false">
      <c r="A320" s="178"/>
      <c r="B320" s="178"/>
      <c r="C320" s="180" t="s">
        <v>1000</v>
      </c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95"/>
      <c r="Z320" s="180"/>
    </row>
    <row r="321" s="196" customFormat="true" ht="13.5" hidden="false" customHeight="false" outlineLevel="0" collapsed="false">
      <c r="A321" s="178"/>
      <c r="B321" s="178"/>
      <c r="C321" s="180" t="s">
        <v>1001</v>
      </c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95"/>
      <c r="Z321" s="180"/>
    </row>
    <row r="322" s="196" customFormat="true" ht="13.5" hidden="false" customHeight="false" outlineLevel="0" collapsed="false">
      <c r="A322" s="178"/>
      <c r="B322" s="178"/>
      <c r="C322" s="180" t="s">
        <v>1002</v>
      </c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95"/>
      <c r="Z322" s="180"/>
    </row>
    <row r="323" s="196" customFormat="true" ht="13.5" hidden="false" customHeight="false" outlineLevel="0" collapsed="false">
      <c r="A323" s="178"/>
      <c r="B323" s="178"/>
      <c r="C323" s="180" t="s">
        <v>191</v>
      </c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95"/>
      <c r="Z323" s="180"/>
    </row>
    <row r="324" s="196" customFormat="true" ht="13.5" hidden="false" customHeight="false" outlineLevel="0" collapsed="false">
      <c r="A324" s="178"/>
      <c r="B324" s="178"/>
      <c r="C324" s="180" t="s">
        <v>1003</v>
      </c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95"/>
      <c r="Z324" s="180"/>
    </row>
    <row r="325" s="196" customFormat="true" ht="13.5" hidden="false" customHeight="false" outlineLevel="0" collapsed="false">
      <c r="A325" s="178"/>
      <c r="B325" s="178"/>
      <c r="C325" s="180" t="s">
        <v>1004</v>
      </c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95"/>
      <c r="Z325" s="180"/>
    </row>
    <row r="326" s="196" customFormat="true" ht="13.5" hidden="false" customHeight="false" outlineLevel="0" collapsed="false">
      <c r="A326" s="178"/>
      <c r="B326" s="178"/>
      <c r="C326" s="180" t="s">
        <v>193</v>
      </c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95"/>
      <c r="Z326" s="180"/>
    </row>
    <row r="327" s="196" customFormat="true" ht="13.5" hidden="false" customHeight="false" outlineLevel="0" collapsed="false">
      <c r="A327" s="178"/>
      <c r="B327" s="178"/>
      <c r="C327" s="180" t="s">
        <v>1005</v>
      </c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95"/>
      <c r="Z327" s="180"/>
    </row>
    <row r="328" s="196" customFormat="true" ht="13.5" hidden="false" customHeight="false" outlineLevel="0" collapsed="false">
      <c r="A328" s="178"/>
      <c r="B328" s="178"/>
      <c r="C328" s="180" t="s">
        <v>1006</v>
      </c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95"/>
      <c r="Z328" s="180"/>
    </row>
    <row r="329" s="196" customFormat="true" ht="13.5" hidden="false" customHeight="false" outlineLevel="0" collapsed="false">
      <c r="A329" s="178"/>
      <c r="B329" s="178"/>
      <c r="C329" s="180" t="s">
        <v>126</v>
      </c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95"/>
      <c r="Z329" s="180"/>
    </row>
    <row r="330" s="196" customFormat="true" ht="13.5" hidden="false" customHeight="false" outlineLevel="0" collapsed="false">
      <c r="A330" s="178"/>
      <c r="B330" s="178"/>
      <c r="C330" s="180" t="s">
        <v>156</v>
      </c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95"/>
      <c r="Z330" s="180"/>
    </row>
    <row r="331" s="196" customFormat="true" ht="13.5" hidden="false" customHeight="false" outlineLevel="0" collapsed="false">
      <c r="A331" s="178"/>
      <c r="B331" s="178"/>
      <c r="C331" s="180" t="s">
        <v>157</v>
      </c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95"/>
      <c r="Z331" s="180"/>
    </row>
    <row r="332" s="196" customFormat="true" ht="13.5" hidden="false" customHeight="false" outlineLevel="0" collapsed="false">
      <c r="A332" s="178"/>
      <c r="B332" s="178"/>
      <c r="C332" s="180" t="s">
        <v>158</v>
      </c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95"/>
      <c r="Z332" s="180"/>
    </row>
    <row r="333" s="196" customFormat="true" ht="13.5" hidden="false" customHeight="false" outlineLevel="0" collapsed="false">
      <c r="A333" s="178"/>
      <c r="B333" s="178"/>
      <c r="C333" s="180" t="s">
        <v>159</v>
      </c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95"/>
      <c r="Z333" s="180"/>
    </row>
    <row r="334" s="196" customFormat="true" ht="13.5" hidden="false" customHeight="false" outlineLevel="0" collapsed="false">
      <c r="A334" s="180"/>
      <c r="B334" s="180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95"/>
      <c r="Z334" s="180"/>
    </row>
    <row r="335" s="196" customFormat="true" ht="13.5" hidden="false" customHeight="false" outlineLevel="0" collapsed="false">
      <c r="A335" s="178"/>
      <c r="B335" s="178"/>
      <c r="C335" s="180"/>
      <c r="D335" s="180" t="s">
        <v>1007</v>
      </c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95"/>
      <c r="Z335" s="180"/>
    </row>
    <row r="336" s="196" customFormat="true" ht="13.5" hidden="false" customHeight="false" outlineLevel="0" collapsed="false">
      <c r="A336" s="178"/>
      <c r="B336" s="178"/>
      <c r="C336" s="180"/>
      <c r="D336" s="180" t="s">
        <v>1008</v>
      </c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95"/>
      <c r="Z336" s="180"/>
    </row>
    <row r="337" s="196" customFormat="true" ht="13.5" hidden="false" customHeight="false" outlineLevel="0" collapsed="false">
      <c r="A337" s="178"/>
      <c r="B337" s="178"/>
      <c r="C337" s="180" t="s">
        <v>1009</v>
      </c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95"/>
      <c r="Z337" s="180"/>
    </row>
    <row r="338" s="196" customFormat="true" ht="13.5" hidden="false" customHeight="false" outlineLevel="0" collapsed="false">
      <c r="A338" s="178"/>
      <c r="B338" s="178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95"/>
      <c r="Z338" s="180"/>
    </row>
    <row r="339" s="196" customFormat="true" ht="13.5" hidden="false" customHeight="false" outlineLevel="0" collapsed="false">
      <c r="A339" s="178"/>
      <c r="B339" s="178"/>
      <c r="C339" s="180" t="s">
        <v>76</v>
      </c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95"/>
      <c r="Z339" s="180"/>
    </row>
    <row r="340" s="196" customFormat="true" ht="13.5" hidden="false" customHeight="false" outlineLevel="0" collapsed="false">
      <c r="A340" s="178"/>
      <c r="B340" s="178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95"/>
      <c r="Z340" s="180"/>
    </row>
    <row r="341" s="196" customFormat="true" ht="12" hidden="false" customHeight="false" outlineLevel="0" collapsed="false">
      <c r="B341" s="197"/>
      <c r="C341" s="197"/>
      <c r="E341" s="198"/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</row>
    <row r="342" s="196" customFormat="true" ht="12" hidden="false" customHeight="false" outlineLevel="0" collapsed="false">
      <c r="B342" s="197"/>
      <c r="C342" s="197"/>
      <c r="D342" s="197"/>
      <c r="E342" s="198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</row>
    <row r="343" s="196" customFormat="true" ht="12" hidden="false" customHeight="false" outlineLevel="0" collapsed="false">
      <c r="B343" s="197"/>
      <c r="C343" s="197"/>
      <c r="D343" s="197"/>
      <c r="E343" s="198"/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</row>
    <row r="344" s="196" customFormat="true" ht="12" hidden="false" customHeight="false" outlineLevel="0" collapsed="false">
      <c r="B344" s="197"/>
      <c r="C344" s="197"/>
      <c r="D344" s="197"/>
      <c r="E344" s="198"/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</row>
    <row r="345" s="196" customFormat="true" ht="12" hidden="false" customHeight="false" outlineLevel="0" collapsed="false">
      <c r="B345" s="197"/>
      <c r="C345" s="197"/>
      <c r="D345" s="197"/>
      <c r="E345" s="198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</row>
    <row r="346" s="196" customFormat="true" ht="12" hidden="false" customHeight="false" outlineLevel="0" collapsed="false">
      <c r="B346" s="197"/>
      <c r="C346" s="197"/>
      <c r="D346" s="197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</row>
  </sheetData>
  <mergeCells count="4">
    <mergeCell ref="C1:W1"/>
    <mergeCell ref="X1:Y1"/>
    <mergeCell ref="C2:W2"/>
    <mergeCell ref="X2:Y2"/>
  </mergeCells>
  <printOptions headings="false" gridLines="false" gridLinesSet="true" horizontalCentered="false" verticalCentered="false"/>
  <pageMargins left="0" right="0" top="0.511805555555556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61" man="true" max="16383" min="0"/>
    <brk id="115" man="true" max="16383" min="0"/>
    <brk id="170" man="true" max="16383" min="0"/>
    <brk id="225" man="true" max="16383" min="0"/>
    <brk id="279" man="true" max="16383" min="0"/>
    <brk id="3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0:32:55Z</dcterms:created>
  <dc:creator>scbifor</dc:creator>
  <dc:description/>
  <dc:language>en-US</dc:language>
  <cp:lastModifiedBy>Petersson, Andreas</cp:lastModifiedBy>
  <cp:lastPrinted>2014-09-01T14:20:29Z</cp:lastPrinted>
  <dcterms:modified xsi:type="dcterms:W3CDTF">2014-09-05T0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1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4-9-2</vt:lpwstr>
  </property>
  <property fmtid="{D5CDD505-2E9C-101B-9397-08002B2CF9AE}" pid="10" name="Beställningsnummer">
    <vt:lpwstr/>
  </property>
  <property fmtid="{D5CDD505-2E9C-101B-9397-08002B2CF9AE}" pid="11" name="Datum för publicering">
    <vt:lpwstr>2014-01-01T00:00:00Z</vt:lpwstr>
  </property>
  <property fmtid="{D5CDD505-2E9C-101B-9397-08002B2CF9AE}" pid="12" name="Dokumenttitel">
    <vt:lpwstr>Statistik över försörjningshinder och ändamål med ekonomiskt bistånd 2013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Nej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2511</vt:lpwstr>
  </property>
  <property fmtid="{D5CDD505-2E9C-101B-9397-08002B2CF9AE}" pid="26" name="Portfölj-ID">
    <vt:lpwstr>6894b</vt:lpwstr>
  </property>
  <property fmtid="{D5CDD505-2E9C-101B-9397-08002B2CF9AE}" pid="27" name="Produkter">
    <vt:lpwstr>Statistik</vt:lpwstr>
  </property>
  <property fmtid="{D5CDD505-2E9C-101B-9397-08002B2CF9AE}" pid="28" name="Publicerings-URL">
    <vt:lpwstr/>
  </property>
  <property fmtid="{D5CDD505-2E9C-101B-9397-08002B2CF9AE}" pid="29" name="Publiceringsdatum">
    <vt:lpwstr>2014-09-05T00:00:00Z</vt:lpwstr>
  </property>
  <property fmtid="{D5CDD505-2E9C-101B-9397-08002B2CF9AE}" pid="30" name="PublishingExpirationDate">
    <vt:lpwstr/>
  </property>
  <property fmtid="{D5CDD505-2E9C-101B-9397-08002B2CF9AE}" pid="31" name="PublishingStartDate">
    <vt:lpwstr/>
  </property>
  <property fmtid="{D5CDD505-2E9C-101B-9397-08002B2CF9AE}" pid="32" name="Relation till annat dokument">
    <vt:lpwstr>Bilaga</vt:lpwstr>
  </property>
  <property fmtid="{D5CDD505-2E9C-101B-9397-08002B2CF9AE}" pid="33" name="Relation till annat dokument (ange url)">
    <vt:lpwstr>Bilaga</vt:lpwstr>
  </property>
  <property fmtid="{D5CDD505-2E9C-101B-9397-08002B2CF9AE}" pid="34" name="Relation till fysiskt objekt">
    <vt:lpwstr/>
  </property>
  <property fmtid="{D5CDD505-2E9C-101B-9397-08002B2CF9AE}" pid="35" name="SOCPublMonth">
    <vt:lpwstr/>
  </property>
  <property fmtid="{D5CDD505-2E9C-101B-9397-08002B2CF9AE}" pid="36" name="SOCPublYear">
    <vt:lpwstr>2014.00000000000</vt:lpwstr>
  </property>
  <property fmtid="{D5CDD505-2E9C-101B-9397-08002B2CF9AE}" pid="37" name="STATUS MIGRERING">
    <vt:lpwstr>Klar för webb</vt:lpwstr>
  </property>
  <property fmtid="{D5CDD505-2E9C-101B-9397-08002B2CF9AE}" pid="38" name="Skickat till Arkiv">
    <vt:lpwstr>0</vt:lpwstr>
  </property>
  <property fmtid="{D5CDD505-2E9C-101B-9397-08002B2CF9AE}" pid="39" name="Skickat till webbutik">
    <vt:lpwstr>1</vt:lpwstr>
  </property>
  <property fmtid="{D5CDD505-2E9C-101B-9397-08002B2CF9AE}" pid="40" name="Språk">
    <vt:lpwstr>Svenska</vt:lpwstr>
  </property>
  <property fmtid="{D5CDD505-2E9C-101B-9397-08002B2CF9AE}" pid="41" name="Språk på publikation">
    <vt:lpwstr>Svenska</vt:lpwstr>
  </property>
  <property fmtid="{D5CDD505-2E9C-101B-9397-08002B2CF9AE}" pid="42" name="Språkkrav">
    <vt:lpwstr/>
  </property>
  <property fmtid="{D5CDD505-2E9C-101B-9397-08002B2CF9AE}" pid="43" name="Status på publikation">
    <vt:lpwstr>Publicerad</vt:lpwstr>
  </property>
  <property fmtid="{D5CDD505-2E9C-101B-9397-08002B2CF9AE}" pid="44" name="TaxCatchAll">
    <vt:lpwstr/>
  </property>
  <property fmtid="{D5CDD505-2E9C-101B-9397-08002B2CF9AE}" pid="45" name="Test">
    <vt:lpwstr>Test_update</vt:lpwstr>
  </property>
  <property fmtid="{D5CDD505-2E9C-101B-9397-08002B2CF9AE}" pid="46" name="Titel">
    <vt:lpwstr>Bilaga – Tabeller – Statistik över försörjningshinder och ändamål med ekonomiskt bistånd 2013</vt:lpwstr>
  </property>
  <property fmtid="{D5CDD505-2E9C-101B-9397-08002B2CF9AE}" pid="47" name="Typ av format">
    <vt:lpwstr/>
  </property>
  <property fmtid="{D5CDD505-2E9C-101B-9397-08002B2CF9AE}" pid="48" name="Verksamhetsområde">
    <vt:lpwstr>;#Socialtjänst;#</vt:lpwstr>
  </property>
  <property fmtid="{D5CDD505-2E9C-101B-9397-08002B2CF9AE}" pid="49" name="display_urn:schemas-microsoft-com:office:office#Ansvarig_x0020_produktionsledare">
    <vt:lpwstr>Svensson, Filippa</vt:lpwstr>
  </property>
  <property fmtid="{D5CDD505-2E9C-101B-9397-08002B2CF9AE}" pid="50" name="display_urn:schemas-microsoft-com:office:office#Author">
    <vt:lpwstr>SOS\fisvime</vt:lpwstr>
  </property>
  <property fmtid="{D5CDD505-2E9C-101B-9397-08002B2CF9AE}" pid="51" name="display_urn:schemas-microsoft-com:office:office#Editor">
    <vt:lpwstr>SOS\fisvime</vt:lpwstr>
  </property>
  <property fmtid="{D5CDD505-2E9C-101B-9397-08002B2CF9AE}" pid="52" name="f0b63fb838514edda550d3da4cfbf27d">
    <vt:lpwstr/>
  </property>
  <property fmtid="{D5CDD505-2E9C-101B-9397-08002B2CF9AE}" pid="53" name="n100172ac3744ec48476a6bc1cfadbfc">
    <vt:lpwstr/>
  </property>
  <property fmtid="{D5CDD505-2E9C-101B-9397-08002B2CF9AE}" pid="54" name="Ämnesområde">
    <vt:lpwstr/>
  </property>
</Properties>
</file>