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_rels/drawing9.xml.rels" ContentType="application/vnd.openxmlformats-package.relationships+xml"/>
  <Override PartName="/xl/drawings/_rels/drawing3.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Tabell 1a" sheetId="5" state="visible" r:id="rId6"/>
    <sheet name="Tabell 1b"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24">
  <si>
    <t xml:space="preserve">Hälso- och sjukvård, publiceringsår 2016</t>
  </si>
  <si>
    <t xml:space="preserve">Tillgång på fysioterapeuter 2013</t>
  </si>
  <si>
    <t xml:space="preserve">Artikelnummer</t>
  </si>
  <si>
    <t xml:space="preserve">2016-5-6</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osdmz.se/publikationer2016/2016-5-6/</t>
  </si>
  <si>
    <t xml:space="preserve">Statistikdatabas</t>
  </si>
  <si>
    <t xml:space="preserve">http://www.socialstyrelsen.se/statistik/statistikdatabas/halsoochsjukvardspersonal</t>
  </si>
  <si>
    <t xml:space="preserve">Kontakt</t>
  </si>
  <si>
    <t xml:space="preserve">Namn</t>
  </si>
  <si>
    <t xml:space="preserve">Lukas Ryan</t>
  </si>
  <si>
    <t xml:space="preserve">Statistikfrågor</t>
  </si>
  <si>
    <t xml:space="preserve">Telefon</t>
  </si>
  <si>
    <t xml:space="preserve">075 247 34 50</t>
  </si>
  <si>
    <t xml:space="preserve">e-post</t>
  </si>
  <si>
    <t xml:space="preserve">lukas.ryan@socialstyrelsen.se</t>
  </si>
  <si>
    <t xml:space="preserve">http://socialstyrelsen.sosdmz.se/publikationer2016/2016-5-6/Sidor/default.aspx</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Tabell 1a</t>
  </si>
  <si>
    <t xml:space="preserve">Tabell 1a. Fysioterapeuter efter sysselsättningsstatus*, antal 1995–2013</t>
  </si>
  <si>
    <t xml:space="preserve">Table 1a. Physiotherapists by Status in the Labour Market*, number 1995-2013</t>
  </si>
  <si>
    <t xml:space="preserve">Tabell 1b</t>
  </si>
  <si>
    <t xml:space="preserve">Tabell 1b. Fysioterapeuter efter sysselsättningsstatus, antal per 100 000 invånare 1995–2013</t>
  </si>
  <si>
    <t xml:space="preserve">Table 1b. Physiotherapists by Status in the Labour Market*, number per 100,000 inhabitants 1995-2013</t>
  </si>
  <si>
    <t xml:space="preserve">Tabell 2</t>
  </si>
  <si>
    <t xml:space="preserve">Tabell 2. Fysioterapeuter efter sysselsättningsstatus och kön, antal 1995–2013</t>
  </si>
  <si>
    <t xml:space="preserve">Table 2. Physiotherapists by Status in the Labour Market* and sex, 1995-2013</t>
  </si>
  <si>
    <t xml:space="preserve">Tabell 3</t>
  </si>
  <si>
    <t xml:space="preserve">Tabell 3. Fysioterapeuter efter åldersklass och arbetsmarknadsstatus, antal och andel november 2013</t>
  </si>
  <si>
    <t xml:space="preserve">Table 3. Physiotherapists by Age Group and Status in the Labour Market, number and proportion, November 2013</t>
  </si>
  <si>
    <t xml:space="preserve">Tabell 4</t>
  </si>
  <si>
    <t xml:space="preserve">Tabell 4. Fysioterapeuter sysselsatta inom hälso- och sjukvård efter åldersklass och näringsgren (SNI), antal och andel november 2013</t>
  </si>
  <si>
    <t xml:space="preserve">Table 4. Physiotherapists employed with Health Care by Age Group and Industry (NACE), number and proportion, November 2013</t>
  </si>
  <si>
    <t xml:space="preserve">Tabell 5</t>
  </si>
  <si>
    <t xml:space="preserve">Tabell 5. Fysioterapeuter sysselsatta utanför hälso- och sjukvård efter åldersklass och näringsgren (SNI), antal och andel november 2013</t>
  </si>
  <si>
    <t xml:space="preserve">Table 5. Physiotherapists employed outside of Health Care by Age Group and Industry (NACE), number and proportion November 2013</t>
  </si>
  <si>
    <t xml:space="preserve">Tabell 6</t>
  </si>
  <si>
    <t xml:space="preserve">Tabell 6. Fysioterapeuter efter åldersklass och grad av pensionspenning, sysselsatta inom HoS, antal och andel november 2013</t>
  </si>
  <si>
    <t xml:space="preserve">Table 6. Physiotherapists by Age Group and Degree of Retirement, employed with Health Care, number and proportion November 2013</t>
  </si>
  <si>
    <t xml:space="preserve">Tabell 7</t>
  </si>
  <si>
    <t xml:space="preserve">Tabell 7. Fysioterapeuter sysselsatta inom HoS efter regi och län, antal, andel och antal per 100 000 invånare november 2013</t>
  </si>
  <si>
    <t xml:space="preserve">Table 7. Physiotherapists employed with Health Care by Management and County, number, proportion and number per 100,000 inhabitants November 2013</t>
  </si>
  <si>
    <t xml:space="preserve">Tabell 8</t>
  </si>
  <si>
    <t xml:space="preserve">Tabell 8. Fysioterapeuter sysselsatta inom HoS efter län, antal per 100 000 invånare och procentuell förändring november 2013</t>
  </si>
  <si>
    <t xml:space="preserve">Table 8. Physiotherapists employed with Health Care by county, number per 100,000 inhabitants and percentage change November 2013</t>
  </si>
  <si>
    <t xml:space="preserve">Tabell 9</t>
  </si>
  <si>
    <t xml:space="preserve">Tabell 9. Fysioterapeuter sysselsatta inom hälso- och sjukvård efter kommunala sektor, antal 1995–2013</t>
  </si>
  <si>
    <t xml:space="preserve">Table 9. Physiotherapists employed with Health Care by county or munincipal, number 1995-2013</t>
  </si>
  <si>
    <t xml:space="preserve">Bakgrund</t>
  </si>
  <si>
    <t xml:space="preserve">Socialstyrelsen har i många år publicerat siffror över antalet utförda legitimationer och antalet sysselsatta fysioterapeuter i den officiella statistikrapporten. Från och med 2016 har Socialstyrelsens befintliga regeringsuppdrag (redovisa tillgång och efterfråg på barnmorskor, läkare, sjuksköterskor, tandhygensiter och tandläkare)  utvidgats till att även inkludera farmaceuter, fysioterapeuter och psykologer. Socialstyrelsen kommer nu att årligen rapportera tillgången på fysioterapeuter i mer detalj, göra en uppskattning på efterfrågan i årsrapporten (publiceras årligen 28 februari) och göra prognoser på framtida tillgången på fysioterapeuter (nästa progrnos rapport planeras att publiceras 7 nov 2016).</t>
  </si>
  <si>
    <t xml:space="preserve">Sveriges riksdag beslutade att fysioterapeut blir ny yrkestitel för sjukgymnaster från den 1 januari 2014. Båda yrkestitlarna är skyddade. Den som har legitimation som sjukgymnast kan fortsätta vara yrkesverksam med titeln sjukgymnast eller kan ansöka om en fysioterapeut legitimation. Det är inte tillåtet att använda båda titlarna, den som får titeln fysioterapeut kan inte längre använda titeln sjukgymnast. 
I Socialstyrelens statistik används benämningen fysioterapeut för samtliga personer som beviljats legitimation som sjukgymnast och som fysioterapeut.</t>
  </si>
  <si>
    <t xml:space="preserve">Material och metod</t>
  </si>
  <si>
    <t xml:space="preserve">Register över hälso- och sjukvårdspersonal</t>
  </si>
  <si>
    <t xml:space="preserve">Register över hälso- och sjukvårdspersonal (HOSP) är ett totalregister över samtliga personer med legitimationer inom hälso- och sjukvårdsyrken samt tandvårdsyrken. Under undersökningsåret 2013 fanns det 21 olika legitimationsgrupper. HOSP är i statistisk mening inte ett individregister utan ett legitimationsregister. Det innebär att registrets primära enheter är legitimationer. Det finns alltså lika många observationer som antalet legitimationer och specialistbevis. </t>
  </si>
  <si>
    <t xml:space="preserve">LISA</t>
  </si>
  <si>
    <t xml:space="preserve">Longitudinell Integrationsdatabas för Sjukförsäkrings- och Arbetsmarknadsstudier (förkortas LISA, tidigare LOUISE) är en longitudinell individbaserad databas. Den omfattar samtliga folkbokförda personer i åldern 16 år och äldre. Databasen integrerar befintliga dataregister från den sociala sektorn och från utbildnings- och arbetsmarknadssektorn i Sverige. De delregister som är intressanta för denna redovisning är registerbaserad arbetsmarknadsstatistik samt registret över totalbefolkningen.</t>
  </si>
  <si>
    <t xml:space="preserve">Från LISA hämtas  relevanta uppgifterna för indivderna med legitimation enligt registret HOSP. Uppgifterna som hämtas är till exempel sysselsättningsstatus, utbetald pension, sjukersättning. Vid samkörningen används information från populationen, som i tid är densamma som för arbetsmarknadsuppgifterna i LISA, det vill säga första november vid respektive undersökningsår. Personer som har deslegitimerats exkluderas.</t>
  </si>
  <si>
    <t xml:space="preserve">Övriga register på Statistiska centralbyrån</t>
  </si>
  <si>
    <t xml:space="preserve">Från företagsdatabasen hämtas uppgifter om identitet för företag som tillhörde Svenska Personaluthyrnings- och Rekryteringsförbundet. Slutligen används registret över pedagogisk personal för att avgöra vilka som var verksamma som lärare inom gymnasieskolan under den undersökta perioden.</t>
  </si>
  <si>
    <t xml:space="preserve">Kvalitet och bortfall</t>
  </si>
  <si>
    <t xml:space="preserve">En person kan bli beviljad flera legitimationer och specialistbevis under sin livstid. I Socialstyrelsens statistik över tillgången på legitimerad hälso- och sjukvårdspersonal gör vi antagandet att personerna är yrkesverksamma med sin senaste legitimation eller sin senaste specialitet. Detta innebär bland annat att totalen i Tabell 1a inte är totala antalet personer med fysioterpateut legitimationer, utan det är totala antalet personer vars senaste legitimation är som fysioterapeut. År 2013 var det 404 personer som hade  legitimation som fysioterapeut, men som inte ingår i denna statistikredovisning eftersom de har en nyare legitimation inom annat yrke.</t>
  </si>
  <si>
    <t xml:space="preserve">I Nationella Planeringsstödets (NPS) statistiska rapporter gör vi antagandet att personer använder sin legitimation i sitt arbete om de är "sysselsatta inom hälso- och sjukvård (HoS)". Vi identifierar dessa personer utifrån vilken näringsgren de är verksamma inom, i fliken "Definitioner och mått" finns en lista på SNI koder.</t>
  </si>
  <si>
    <t xml:space="preserve">Uppgifterna i NPS register visar om en individ är sysselsatt, men det saknas information i registret om individernas sysselsättningsgrad. Antalet sysseslsatta som anges i denna publikation motsvarar inte nödvändigtvist antalet tillsatta heltidstjänster, bara antalet med fysioterapeutlegitimation som har jobb.</t>
  </si>
  <si>
    <t xml:space="preserve">Bortfallet i NPS register anses vara obefintlig. Socialstyrelsen har uppgifter om samtliga individer som har lagligt svenskt legitimation (hälso- och sjukvårdsyrken samt tandvårdsyrken). Grupper som saknas i vår statistik är till exempel individer som arbetar olagligt och legitimerad personal med olaglig inkomst. </t>
  </si>
  <si>
    <t xml:space="preserve">Fysioterapeut</t>
  </si>
  <si>
    <t xml:space="preserve">Person med fysioterapiexamen eller sjukgymnastexamen som beviljats legitimation från Socialstyrelsen.</t>
  </si>
  <si>
    <t xml:space="preserve">Physiotherapist</t>
  </si>
  <si>
    <t xml:space="preserve">Person with a degree in physical therapy who has recieved a licence from the National Board of Health and Welfare.</t>
  </si>
  <si>
    <t xml:space="preserve">Antal per 100 000 invånare</t>
  </si>
  <si>
    <t xml:space="preserve">Antal per 100 000 invånare beräknas sedan 2002 på befolkningsstatistiken för 1:a november för respektive år. Innan dess gäller befolkningsstatistiken från slutet av året.</t>
  </si>
  <si>
    <t xml:space="preserve">Number per 100,000 inhabitants </t>
  </si>
  <si>
    <t xml:space="preserve">The number per 100,000 inhabitants is since 2002 based on the population statistics for the 1:st of November. Previously it was based on the population statistics from the end of the year.</t>
  </si>
  <si>
    <t xml:space="preserve">Sysselsatt</t>
  </si>
  <si>
    <t xml:space="preserve">Individen anses sysselsatt om hen har arbetat minst en timme per vecka under november månad.</t>
  </si>
  <si>
    <t xml:space="preserve">Employed</t>
  </si>
  <si>
    <t xml:space="preserve">The individual is considered employed if he or she has worked at least one hour per during the month of November.</t>
  </si>
  <si>
    <t xml:space="preserve">Hälso- och sjukvård (HoS)</t>
  </si>
  <si>
    <t xml:space="preserve">Verksamhet som avses enligt 1 § hälso- och sjukvårdslagen (1982:763, HSL)</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Health Care</t>
  </si>
  <si>
    <t xml:space="preserve">Activities according to  1 § of the Swedish Health Care Law (1982:763, HSL)</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t xml:space="preserve">SNI</t>
  </si>
  <si>
    <t xml:space="preserve">Varje arbetsställ är klassat utifrån en standard för svenska näringsgrensindelning, SNI 2007.</t>
  </si>
  <si>
    <t xml:space="preserve">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Ej folkbokförda</t>
  </si>
  <si>
    <t xml:space="preserve">LISA omfattar enbart personer som har varit folkbokförda under hela året. Fysioterapeuter som inte finns i LISA under det aktuella året klassificeras därmed som ej folkbokförda.</t>
  </si>
  <si>
    <t xml:space="preserve">Not registered</t>
  </si>
  <si>
    <t xml:space="preserve">Physiotherapists that are not registred as residing in Sweden.</t>
  </si>
  <si>
    <t xml:space="preserve">Ej inkomst</t>
  </si>
  <si>
    <t xml:space="preserve">Individer som inte har vare sig arbetsinkomst eller socialförmån klassificeras i kategorin ej inkomst. </t>
  </si>
  <si>
    <t xml:space="preserve">No income</t>
  </si>
  <si>
    <t xml:space="preserve">Individuals with no registered income in Sweden.</t>
  </si>
  <si>
    <t xml:space="preserve">Pensionerad</t>
  </si>
  <si>
    <t xml:space="preserve">Som pensionerad räknas de personer som inte har bedömts vara sysselsatta och som fått pension enligt någon eller några av följande variabler: ålderspension från folkpension, ålderspension från ATP, förtidspension/sjukbidrag från folkpension och/eller förtidspension/sjukbidrag från ATP.</t>
  </si>
  <si>
    <t xml:space="preserve">Retired</t>
  </si>
  <si>
    <t xml:space="preserve">Individuals who are not consired employed and are recieving retirement benifits.</t>
  </si>
  <si>
    <t xml:space="preserve">Personnummer saknas</t>
  </si>
  <si>
    <t xml:space="preserve">Personer för vilka fullständigt svenskt personnummer saknas kan inte ingå i sysselsättningsredovisningen eftersom deras legitimationsuppgifter inte kan samköras med uppgifter från LISA. Därför redovisas dessa personer inom en särskild kategori. Eftersom dessa uppgifter saknas är det inte heller känt om dessa personer är bosatta i Sverige.</t>
  </si>
  <si>
    <t xml:space="preserve">Personal ID-number missing</t>
  </si>
  <si>
    <t xml:space="preserve">It is not possible to follow the work force status of individuals without complete Swedish personal ID-number, it is not known if these people are residing in Sweden.</t>
  </si>
  <si>
    <t xml:space="preserve">Övriga ej sysselsatta</t>
  </si>
  <si>
    <t xml:space="preserve">Långtidssjukskrivna, arbetslösa, studerande, biståndsmottagare, föräldralediga  utan anställning, sjukskrivna utan anställning.</t>
  </si>
  <si>
    <t xml:space="preserve">Other not employed </t>
  </si>
  <si>
    <t xml:space="preserve">Long-term sick leave, unemployed, students, beneficiaries, parental leave without employment, sick leave without employment.</t>
  </si>
  <si>
    <t xml:space="preserve">Primärkommunala sektorn </t>
  </si>
  <si>
    <t xml:space="preserve">Kommuner, består av individer sysselsatta med näringsgrenarna  SNI 87, SNI 88, SNI 85.1, SNI 85.2 eller SNI 85.3 (exkl. lärare).</t>
  </si>
  <si>
    <t xml:space="preserve">Munincipal</t>
  </si>
  <si>
    <t xml:space="preserve">Individiuals who are employed within the industries NACE 87, NACE 88, NACE 85.1, NACE 85.2 or NACE 85.3 (exkluding teachers)</t>
  </si>
  <si>
    <t xml:space="preserve">Sekundärkommunala sektorn </t>
  </si>
  <si>
    <t xml:space="preserve">Landsting, består av individer sysselsatta med näringsgrenen SNI 86, Hälso- och sjukvård.</t>
  </si>
  <si>
    <t xml:space="preserve">County</t>
  </si>
  <si>
    <t xml:space="preserve">Individiuals who are employed within the industry NACE 86, Health Care</t>
  </si>
  <si>
    <t xml:space="preserve">Sysselsatta</t>
  </si>
  <si>
    <t xml:space="preserve">Inom HoS</t>
  </si>
  <si>
    <t xml:space="preserve">Utanför HoS</t>
  </si>
  <si>
    <t xml:space="preserve">Ej sysselsatta + Pensionerade</t>
  </si>
  <si>
    <t xml:space="preserve">Ej sysselsatta</t>
  </si>
  <si>
    <t xml:space="preserve">Övriga ej syss.</t>
  </si>
  <si>
    <t xml:space="preserve">Pensionerade</t>
  </si>
  <si>
    <t xml:space="preserve">Total</t>
  </si>
  <si>
    <t xml:space="preserve">* Detaljerade information om icke sysselsatta fysioterapeuter finns endast i NPS register från 2006</t>
  </si>
  <si>
    <t xml:space="preserve">Table 1b. Physiotherapists by Status in the Labour Market*, number per 100 000 inhabitants 1995-2013</t>
  </si>
  <si>
    <t xml:space="preserve">Kvinnor</t>
  </si>
  <si>
    <t xml:space="preserve">Därav Sysselsatta</t>
  </si>
  <si>
    <t xml:space="preserve">Män</t>
  </si>
  <si>
    <t xml:space="preserve">Andel kvinnor</t>
  </si>
  <si>
    <t xml:space="preserve">Table 3. Physiotherapists by Age Group and Status in the Labour Market, number and proportion November 2013</t>
  </si>
  <si>
    <t xml:space="preserve">Antal</t>
  </si>
  <si>
    <t xml:space="preserve">Syss. inom HoS</t>
  </si>
  <si>
    <t xml:space="preserve">Syss. utanför HoS</t>
  </si>
  <si>
    <t xml:space="preserve">Ej sysselsatta Därav</t>
  </si>
  <si>
    <t xml:space="preserve">&lt;30 år</t>
  </si>
  <si>
    <t xml:space="preserve">30-34 år</t>
  </si>
  <si>
    <t xml:space="preserve">35-39 år</t>
  </si>
  <si>
    <t xml:space="preserve">40-44 år</t>
  </si>
  <si>
    <t xml:space="preserve">45-49 år</t>
  </si>
  <si>
    <t xml:space="preserve">50-54 år</t>
  </si>
  <si>
    <t xml:space="preserve">55-59 år</t>
  </si>
  <si>
    <t xml:space="preserve">60-64 år</t>
  </si>
  <si>
    <t xml:space="preserve">65-69 år</t>
  </si>
  <si>
    <t xml:space="preserve">x</t>
  </si>
  <si>
    <t xml:space="preserve">70-w år</t>
  </si>
  <si>
    <t xml:space="preserve">Andel per åldersgrupp</t>
  </si>
  <si>
    <t xml:space="preserve">Andel per syss. status</t>
  </si>
  <si>
    <t xml:space="preserve">Tabell 4. Fysioterapeuter inom hälso- och sjukvård efter åldersklass och näringsgren (SNI) , antal och andel november 2013</t>
  </si>
  <si>
    <t xml:space="preserve">Table 4. Physiotherapists employed with Health Care by Age Group and Industry (NACE), number and proportion November 2013</t>
  </si>
  <si>
    <t xml:space="preserve">85.1 + 85.2 + 85.3 (exkl. lärare)</t>
  </si>
  <si>
    <t xml:space="preserve">Övriga</t>
  </si>
  <si>
    <t xml:space="preserve">Totalt</t>
  </si>
  <si>
    <t xml:space="preserve">Andel</t>
  </si>
  <si>
    <t xml:space="preserve">Tabell 5. Fysioterapeuter utanför hälso- och sjukvård efter åldersklass och näringsgren (SNI), antal och andel november 2013</t>
  </si>
  <si>
    <t xml:space="preserve">Table 5. Physiotherapists outside of Health Care by Age Group and Industry (NACE), number and proportion November 2013</t>
  </si>
  <si>
    <t xml:space="preserve">46.4</t>
  </si>
  <si>
    <t xml:space="preserve">84.1</t>
  </si>
  <si>
    <t xml:space="preserve">85.4</t>
  </si>
  <si>
    <t xml:space="preserve">85.5</t>
  </si>
  <si>
    <t xml:space="preserve">93.1</t>
  </si>
  <si>
    <t xml:space="preserve">96.0</t>
  </si>
  <si>
    <t xml:space="preserve">Sysselsatta utan pension</t>
  </si>
  <si>
    <t xml:space="preserve">Sysselsatta med pension där pensionen inte är största inkomsten</t>
  </si>
  <si>
    <t xml:space="preserve">Sysselsatta med pension där pensionen är största inkomsten</t>
  </si>
  <si>
    <t xml:space="preserve">Samtliga sysselsatta</t>
  </si>
  <si>
    <t xml:space="preserve">Tabell 7. Fysioterapeuter sysselsatta inom hälso- och sjukvård efter regi och län, antal, andel och antal per 100 000 invånare november 2013</t>
  </si>
  <si>
    <t xml:space="preserve">Table 7.Physiotherapists employed with Health Care by Management and County, Number, proportion and number per 100 000 inhabitants November 2013</t>
  </si>
  <si>
    <t xml:space="preserve">Antal per 100 000</t>
  </si>
  <si>
    <t xml:space="preserve">Län</t>
  </si>
  <si>
    <t xml:space="preserve">Offentlig regi</t>
  </si>
  <si>
    <t xml:space="preserve">Privat regi</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Tabell 8. Fysioterapeuter sysselsatta inom hälso- och sjukvård efter län, antal per 100 000 invånare och procentuell förändring november 2013</t>
  </si>
  <si>
    <t xml:space="preserve">Table 8. Physiotherapists employed with Health Care by county. Number per 100 000 inhabitants and percentag change, November 2013</t>
  </si>
  <si>
    <t xml:space="preserve">Procentuell förändring från 2012 till 2013</t>
  </si>
  <si>
    <t xml:space="preserve">Procentuell förändring från 2008 till 2013</t>
  </si>
  <si>
    <t xml:space="preserve">Primärkommunala sektorn</t>
  </si>
  <si>
    <t xml:space="preserve">Sekundärkommunala sektorn</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35">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FF0000"/>
      <name val="Century Gothic"/>
      <family val="2"/>
    </font>
    <font>
      <i val="true"/>
      <sz val="8"/>
      <color rgb="FF000000"/>
      <name val="Century Gothic"/>
      <family val="2"/>
    </font>
    <font>
      <sz val="8"/>
      <color rgb="FFFF0000"/>
      <name val="Century Gothic"/>
      <family val="2"/>
    </font>
    <font>
      <u val="single"/>
      <sz val="11"/>
      <color rgb="FF000000"/>
      <name val="Century Gothic"/>
      <family val="2"/>
    </font>
    <font>
      <i val="true"/>
      <sz val="8"/>
      <name val="Century Gothic"/>
      <family val="2"/>
    </font>
    <font>
      <sz val="10"/>
      <color rgb="FF000000"/>
      <name val="Century Gothic"/>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9"/>
      <name val="Arial"/>
      <family val="2"/>
    </font>
    <font>
      <sz val="9"/>
      <color rgb="FFFF0000"/>
      <name val="Century Gothic"/>
      <family val="2"/>
    </font>
    <font>
      <sz val="8"/>
      <name val="Arial"/>
      <family val="2"/>
    </font>
    <font>
      <b val="true"/>
      <sz val="9"/>
      <name val="Century Gothic"/>
      <family val="2"/>
    </font>
    <font>
      <b val="true"/>
      <sz val="9"/>
      <color rgb="FF000000"/>
      <name val="Arial"/>
      <family val="2"/>
    </font>
    <font>
      <b val="true"/>
      <sz val="8"/>
      <name val="Century Gothic"/>
      <family val="2"/>
    </font>
    <font>
      <b val="true"/>
      <sz val="9"/>
      <name val="Arial"/>
      <family val="2"/>
    </font>
    <font>
      <sz val="9"/>
      <color rgb="FFFF0000"/>
      <name val="Arial"/>
      <family val="2"/>
    </font>
    <font>
      <sz val="7"/>
      <name val="Century Gothic"/>
      <family val="2"/>
    </font>
    <font>
      <sz val="11"/>
      <color rgb="FFFF0000"/>
      <name val="Century Gothic"/>
      <family val="2"/>
    </font>
    <font>
      <sz val="7"/>
      <color rgb="FF000000"/>
      <name val="Century Gothic"/>
      <family val="2"/>
    </font>
    <font>
      <b val="true"/>
      <sz val="10.5"/>
      <color rgb="FF000000"/>
      <name val="Century Gothic"/>
      <family val="2"/>
    </font>
    <font>
      <sz val="9"/>
      <color rgb="FF000000"/>
      <name val="Century Gothic"/>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style="thin">
        <color rgb="FFFF6600"/>
      </left>
      <right/>
      <top style="thick">
        <color rgb="FFFF6600"/>
      </top>
      <bottom/>
      <diagonal/>
    </border>
    <border diagonalUp="false" diagonalDown="false">
      <left style="thin">
        <color rgb="FFFF6600"/>
      </left>
      <right/>
      <top/>
      <bottom style="thin">
        <color rgb="FFFF6600"/>
      </bottom>
      <diagonal/>
    </border>
    <border diagonalUp="false" diagonalDown="false">
      <left style="thin">
        <color rgb="FFFF6600"/>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top/>
      <bottom style="thick">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right" vertical="center" textRotation="0" wrapText="true" indent="0" shrinkToFit="false"/>
      <protection locked="true" hidden="false"/>
    </xf>
    <xf numFmtId="164" fontId="27" fillId="2" borderId="3" xfId="0" applyFont="true" applyBorder="true" applyAlignment="true" applyProtection="false">
      <alignment horizontal="right" vertical="center" textRotation="0" wrapText="tru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2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fysioterapeuter, 1995-2013</a:t>
            </a:r>
          </a:p>
        </c:rich>
      </c:tx>
      <c:layout>
        <c:manualLayout>
          <c:xMode val="edge"/>
          <c:yMode val="edge"/>
          <c:x val="0.286289445048966"/>
          <c:y val="0.0379130434782609"/>
        </c:manualLayout>
      </c:layout>
      <c:overlay val="0"/>
      <c:spPr>
        <a:noFill/>
        <a:ln w="0">
          <a:noFill/>
        </a:ln>
      </c:spPr>
    </c:title>
    <c:autoTitleDeleted val="0"/>
    <c:plotArea>
      <c:layout>
        <c:manualLayout>
          <c:xMode val="edge"/>
          <c:yMode val="edge"/>
          <c:x val="0.0199129488574538"/>
          <c:y val="0.103420289855072"/>
          <c:w val="0.825408052230686"/>
          <c:h val="0.862260869565217"/>
        </c:manualLayout>
      </c:layout>
      <c:lineChart>
        <c:grouping val="standard"/>
        <c:varyColors val="0"/>
        <c:ser>
          <c:idx val="0"/>
          <c:order val="0"/>
          <c:tx>
            <c:strRef>
              <c:f>'Tabell 1a'!$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a'!$C$5:$U$5</c:f>
              <c:numCache>
                <c:formatCode>General</c:formatCode>
                <c:ptCount val="19"/>
                <c:pt idx="0">
                  <c:v>10146</c:v>
                </c:pt>
                <c:pt idx="1">
                  <c:v>10379</c:v>
                </c:pt>
                <c:pt idx="2">
                  <c:v>10489</c:v>
                </c:pt>
                <c:pt idx="3">
                  <c:v>10962</c:v>
                </c:pt>
                <c:pt idx="4">
                  <c:v>11298</c:v>
                </c:pt>
                <c:pt idx="5">
                  <c:v>11594</c:v>
                </c:pt>
                <c:pt idx="6">
                  <c:v>11909</c:v>
                </c:pt>
                <c:pt idx="7">
                  <c:v>12346</c:v>
                </c:pt>
                <c:pt idx="8">
                  <c:v>12686</c:v>
                </c:pt>
                <c:pt idx="9">
                  <c:v>12959</c:v>
                </c:pt>
                <c:pt idx="10">
                  <c:v>13225</c:v>
                </c:pt>
                <c:pt idx="11">
                  <c:v>13595</c:v>
                </c:pt>
                <c:pt idx="12">
                  <c:v>13879</c:v>
                </c:pt>
                <c:pt idx="13">
                  <c:v>14145</c:v>
                </c:pt>
                <c:pt idx="14">
                  <c:v>14243</c:v>
                </c:pt>
                <c:pt idx="15">
                  <c:v>14604</c:v>
                </c:pt>
                <c:pt idx="16">
                  <c:v>14977</c:v>
                </c:pt>
                <c:pt idx="17">
                  <c:v>15344</c:v>
                </c:pt>
                <c:pt idx="18">
                  <c:v>15663</c:v>
                </c:pt>
              </c:numCache>
            </c:numRef>
          </c:val>
          <c:smooth val="0"/>
        </c:ser>
        <c:ser>
          <c:idx val="1"/>
          <c:order val="1"/>
          <c:tx>
            <c:strRef>
              <c:f>'Tabell 1a'!$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a'!$C$6:$U$6</c:f>
              <c:numCache>
                <c:formatCode>General</c:formatCode>
                <c:ptCount val="19"/>
                <c:pt idx="0">
                  <c:v>8452</c:v>
                </c:pt>
                <c:pt idx="1">
                  <c:v>8634</c:v>
                </c:pt>
                <c:pt idx="2">
                  <c:v>8741</c:v>
                </c:pt>
                <c:pt idx="3">
                  <c:v>9231</c:v>
                </c:pt>
                <c:pt idx="4">
                  <c:v>9489</c:v>
                </c:pt>
                <c:pt idx="5">
                  <c:v>9668</c:v>
                </c:pt>
                <c:pt idx="6">
                  <c:v>9851</c:v>
                </c:pt>
                <c:pt idx="7">
                  <c:v>10171</c:v>
                </c:pt>
                <c:pt idx="8">
                  <c:v>10442</c:v>
                </c:pt>
                <c:pt idx="9">
                  <c:v>10694</c:v>
                </c:pt>
                <c:pt idx="10">
                  <c:v>10948</c:v>
                </c:pt>
                <c:pt idx="11">
                  <c:v>11205</c:v>
                </c:pt>
                <c:pt idx="12">
                  <c:v>11381</c:v>
                </c:pt>
                <c:pt idx="13">
                  <c:v>11594</c:v>
                </c:pt>
                <c:pt idx="14">
                  <c:v>11667</c:v>
                </c:pt>
                <c:pt idx="15">
                  <c:v>11929</c:v>
                </c:pt>
                <c:pt idx="16">
                  <c:v>12067</c:v>
                </c:pt>
                <c:pt idx="17">
                  <c:v>12309</c:v>
                </c:pt>
                <c:pt idx="18">
                  <c:v>12523</c:v>
                </c:pt>
              </c:numCache>
            </c:numRef>
          </c:val>
          <c:smooth val="0"/>
        </c:ser>
        <c:ser>
          <c:idx val="2"/>
          <c:order val="2"/>
          <c:tx>
            <c:strRef>
              <c:f>'Tabell 1a'!$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a'!$C$7:$U$7</c:f>
              <c:numCache>
                <c:formatCode>General</c:formatCode>
                <c:ptCount val="19"/>
                <c:pt idx="0">
                  <c:v>1694</c:v>
                </c:pt>
                <c:pt idx="1">
                  <c:v>1745</c:v>
                </c:pt>
                <c:pt idx="2">
                  <c:v>1748</c:v>
                </c:pt>
                <c:pt idx="3">
                  <c:v>1731</c:v>
                </c:pt>
                <c:pt idx="4">
                  <c:v>1809</c:v>
                </c:pt>
                <c:pt idx="5">
                  <c:v>1926</c:v>
                </c:pt>
                <c:pt idx="6">
                  <c:v>2058</c:v>
                </c:pt>
                <c:pt idx="7">
                  <c:v>2175</c:v>
                </c:pt>
                <c:pt idx="8">
                  <c:v>2244</c:v>
                </c:pt>
                <c:pt idx="9">
                  <c:v>2265</c:v>
                </c:pt>
                <c:pt idx="10">
                  <c:v>2277</c:v>
                </c:pt>
                <c:pt idx="11">
                  <c:v>2390</c:v>
                </c:pt>
                <c:pt idx="12">
                  <c:v>2498</c:v>
                </c:pt>
                <c:pt idx="13">
                  <c:v>2551</c:v>
                </c:pt>
                <c:pt idx="14">
                  <c:v>2576</c:v>
                </c:pt>
                <c:pt idx="15">
                  <c:v>2675</c:v>
                </c:pt>
                <c:pt idx="16">
                  <c:v>2910</c:v>
                </c:pt>
                <c:pt idx="17">
                  <c:v>3035</c:v>
                </c:pt>
                <c:pt idx="18">
                  <c:v>3140</c:v>
                </c:pt>
              </c:numCache>
            </c:numRef>
          </c:val>
          <c:smooth val="0"/>
        </c:ser>
        <c:hiLowLines>
          <c:spPr>
            <a:ln w="0">
              <a:noFill/>
            </a:ln>
          </c:spPr>
        </c:hiLowLines>
        <c:marker val="0"/>
        <c:axId val="7045732"/>
        <c:axId val="8233377"/>
      </c:lineChart>
      <c:catAx>
        <c:axId val="70457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entury Gothic"/>
              </a:defRPr>
            </a:pPr>
          </a:p>
        </c:txPr>
        <c:crossAx val="8233377"/>
        <c:crossesAt val="0"/>
        <c:auto val="1"/>
        <c:lblAlgn val="ctr"/>
        <c:lblOffset val="100"/>
        <c:noMultiLvlLbl val="0"/>
      </c:catAx>
      <c:valAx>
        <c:axId val="8233377"/>
        <c:scaling>
          <c:orientation val="minMax"/>
        </c:scaling>
        <c:delete val="0"/>
        <c:axPos val="l"/>
        <c:majorGridlines>
          <c:spPr>
            <a:ln w="0">
              <a:solidFill>
                <a:srgbClr val="666699"/>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36561479869423"/>
              <c:y val="0.043826086956521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7045732"/>
        <c:crossesAt val="1"/>
        <c:crossBetween val="midCat"/>
      </c:valAx>
      <c:spPr>
        <a:solidFill>
          <a:srgbClr val="ffffff"/>
        </a:solidFill>
        <a:ln w="12600">
          <a:solidFill>
            <a:srgbClr val="000000"/>
          </a:solidFill>
          <a:round/>
        </a:ln>
      </c:spPr>
    </c:plotArea>
    <c:legend>
      <c:legendPos val="r"/>
      <c:layout>
        <c:manualLayout>
          <c:xMode val="edge"/>
          <c:yMode val="edge"/>
          <c:x val="0.841947769314472"/>
          <c:y val="0.453797101449275"/>
          <c:w val="0.132426550598477"/>
          <c:h val="0.1718260869565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fysioterapeuter per 100 000 invånare, 1995-2013</a:t>
            </a:r>
          </a:p>
        </c:rich>
      </c:tx>
      <c:layout>
        <c:manualLayout>
          <c:xMode val="edge"/>
          <c:yMode val="edge"/>
          <c:x val="0.174938382254089"/>
          <c:y val="0.0327997900813435"/>
        </c:manualLayout>
      </c:layout>
      <c:overlay val="0"/>
      <c:spPr>
        <a:noFill/>
        <a:ln w="0">
          <a:noFill/>
        </a:ln>
      </c:spPr>
    </c:title>
    <c:autoTitleDeleted val="0"/>
    <c:plotArea>
      <c:layout>
        <c:manualLayout>
          <c:xMode val="edge"/>
          <c:yMode val="edge"/>
          <c:x val="0.0203338561505714"/>
          <c:y val="0.116636053529257"/>
          <c:w val="0.827078198521174"/>
          <c:h val="0.822881133560745"/>
        </c:manualLayout>
      </c:layout>
      <c:lineChart>
        <c:grouping val="standard"/>
        <c:varyColors val="0"/>
        <c:ser>
          <c:idx val="0"/>
          <c:order val="0"/>
          <c:tx>
            <c:strRef>
              <c:f>'Tabell 1b'!$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b'!$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b'!$C$5:$U$5</c:f>
              <c:numCache>
                <c:formatCode>General</c:formatCode>
                <c:ptCount val="19"/>
                <c:pt idx="0">
                  <c:v>115</c:v>
                </c:pt>
                <c:pt idx="1">
                  <c:v>117</c:v>
                </c:pt>
                <c:pt idx="2">
                  <c:v>119</c:v>
                </c:pt>
                <c:pt idx="3">
                  <c:v>124</c:v>
                </c:pt>
                <c:pt idx="4">
                  <c:v>127</c:v>
                </c:pt>
                <c:pt idx="5">
                  <c:v>131</c:v>
                </c:pt>
                <c:pt idx="6">
                  <c:v>134</c:v>
                </c:pt>
                <c:pt idx="7">
                  <c:v>138</c:v>
                </c:pt>
                <c:pt idx="8">
                  <c:v>141</c:v>
                </c:pt>
                <c:pt idx="9">
                  <c:v>144</c:v>
                </c:pt>
                <c:pt idx="10">
                  <c:v>146</c:v>
                </c:pt>
                <c:pt idx="11">
                  <c:v>149</c:v>
                </c:pt>
                <c:pt idx="12">
                  <c:v>151</c:v>
                </c:pt>
                <c:pt idx="13">
                  <c:v>153</c:v>
                </c:pt>
                <c:pt idx="14">
                  <c:v>153</c:v>
                </c:pt>
                <c:pt idx="15">
                  <c:v>155</c:v>
                </c:pt>
                <c:pt idx="16">
                  <c:v>158</c:v>
                </c:pt>
                <c:pt idx="17">
                  <c:v>161</c:v>
                </c:pt>
                <c:pt idx="18">
                  <c:v>163</c:v>
                </c:pt>
              </c:numCache>
            </c:numRef>
          </c:val>
          <c:smooth val="0"/>
        </c:ser>
        <c:ser>
          <c:idx val="1"/>
          <c:order val="1"/>
          <c:tx>
            <c:strRef>
              <c:f>'Tabell 1b'!$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b'!$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b'!$C$6:$U$6</c:f>
              <c:numCache>
                <c:formatCode>General</c:formatCode>
                <c:ptCount val="19"/>
                <c:pt idx="0">
                  <c:v>96</c:v>
                </c:pt>
                <c:pt idx="1">
                  <c:v>98</c:v>
                </c:pt>
                <c:pt idx="2">
                  <c:v>99</c:v>
                </c:pt>
                <c:pt idx="3">
                  <c:v>104</c:v>
                </c:pt>
                <c:pt idx="4">
                  <c:v>107</c:v>
                </c:pt>
                <c:pt idx="5">
                  <c:v>109</c:v>
                </c:pt>
                <c:pt idx="6">
                  <c:v>111</c:v>
                </c:pt>
                <c:pt idx="7">
                  <c:v>114</c:v>
                </c:pt>
                <c:pt idx="8">
                  <c:v>116</c:v>
                </c:pt>
                <c:pt idx="9">
                  <c:v>119</c:v>
                </c:pt>
                <c:pt idx="10">
                  <c:v>121</c:v>
                </c:pt>
                <c:pt idx="11">
                  <c:v>123</c:v>
                </c:pt>
                <c:pt idx="12">
                  <c:v>124</c:v>
                </c:pt>
                <c:pt idx="13">
                  <c:v>125</c:v>
                </c:pt>
                <c:pt idx="14">
                  <c:v>125</c:v>
                </c:pt>
                <c:pt idx="15">
                  <c:v>127</c:v>
                </c:pt>
                <c:pt idx="16">
                  <c:v>127</c:v>
                </c:pt>
                <c:pt idx="17">
                  <c:v>129</c:v>
                </c:pt>
                <c:pt idx="18">
                  <c:v>130</c:v>
                </c:pt>
              </c:numCache>
            </c:numRef>
          </c:val>
          <c:smooth val="0"/>
        </c:ser>
        <c:ser>
          <c:idx val="2"/>
          <c:order val="2"/>
          <c:tx>
            <c:strRef>
              <c:f>'Tabell 1b'!$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b'!$C$4:$U$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1b'!$C$7:$U$7</c:f>
              <c:numCache>
                <c:formatCode>General</c:formatCode>
                <c:ptCount val="19"/>
                <c:pt idx="0">
                  <c:v>19</c:v>
                </c:pt>
                <c:pt idx="1">
                  <c:v>20</c:v>
                </c:pt>
                <c:pt idx="2">
                  <c:v>20</c:v>
                </c:pt>
                <c:pt idx="3">
                  <c:v>20</c:v>
                </c:pt>
                <c:pt idx="4">
                  <c:v>20</c:v>
                </c:pt>
                <c:pt idx="5">
                  <c:v>22</c:v>
                </c:pt>
                <c:pt idx="6">
                  <c:v>23</c:v>
                </c:pt>
                <c:pt idx="7">
                  <c:v>24</c:v>
                </c:pt>
                <c:pt idx="8">
                  <c:v>25</c:v>
                </c:pt>
                <c:pt idx="9">
                  <c:v>25</c:v>
                </c:pt>
                <c:pt idx="10">
                  <c:v>25</c:v>
                </c:pt>
                <c:pt idx="11">
                  <c:v>26</c:v>
                </c:pt>
                <c:pt idx="12">
                  <c:v>27</c:v>
                </c:pt>
                <c:pt idx="13">
                  <c:v>28</c:v>
                </c:pt>
                <c:pt idx="14">
                  <c:v>28</c:v>
                </c:pt>
                <c:pt idx="15">
                  <c:v>28</c:v>
                </c:pt>
                <c:pt idx="16">
                  <c:v>31</c:v>
                </c:pt>
                <c:pt idx="17">
                  <c:v>32</c:v>
                </c:pt>
                <c:pt idx="18">
                  <c:v>33</c:v>
                </c:pt>
              </c:numCache>
            </c:numRef>
          </c:val>
          <c:smooth val="0"/>
        </c:ser>
        <c:hiLowLines>
          <c:spPr>
            <a:ln w="0">
              <a:noFill/>
            </a:ln>
          </c:spPr>
        </c:hiLowLines>
        <c:marker val="0"/>
        <c:axId val="67383278"/>
        <c:axId val="615531"/>
      </c:lineChart>
      <c:catAx>
        <c:axId val="6738327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entury Gothic"/>
              </a:defRPr>
            </a:pPr>
          </a:p>
        </c:txPr>
        <c:crossAx val="615531"/>
        <c:crossesAt val="0"/>
        <c:auto val="1"/>
        <c:lblAlgn val="ctr"/>
        <c:lblOffset val="100"/>
        <c:noMultiLvlLbl val="0"/>
      </c:catAx>
      <c:valAx>
        <c:axId val="615531"/>
        <c:scaling>
          <c:orientation val="minMax"/>
        </c:scaling>
        <c:delete val="0"/>
        <c:axPos val="l"/>
        <c:majorGridlines>
          <c:spPr>
            <a:ln w="0">
              <a:solidFill>
                <a:srgbClr val="666699"/>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 invånare</a:t>
                </a:r>
              </a:p>
            </c:rich>
          </c:tx>
          <c:layout>
            <c:manualLayout>
              <c:xMode val="edge"/>
              <c:yMode val="edge"/>
              <c:x val="0.0599932780640825"/>
              <c:y val="0.089740225662555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67383278"/>
        <c:crossesAt val="1"/>
        <c:crossBetween val="midCat"/>
      </c:valAx>
      <c:spPr>
        <a:solidFill>
          <a:srgbClr val="ffffff"/>
        </a:solidFill>
        <a:ln w="12600">
          <a:solidFill>
            <a:srgbClr val="000000"/>
          </a:solidFill>
          <a:round/>
        </a:ln>
      </c:spPr>
    </c:plotArea>
    <c:legend>
      <c:legendPos val="r"/>
      <c:layout>
        <c:manualLayout>
          <c:xMode val="edge"/>
          <c:yMode val="edge"/>
          <c:x val="0.837273134662783"/>
          <c:y val="0.447913933350827"/>
          <c:w val="0.136343266860856"/>
          <c:h val="0.19443715560220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bland sysselsatta fysioterapeuter, 1995-2013</a:t>
            </a:r>
          </a:p>
        </c:rich>
      </c:tx>
      <c:layout>
        <c:manualLayout>
          <c:xMode val="edge"/>
          <c:yMode val="edge"/>
          <c:x val="0.15740256343186"/>
          <c:y val="0.0429021254263973"/>
        </c:manualLayout>
      </c:layout>
      <c:overlay val="0"/>
      <c:spPr>
        <a:noFill/>
        <a:ln w="0">
          <a:noFill/>
        </a:ln>
      </c:spPr>
    </c:title>
    <c:autoTitleDeleted val="0"/>
    <c:plotArea>
      <c:layout>
        <c:manualLayout>
          <c:xMode val="edge"/>
          <c:yMode val="edge"/>
          <c:x val="0.0240648705205336"/>
          <c:y val="0.116636053529257"/>
          <c:w val="0.95631702851164"/>
          <c:h val="0.836394647074259"/>
        </c:manualLayout>
      </c:layout>
      <c:lineChart>
        <c:grouping val="standard"/>
        <c:varyColors val="0"/>
        <c:ser>
          <c:idx val="0"/>
          <c:order val="0"/>
          <c:tx>
            <c:strRef>
              <c:f>"Sysselsatta"</c:f>
              <c:strCache>
                <c:ptCount val="1"/>
                <c:pt idx="0">
                  <c:v>Sysselsatt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4:$U$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6:$U$16</c:f>
              <c:numCache>
                <c:formatCode>General</c:formatCode>
                <c:ptCount val="19"/>
                <c:pt idx="0">
                  <c:v>84</c:v>
                </c:pt>
                <c:pt idx="1">
                  <c:v>83</c:v>
                </c:pt>
                <c:pt idx="2">
                  <c:v>83</c:v>
                </c:pt>
                <c:pt idx="3">
                  <c:v>83</c:v>
                </c:pt>
                <c:pt idx="4">
                  <c:v>82</c:v>
                </c:pt>
                <c:pt idx="5">
                  <c:v>82</c:v>
                </c:pt>
                <c:pt idx="6">
                  <c:v>81</c:v>
                </c:pt>
                <c:pt idx="7">
                  <c:v>81</c:v>
                </c:pt>
                <c:pt idx="8">
                  <c:v>81</c:v>
                </c:pt>
                <c:pt idx="9">
                  <c:v>81</c:v>
                </c:pt>
                <c:pt idx="10">
                  <c:v>81</c:v>
                </c:pt>
                <c:pt idx="11">
                  <c:v>80</c:v>
                </c:pt>
                <c:pt idx="12">
                  <c:v>80</c:v>
                </c:pt>
                <c:pt idx="13">
                  <c:v>80</c:v>
                </c:pt>
                <c:pt idx="14">
                  <c:v>80</c:v>
                </c:pt>
                <c:pt idx="15">
                  <c:v>79</c:v>
                </c:pt>
                <c:pt idx="16">
                  <c:v>79</c:v>
                </c:pt>
                <c:pt idx="17">
                  <c:v>79</c:v>
                </c:pt>
                <c:pt idx="18">
                  <c:v>78</c:v>
                </c:pt>
              </c:numCache>
            </c:numRef>
          </c:val>
          <c:smooth val="0"/>
        </c:ser>
        <c:hiLowLines>
          <c:spPr>
            <a:ln w="0">
              <a:noFill/>
            </a:ln>
          </c:spPr>
        </c:hiLowLines>
        <c:marker val="0"/>
        <c:axId val="7820353"/>
        <c:axId val="53128260"/>
      </c:lineChart>
      <c:catAx>
        <c:axId val="782035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entury Gothic"/>
              </a:defRPr>
            </a:pPr>
          </a:p>
        </c:txPr>
        <c:crossAx val="53128260"/>
        <c:crossesAt val="0"/>
        <c:auto val="1"/>
        <c:lblAlgn val="ctr"/>
        <c:lblOffset val="100"/>
        <c:noMultiLvlLbl val="0"/>
      </c:catAx>
      <c:valAx>
        <c:axId val="53128260"/>
        <c:scaling>
          <c:orientation val="minMax"/>
          <c:max val="100"/>
          <c:min val="0"/>
        </c:scaling>
        <c:delete val="0"/>
        <c:axPos val="l"/>
        <c:majorGridlines>
          <c:spPr>
            <a:ln w="0">
              <a:solidFill>
                <a:srgbClr val="666699"/>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289040020925974"/>
              <c:y val="0.052873261611125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7820353"/>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över fysioterapeuter sysselsatta inom hälso- och sjukvård, november 2013</a:t>
            </a:r>
          </a:p>
        </c:rich>
      </c:tx>
      <c:layout>
        <c:manualLayout>
          <c:xMode val="edge"/>
          <c:yMode val="edge"/>
          <c:x val="0.136458116815631"/>
          <c:y val="0.0429229756418697"/>
        </c:manualLayout>
      </c:layout>
      <c:overlay val="0"/>
      <c:spPr>
        <a:noFill/>
        <a:ln w="0">
          <a:noFill/>
        </a:ln>
      </c:spPr>
    </c:title>
    <c:autoTitleDeleted val="0"/>
    <c:plotArea>
      <c:layout>
        <c:manualLayout>
          <c:xMode val="edge"/>
          <c:yMode val="edge"/>
          <c:x val="0.0212533776761588"/>
          <c:y val="0.12218564845293"/>
          <c:w val="0.964612346705467"/>
          <c:h val="0.806583278472679"/>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5:$A$14</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3'!$B$5:$B$14</c:f>
              <c:numCache>
                <c:formatCode>General</c:formatCode>
                <c:ptCount val="10"/>
                <c:pt idx="0">
                  <c:v>1774</c:v>
                </c:pt>
                <c:pt idx="1">
                  <c:v>1388</c:v>
                </c:pt>
                <c:pt idx="2">
                  <c:v>1532</c:v>
                </c:pt>
                <c:pt idx="3">
                  <c:v>1502</c:v>
                </c:pt>
                <c:pt idx="4">
                  <c:v>1621</c:v>
                </c:pt>
                <c:pt idx="5">
                  <c:v>1550</c:v>
                </c:pt>
                <c:pt idx="6">
                  <c:v>1394</c:v>
                </c:pt>
                <c:pt idx="7">
                  <c:v>1205</c:v>
                </c:pt>
                <c:pt idx="8">
                  <c:v>446</c:v>
                </c:pt>
                <c:pt idx="9">
                  <c:v>111</c:v>
                </c:pt>
              </c:numCache>
            </c:numRef>
          </c:val>
        </c:ser>
        <c:gapWidth val="0"/>
        <c:overlap val="0"/>
        <c:axId val="92648748"/>
        <c:axId val="26299582"/>
      </c:barChart>
      <c:catAx>
        <c:axId val="926487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6299582"/>
        <c:crossesAt val="0"/>
        <c:auto val="1"/>
        <c:lblAlgn val="ctr"/>
        <c:lblOffset val="100"/>
        <c:noMultiLvlLbl val="0"/>
      </c:catAx>
      <c:valAx>
        <c:axId val="26299582"/>
        <c:scaling>
          <c:orientation val="minMax"/>
          <c:max val="2500"/>
        </c:scaling>
        <c:delete val="0"/>
        <c:axPos val="l"/>
        <c:majorGridlines>
          <c:spPr>
            <a:ln w="0">
              <a:solidFill>
                <a:srgbClr val="666699"/>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44980253585533"/>
              <c:y val="0.08663594470046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92648748"/>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över samtliga fysioterapeuter, november 2013 </a:t>
            </a:r>
          </a:p>
        </c:rich>
      </c:tx>
      <c:layout>
        <c:manualLayout>
          <c:xMode val="edge"/>
          <c:yMode val="edge"/>
          <c:x val="0.193410933277905"/>
          <c:y val="0.0429133858267717"/>
        </c:manualLayout>
      </c:layout>
      <c:overlay val="0"/>
      <c:spPr>
        <a:noFill/>
        <a:ln w="0">
          <a:noFill/>
        </a:ln>
      </c:spPr>
    </c:title>
    <c:autoTitleDeleted val="0"/>
    <c:plotArea>
      <c:layout>
        <c:manualLayout>
          <c:xMode val="edge"/>
          <c:yMode val="edge"/>
          <c:x val="0.0232280191228435"/>
          <c:y val="0.122309711286089"/>
          <c:w val="0.962637705258782"/>
          <c:h val="0.810498687664042"/>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5:$A$14</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3'!$I$5:$I$14</c:f>
              <c:numCache>
                <c:formatCode>General</c:formatCode>
                <c:ptCount val="10"/>
                <c:pt idx="0">
                  <c:v>2269</c:v>
                </c:pt>
                <c:pt idx="1">
                  <c:v>1967</c:v>
                </c:pt>
                <c:pt idx="2">
                  <c:v>2280</c:v>
                </c:pt>
                <c:pt idx="3">
                  <c:v>2201</c:v>
                </c:pt>
                <c:pt idx="4">
                  <c:v>2312</c:v>
                </c:pt>
                <c:pt idx="5">
                  <c:v>2279</c:v>
                </c:pt>
                <c:pt idx="6">
                  <c:v>2022</c:v>
                </c:pt>
                <c:pt idx="7">
                  <c:v>1965</c:v>
                </c:pt>
                <c:pt idx="8">
                  <c:v>1988</c:v>
                </c:pt>
                <c:pt idx="9">
                  <c:v>2310</c:v>
                </c:pt>
              </c:numCache>
            </c:numRef>
          </c:val>
        </c:ser>
        <c:gapWidth val="0"/>
        <c:overlap val="0"/>
        <c:axId val="3288057"/>
        <c:axId val="23041794"/>
      </c:barChart>
      <c:catAx>
        <c:axId val="32880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3041794"/>
        <c:crossesAt val="0"/>
        <c:auto val="1"/>
        <c:lblAlgn val="ctr"/>
        <c:lblOffset val="100"/>
        <c:noMultiLvlLbl val="0"/>
      </c:catAx>
      <c:valAx>
        <c:axId val="23041794"/>
        <c:scaling>
          <c:orientation val="minMax"/>
          <c:min val="0"/>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59010600706714"/>
              <c:y val="0.083070866141732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3288057"/>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Antal fysioterapeuter sysselsatta med hälso- och sjukvård i primärkommunala sektorn och sekundärkommunala sektorn         1995-2013</a:t>
            </a:r>
          </a:p>
        </c:rich>
      </c:tx>
      <c:layout>
        <c:manualLayout>
          <c:xMode val="edge"/>
          <c:yMode val="edge"/>
          <c:x val="0.161667362394895"/>
          <c:y val="0.0281943611277744"/>
        </c:manualLayout>
      </c:layout>
      <c:overlay val="0"/>
      <c:spPr>
        <a:noFill/>
        <a:ln w="0">
          <a:noFill/>
        </a:ln>
      </c:spPr>
    </c:title>
    <c:autoTitleDeleted val="0"/>
    <c:plotArea>
      <c:layout>
        <c:manualLayout>
          <c:xMode val="edge"/>
          <c:yMode val="edge"/>
          <c:x val="0.0454409923072336"/>
          <c:y val="0.161881909332419"/>
          <c:w val="0.837378496034349"/>
          <c:h val="0.677778729968292"/>
        </c:manualLayout>
      </c:layout>
      <c:lineChart>
        <c:grouping val="standard"/>
        <c:varyColors val="0"/>
        <c:ser>
          <c:idx val="0"/>
          <c:order val="0"/>
          <c:tx>
            <c:strRef>
              <c:f>'Tabell 9'!$A$5</c:f>
              <c:strCache>
                <c:ptCount val="1"/>
                <c:pt idx="0">
                  <c:v>Primärkommunala sektorn</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B$4:$T$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9'!$B$5:$T$5</c:f>
              <c:numCache>
                <c:formatCode>General</c:formatCode>
                <c:ptCount val="19"/>
                <c:pt idx="0">
                  <c:v>695</c:v>
                </c:pt>
                <c:pt idx="1">
                  <c:v>827</c:v>
                </c:pt>
                <c:pt idx="2">
                  <c:v>925</c:v>
                </c:pt>
                <c:pt idx="3">
                  <c:v>1007</c:v>
                </c:pt>
                <c:pt idx="4">
                  <c:v>1076</c:v>
                </c:pt>
                <c:pt idx="5">
                  <c:v>1143</c:v>
                </c:pt>
                <c:pt idx="6">
                  <c:v>1177</c:v>
                </c:pt>
                <c:pt idx="7">
                  <c:v>1183</c:v>
                </c:pt>
                <c:pt idx="8">
                  <c:v>1374</c:v>
                </c:pt>
                <c:pt idx="9">
                  <c:v>1465</c:v>
                </c:pt>
                <c:pt idx="10">
                  <c:v>1557</c:v>
                </c:pt>
                <c:pt idx="11">
                  <c:v>1606</c:v>
                </c:pt>
                <c:pt idx="12">
                  <c:v>1767</c:v>
                </c:pt>
                <c:pt idx="13">
                  <c:v>1907</c:v>
                </c:pt>
                <c:pt idx="14">
                  <c:v>2010</c:v>
                </c:pt>
                <c:pt idx="15">
                  <c:v>2237</c:v>
                </c:pt>
                <c:pt idx="16">
                  <c:v>2365</c:v>
                </c:pt>
                <c:pt idx="17">
                  <c:v>2483</c:v>
                </c:pt>
                <c:pt idx="18">
                  <c:v>2607</c:v>
                </c:pt>
              </c:numCache>
            </c:numRef>
          </c:val>
          <c:smooth val="0"/>
        </c:ser>
        <c:ser>
          <c:idx val="1"/>
          <c:order val="1"/>
          <c:tx>
            <c:strRef>
              <c:f>'Tabell 9'!$A$6</c:f>
              <c:strCache>
                <c:ptCount val="1"/>
                <c:pt idx="0">
                  <c:v>Sekundärkommunala sektor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B$4:$T$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9'!$B$6:$T$6</c:f>
              <c:numCache>
                <c:formatCode>General</c:formatCode>
                <c:ptCount val="19"/>
                <c:pt idx="0">
                  <c:v>7676</c:v>
                </c:pt>
                <c:pt idx="1">
                  <c:v>7710</c:v>
                </c:pt>
                <c:pt idx="2">
                  <c:v>7726</c:v>
                </c:pt>
                <c:pt idx="3">
                  <c:v>8125</c:v>
                </c:pt>
                <c:pt idx="4">
                  <c:v>8294</c:v>
                </c:pt>
                <c:pt idx="5">
                  <c:v>8390</c:v>
                </c:pt>
                <c:pt idx="6">
                  <c:v>8531</c:v>
                </c:pt>
                <c:pt idx="7">
                  <c:v>8851</c:v>
                </c:pt>
                <c:pt idx="8">
                  <c:v>8923</c:v>
                </c:pt>
                <c:pt idx="9">
                  <c:v>9094</c:v>
                </c:pt>
                <c:pt idx="10">
                  <c:v>9244</c:v>
                </c:pt>
                <c:pt idx="11">
                  <c:v>9420</c:v>
                </c:pt>
                <c:pt idx="12">
                  <c:v>9422</c:v>
                </c:pt>
                <c:pt idx="13">
                  <c:v>9488</c:v>
                </c:pt>
                <c:pt idx="14">
                  <c:v>9452</c:v>
                </c:pt>
                <c:pt idx="15">
                  <c:v>9428</c:v>
                </c:pt>
                <c:pt idx="16">
                  <c:v>9407</c:v>
                </c:pt>
                <c:pt idx="17">
                  <c:v>9517</c:v>
                </c:pt>
                <c:pt idx="18">
                  <c:v>9616</c:v>
                </c:pt>
              </c:numCache>
            </c:numRef>
          </c:val>
          <c:smooth val="0"/>
        </c:ser>
        <c:ser>
          <c:idx val="2"/>
          <c:order val="2"/>
          <c:tx>
            <c:strRef>
              <c:f>'Tabell 9'!$A$7</c:f>
              <c:strCache>
                <c:ptCount val="1"/>
                <c:pt idx="0">
                  <c:v>Övrig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B$4:$T$4</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abell 9'!$B$7:$T$7</c:f>
              <c:numCache>
                <c:formatCode>General</c:formatCode>
                <c:ptCount val="19"/>
                <c:pt idx="0">
                  <c:v>81</c:v>
                </c:pt>
                <c:pt idx="1">
                  <c:v>97</c:v>
                </c:pt>
                <c:pt idx="2">
                  <c:v>90</c:v>
                </c:pt>
                <c:pt idx="3">
                  <c:v>99</c:v>
                </c:pt>
                <c:pt idx="4">
                  <c:v>119</c:v>
                </c:pt>
                <c:pt idx="5">
                  <c:v>135</c:v>
                </c:pt>
                <c:pt idx="6">
                  <c:v>143</c:v>
                </c:pt>
                <c:pt idx="7">
                  <c:v>137</c:v>
                </c:pt>
                <c:pt idx="8">
                  <c:v>145</c:v>
                </c:pt>
                <c:pt idx="9">
                  <c:v>135</c:v>
                </c:pt>
                <c:pt idx="10">
                  <c:v>147</c:v>
                </c:pt>
                <c:pt idx="11">
                  <c:v>179</c:v>
                </c:pt>
                <c:pt idx="12">
                  <c:v>192</c:v>
                </c:pt>
                <c:pt idx="13">
                  <c:v>199</c:v>
                </c:pt>
                <c:pt idx="14">
                  <c:v>205</c:v>
                </c:pt>
                <c:pt idx="15">
                  <c:v>264</c:v>
                </c:pt>
                <c:pt idx="16">
                  <c:v>295</c:v>
                </c:pt>
                <c:pt idx="17">
                  <c:v>309</c:v>
                </c:pt>
                <c:pt idx="18">
                  <c:v>300</c:v>
                </c:pt>
              </c:numCache>
            </c:numRef>
          </c:val>
          <c:smooth val="0"/>
        </c:ser>
        <c:hiLowLines>
          <c:spPr>
            <a:ln w="0">
              <a:noFill/>
            </a:ln>
          </c:spPr>
        </c:hiLowLines>
        <c:marker val="0"/>
        <c:axId val="18918039"/>
        <c:axId val="2224786"/>
      </c:lineChart>
      <c:catAx>
        <c:axId val="189180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entury Gothic"/>
              </a:defRPr>
            </a:pPr>
          </a:p>
        </c:txPr>
        <c:crossAx val="2224786"/>
        <c:crossesAt val="0"/>
        <c:auto val="1"/>
        <c:lblAlgn val="ctr"/>
        <c:lblOffset val="100"/>
        <c:noMultiLvlLbl val="0"/>
      </c:catAx>
      <c:valAx>
        <c:axId val="2224786"/>
        <c:scaling>
          <c:orientation val="minMax"/>
        </c:scaling>
        <c:delete val="0"/>
        <c:axPos val="l"/>
        <c:majorGridlines>
          <c:spPr>
            <a:ln w="0">
              <a:solidFill>
                <a:srgbClr val="666699"/>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94776074900113"/>
              <c:y val="0.098980203959208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8918039"/>
        <c:crossesAt val="1"/>
        <c:crossBetween val="midCat"/>
      </c:valAx>
      <c:spPr>
        <a:solidFill>
          <a:srgbClr val="ffffff"/>
        </a:solidFill>
        <a:ln w="0">
          <a:noFill/>
        </a:ln>
      </c:spPr>
    </c:plotArea>
    <c:legend>
      <c:legendPos val="r"/>
      <c:layout>
        <c:manualLayout>
          <c:xMode val="edge"/>
          <c:yMode val="edge"/>
          <c:x val="0.0421014968095891"/>
          <c:y val="0.796983460450767"/>
          <c:w val="0.805712922654899"/>
          <c:h val="0.14208586854057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91237248234</cdr:x>
      <cdr:y>0.919968512201522</cdr:y>
    </cdr:from>
    <cdr:to>
      <cdr:x>16.3737248234371</cdr:x>
      <cdr:y>1.01902387824718</cdr:y>
    </cdr:to>
    <cdr:sp>
      <cdr:nvSpPr>
        <cdr:cNvPr id="13" name="textruta 1"/>
        <cdr:cNvSpPr/>
      </cdr:nvSpPr>
      <cdr:spPr>
        <a:xfrm>
          <a:off x="3933360" y="2524320"/>
          <a:ext cx="8620596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6</xdr:row>
      <xdr:rowOff>0</xdr:rowOff>
    </xdr:from>
    <xdr:to>
      <xdr:col>19</xdr:col>
      <xdr:colOff>479160</xdr:colOff>
      <xdr:row>28</xdr:row>
      <xdr:rowOff>85680</xdr:rowOff>
    </xdr:to>
    <xdr:graphicFrame>
      <xdr:nvGraphicFramePr>
        <xdr:cNvPr id="14" name="Diagram 1"/>
        <xdr:cNvGraphicFramePr/>
      </xdr:nvGraphicFramePr>
      <xdr:xfrm>
        <a:off x="8246880" y="3514680"/>
        <a:ext cx="692748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720</xdr:colOff>
      <xdr:row>2</xdr:row>
      <xdr:rowOff>209880</xdr:rowOff>
    </xdr:from>
    <xdr:to>
      <xdr:col>19</xdr:col>
      <xdr:colOff>479160</xdr:colOff>
      <xdr:row>15</xdr:row>
      <xdr:rowOff>85680</xdr:rowOff>
    </xdr:to>
    <xdr:graphicFrame>
      <xdr:nvGraphicFramePr>
        <xdr:cNvPr id="16" name="Diagram 2"/>
        <xdr:cNvGraphicFramePr/>
      </xdr:nvGraphicFramePr>
      <xdr:xfrm>
        <a:off x="8246880" y="628920"/>
        <a:ext cx="6927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0</xdr:row>
      <xdr:rowOff>0</xdr:rowOff>
    </xdr:from>
    <xdr:to>
      <xdr:col>10</xdr:col>
      <xdr:colOff>449280</xdr:colOff>
      <xdr:row>2</xdr:row>
      <xdr:rowOff>124200</xdr:rowOff>
    </xdr:to>
    <xdr:sp>
      <xdr:nvSpPr>
        <xdr:cNvPr id="18" name="Rektangel med rundade hörn 3">
          <a:hlinkClick r:id="rId3"/>
        </xdr:cNvPr>
        <xdr:cNvSpPr/>
      </xdr:nvSpPr>
      <xdr:spPr>
        <a:xfrm>
          <a:off x="6802200" y="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4888796508</cdr:x>
      <cdr:y>0.915470704410797</cdr:y>
    </cdr:from>
    <cdr:to>
      <cdr:x>16.3812616919559</cdr:x>
      <cdr:y>1.0147465437788</cdr:y>
    </cdr:to>
    <cdr:sp>
      <cdr:nvSpPr>
        <cdr:cNvPr id="15" name="textruta 1"/>
        <cdr:cNvSpPr/>
      </cdr:nvSpPr>
      <cdr:spPr>
        <a:xfrm>
          <a:off x="3938400" y="2503080"/>
          <a:ext cx="10954836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3500311785492</cdr:x>
      <cdr:y>0.919291338582677</cdr:y>
    </cdr:from>
    <cdr:to>
      <cdr:x>16.3762731240906</cdr:x>
      <cdr:y>1.01850393700787</cdr:y>
    </cdr:to>
    <cdr:sp>
      <cdr:nvSpPr>
        <cdr:cNvPr id="17" name="textruta 1"/>
        <cdr:cNvSpPr/>
      </cdr:nvSpPr>
      <cdr:spPr>
        <a:xfrm>
          <a:off x="3903840" y="2521800"/>
          <a:ext cx="10954836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720</xdr:colOff>
      <xdr:row>3</xdr:row>
      <xdr:rowOff>0</xdr:rowOff>
    </xdr:from>
    <xdr:to>
      <xdr:col>12</xdr:col>
      <xdr:colOff>130320</xdr:colOff>
      <xdr:row>9</xdr:row>
      <xdr:rowOff>162000</xdr:rowOff>
    </xdr:to>
    <xdr:sp>
      <xdr:nvSpPr>
        <xdr:cNvPr id="19" name="textruta 1"/>
        <xdr:cNvSpPr/>
      </xdr:nvSpPr>
      <xdr:spPr>
        <a:xfrm>
          <a:off x="4951440" y="638280"/>
          <a:ext cx="2990520" cy="1704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1</xdr:col>
      <xdr:colOff>0</xdr:colOff>
      <xdr:row>0</xdr:row>
      <xdr:rowOff>0</xdr:rowOff>
    </xdr:from>
    <xdr:to>
      <xdr:col>13</xdr:col>
      <xdr:colOff>448920</xdr:colOff>
      <xdr:row>2</xdr:row>
      <xdr:rowOff>124200</xdr:rowOff>
    </xdr:to>
    <xdr:sp>
      <xdr:nvSpPr>
        <xdr:cNvPr id="20" name="Rektangel med rundade hörn 2">
          <a:hlinkClick r:id="rId1"/>
        </xdr:cNvPr>
        <xdr:cNvSpPr/>
      </xdr:nvSpPr>
      <xdr:spPr>
        <a:xfrm>
          <a:off x="7094160" y="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07760</xdr:colOff>
      <xdr:row>4</xdr:row>
      <xdr:rowOff>10080</xdr:rowOff>
    </xdr:from>
    <xdr:to>
      <xdr:col>14</xdr:col>
      <xdr:colOff>239400</xdr:colOff>
      <xdr:row>12</xdr:row>
      <xdr:rowOff>104760</xdr:rowOff>
    </xdr:to>
    <xdr:sp>
      <xdr:nvSpPr>
        <xdr:cNvPr id="21" name="textruta 2"/>
        <xdr:cNvSpPr/>
      </xdr:nvSpPr>
      <xdr:spPr>
        <a:xfrm>
          <a:off x="7165800" y="867240"/>
          <a:ext cx="3119400" cy="1771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5</a:t>
          </a:r>
          <a:r>
            <a:rPr b="1" lang="en-US" sz="800" spc="-1" strike="noStrike">
              <a:solidFill>
                <a:srgbClr val="000000"/>
              </a:solidFill>
              <a:latin typeface="Century Gothic"/>
            </a:rPr>
            <a:t>	</a:t>
          </a:r>
          <a:r>
            <a:rPr b="1" lang="en-US" sz="800" spc="-1" strike="noStrike">
              <a:solidFill>
                <a:srgbClr val="000000"/>
              </a:solidFill>
              <a:latin typeface="Century Gothic"/>
            </a:rPr>
            <a:t>Vuxenutbildning och övrig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93.1</a:t>
          </a:r>
          <a:r>
            <a:rPr b="1" lang="en-US" sz="800" spc="-1" strike="noStrike">
              <a:solidFill>
                <a:srgbClr val="000000"/>
              </a:solidFill>
              <a:latin typeface="Century Gothic"/>
            </a:rPr>
            <a:t>	</a:t>
          </a:r>
          <a:r>
            <a:rPr b="1" lang="en-US" sz="800" spc="-1" strike="noStrike">
              <a:solidFill>
                <a:srgbClr val="000000"/>
              </a:solidFill>
              <a:latin typeface="Century Gothic"/>
            </a:rPr>
            <a:t>Sportverksamh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96.0</a:t>
          </a:r>
          <a:r>
            <a:rPr b="1" lang="en-US" sz="800" spc="-1" strike="noStrike">
              <a:solidFill>
                <a:srgbClr val="000000"/>
              </a:solidFill>
              <a:latin typeface="Century Gothic"/>
            </a:rPr>
            <a:t>	</a:t>
          </a:r>
          <a:r>
            <a:rPr b="1" lang="en-US" sz="800" spc="-1" strike="noStrike">
              <a:solidFill>
                <a:srgbClr val="000000"/>
              </a:solidFill>
              <a:latin typeface="Century Gothic"/>
            </a:rPr>
            <a:t>Andra konsumenttjänster</a:t>
          </a:r>
          <a:endParaRPr b="0" lang="en-US" sz="800" spc="-1" strike="noStrike">
            <a:latin typeface="Times New Roman"/>
          </a:endParaRPr>
        </a:p>
      </xdr:txBody>
    </xdr:sp>
    <xdr:clientData/>
  </xdr:twoCellAnchor>
  <xdr:twoCellAnchor editAs="oneCell">
    <xdr:from>
      <xdr:col>11</xdr:col>
      <xdr:colOff>269280</xdr:colOff>
      <xdr:row>0</xdr:row>
      <xdr:rowOff>9720</xdr:rowOff>
    </xdr:from>
    <xdr:to>
      <xdr:col>13</xdr:col>
      <xdr:colOff>717480</xdr:colOff>
      <xdr:row>2</xdr:row>
      <xdr:rowOff>133560</xdr:rowOff>
    </xdr:to>
    <xdr:sp>
      <xdr:nvSpPr>
        <xdr:cNvPr id="22" name="Rektangel med rundade hörn 3">
          <a:hlinkClick r:id="rId1"/>
        </xdr:cNvPr>
        <xdr:cNvSpPr/>
      </xdr:nvSpPr>
      <xdr:spPr>
        <a:xfrm>
          <a:off x="8162280" y="9720"/>
          <a:ext cx="1883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449280</xdr:colOff>
      <xdr:row>2</xdr:row>
      <xdr:rowOff>124200</xdr:rowOff>
    </xdr:to>
    <xdr:sp>
      <xdr:nvSpPr>
        <xdr:cNvPr id="23" name="Rektangel med rundade hörn 2">
          <a:hlinkClick r:id="rId1"/>
        </xdr:cNvPr>
        <xdr:cNvSpPr/>
      </xdr:nvSpPr>
      <xdr:spPr>
        <a:xfrm>
          <a:off x="8491680" y="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3</xdr:row>
      <xdr:rowOff>0</xdr:rowOff>
    </xdr:from>
    <xdr:to>
      <xdr:col>15</xdr:col>
      <xdr:colOff>359640</xdr:colOff>
      <xdr:row>14</xdr:row>
      <xdr:rowOff>123840</xdr:rowOff>
    </xdr:to>
    <xdr:pic>
      <xdr:nvPicPr>
        <xdr:cNvPr id="24" name="Bildobjekt 3" descr=""/>
        <xdr:cNvPicPr/>
      </xdr:nvPicPr>
      <xdr:blipFill>
        <a:blip r:embed="rId2"/>
        <a:stretch/>
      </xdr:blipFill>
      <xdr:spPr>
        <a:xfrm>
          <a:off x="5621760" y="638280"/>
          <a:ext cx="6817320" cy="29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6</xdr:col>
      <xdr:colOff>520560</xdr:colOff>
      <xdr:row>33</xdr:row>
      <xdr:rowOff>114480</xdr:rowOff>
    </xdr:to>
    <xdr:sp>
      <xdr:nvSpPr>
        <xdr:cNvPr id="25" name="textruta 1"/>
        <xdr:cNvSpPr/>
      </xdr:nvSpPr>
      <xdr:spPr>
        <a:xfrm>
          <a:off x="0" y="5867280"/>
          <a:ext cx="5045400" cy="1162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Privat regi:</a:t>
          </a:r>
          <a:endParaRPr b="0" lang="en-US" sz="800" spc="-1" strike="noStrike">
            <a:latin typeface="Times New Roman"/>
          </a:endParaRPr>
        </a:p>
        <a:p>
          <a:r>
            <a:rPr b="0" lang="en-US" sz="800" spc="-1" strike="noStrike">
              <a:solidFill>
                <a:srgbClr val="000000"/>
              </a:solidFill>
              <a:latin typeface="Century Gothic"/>
            </a:rPr>
            <a:t>Statlig förvaltn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Aktiebolag, ej offentligt ägda </a:t>
          </a:r>
          <a:endParaRPr b="0" lang="en-US" sz="800" spc="-1" strike="noStrike">
            <a:latin typeface="Times New Roman"/>
          </a:endParaRPr>
        </a:p>
        <a:p>
          <a:r>
            <a:rPr b="0" lang="en-US" sz="800" spc="-1" strike="noStrike">
              <a:solidFill>
                <a:srgbClr val="000000"/>
              </a:solidFill>
              <a:latin typeface="Century Gothic"/>
            </a:rPr>
            <a:t>Statliga affärsverk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företag, ej offentligt ägda</a:t>
          </a:r>
          <a:endParaRPr b="0" lang="en-US" sz="800" spc="-1" strike="noStrike">
            <a:latin typeface="Times New Roman"/>
          </a:endParaRPr>
        </a:p>
        <a:p>
          <a:r>
            <a:rPr b="0" lang="en-US" sz="800" spc="-1" strike="noStrike">
              <a:solidFill>
                <a:srgbClr val="000000"/>
              </a:solidFill>
              <a:latin typeface="Century Gothic"/>
            </a:rPr>
            <a:t>Kommunal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organisationer</a:t>
          </a:r>
          <a:endParaRPr b="0" lang="en-US" sz="800" spc="-1" strike="noStrike">
            <a:latin typeface="Times New Roman"/>
          </a:endParaRPr>
        </a:p>
        <a:p>
          <a:r>
            <a:rPr b="0" lang="en-US" sz="800" spc="-1" strike="noStrike">
              <a:solidFill>
                <a:srgbClr val="000000"/>
              </a:solidFill>
              <a:latin typeface="Century Gothic"/>
            </a:rPr>
            <a:t>Landsting </a:t>
          </a:r>
          <a:endParaRPr b="0" lang="en-US" sz="800" spc="-1" strike="noStrike">
            <a:latin typeface="Times New Roman"/>
          </a:endParaRPr>
        </a:p>
        <a:p>
          <a:r>
            <a:rPr b="0" lang="en-US" sz="800" spc="-1" strike="noStrike">
              <a:solidFill>
                <a:srgbClr val="000000"/>
              </a:solidFill>
              <a:latin typeface="Century Gothic"/>
            </a:rPr>
            <a:t>Övriga offentliga institutioner </a:t>
          </a:r>
          <a:endParaRPr b="0" lang="en-US" sz="800" spc="-1" strike="noStrike">
            <a:latin typeface="Times New Roman"/>
          </a:endParaRPr>
        </a:p>
        <a:p>
          <a:r>
            <a:rPr b="0" lang="en-US" sz="800" spc="-1" strike="noStrike">
              <a:solidFill>
                <a:srgbClr val="000000"/>
              </a:solidFill>
              <a:latin typeface="Century Gothic"/>
            </a:rPr>
            <a:t>Statligt ägda företag och organisationer </a:t>
          </a:r>
          <a:endParaRPr b="0" lang="en-US" sz="800" spc="-1" strike="noStrike">
            <a:latin typeface="Times New Roman"/>
          </a:endParaRPr>
        </a:p>
        <a:p>
          <a:r>
            <a:rPr b="0"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13</xdr:col>
      <xdr:colOff>0</xdr:colOff>
      <xdr:row>0</xdr:row>
      <xdr:rowOff>9720</xdr:rowOff>
    </xdr:from>
    <xdr:to>
      <xdr:col>15</xdr:col>
      <xdr:colOff>449280</xdr:colOff>
      <xdr:row>2</xdr:row>
      <xdr:rowOff>133560</xdr:rowOff>
    </xdr:to>
    <xdr:sp>
      <xdr:nvSpPr>
        <xdr:cNvPr id="26" name="Rektangel med rundade hörn 2">
          <a:hlinkClick r:id="rId1"/>
        </xdr:cNvPr>
        <xdr:cNvSpPr/>
      </xdr:nvSpPr>
      <xdr:spPr>
        <a:xfrm>
          <a:off x="9203760" y="97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448920</xdr:colOff>
      <xdr:row>2</xdr:row>
      <xdr:rowOff>124200</xdr:rowOff>
    </xdr:to>
    <xdr:sp>
      <xdr:nvSpPr>
        <xdr:cNvPr id="27" name="Rektangel med rundade hörn 1">
          <a:hlinkClick r:id="rId1"/>
        </xdr:cNvPr>
        <xdr:cNvSpPr/>
      </xdr:nvSpPr>
      <xdr:spPr>
        <a:xfrm>
          <a:off x="9256320" y="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0</xdr:rowOff>
    </xdr:from>
    <xdr:to>
      <xdr:col>13</xdr:col>
      <xdr:colOff>180360</xdr:colOff>
      <xdr:row>2</xdr:row>
      <xdr:rowOff>124200</xdr:rowOff>
    </xdr:to>
    <xdr:sp>
      <xdr:nvSpPr>
        <xdr:cNvPr id="28" name="Rektangel med rundade hörn 1">
          <a:hlinkClick r:id="rId1"/>
        </xdr:cNvPr>
        <xdr:cNvSpPr/>
      </xdr:nvSpPr>
      <xdr:spPr>
        <a:xfrm>
          <a:off x="6836400" y="0"/>
          <a:ext cx="187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8</xdr:row>
      <xdr:rowOff>209520</xdr:rowOff>
    </xdr:from>
    <xdr:to>
      <xdr:col>11</xdr:col>
      <xdr:colOff>340560</xdr:colOff>
      <xdr:row>28</xdr:row>
      <xdr:rowOff>209520</xdr:rowOff>
    </xdr:to>
    <xdr:graphicFrame>
      <xdr:nvGraphicFramePr>
        <xdr:cNvPr id="29" name="Diagram 2"/>
        <xdr:cNvGraphicFramePr/>
      </xdr:nvGraphicFramePr>
      <xdr:xfrm>
        <a:off x="1699920" y="1914480"/>
        <a:ext cx="60364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3</xdr:col>
      <xdr:colOff>0</xdr:colOff>
      <xdr:row>9</xdr:row>
      <xdr:rowOff>0</xdr:rowOff>
    </xdr:from>
    <xdr:to>
      <xdr:col>17</xdr:col>
      <xdr:colOff>450000</xdr:colOff>
      <xdr:row>17</xdr:row>
      <xdr:rowOff>104760</xdr:rowOff>
    </xdr:to>
    <xdr:sp>
      <xdr:nvSpPr>
        <xdr:cNvPr id="31" name="textruta 3"/>
        <xdr:cNvSpPr/>
      </xdr:nvSpPr>
      <xdr:spPr>
        <a:xfrm>
          <a:off x="8534880" y="1924200"/>
          <a:ext cx="2728440" cy="1780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rimärkommunala sektorn (kommuner) </a:t>
          </a:r>
          <a:r>
            <a:rPr b="0" lang="en-US" sz="800" spc="-1" strike="noStrike">
              <a:solidFill>
                <a:srgbClr val="000000"/>
              </a:solidFill>
              <a:latin typeface="Century Gothic"/>
            </a:rPr>
            <a:t>består av individer sysselsatta med näringsgrenarna  SNI 87, SNI 88, SNI 85.1, SNI 85.2 eller SNI 85.3 (exkl. lärar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ekundärkommunala sektorn (landsting) </a:t>
          </a:r>
          <a:r>
            <a:rPr b="0" lang="en-US" sz="800" spc="-1" strike="noStrike">
              <a:solidFill>
                <a:srgbClr val="000000"/>
              </a:solidFill>
              <a:latin typeface="Century Gothic"/>
            </a:rPr>
            <a:t>består av individer sysselsatta med näringsgrenen SNI 86, 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Övriga</a:t>
          </a:r>
          <a:r>
            <a:rPr b="0" lang="en-US" sz="800" spc="-1" strike="noStrike">
              <a:solidFill>
                <a:srgbClr val="000000"/>
              </a:solidFill>
              <a:latin typeface="Century Gothic"/>
            </a:rPr>
            <a:t> består av bland annat  SNI 78, Arbetsförmedling, bemanning och andra personalrelaterade tjänster , samt SNI 842, Offentliga tjänste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543960</xdr:colOff>
      <xdr:row>5</xdr:row>
      <xdr:rowOff>47520</xdr:rowOff>
    </xdr:to>
    <xdr:pic>
      <xdr:nvPicPr>
        <xdr:cNvPr id="2" name="Bildobjekt 1" descr=""/>
        <xdr:cNvPicPr/>
      </xdr:nvPicPr>
      <xdr:blipFill>
        <a:blip r:embed="rId1"/>
        <a:stretch/>
      </xdr:blipFill>
      <xdr:spPr>
        <a:xfrm>
          <a:off x="339840" y="343080"/>
          <a:ext cx="228312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1976862066909</cdr:x>
      <cdr:y>0.933756105921673</cdr:y>
    </cdr:from>
    <cdr:to>
      <cdr:x>16.3774822589302</cdr:x>
      <cdr:y>1.00651298311766</cdr:y>
    </cdr:to>
    <cdr:sp>
      <cdr:nvSpPr>
        <cdr:cNvPr id="30" name="textruta 1"/>
        <cdr:cNvSpPr/>
      </cdr:nvSpPr>
      <cdr:spPr>
        <a:xfrm>
          <a:off x="3935880" y="3922560"/>
          <a:ext cx="94932360" cy="30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560</xdr:colOff>
      <xdr:row>0</xdr:row>
      <xdr:rowOff>0</xdr:rowOff>
    </xdr:from>
    <xdr:to>
      <xdr:col>16</xdr:col>
      <xdr:colOff>440280</xdr:colOff>
      <xdr:row>3</xdr:row>
      <xdr:rowOff>28800</xdr:rowOff>
    </xdr:to>
    <xdr:sp>
      <xdr:nvSpPr>
        <xdr:cNvPr id="3" name="Rektangel med rundade hörn 7">
          <a:hlinkClick r:id="rId1"/>
        </xdr:cNvPr>
        <xdr:cNvSpPr/>
      </xdr:nvSpPr>
      <xdr:spPr>
        <a:xfrm>
          <a:off x="7131240" y="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4</xdr:col>
      <xdr:colOff>410400</xdr:colOff>
      <xdr:row>2</xdr:row>
      <xdr:rowOff>85680</xdr:rowOff>
    </xdr:to>
    <xdr:sp>
      <xdr:nvSpPr>
        <xdr:cNvPr id="4" name="Rektangel med rundade hörn 1">
          <a:hlinkClick r:id="rId1"/>
        </xdr:cNvPr>
        <xdr:cNvSpPr/>
      </xdr:nvSpPr>
      <xdr:spPr>
        <a:xfrm>
          <a:off x="1829520" y="190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0</xdr:row>
      <xdr:rowOff>0</xdr:rowOff>
    </xdr:from>
    <xdr:to>
      <xdr:col>11</xdr:col>
      <xdr:colOff>190080</xdr:colOff>
      <xdr:row>2</xdr:row>
      <xdr:rowOff>124200</xdr:rowOff>
    </xdr:to>
    <xdr:sp>
      <xdr:nvSpPr>
        <xdr:cNvPr id="5" name="Rektangel med rundade hörn 1">
          <a:hlinkClick r:id="rId1"/>
        </xdr:cNvPr>
        <xdr:cNvSpPr/>
      </xdr:nvSpPr>
      <xdr:spPr>
        <a:xfrm>
          <a:off x="5027040" y="0"/>
          <a:ext cx="187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7</xdr:row>
      <xdr:rowOff>10080</xdr:rowOff>
    </xdr:from>
    <xdr:to>
      <xdr:col>11</xdr:col>
      <xdr:colOff>190080</xdr:colOff>
      <xdr:row>31</xdr:row>
      <xdr:rowOff>181080</xdr:rowOff>
    </xdr:to>
    <xdr:graphicFrame>
      <xdr:nvGraphicFramePr>
        <xdr:cNvPr id="6" name="Diagram 3"/>
        <xdr:cNvGraphicFramePr/>
      </xdr:nvGraphicFramePr>
      <xdr:xfrm>
        <a:off x="289440" y="3610440"/>
        <a:ext cx="6616440" cy="310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4232861806311</cdr:x>
      <cdr:y>0.929739130434783</cdr:y>
    </cdr:from>
    <cdr:to>
      <cdr:x>16.3752448313384</cdr:x>
      <cdr:y>1.01669565217391</cdr:y>
    </cdr:to>
    <cdr:sp>
      <cdr:nvSpPr>
        <cdr:cNvPr id="7" name="textruta 1"/>
        <cdr:cNvSpPr/>
      </cdr:nvSpPr>
      <cdr:spPr>
        <a:xfrm>
          <a:off x="3931920" y="2886840"/>
          <a:ext cx="10441980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0</xdr:rowOff>
    </xdr:from>
    <xdr:to>
      <xdr:col>13</xdr:col>
      <xdr:colOff>160200</xdr:colOff>
      <xdr:row>2</xdr:row>
      <xdr:rowOff>124200</xdr:rowOff>
    </xdr:to>
    <xdr:sp>
      <xdr:nvSpPr>
        <xdr:cNvPr id="8" name="Rektangel med rundade hörn 1">
          <a:hlinkClick r:id="rId1"/>
        </xdr:cNvPr>
        <xdr:cNvSpPr/>
      </xdr:nvSpPr>
      <xdr:spPr>
        <a:xfrm>
          <a:off x="6136200" y="0"/>
          <a:ext cx="187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10440</xdr:colOff>
      <xdr:row>8</xdr:row>
      <xdr:rowOff>18720</xdr:rowOff>
    </xdr:from>
    <xdr:to>
      <xdr:col>11</xdr:col>
      <xdr:colOff>10440</xdr:colOff>
      <xdr:row>21</xdr:row>
      <xdr:rowOff>38160</xdr:rowOff>
    </xdr:to>
    <xdr:graphicFrame>
      <xdr:nvGraphicFramePr>
        <xdr:cNvPr id="9" name="Diagram 2"/>
        <xdr:cNvGraphicFramePr/>
      </xdr:nvGraphicFramePr>
      <xdr:xfrm>
        <a:off x="299880" y="1733400"/>
        <a:ext cx="64263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1752184629173</cdr:x>
      <cdr:y>0.919312516399895</cdr:y>
    </cdr:from>
    <cdr:to>
      <cdr:x>16.3747479274031</cdr:x>
      <cdr:y>1.01849908160588</cdr:y>
    </cdr:to>
    <cdr:sp>
      <cdr:nvSpPr>
        <cdr:cNvPr id="10" name="textruta 1"/>
        <cdr:cNvSpPr/>
      </cdr:nvSpPr>
      <cdr:spPr>
        <a:xfrm>
          <a:off x="3931560" y="2522520"/>
          <a:ext cx="10130436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8720</xdr:rowOff>
    </xdr:from>
    <xdr:to>
      <xdr:col>12</xdr:col>
      <xdr:colOff>170280</xdr:colOff>
      <xdr:row>2</xdr:row>
      <xdr:rowOff>142920</xdr:rowOff>
    </xdr:to>
    <xdr:sp>
      <xdr:nvSpPr>
        <xdr:cNvPr id="11" name="Rektangel med rundade hörn 1">
          <a:hlinkClick r:id="rId1"/>
        </xdr:cNvPr>
        <xdr:cNvSpPr/>
      </xdr:nvSpPr>
      <xdr:spPr>
        <a:xfrm>
          <a:off x="5274360" y="18720"/>
          <a:ext cx="187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559440</xdr:colOff>
      <xdr:row>19</xdr:row>
      <xdr:rowOff>18720</xdr:rowOff>
    </xdr:from>
    <xdr:to>
      <xdr:col>10</xdr:col>
      <xdr:colOff>220320</xdr:colOff>
      <xdr:row>32</xdr:row>
      <xdr:rowOff>38160</xdr:rowOff>
    </xdr:to>
    <xdr:graphicFrame>
      <xdr:nvGraphicFramePr>
        <xdr:cNvPr id="12" name="Diagram 3"/>
        <xdr:cNvGraphicFramePr/>
      </xdr:nvGraphicFramePr>
      <xdr:xfrm>
        <a:off x="559440" y="4476600"/>
        <a:ext cx="5504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osdmz.se/publikationer2016/2016-5-6/" TargetMode="External"/><Relationship Id="rId2" Type="http://schemas.openxmlformats.org/officeDocument/2006/relationships/hyperlink" Target="http://www.socialstyrelsen.se/statistik/statistikdatabas/halsoochsjukvardspersonal" TargetMode="External"/><Relationship Id="rId3" Type="http://schemas.openxmlformats.org/officeDocument/2006/relationships/hyperlink" Target="mailto:lukas.ry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row>
    <row r="13" customFormat="false" ht="15" hidden="false" customHeight="true" outlineLevel="0" collapsed="false">
      <c r="A13" s="4"/>
      <c r="B13" s="5" t="s">
        <v>2</v>
      </c>
      <c r="C13" s="4"/>
      <c r="D13" s="6" t="s">
        <v>3</v>
      </c>
      <c r="E13" s="7"/>
      <c r="F13" s="4"/>
      <c r="G13" s="4"/>
      <c r="H13" s="4"/>
      <c r="I13" s="4"/>
      <c r="J13" s="4"/>
    </row>
    <row r="14" customFormat="false" ht="15" hidden="false" customHeight="true" outlineLevel="0" collapsed="false">
      <c r="A14" s="4"/>
      <c r="B14" s="5" t="s">
        <v>4</v>
      </c>
      <c r="C14" s="4"/>
      <c r="D14" s="8" t="n">
        <v>42492</v>
      </c>
      <c r="E14" s="9"/>
      <c r="F14" s="4"/>
      <c r="G14" s="4"/>
      <c r="H14" s="4"/>
      <c r="I14" s="4"/>
      <c r="J14" s="4"/>
    </row>
    <row r="15" customFormat="false" ht="15" hidden="false" customHeight="true" outlineLevel="0" collapsed="false">
      <c r="A15" s="4"/>
      <c r="B15" s="5"/>
      <c r="C15" s="4"/>
      <c r="D15" s="10"/>
      <c r="E15" s="7"/>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5</v>
      </c>
      <c r="E17" s="4"/>
      <c r="F17" s="4"/>
      <c r="G17" s="4"/>
      <c r="H17" s="4"/>
      <c r="I17" s="4"/>
      <c r="J17" s="4"/>
    </row>
    <row r="18" customFormat="false" ht="15" hidden="false" customHeight="true" outlineLevel="0" collapsed="false">
      <c r="A18" s="4"/>
      <c r="B18" s="5"/>
      <c r="C18" s="4"/>
      <c r="D18" s="4" t="s">
        <v>6</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11"/>
      <c r="B21" s="12" t="s">
        <v>7</v>
      </c>
      <c r="C21" s="11"/>
      <c r="D21" s="13" t="s">
        <v>8</v>
      </c>
      <c r="E21" s="14"/>
      <c r="F21" s="14"/>
      <c r="G21" s="7"/>
      <c r="H21" s="11"/>
      <c r="I21" s="11"/>
      <c r="J21" s="11"/>
    </row>
    <row r="22" s="2" customFormat="true" ht="15" hidden="false" customHeight="true" outlineLevel="0" collapsed="false">
      <c r="A22" s="11"/>
      <c r="B22" s="12" t="s">
        <v>9</v>
      </c>
      <c r="C22" s="11"/>
      <c r="D22" s="4" t="s">
        <v>10</v>
      </c>
      <c r="E22" s="11"/>
      <c r="F22" s="11"/>
      <c r="G22" s="9"/>
      <c r="H22" s="11"/>
      <c r="I22" s="11"/>
      <c r="J22" s="11"/>
    </row>
    <row r="23" customFormat="false" ht="15" hidden="false" customHeight="true" outlineLevel="0" collapsed="false">
      <c r="A23" s="4"/>
      <c r="B23" s="5"/>
      <c r="C23" s="4"/>
      <c r="D23" s="4"/>
      <c r="E23" s="4"/>
      <c r="F23" s="4"/>
      <c r="G23" s="4"/>
      <c r="H23" s="4"/>
      <c r="I23" s="4"/>
      <c r="J23" s="4"/>
    </row>
    <row r="24" customFormat="false" ht="15" hidden="false" customHeight="true" outlineLevel="0" collapsed="false">
      <c r="A24" s="4"/>
      <c r="B24" s="5" t="s">
        <v>11</v>
      </c>
      <c r="C24" s="4"/>
      <c r="D24" s="4" t="s">
        <v>12</v>
      </c>
      <c r="E24" s="9" t="s">
        <v>13</v>
      </c>
      <c r="F24" s="9" t="s">
        <v>14</v>
      </c>
      <c r="G24" s="4"/>
      <c r="H24" s="4"/>
      <c r="I24" s="4"/>
      <c r="J24" s="4"/>
    </row>
    <row r="25" customFormat="false" ht="13.5" hidden="false" customHeight="true" outlineLevel="0" collapsed="false">
      <c r="A25" s="4"/>
      <c r="B25" s="4"/>
      <c r="C25" s="4"/>
      <c r="D25" s="4" t="s">
        <v>15</v>
      </c>
      <c r="E25" s="9" t="s">
        <v>16</v>
      </c>
      <c r="F25" s="4"/>
      <c r="G25" s="4"/>
      <c r="H25" s="4"/>
      <c r="I25" s="4"/>
      <c r="J25" s="4"/>
    </row>
    <row r="26" customFormat="false" ht="13.5" hidden="false" customHeight="true" outlineLevel="0" collapsed="false">
      <c r="A26" s="4"/>
      <c r="B26" s="4"/>
      <c r="C26" s="4"/>
      <c r="D26" s="4" t="s">
        <v>17</v>
      </c>
      <c r="E26" s="9" t="s">
        <v>18</v>
      </c>
      <c r="F26" s="4"/>
      <c r="G26" s="4"/>
      <c r="H26" s="4"/>
      <c r="I26" s="4"/>
      <c r="J26" s="4"/>
    </row>
    <row r="27" customFormat="false" ht="13.5" hidden="false" customHeight="true" outlineLevel="0" collapsed="false">
      <c r="A27" s="4"/>
      <c r="B27" s="4"/>
      <c r="C27" s="4"/>
      <c r="D27" s="4"/>
      <c r="E27" s="4"/>
      <c r="F27" s="4"/>
      <c r="G27" s="4"/>
      <c r="H27" s="4"/>
      <c r="I27" s="4"/>
      <c r="J27" s="4"/>
    </row>
    <row r="28" customFormat="false" ht="13.5" hidden="false" customHeight="true" outlineLevel="0" collapsed="false">
      <c r="A28" s="4"/>
      <c r="B28" s="4"/>
      <c r="C28" s="4"/>
      <c r="D28" s="15"/>
      <c r="E28" s="11"/>
      <c r="G28" s="4"/>
      <c r="H28" s="4"/>
      <c r="I28" s="4"/>
      <c r="J28" s="4"/>
    </row>
    <row r="29" customFormat="false" ht="13.5" hidden="false" customHeight="true" outlineLevel="0" collapsed="false">
      <c r="A29" s="4"/>
      <c r="B29" s="4"/>
      <c r="C29" s="4"/>
      <c r="D29" s="4"/>
      <c r="E29" s="11"/>
      <c r="G29" s="4"/>
      <c r="H29" s="4"/>
      <c r="I29" s="4"/>
      <c r="J29" s="4"/>
    </row>
    <row r="30" customFormat="false" ht="13.5" hidden="false" customHeight="false" outlineLevel="0" collapsed="false">
      <c r="A30" s="4"/>
      <c r="B30" s="4"/>
      <c r="C30" s="4"/>
      <c r="D30" s="4"/>
      <c r="E30" s="11"/>
      <c r="G30" s="4"/>
      <c r="H30" s="4"/>
      <c r="I30" s="4"/>
      <c r="J30" s="4"/>
    </row>
    <row r="31" customFormat="false" ht="13.5" hidden="false" customHeight="false" outlineLevel="0" collapsed="false">
      <c r="A31" s="4"/>
      <c r="B31" s="10"/>
      <c r="C31" s="4"/>
      <c r="D31" s="4"/>
      <c r="E31" s="4"/>
      <c r="F31" s="4"/>
      <c r="G31" s="4"/>
      <c r="H31" s="4"/>
      <c r="I31" s="4"/>
      <c r="J31" s="4"/>
    </row>
    <row r="32" customFormat="false" ht="13.5" hidden="false" customHeight="false" outlineLevel="0" collapsed="false">
      <c r="A32" s="4"/>
      <c r="B32" s="4"/>
      <c r="C32" s="4"/>
      <c r="D32" s="4"/>
      <c r="E32" s="4"/>
      <c r="F32" s="4"/>
      <c r="G32" s="4"/>
      <c r="H32" s="4"/>
      <c r="I32" s="4"/>
      <c r="J32" s="4"/>
    </row>
    <row r="33" customFormat="false" ht="13.5" hidden="false" customHeight="false" outlineLevel="0" collapsed="false">
      <c r="A33" s="4"/>
      <c r="B33" s="4"/>
      <c r="C33" s="4"/>
      <c r="D33" s="4"/>
      <c r="E33" s="4"/>
      <c r="F33" s="4"/>
      <c r="H33" s="4"/>
      <c r="I33" s="4"/>
      <c r="J33" s="4"/>
      <c r="K33" s="4"/>
      <c r="L33" s="4"/>
      <c r="M33" s="4"/>
      <c r="N33" s="4"/>
      <c r="O33" s="4"/>
      <c r="P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G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sheetData>
  <hyperlinks>
    <hyperlink ref="D21" r:id="rId1" display="http://socialstyrelsen.sosdmz.se/publikationer2016/2016-5-6/"/>
    <hyperlink ref="D22" r:id="rId2" display="http://www.socialstyrelsen.se/statistik/statistikdatabas/halsoochsjukvardspersonal"/>
    <hyperlink ref="E26" r:id="rId3" display="lukas.ry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48" t="s">
        <v>178</v>
      </c>
    </row>
    <row r="2" customFormat="false" ht="16.5" hidden="false" customHeight="false" outlineLevel="0" collapsed="false">
      <c r="A2" s="51" t="s">
        <v>179</v>
      </c>
    </row>
    <row r="3" customFormat="false" ht="17.25" hidden="false" customHeight="false" outlineLevel="0" collapsed="false"/>
    <row r="4" customFormat="false" ht="17.25" hidden="false" customHeight="false" outlineLevel="0" collapsed="false">
      <c r="A4" s="55" t="s">
        <v>155</v>
      </c>
      <c r="B4" s="56" t="s">
        <v>180</v>
      </c>
      <c r="C4" s="56" t="s">
        <v>181</v>
      </c>
      <c r="D4" s="56" t="s">
        <v>182</v>
      </c>
      <c r="E4" s="56" t="s">
        <v>183</v>
      </c>
      <c r="F4" s="56" t="s">
        <v>184</v>
      </c>
      <c r="G4" s="56" t="s">
        <v>185</v>
      </c>
      <c r="H4" s="56" t="s">
        <v>175</v>
      </c>
      <c r="I4" s="56" t="s">
        <v>176</v>
      </c>
    </row>
    <row r="5" customFormat="false" ht="16.5" hidden="false" customHeight="false" outlineLevel="0" collapsed="false">
      <c r="A5" s="75" t="s">
        <v>159</v>
      </c>
      <c r="B5" s="76" t="n">
        <v>12</v>
      </c>
      <c r="C5" s="76" t="n">
        <v>58</v>
      </c>
      <c r="D5" s="76" t="n">
        <v>16</v>
      </c>
      <c r="E5" s="76" t="n">
        <v>16</v>
      </c>
      <c r="F5" s="76" t="n">
        <v>34</v>
      </c>
      <c r="G5" s="76" t="n">
        <v>20</v>
      </c>
      <c r="H5" s="76" t="n">
        <v>108</v>
      </c>
      <c r="I5" s="76" t="n">
        <v>264</v>
      </c>
    </row>
    <row r="6" customFormat="false" ht="16.5" hidden="false" customHeight="false" outlineLevel="0" collapsed="false">
      <c r="A6" s="75" t="s">
        <v>160</v>
      </c>
      <c r="B6" s="76" t="n">
        <v>16</v>
      </c>
      <c r="C6" s="76" t="n">
        <v>57</v>
      </c>
      <c r="D6" s="76" t="n">
        <v>28</v>
      </c>
      <c r="E6" s="76" t="n">
        <v>14</v>
      </c>
      <c r="F6" s="76" t="n">
        <v>24</v>
      </c>
      <c r="G6" s="76" t="n">
        <v>15</v>
      </c>
      <c r="H6" s="76" t="n">
        <v>118</v>
      </c>
      <c r="I6" s="76" t="n">
        <v>272</v>
      </c>
    </row>
    <row r="7" customFormat="false" ht="16.5" hidden="false" customHeight="false" outlineLevel="0" collapsed="false">
      <c r="A7" s="75" t="s">
        <v>161</v>
      </c>
      <c r="B7" s="76" t="n">
        <v>27</v>
      </c>
      <c r="C7" s="76" t="n">
        <v>88</v>
      </c>
      <c r="D7" s="76" t="n">
        <v>42</v>
      </c>
      <c r="E7" s="76" t="n">
        <v>18</v>
      </c>
      <c r="F7" s="76" t="n">
        <v>36</v>
      </c>
      <c r="G7" s="76" t="n">
        <v>23</v>
      </c>
      <c r="H7" s="76" t="n">
        <v>168</v>
      </c>
      <c r="I7" s="76" t="n">
        <v>402</v>
      </c>
    </row>
    <row r="8" customFormat="false" ht="16.5" hidden="false" customHeight="false" outlineLevel="0" collapsed="false">
      <c r="A8" s="75" t="s">
        <v>162</v>
      </c>
      <c r="B8" s="76" t="n">
        <v>41</v>
      </c>
      <c r="C8" s="76" t="n">
        <v>96</v>
      </c>
      <c r="D8" s="76" t="n">
        <v>44</v>
      </c>
      <c r="E8" s="76" t="n">
        <v>15</v>
      </c>
      <c r="F8" s="76" t="n">
        <v>19</v>
      </c>
      <c r="G8" s="76" t="n">
        <v>23</v>
      </c>
      <c r="H8" s="76" t="n">
        <v>205</v>
      </c>
      <c r="I8" s="76" t="n">
        <v>443</v>
      </c>
    </row>
    <row r="9" customFormat="false" ht="16.5" hidden="false" customHeight="false" outlineLevel="0" collapsed="false">
      <c r="A9" s="75" t="s">
        <v>163</v>
      </c>
      <c r="B9" s="76" t="n">
        <v>19</v>
      </c>
      <c r="C9" s="76" t="n">
        <v>108</v>
      </c>
      <c r="D9" s="76" t="n">
        <v>58</v>
      </c>
      <c r="E9" s="76" t="n">
        <v>23</v>
      </c>
      <c r="F9" s="76" t="n">
        <v>15</v>
      </c>
      <c r="G9" s="76" t="n">
        <v>23</v>
      </c>
      <c r="H9" s="76" t="n">
        <v>206</v>
      </c>
      <c r="I9" s="76" t="n">
        <v>452</v>
      </c>
    </row>
    <row r="10" customFormat="false" ht="16.5" hidden="false" customHeight="false" outlineLevel="0" collapsed="false">
      <c r="A10" s="75" t="s">
        <v>164</v>
      </c>
      <c r="B10" s="76" t="n">
        <v>26</v>
      </c>
      <c r="C10" s="76" t="n">
        <v>129</v>
      </c>
      <c r="D10" s="76" t="n">
        <v>52</v>
      </c>
      <c r="E10" s="76" t="n">
        <v>14</v>
      </c>
      <c r="F10" s="76" t="n">
        <v>15</v>
      </c>
      <c r="G10" s="76" t="n">
        <v>27</v>
      </c>
      <c r="H10" s="76" t="n">
        <v>167</v>
      </c>
      <c r="I10" s="76" t="n">
        <v>430</v>
      </c>
    </row>
    <row r="11" customFormat="false" ht="16.5" hidden="false" customHeight="false" outlineLevel="0" collapsed="false">
      <c r="A11" s="75" t="s">
        <v>165</v>
      </c>
      <c r="B11" s="76" t="n">
        <v>14</v>
      </c>
      <c r="C11" s="76" t="n">
        <v>96</v>
      </c>
      <c r="D11" s="76" t="n">
        <v>37</v>
      </c>
      <c r="E11" s="76" t="n">
        <v>15</v>
      </c>
      <c r="F11" s="76" t="n">
        <v>7</v>
      </c>
      <c r="G11" s="76" t="n">
        <v>16</v>
      </c>
      <c r="H11" s="76" t="n">
        <v>127</v>
      </c>
      <c r="I11" s="76" t="n">
        <v>312</v>
      </c>
    </row>
    <row r="12" customFormat="false" ht="16.5" hidden="false" customHeight="false" outlineLevel="0" collapsed="false">
      <c r="A12" s="75" t="s">
        <v>166</v>
      </c>
      <c r="B12" s="76" t="n">
        <v>4</v>
      </c>
      <c r="C12" s="76" t="n">
        <v>76</v>
      </c>
      <c r="D12" s="76" t="n">
        <v>40</v>
      </c>
      <c r="E12" s="76" t="n">
        <v>14</v>
      </c>
      <c r="F12" s="76" t="n">
        <v>6</v>
      </c>
      <c r="G12" s="76" t="n">
        <v>10</v>
      </c>
      <c r="H12" s="76" t="n">
        <v>134</v>
      </c>
      <c r="I12" s="76" t="n">
        <v>284</v>
      </c>
    </row>
    <row r="13" customFormat="false" ht="16.5" hidden="false" customHeight="false" outlineLevel="0" collapsed="false">
      <c r="A13" s="75" t="s">
        <v>167</v>
      </c>
      <c r="B13" s="76" t="n">
        <v>4</v>
      </c>
      <c r="C13" s="77" t="s">
        <v>168</v>
      </c>
      <c r="D13" s="77" t="n">
        <v>24</v>
      </c>
      <c r="E13" s="77" t="n">
        <v>8</v>
      </c>
      <c r="F13" s="77" t="s">
        <v>168</v>
      </c>
      <c r="G13" s="76" t="n">
        <v>5</v>
      </c>
      <c r="H13" s="76" t="n">
        <v>121</v>
      </c>
      <c r="I13" s="76" t="n">
        <v>187</v>
      </c>
    </row>
    <row r="14" customFormat="false" ht="16.5" hidden="false" customHeight="false" outlineLevel="0" collapsed="false">
      <c r="A14" s="75" t="s">
        <v>169</v>
      </c>
      <c r="B14" s="76" t="n">
        <v>0</v>
      </c>
      <c r="C14" s="77" t="s">
        <v>168</v>
      </c>
      <c r="D14" s="77" t="n">
        <v>4</v>
      </c>
      <c r="E14" s="77" t="n">
        <v>4</v>
      </c>
      <c r="F14" s="77" t="s">
        <v>168</v>
      </c>
      <c r="G14" s="76" t="n">
        <v>5</v>
      </c>
      <c r="H14" s="76" t="n">
        <v>79</v>
      </c>
      <c r="I14" s="76" t="n">
        <v>94</v>
      </c>
    </row>
    <row r="15" customFormat="false" ht="17.25" hidden="false" customHeight="false" outlineLevel="0" collapsed="false">
      <c r="A15" s="60" t="s">
        <v>147</v>
      </c>
      <c r="B15" s="61" t="n">
        <v>163</v>
      </c>
      <c r="C15" s="61" t="n">
        <v>732</v>
      </c>
      <c r="D15" s="61" t="n">
        <v>345</v>
      </c>
      <c r="E15" s="61" t="n">
        <v>141</v>
      </c>
      <c r="F15" s="61" t="n">
        <v>159</v>
      </c>
      <c r="G15" s="61" t="n">
        <v>167</v>
      </c>
      <c r="H15" s="61" t="n">
        <v>1433</v>
      </c>
      <c r="I15" s="61" t="n">
        <v>3140</v>
      </c>
    </row>
    <row r="16" customFormat="false" ht="17.25" hidden="false" customHeight="false" outlineLevel="0" collapsed="false"/>
    <row r="17" customFormat="false" ht="17.25" hidden="false" customHeight="false" outlineLevel="0" collapsed="false"/>
    <row r="18" customFormat="false" ht="17.25" hidden="false" customHeight="false" outlineLevel="0" collapsed="false">
      <c r="A18" s="55" t="s">
        <v>177</v>
      </c>
      <c r="B18" s="56" t="s">
        <v>180</v>
      </c>
      <c r="C18" s="56" t="s">
        <v>181</v>
      </c>
      <c r="D18" s="56" t="s">
        <v>182</v>
      </c>
      <c r="E18" s="56" t="s">
        <v>183</v>
      </c>
      <c r="F18" s="56" t="s">
        <v>184</v>
      </c>
      <c r="G18" s="56" t="s">
        <v>185</v>
      </c>
      <c r="H18" s="56" t="s">
        <v>175</v>
      </c>
      <c r="I18" s="56" t="s">
        <v>176</v>
      </c>
    </row>
    <row r="19" customFormat="false" ht="16.5" hidden="false" customHeight="false" outlineLevel="0" collapsed="false">
      <c r="A19" s="75" t="s">
        <v>159</v>
      </c>
      <c r="B19" s="76" t="n">
        <v>5</v>
      </c>
      <c r="C19" s="76" t="n">
        <v>22</v>
      </c>
      <c r="D19" s="76" t="n">
        <v>6</v>
      </c>
      <c r="E19" s="76" t="n">
        <v>6</v>
      </c>
      <c r="F19" s="76" t="n">
        <v>13</v>
      </c>
      <c r="G19" s="76" t="n">
        <v>8</v>
      </c>
      <c r="H19" s="76" t="n">
        <v>41</v>
      </c>
      <c r="I19" s="76" t="n">
        <v>100</v>
      </c>
    </row>
    <row r="20" customFormat="false" ht="16.5" hidden="false" customHeight="false" outlineLevel="0" collapsed="false">
      <c r="A20" s="75" t="s">
        <v>160</v>
      </c>
      <c r="B20" s="76" t="n">
        <v>6</v>
      </c>
      <c r="C20" s="76" t="n">
        <v>21</v>
      </c>
      <c r="D20" s="76" t="n">
        <v>10</v>
      </c>
      <c r="E20" s="76" t="n">
        <v>5</v>
      </c>
      <c r="F20" s="76" t="n">
        <v>9</v>
      </c>
      <c r="G20" s="76" t="n">
        <v>6</v>
      </c>
      <c r="H20" s="76" t="n">
        <v>43</v>
      </c>
      <c r="I20" s="76" t="n">
        <v>100</v>
      </c>
    </row>
    <row r="21" customFormat="false" ht="16.5" hidden="false" customHeight="false" outlineLevel="0" collapsed="false">
      <c r="A21" s="75" t="s">
        <v>161</v>
      </c>
      <c r="B21" s="76" t="n">
        <v>7</v>
      </c>
      <c r="C21" s="76" t="n">
        <v>22</v>
      </c>
      <c r="D21" s="76" t="n">
        <v>10</v>
      </c>
      <c r="E21" s="76" t="n">
        <v>4</v>
      </c>
      <c r="F21" s="76" t="n">
        <v>9</v>
      </c>
      <c r="G21" s="76" t="n">
        <v>6</v>
      </c>
      <c r="H21" s="76" t="n">
        <v>42</v>
      </c>
      <c r="I21" s="76" t="n">
        <v>100</v>
      </c>
    </row>
    <row r="22" customFormat="false" ht="16.5" hidden="false" customHeight="false" outlineLevel="0" collapsed="false">
      <c r="A22" s="75" t="s">
        <v>162</v>
      </c>
      <c r="B22" s="76" t="n">
        <v>9</v>
      </c>
      <c r="C22" s="76" t="n">
        <v>22</v>
      </c>
      <c r="D22" s="76" t="n">
        <v>10</v>
      </c>
      <c r="E22" s="76" t="n">
        <v>3</v>
      </c>
      <c r="F22" s="76" t="n">
        <v>4</v>
      </c>
      <c r="G22" s="76" t="n">
        <v>5</v>
      </c>
      <c r="H22" s="76" t="n">
        <v>46</v>
      </c>
      <c r="I22" s="76" t="n">
        <v>100</v>
      </c>
    </row>
    <row r="23" customFormat="false" ht="16.5" hidden="false" customHeight="false" outlineLevel="0" collapsed="false">
      <c r="A23" s="75" t="s">
        <v>163</v>
      </c>
      <c r="B23" s="76" t="n">
        <v>4</v>
      </c>
      <c r="C23" s="76" t="n">
        <v>24</v>
      </c>
      <c r="D23" s="76" t="n">
        <v>13</v>
      </c>
      <c r="E23" s="76" t="n">
        <v>5</v>
      </c>
      <c r="F23" s="76" t="n">
        <v>3</v>
      </c>
      <c r="G23" s="76" t="n">
        <v>5</v>
      </c>
      <c r="H23" s="76" t="n">
        <v>46</v>
      </c>
      <c r="I23" s="76" t="n">
        <v>100</v>
      </c>
    </row>
    <row r="24" customFormat="false" ht="16.5" hidden="false" customHeight="false" outlineLevel="0" collapsed="false">
      <c r="A24" s="75" t="s">
        <v>164</v>
      </c>
      <c r="B24" s="76" t="n">
        <v>6</v>
      </c>
      <c r="C24" s="76" t="n">
        <v>30</v>
      </c>
      <c r="D24" s="76" t="n">
        <v>12</v>
      </c>
      <c r="E24" s="76" t="n">
        <v>3</v>
      </c>
      <c r="F24" s="76" t="n">
        <v>3</v>
      </c>
      <c r="G24" s="76" t="n">
        <v>6</v>
      </c>
      <c r="H24" s="76" t="n">
        <v>39</v>
      </c>
      <c r="I24" s="76" t="n">
        <v>100</v>
      </c>
    </row>
    <row r="25" customFormat="false" ht="16.5" hidden="false" customHeight="false" outlineLevel="0" collapsed="false">
      <c r="A25" s="75" t="s">
        <v>165</v>
      </c>
      <c r="B25" s="76" t="n">
        <v>4</v>
      </c>
      <c r="C25" s="76" t="n">
        <v>31</v>
      </c>
      <c r="D25" s="76" t="n">
        <v>12</v>
      </c>
      <c r="E25" s="76" t="n">
        <v>5</v>
      </c>
      <c r="F25" s="76" t="n">
        <v>2</v>
      </c>
      <c r="G25" s="76" t="n">
        <v>5</v>
      </c>
      <c r="H25" s="76" t="n">
        <v>41</v>
      </c>
      <c r="I25" s="76" t="n">
        <v>100</v>
      </c>
    </row>
    <row r="26" customFormat="false" ht="16.5" hidden="false" customHeight="false" outlineLevel="0" collapsed="false">
      <c r="A26" s="75" t="s">
        <v>166</v>
      </c>
      <c r="B26" s="76" t="n">
        <v>1</v>
      </c>
      <c r="C26" s="76" t="n">
        <v>27</v>
      </c>
      <c r="D26" s="76" t="n">
        <v>14</v>
      </c>
      <c r="E26" s="76" t="n">
        <v>5</v>
      </c>
      <c r="F26" s="76" t="n">
        <v>2</v>
      </c>
      <c r="G26" s="76" t="n">
        <v>4</v>
      </c>
      <c r="H26" s="76" t="n">
        <v>47</v>
      </c>
      <c r="I26" s="76" t="n">
        <v>100</v>
      </c>
    </row>
    <row r="27" customFormat="false" ht="16.5" hidden="false" customHeight="false" outlineLevel="0" collapsed="false">
      <c r="A27" s="75" t="s">
        <v>167</v>
      </c>
      <c r="B27" s="76" t="n">
        <v>2</v>
      </c>
      <c r="C27" s="77" t="s">
        <v>168</v>
      </c>
      <c r="D27" s="77" t="n">
        <v>13</v>
      </c>
      <c r="E27" s="77" t="n">
        <v>4</v>
      </c>
      <c r="F27" s="77" t="s">
        <v>168</v>
      </c>
      <c r="G27" s="76" t="n">
        <v>3</v>
      </c>
      <c r="H27" s="76" t="n">
        <v>65</v>
      </c>
      <c r="I27" s="76" t="n">
        <v>100</v>
      </c>
    </row>
    <row r="28" customFormat="false" ht="16.5" hidden="false" customHeight="false" outlineLevel="0" collapsed="false">
      <c r="A28" s="75" t="s">
        <v>169</v>
      </c>
      <c r="B28" s="76" t="n">
        <v>0</v>
      </c>
      <c r="C28" s="77" t="s">
        <v>168</v>
      </c>
      <c r="D28" s="77" t="n">
        <v>4</v>
      </c>
      <c r="E28" s="77" t="n">
        <v>4</v>
      </c>
      <c r="F28" s="77" t="s">
        <v>168</v>
      </c>
      <c r="G28" s="76" t="n">
        <v>5</v>
      </c>
      <c r="H28" s="76" t="n">
        <v>84</v>
      </c>
      <c r="I28" s="76" t="n">
        <v>100</v>
      </c>
    </row>
    <row r="29" customFormat="false" ht="17.25" hidden="false" customHeight="false" outlineLevel="0" collapsed="false">
      <c r="A29" s="60" t="s">
        <v>147</v>
      </c>
      <c r="B29" s="61" t="n">
        <v>5</v>
      </c>
      <c r="C29" s="61" t="n">
        <v>23</v>
      </c>
      <c r="D29" s="61" t="n">
        <v>11</v>
      </c>
      <c r="E29" s="61" t="n">
        <v>4</v>
      </c>
      <c r="F29" s="61" t="n">
        <v>5</v>
      </c>
      <c r="G29" s="61" t="n">
        <v>5</v>
      </c>
      <c r="H29" s="61" t="n">
        <v>46</v>
      </c>
      <c r="I29" s="61" t="n">
        <v>100</v>
      </c>
    </row>
    <row r="30"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0.74"/>
    <col collapsed="false" customWidth="true" hidden="false" outlineLevel="0" max="3" min="3" style="0" width="19.12"/>
    <col collapsed="false" customWidth="true" hidden="false" outlineLevel="0" max="4" min="4" style="0" width="13.49"/>
  </cols>
  <sheetData>
    <row r="1" customFormat="false" ht="16.5" hidden="false" customHeight="false" outlineLevel="0" collapsed="false">
      <c r="A1" s="48" t="s">
        <v>47</v>
      </c>
    </row>
    <row r="2" customFormat="false" ht="16.5" hidden="false" customHeight="false" outlineLevel="0" collapsed="false">
      <c r="A2" s="51" t="s">
        <v>48</v>
      </c>
    </row>
    <row r="3" customFormat="false" ht="17.25" hidden="false" customHeight="false" outlineLevel="0" collapsed="false"/>
    <row r="4" customFormat="false" ht="54" hidden="false" customHeight="true" outlineLevel="0" collapsed="false">
      <c r="A4" s="55" t="s">
        <v>155</v>
      </c>
      <c r="B4" s="56" t="s">
        <v>186</v>
      </c>
      <c r="C4" s="56" t="s">
        <v>187</v>
      </c>
      <c r="D4" s="56" t="s">
        <v>188</v>
      </c>
      <c r="E4" s="56" t="s">
        <v>189</v>
      </c>
    </row>
    <row r="5" customFormat="false" ht="16.5" hidden="false" customHeight="false" outlineLevel="0" collapsed="false">
      <c r="A5" s="75" t="s">
        <v>159</v>
      </c>
      <c r="B5" s="76" t="n">
        <v>1764</v>
      </c>
      <c r="C5" s="76" t="n">
        <v>10</v>
      </c>
      <c r="D5" s="76" t="n">
        <v>0</v>
      </c>
      <c r="E5" s="76" t="n">
        <v>1774</v>
      </c>
    </row>
    <row r="6" customFormat="false" ht="16.5" hidden="false" customHeight="false" outlineLevel="0" collapsed="false">
      <c r="A6" s="75" t="s">
        <v>160</v>
      </c>
      <c r="B6" s="76" t="n">
        <v>1365</v>
      </c>
      <c r="C6" s="77" t="s">
        <v>168</v>
      </c>
      <c r="D6" s="77" t="s">
        <v>168</v>
      </c>
      <c r="E6" s="76" t="n">
        <v>1388</v>
      </c>
    </row>
    <row r="7" customFormat="false" ht="16.5" hidden="false" customHeight="false" outlineLevel="0" collapsed="false">
      <c r="A7" s="75" t="s">
        <v>161</v>
      </c>
      <c r="B7" s="76" t="n">
        <v>1483</v>
      </c>
      <c r="C7" s="77" t="n">
        <v>49</v>
      </c>
      <c r="D7" s="77" t="n">
        <v>0</v>
      </c>
      <c r="E7" s="76" t="n">
        <v>1532</v>
      </c>
    </row>
    <row r="8" customFormat="false" ht="16.5" hidden="false" customHeight="false" outlineLevel="0" collapsed="false">
      <c r="A8" s="75" t="s">
        <v>162</v>
      </c>
      <c r="B8" s="76" t="n">
        <v>1449</v>
      </c>
      <c r="C8" s="77" t="n">
        <v>53</v>
      </c>
      <c r="D8" s="77" t="n">
        <v>0</v>
      </c>
      <c r="E8" s="76" t="n">
        <v>1502</v>
      </c>
    </row>
    <row r="9" customFormat="false" ht="16.5" hidden="false" customHeight="false" outlineLevel="0" collapsed="false">
      <c r="A9" s="75" t="s">
        <v>163</v>
      </c>
      <c r="B9" s="76" t="n">
        <v>1554</v>
      </c>
      <c r="C9" s="77" t="s">
        <v>168</v>
      </c>
      <c r="D9" s="77" t="s">
        <v>168</v>
      </c>
      <c r="E9" s="76" t="n">
        <v>1621</v>
      </c>
    </row>
    <row r="10" customFormat="false" ht="16.5" hidden="false" customHeight="false" outlineLevel="0" collapsed="false">
      <c r="A10" s="75" t="s">
        <v>164</v>
      </c>
      <c r="B10" s="76" t="n">
        <v>1468</v>
      </c>
      <c r="C10" s="77" t="s">
        <v>168</v>
      </c>
      <c r="D10" s="77" t="s">
        <v>168</v>
      </c>
      <c r="E10" s="76" t="n">
        <v>1550</v>
      </c>
    </row>
    <row r="11" customFormat="false" ht="16.5" hidden="false" customHeight="false" outlineLevel="0" collapsed="false">
      <c r="A11" s="75" t="s">
        <v>165</v>
      </c>
      <c r="B11" s="76" t="n">
        <v>1252</v>
      </c>
      <c r="C11" s="76" t="n">
        <v>136</v>
      </c>
      <c r="D11" s="76" t="n">
        <v>6</v>
      </c>
      <c r="E11" s="76" t="n">
        <v>1394</v>
      </c>
    </row>
    <row r="12" customFormat="false" ht="16.5" hidden="false" customHeight="false" outlineLevel="0" collapsed="false">
      <c r="A12" s="75" t="s">
        <v>166</v>
      </c>
      <c r="B12" s="76" t="n">
        <v>870</v>
      </c>
      <c r="C12" s="76" t="n">
        <v>296</v>
      </c>
      <c r="D12" s="76" t="n">
        <v>39</v>
      </c>
      <c r="E12" s="76" t="n">
        <v>1205</v>
      </c>
    </row>
    <row r="13" customFormat="false" ht="16.5" hidden="false" customHeight="false" outlineLevel="0" collapsed="false">
      <c r="A13" s="75" t="s">
        <v>167</v>
      </c>
      <c r="B13" s="76" t="n">
        <v>38</v>
      </c>
      <c r="C13" s="76" t="n">
        <v>225</v>
      </c>
      <c r="D13" s="76" t="n">
        <v>183</v>
      </c>
      <c r="E13" s="76" t="n">
        <v>446</v>
      </c>
    </row>
    <row r="14" customFormat="false" ht="16.5" hidden="false" customHeight="false" outlineLevel="0" collapsed="false">
      <c r="A14" s="75" t="s">
        <v>169</v>
      </c>
      <c r="B14" s="76" t="n">
        <v>0</v>
      </c>
      <c r="C14" s="76" t="n">
        <v>22</v>
      </c>
      <c r="D14" s="76" t="n">
        <v>89</v>
      </c>
      <c r="E14" s="76" t="n">
        <v>111</v>
      </c>
    </row>
    <row r="15" customFormat="false" ht="17.25" hidden="false" customHeight="false" outlineLevel="0" collapsed="false">
      <c r="A15" s="60" t="s">
        <v>147</v>
      </c>
      <c r="B15" s="61" t="n">
        <v>11243</v>
      </c>
      <c r="C15" s="61" t="n">
        <v>956</v>
      </c>
      <c r="D15" s="61" t="n">
        <v>324</v>
      </c>
      <c r="E15" s="61" t="n">
        <v>12523</v>
      </c>
    </row>
    <row r="16" customFormat="false" ht="17.25" hidden="false" customHeight="false" outlineLevel="0" collapsed="false"/>
    <row r="17" customFormat="false" ht="17.25" hidden="false" customHeight="false" outlineLevel="0" collapsed="false"/>
    <row r="18" customFormat="false" ht="54" hidden="false" customHeight="true" outlineLevel="0" collapsed="false">
      <c r="A18" s="55" t="s">
        <v>177</v>
      </c>
      <c r="B18" s="56" t="s">
        <v>186</v>
      </c>
      <c r="C18" s="56" t="s">
        <v>187</v>
      </c>
      <c r="D18" s="56" t="s">
        <v>188</v>
      </c>
      <c r="E18" s="56" t="s">
        <v>189</v>
      </c>
    </row>
    <row r="19" customFormat="false" ht="16.5" hidden="false" customHeight="false" outlineLevel="0" collapsed="false">
      <c r="A19" s="75" t="s">
        <v>159</v>
      </c>
      <c r="B19" s="76" t="n">
        <v>99</v>
      </c>
      <c r="C19" s="76" t="n">
        <v>1</v>
      </c>
      <c r="D19" s="76" t="n">
        <v>0</v>
      </c>
      <c r="E19" s="76" t="n">
        <v>100</v>
      </c>
    </row>
    <row r="20" customFormat="false" ht="16.5" hidden="false" customHeight="false" outlineLevel="0" collapsed="false">
      <c r="A20" s="75" t="s">
        <v>160</v>
      </c>
      <c r="B20" s="76" t="n">
        <v>98</v>
      </c>
      <c r="C20" s="77" t="s">
        <v>168</v>
      </c>
      <c r="D20" s="77" t="s">
        <v>168</v>
      </c>
      <c r="E20" s="76" t="n">
        <v>100</v>
      </c>
    </row>
    <row r="21" customFormat="false" ht="16.5" hidden="false" customHeight="false" outlineLevel="0" collapsed="false">
      <c r="A21" s="75" t="s">
        <v>161</v>
      </c>
      <c r="B21" s="76" t="n">
        <v>97</v>
      </c>
      <c r="C21" s="77" t="n">
        <v>3</v>
      </c>
      <c r="D21" s="77" t="n">
        <v>0</v>
      </c>
      <c r="E21" s="76" t="n">
        <v>100</v>
      </c>
    </row>
    <row r="22" customFormat="false" ht="16.5" hidden="false" customHeight="false" outlineLevel="0" collapsed="false">
      <c r="A22" s="75" t="s">
        <v>162</v>
      </c>
      <c r="B22" s="76" t="n">
        <v>96</v>
      </c>
      <c r="C22" s="77" t="n">
        <v>4</v>
      </c>
      <c r="D22" s="77" t="n">
        <v>0</v>
      </c>
      <c r="E22" s="76" t="n">
        <v>100</v>
      </c>
    </row>
    <row r="23" customFormat="false" ht="16.5" hidden="false" customHeight="false" outlineLevel="0" collapsed="false">
      <c r="A23" s="75" t="s">
        <v>163</v>
      </c>
      <c r="B23" s="76" t="n">
        <v>96</v>
      </c>
      <c r="C23" s="77" t="s">
        <v>168</v>
      </c>
      <c r="D23" s="77" t="s">
        <v>168</v>
      </c>
      <c r="E23" s="76" t="n">
        <v>100</v>
      </c>
    </row>
    <row r="24" customFormat="false" ht="16.5" hidden="false" customHeight="false" outlineLevel="0" collapsed="false">
      <c r="A24" s="75" t="s">
        <v>164</v>
      </c>
      <c r="B24" s="76" t="n">
        <v>95</v>
      </c>
      <c r="C24" s="77" t="s">
        <v>168</v>
      </c>
      <c r="D24" s="77" t="s">
        <v>168</v>
      </c>
      <c r="E24" s="76" t="n">
        <v>100</v>
      </c>
    </row>
    <row r="25" customFormat="false" ht="16.5" hidden="false" customHeight="false" outlineLevel="0" collapsed="false">
      <c r="A25" s="75" t="s">
        <v>165</v>
      </c>
      <c r="B25" s="76" t="n">
        <v>90</v>
      </c>
      <c r="C25" s="76" t="n">
        <v>10</v>
      </c>
      <c r="D25" s="76" t="n">
        <v>0</v>
      </c>
      <c r="E25" s="76" t="n">
        <v>100</v>
      </c>
    </row>
    <row r="26" customFormat="false" ht="16.5" hidden="false" customHeight="false" outlineLevel="0" collapsed="false">
      <c r="A26" s="75" t="s">
        <v>166</v>
      </c>
      <c r="B26" s="76" t="n">
        <v>72</v>
      </c>
      <c r="C26" s="76" t="n">
        <v>25</v>
      </c>
      <c r="D26" s="76" t="n">
        <v>3</v>
      </c>
      <c r="E26" s="76" t="n">
        <v>100</v>
      </c>
    </row>
    <row r="27" customFormat="false" ht="16.5" hidden="false" customHeight="false" outlineLevel="0" collapsed="false">
      <c r="A27" s="75" t="s">
        <v>167</v>
      </c>
      <c r="B27" s="76" t="n">
        <v>9</v>
      </c>
      <c r="C27" s="76" t="n">
        <v>50</v>
      </c>
      <c r="D27" s="76" t="n">
        <v>41</v>
      </c>
      <c r="E27" s="76" t="n">
        <v>100</v>
      </c>
    </row>
    <row r="28" customFormat="false" ht="16.5" hidden="false" customHeight="false" outlineLevel="0" collapsed="false">
      <c r="A28" s="75" t="s">
        <v>169</v>
      </c>
      <c r="B28" s="76" t="n">
        <v>0</v>
      </c>
      <c r="C28" s="76" t="n">
        <v>20</v>
      </c>
      <c r="D28" s="76" t="n">
        <v>80</v>
      </c>
      <c r="E28" s="76" t="n">
        <v>100</v>
      </c>
    </row>
    <row r="29" customFormat="false" ht="17.25" hidden="false" customHeight="false" outlineLevel="0" collapsed="false">
      <c r="A29" s="60" t="s">
        <v>147</v>
      </c>
      <c r="B29" s="61" t="n">
        <v>90</v>
      </c>
      <c r="C29" s="61" t="n">
        <v>8</v>
      </c>
      <c r="D29" s="61" t="n">
        <v>3</v>
      </c>
      <c r="E29" s="61"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4" min="4" style="0" width="6.62"/>
    <col collapsed="false" customWidth="true" hidden="false" outlineLevel="0" max="5" min="5" style="0" width="9.36"/>
    <col collapsed="false" customWidth="true" hidden="false" outlineLevel="0" max="7" min="7" style="0" width="6.62"/>
    <col collapsed="false" customWidth="true" hidden="false" outlineLevel="0" max="8" min="8" style="0" width="9.36"/>
    <col collapsed="false" customWidth="true" hidden="false" outlineLevel="0" max="10" min="10" style="0" width="6.62"/>
  </cols>
  <sheetData>
    <row r="1" customFormat="false" ht="16.5" hidden="false" customHeight="false" outlineLevel="0" collapsed="false">
      <c r="A1" s="80" t="s">
        <v>190</v>
      </c>
      <c r="B1" s="81"/>
      <c r="C1" s="81"/>
      <c r="D1" s="81"/>
    </row>
    <row r="2" customFormat="false" ht="16.5" hidden="false" customHeight="false" outlineLevel="0" collapsed="false">
      <c r="A2" s="15" t="s">
        <v>191</v>
      </c>
      <c r="B2" s="82"/>
      <c r="C2" s="82"/>
      <c r="D2" s="82"/>
    </row>
    <row r="3" customFormat="false" ht="16.5" hidden="false" customHeight="true" outlineLevel="0" collapsed="false">
      <c r="A3" s="11"/>
      <c r="B3" s="11"/>
      <c r="C3" s="11"/>
      <c r="D3" s="11"/>
    </row>
    <row r="4" customFormat="false" ht="16.5" hidden="false" customHeight="true" outlineLevel="0" collapsed="false">
      <c r="A4" s="83"/>
      <c r="B4" s="84" t="s">
        <v>155</v>
      </c>
      <c r="C4" s="83"/>
      <c r="D4" s="83"/>
      <c r="E4" s="84" t="s">
        <v>177</v>
      </c>
      <c r="F4" s="83"/>
      <c r="G4" s="83"/>
      <c r="H4" s="84" t="s">
        <v>192</v>
      </c>
      <c r="I4" s="84"/>
      <c r="J4" s="83"/>
    </row>
    <row r="5" customFormat="false" ht="16.5" hidden="false" customHeight="true" outlineLevel="0" collapsed="false">
      <c r="A5" s="85" t="s">
        <v>193</v>
      </c>
      <c r="B5" s="86" t="s">
        <v>194</v>
      </c>
      <c r="C5" s="87" t="s">
        <v>195</v>
      </c>
      <c r="D5" s="87" t="s">
        <v>176</v>
      </c>
      <c r="E5" s="86" t="s">
        <v>194</v>
      </c>
      <c r="F5" s="87" t="s">
        <v>195</v>
      </c>
      <c r="G5" s="87" t="s">
        <v>176</v>
      </c>
      <c r="H5" s="86" t="s">
        <v>194</v>
      </c>
      <c r="I5" s="87" t="s">
        <v>195</v>
      </c>
      <c r="J5" s="87" t="s">
        <v>176</v>
      </c>
    </row>
    <row r="6" customFormat="false" ht="16.5" hidden="false" customHeight="true" outlineLevel="0" collapsed="false">
      <c r="A6" s="75" t="s">
        <v>196</v>
      </c>
      <c r="B6" s="88" t="n">
        <v>1131</v>
      </c>
      <c r="C6" s="77" t="n">
        <v>1805</v>
      </c>
      <c r="D6" s="77" t="n">
        <v>2936</v>
      </c>
      <c r="E6" s="89" t="n">
        <v>39</v>
      </c>
      <c r="F6" s="90" t="n">
        <v>61</v>
      </c>
      <c r="G6" s="90" t="n">
        <v>100</v>
      </c>
      <c r="H6" s="88" t="n">
        <v>52</v>
      </c>
      <c r="I6" s="91" t="n">
        <v>84</v>
      </c>
      <c r="J6" s="91" t="n">
        <v>136</v>
      </c>
    </row>
    <row r="7" customFormat="false" ht="16.5" hidden="false" customHeight="true" outlineLevel="0" collapsed="false">
      <c r="A7" s="75" t="s">
        <v>197</v>
      </c>
      <c r="B7" s="88" t="n">
        <v>334</v>
      </c>
      <c r="C7" s="77" t="n">
        <v>141</v>
      </c>
      <c r="D7" s="77" t="n">
        <v>475</v>
      </c>
      <c r="E7" s="88" t="n">
        <v>70</v>
      </c>
      <c r="F7" s="91" t="n">
        <v>30</v>
      </c>
      <c r="G7" s="91" t="n">
        <v>100</v>
      </c>
      <c r="H7" s="88" t="n">
        <v>97</v>
      </c>
      <c r="I7" s="91" t="n">
        <v>41</v>
      </c>
      <c r="J7" s="91" t="n">
        <v>138</v>
      </c>
    </row>
    <row r="8" customFormat="false" ht="16.5" hidden="false" customHeight="true" outlineLevel="0" collapsed="false">
      <c r="A8" s="75" t="s">
        <v>198</v>
      </c>
      <c r="B8" s="88" t="n">
        <v>240</v>
      </c>
      <c r="C8" s="77" t="n">
        <v>89</v>
      </c>
      <c r="D8" s="77" t="n">
        <v>329</v>
      </c>
      <c r="E8" s="88" t="n">
        <v>73</v>
      </c>
      <c r="F8" s="91" t="n">
        <v>27</v>
      </c>
      <c r="G8" s="91" t="n">
        <v>100</v>
      </c>
      <c r="H8" s="88" t="n">
        <v>87</v>
      </c>
      <c r="I8" s="91" t="n">
        <v>32</v>
      </c>
      <c r="J8" s="91" t="n">
        <v>119</v>
      </c>
    </row>
    <row r="9" customFormat="false" ht="16.5" hidden="false" customHeight="true" outlineLevel="0" collapsed="false">
      <c r="A9" s="75" t="s">
        <v>199</v>
      </c>
      <c r="B9" s="88" t="n">
        <v>370</v>
      </c>
      <c r="C9" s="77" t="n">
        <v>136</v>
      </c>
      <c r="D9" s="77" t="n">
        <v>506</v>
      </c>
      <c r="E9" s="88" t="n">
        <v>73</v>
      </c>
      <c r="F9" s="91" t="n">
        <v>27</v>
      </c>
      <c r="G9" s="91" t="n">
        <v>100</v>
      </c>
      <c r="H9" s="88" t="n">
        <v>85</v>
      </c>
      <c r="I9" s="91" t="n">
        <v>31</v>
      </c>
      <c r="J9" s="91" t="n">
        <v>116</v>
      </c>
    </row>
    <row r="10" customFormat="false" ht="16.5" hidden="false" customHeight="true" outlineLevel="0" collapsed="false">
      <c r="A10" s="75" t="s">
        <v>200</v>
      </c>
      <c r="B10" s="88" t="n">
        <v>293</v>
      </c>
      <c r="C10" s="77" t="n">
        <v>87</v>
      </c>
      <c r="D10" s="77" t="n">
        <v>380</v>
      </c>
      <c r="E10" s="88" t="n">
        <v>77</v>
      </c>
      <c r="F10" s="91" t="n">
        <v>23</v>
      </c>
      <c r="G10" s="91" t="n">
        <v>100</v>
      </c>
      <c r="H10" s="88" t="n">
        <v>86</v>
      </c>
      <c r="I10" s="91" t="n">
        <v>26</v>
      </c>
      <c r="J10" s="91" t="n">
        <v>112</v>
      </c>
    </row>
    <row r="11" customFormat="false" ht="16.5" hidden="false" customHeight="true" outlineLevel="0" collapsed="false">
      <c r="A11" s="75" t="s">
        <v>201</v>
      </c>
      <c r="B11" s="88" t="n">
        <v>166</v>
      </c>
      <c r="C11" s="77" t="n">
        <v>76</v>
      </c>
      <c r="D11" s="77" t="n">
        <v>242</v>
      </c>
      <c r="E11" s="88" t="n">
        <v>69</v>
      </c>
      <c r="F11" s="91" t="n">
        <v>31</v>
      </c>
      <c r="G11" s="91" t="n">
        <v>100</v>
      </c>
      <c r="H11" s="88" t="n">
        <v>89</v>
      </c>
      <c r="I11" s="91" t="n">
        <v>41</v>
      </c>
      <c r="J11" s="91" t="n">
        <v>129</v>
      </c>
    </row>
    <row r="12" customFormat="false" ht="16.5" hidden="false" customHeight="true" outlineLevel="0" collapsed="false">
      <c r="A12" s="75" t="s">
        <v>202</v>
      </c>
      <c r="B12" s="88" t="n">
        <v>257</v>
      </c>
      <c r="C12" s="77" t="n">
        <v>55</v>
      </c>
      <c r="D12" s="77" t="n">
        <v>312</v>
      </c>
      <c r="E12" s="88" t="n">
        <v>82</v>
      </c>
      <c r="F12" s="91" t="n">
        <v>18</v>
      </c>
      <c r="G12" s="91" t="n">
        <v>100</v>
      </c>
      <c r="H12" s="88" t="n">
        <v>110</v>
      </c>
      <c r="I12" s="91" t="n">
        <v>24</v>
      </c>
      <c r="J12" s="91" t="n">
        <v>133</v>
      </c>
    </row>
    <row r="13" customFormat="false" ht="16.5" hidden="false" customHeight="true" outlineLevel="0" collapsed="false">
      <c r="A13" s="75" t="s">
        <v>203</v>
      </c>
      <c r="B13" s="88" t="n">
        <v>52</v>
      </c>
      <c r="C13" s="77" t="n">
        <v>15</v>
      </c>
      <c r="D13" s="77" t="n">
        <v>67</v>
      </c>
      <c r="E13" s="88" t="n">
        <v>78</v>
      </c>
      <c r="F13" s="91" t="n">
        <v>22</v>
      </c>
      <c r="G13" s="91" t="n">
        <v>100</v>
      </c>
      <c r="H13" s="88" t="n">
        <v>91</v>
      </c>
      <c r="I13" s="91" t="n">
        <v>26</v>
      </c>
      <c r="J13" s="91" t="n">
        <v>117</v>
      </c>
    </row>
    <row r="14" customFormat="false" ht="16.5" hidden="false" customHeight="true" outlineLevel="0" collapsed="false">
      <c r="A14" s="75" t="s">
        <v>204</v>
      </c>
      <c r="B14" s="88" t="n">
        <v>133</v>
      </c>
      <c r="C14" s="77" t="n">
        <v>30</v>
      </c>
      <c r="D14" s="77" t="n">
        <v>163</v>
      </c>
      <c r="E14" s="88" t="n">
        <v>82</v>
      </c>
      <c r="F14" s="91" t="n">
        <v>18</v>
      </c>
      <c r="G14" s="91" t="n">
        <v>100</v>
      </c>
      <c r="H14" s="88" t="n">
        <v>87</v>
      </c>
      <c r="I14" s="91" t="n">
        <v>20</v>
      </c>
      <c r="J14" s="91" t="n">
        <v>107</v>
      </c>
    </row>
    <row r="15" customFormat="false" ht="16.5" hidden="false" customHeight="true" outlineLevel="0" collapsed="false">
      <c r="A15" s="75" t="s">
        <v>205</v>
      </c>
      <c r="B15" s="88" t="n">
        <v>1133</v>
      </c>
      <c r="C15" s="77" t="n">
        <v>612</v>
      </c>
      <c r="D15" s="77" t="n">
        <v>1745</v>
      </c>
      <c r="E15" s="88" t="n">
        <v>65</v>
      </c>
      <c r="F15" s="91" t="n">
        <v>35</v>
      </c>
      <c r="G15" s="91" t="n">
        <v>100</v>
      </c>
      <c r="H15" s="88" t="n">
        <v>89</v>
      </c>
      <c r="I15" s="91" t="n">
        <v>48</v>
      </c>
      <c r="J15" s="91" t="n">
        <v>137</v>
      </c>
    </row>
    <row r="16" customFormat="false" ht="16.5" hidden="false" customHeight="true" outlineLevel="0" collapsed="false">
      <c r="A16" s="75" t="s">
        <v>206</v>
      </c>
      <c r="B16" s="88" t="n">
        <v>241</v>
      </c>
      <c r="C16" s="77" t="n">
        <v>122</v>
      </c>
      <c r="D16" s="77" t="n">
        <v>363</v>
      </c>
      <c r="E16" s="88" t="n">
        <v>66</v>
      </c>
      <c r="F16" s="91" t="n">
        <v>34</v>
      </c>
      <c r="G16" s="91" t="n">
        <v>100</v>
      </c>
      <c r="H16" s="88" t="n">
        <v>79</v>
      </c>
      <c r="I16" s="91" t="n">
        <v>40</v>
      </c>
      <c r="J16" s="91" t="n">
        <v>119</v>
      </c>
    </row>
    <row r="17" customFormat="false" ht="16.5" hidden="false" customHeight="true" outlineLevel="0" collapsed="false">
      <c r="A17" s="75" t="s">
        <v>207</v>
      </c>
      <c r="B17" s="88" t="n">
        <v>1483</v>
      </c>
      <c r="C17" s="77" t="n">
        <v>549</v>
      </c>
      <c r="D17" s="77" t="n">
        <v>2032</v>
      </c>
      <c r="E17" s="88" t="n">
        <v>73</v>
      </c>
      <c r="F17" s="91" t="n">
        <v>27</v>
      </c>
      <c r="G17" s="91" t="n">
        <v>100</v>
      </c>
      <c r="H17" s="88" t="n">
        <v>92</v>
      </c>
      <c r="I17" s="91" t="n">
        <v>34</v>
      </c>
      <c r="J17" s="91" t="n">
        <v>126</v>
      </c>
    </row>
    <row r="18" customFormat="false" ht="16.5" hidden="false" customHeight="true" outlineLevel="0" collapsed="false">
      <c r="A18" s="75" t="s">
        <v>208</v>
      </c>
      <c r="B18" s="88" t="n">
        <v>231</v>
      </c>
      <c r="C18" s="77" t="n">
        <v>70</v>
      </c>
      <c r="D18" s="77" t="n">
        <v>301</v>
      </c>
      <c r="E18" s="88" t="n">
        <v>77</v>
      </c>
      <c r="F18" s="91" t="n">
        <v>23</v>
      </c>
      <c r="G18" s="91" t="n">
        <v>100</v>
      </c>
      <c r="H18" s="88" t="n">
        <v>84</v>
      </c>
      <c r="I18" s="91" t="n">
        <v>26</v>
      </c>
      <c r="J18" s="91" t="n">
        <v>110</v>
      </c>
    </row>
    <row r="19" customFormat="false" ht="16.5" hidden="false" customHeight="true" outlineLevel="0" collapsed="false">
      <c r="A19" s="75" t="s">
        <v>209</v>
      </c>
      <c r="B19" s="88" t="n">
        <v>267</v>
      </c>
      <c r="C19" s="77" t="n">
        <v>76</v>
      </c>
      <c r="D19" s="77" t="n">
        <v>343</v>
      </c>
      <c r="E19" s="88" t="n">
        <v>78</v>
      </c>
      <c r="F19" s="91" t="n">
        <v>22</v>
      </c>
      <c r="G19" s="91" t="n">
        <v>100</v>
      </c>
      <c r="H19" s="88" t="n">
        <v>94</v>
      </c>
      <c r="I19" s="91" t="n">
        <v>27</v>
      </c>
      <c r="J19" s="91" t="n">
        <v>120</v>
      </c>
    </row>
    <row r="20" customFormat="false" ht="16.5" hidden="false" customHeight="true" outlineLevel="0" collapsed="false">
      <c r="A20" s="75" t="s">
        <v>210</v>
      </c>
      <c r="B20" s="88" t="n">
        <v>230</v>
      </c>
      <c r="C20" s="77" t="n">
        <v>109</v>
      </c>
      <c r="D20" s="77" t="n">
        <v>339</v>
      </c>
      <c r="E20" s="88" t="n">
        <v>68</v>
      </c>
      <c r="F20" s="91" t="n">
        <v>32</v>
      </c>
      <c r="G20" s="91" t="n">
        <v>100</v>
      </c>
      <c r="H20" s="88" t="n">
        <v>89</v>
      </c>
      <c r="I20" s="91" t="n">
        <v>42</v>
      </c>
      <c r="J20" s="91" t="n">
        <v>131</v>
      </c>
    </row>
    <row r="21" customFormat="false" ht="16.5" hidden="false" customHeight="true" outlineLevel="0" collapsed="false">
      <c r="A21" s="75" t="s">
        <v>211</v>
      </c>
      <c r="B21" s="88" t="n">
        <v>261</v>
      </c>
      <c r="C21" s="77" t="n">
        <v>80</v>
      </c>
      <c r="D21" s="77" t="n">
        <v>341</v>
      </c>
      <c r="E21" s="88" t="n">
        <v>77</v>
      </c>
      <c r="F21" s="91" t="n">
        <v>23</v>
      </c>
      <c r="G21" s="91" t="n">
        <v>100</v>
      </c>
      <c r="H21" s="88" t="n">
        <v>94</v>
      </c>
      <c r="I21" s="91" t="n">
        <v>29</v>
      </c>
      <c r="J21" s="91" t="n">
        <v>123</v>
      </c>
    </row>
    <row r="22" customFormat="false" ht="16.5" hidden="false" customHeight="true" outlineLevel="0" collapsed="false">
      <c r="A22" s="75" t="s">
        <v>212</v>
      </c>
      <c r="B22" s="88" t="n">
        <v>252</v>
      </c>
      <c r="C22" s="77" t="n">
        <v>80</v>
      </c>
      <c r="D22" s="77" t="n">
        <v>332</v>
      </c>
      <c r="E22" s="88" t="n">
        <v>76</v>
      </c>
      <c r="F22" s="91" t="n">
        <v>24</v>
      </c>
      <c r="G22" s="91" t="n">
        <v>100</v>
      </c>
      <c r="H22" s="88" t="n">
        <v>91</v>
      </c>
      <c r="I22" s="91" t="n">
        <v>29</v>
      </c>
      <c r="J22" s="91" t="n">
        <v>120</v>
      </c>
    </row>
    <row r="23" customFormat="false" ht="16.5" hidden="false" customHeight="true" outlineLevel="0" collapsed="false">
      <c r="A23" s="75" t="s">
        <v>213</v>
      </c>
      <c r="B23" s="88" t="n">
        <v>190</v>
      </c>
      <c r="C23" s="77" t="n">
        <v>77</v>
      </c>
      <c r="D23" s="77" t="n">
        <v>267</v>
      </c>
      <c r="E23" s="88" t="n">
        <v>71</v>
      </c>
      <c r="F23" s="91" t="n">
        <v>29</v>
      </c>
      <c r="G23" s="91" t="n">
        <v>100</v>
      </c>
      <c r="H23" s="88" t="n">
        <v>79</v>
      </c>
      <c r="I23" s="91" t="n">
        <v>32</v>
      </c>
      <c r="J23" s="91" t="n">
        <v>110</v>
      </c>
    </row>
    <row r="24" customFormat="false" ht="16.5" hidden="false" customHeight="true" outlineLevel="0" collapsed="false">
      <c r="A24" s="75" t="s">
        <v>214</v>
      </c>
      <c r="B24" s="88" t="n">
        <v>160</v>
      </c>
      <c r="C24" s="77" t="n">
        <v>71</v>
      </c>
      <c r="D24" s="77" t="n">
        <v>231</v>
      </c>
      <c r="E24" s="88" t="n">
        <v>69</v>
      </c>
      <c r="F24" s="91" t="n">
        <v>31</v>
      </c>
      <c r="G24" s="91" t="n">
        <v>100</v>
      </c>
      <c r="H24" s="88" t="n">
        <v>127</v>
      </c>
      <c r="I24" s="91" t="n">
        <v>56</v>
      </c>
      <c r="J24" s="91" t="n">
        <v>183</v>
      </c>
    </row>
    <row r="25" customFormat="false" ht="16.5" hidden="false" customHeight="true" outlineLevel="0" collapsed="false">
      <c r="A25" s="75" t="s">
        <v>215</v>
      </c>
      <c r="B25" s="88" t="n">
        <v>332</v>
      </c>
      <c r="C25" s="77" t="n">
        <v>87</v>
      </c>
      <c r="D25" s="77" t="n">
        <v>419</v>
      </c>
      <c r="E25" s="88" t="n">
        <v>79</v>
      </c>
      <c r="F25" s="91" t="n">
        <v>21</v>
      </c>
      <c r="G25" s="91" t="n">
        <v>100</v>
      </c>
      <c r="H25" s="88" t="n">
        <v>127</v>
      </c>
      <c r="I25" s="91" t="n">
        <v>33</v>
      </c>
      <c r="J25" s="91" t="n">
        <v>161</v>
      </c>
    </row>
    <row r="26" customFormat="false" ht="16.5" hidden="false" customHeight="true" outlineLevel="0" collapsed="false">
      <c r="A26" s="75" t="s">
        <v>216</v>
      </c>
      <c r="B26" s="88" t="n">
        <v>270</v>
      </c>
      <c r="C26" s="77" t="n">
        <v>130</v>
      </c>
      <c r="D26" s="77" t="n">
        <v>400</v>
      </c>
      <c r="E26" s="88" t="n">
        <v>68</v>
      </c>
      <c r="F26" s="91" t="n">
        <v>33</v>
      </c>
      <c r="G26" s="91" t="n">
        <v>100</v>
      </c>
      <c r="H26" s="88" t="n">
        <v>108</v>
      </c>
      <c r="I26" s="91" t="n">
        <v>52</v>
      </c>
      <c r="J26" s="91" t="n">
        <v>160</v>
      </c>
    </row>
    <row r="27" customFormat="false" ht="16.5" hidden="false" customHeight="true" outlineLevel="0" collapsed="false">
      <c r="A27" s="60" t="s">
        <v>217</v>
      </c>
      <c r="B27" s="92" t="n">
        <v>8026</v>
      </c>
      <c r="C27" s="61" t="n">
        <v>4497</v>
      </c>
      <c r="D27" s="61" t="n">
        <v>12523</v>
      </c>
      <c r="E27" s="92" t="n">
        <v>64</v>
      </c>
      <c r="F27" s="61" t="n">
        <v>36</v>
      </c>
      <c r="G27" s="61" t="n">
        <v>100</v>
      </c>
      <c r="H27" s="92" t="n">
        <v>83</v>
      </c>
      <c r="I27" s="61" t="n">
        <v>47</v>
      </c>
      <c r="J27" s="61" t="n">
        <v>130</v>
      </c>
    </row>
    <row r="28" customFormat="false" ht="16.5" hidden="false" customHeight="true" outlineLevel="0" collapsed="false"/>
  </sheetData>
  <mergeCells count="1">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12"/>
    <col collapsed="false" customWidth="true" hidden="false" outlineLevel="0" max="3" min="3" style="0" width="11.99"/>
    <col collapsed="false" customWidth="true" hidden="false" outlineLevel="0" max="4" min="4" style="0" width="10.87"/>
  </cols>
  <sheetData>
    <row r="1" customFormat="false" ht="16.5" hidden="false" customHeight="false" outlineLevel="0" collapsed="false">
      <c r="A1" s="80" t="s">
        <v>218</v>
      </c>
    </row>
    <row r="2" customFormat="false" ht="16.5" hidden="false" customHeight="false" outlineLevel="0" collapsed="false">
      <c r="A2" s="15" t="s">
        <v>219</v>
      </c>
    </row>
    <row r="3" customFormat="false" ht="17.25" hidden="false" customHeight="false" outlineLevel="0" collapsed="false"/>
    <row r="4" customFormat="false" ht="39" hidden="false" customHeight="false" outlineLevel="0" collapsed="false">
      <c r="A4" s="55"/>
      <c r="B4" s="56" t="s">
        <v>192</v>
      </c>
      <c r="C4" s="56" t="s">
        <v>220</v>
      </c>
      <c r="D4" s="56" t="s">
        <v>221</v>
      </c>
    </row>
    <row r="5" customFormat="false" ht="16.5" hidden="false" customHeight="true" outlineLevel="0" collapsed="false">
      <c r="A5" s="75" t="s">
        <v>196</v>
      </c>
      <c r="B5" s="77" t="n">
        <v>107</v>
      </c>
      <c r="C5" s="77" t="n">
        <v>2</v>
      </c>
      <c r="D5" s="77" t="n">
        <v>7</v>
      </c>
    </row>
    <row r="6" customFormat="false" ht="16.5" hidden="false" customHeight="true" outlineLevel="0" collapsed="false">
      <c r="A6" s="75" t="s">
        <v>197</v>
      </c>
      <c r="B6" s="77" t="n">
        <v>123</v>
      </c>
      <c r="C6" s="77" t="n">
        <v>0</v>
      </c>
      <c r="D6" s="77" t="n">
        <v>1</v>
      </c>
    </row>
    <row r="7" customFormat="false" ht="16.5" hidden="false" customHeight="true" outlineLevel="0" collapsed="false">
      <c r="A7" s="75" t="s">
        <v>198</v>
      </c>
      <c r="B7" s="77" t="n">
        <v>117</v>
      </c>
      <c r="C7" s="77" t="n">
        <v>2</v>
      </c>
      <c r="D7" s="77" t="n">
        <v>7</v>
      </c>
    </row>
    <row r="8" customFormat="false" ht="16.5" hidden="false" customHeight="true" outlineLevel="0" collapsed="false">
      <c r="A8" s="75" t="s">
        <v>199</v>
      </c>
      <c r="B8" s="77" t="n">
        <v>120</v>
      </c>
      <c r="C8" s="77" t="n">
        <v>3</v>
      </c>
      <c r="D8" s="77" t="n">
        <v>10</v>
      </c>
    </row>
    <row r="9" customFormat="false" ht="16.5" hidden="false" customHeight="true" outlineLevel="0" collapsed="false">
      <c r="A9" s="75" t="s">
        <v>200</v>
      </c>
      <c r="B9" s="77" t="n">
        <v>119</v>
      </c>
      <c r="C9" s="77" t="n">
        <v>2</v>
      </c>
      <c r="D9" s="77" t="n">
        <v>9</v>
      </c>
    </row>
    <row r="10" customFormat="false" ht="16.5" hidden="false" customHeight="true" outlineLevel="0" collapsed="false">
      <c r="A10" s="75" t="s">
        <v>201</v>
      </c>
      <c r="B10" s="77" t="n">
        <v>183</v>
      </c>
      <c r="C10" s="77" t="n">
        <v>3</v>
      </c>
      <c r="D10" s="77" t="n">
        <v>12</v>
      </c>
    </row>
    <row r="11" customFormat="false" ht="16.5" hidden="false" customHeight="true" outlineLevel="0" collapsed="false">
      <c r="A11" s="75" t="s">
        <v>202</v>
      </c>
      <c r="B11" s="77" t="n">
        <v>112</v>
      </c>
      <c r="C11" s="77" t="n">
        <v>8</v>
      </c>
      <c r="D11" s="77" t="n">
        <v>13</v>
      </c>
    </row>
    <row r="12" customFormat="false" ht="16.5" hidden="false" customHeight="true" outlineLevel="0" collapsed="false">
      <c r="A12" s="75" t="s">
        <v>203</v>
      </c>
      <c r="B12" s="77" t="n">
        <v>133</v>
      </c>
      <c r="C12" s="77" t="n">
        <v>2</v>
      </c>
      <c r="D12" s="77" t="n">
        <v>27</v>
      </c>
      <c r="G12" s="78"/>
    </row>
    <row r="13" customFormat="false" ht="16.5" hidden="false" customHeight="true" outlineLevel="0" collapsed="false">
      <c r="A13" s="75" t="s">
        <v>204</v>
      </c>
      <c r="B13" s="77" t="n">
        <v>129</v>
      </c>
      <c r="C13" s="77" t="n">
        <v>3</v>
      </c>
      <c r="D13" s="77" t="n">
        <v>21</v>
      </c>
    </row>
    <row r="14" customFormat="false" ht="16.5" hidden="false" customHeight="true" outlineLevel="0" collapsed="false">
      <c r="A14" s="75" t="s">
        <v>205</v>
      </c>
      <c r="B14" s="77" t="n">
        <v>160</v>
      </c>
      <c r="C14" s="77" t="n">
        <v>2</v>
      </c>
      <c r="D14" s="77" t="n">
        <v>1</v>
      </c>
    </row>
    <row r="15" customFormat="false" ht="16.5" hidden="false" customHeight="true" outlineLevel="0" collapsed="false">
      <c r="A15" s="75" t="s">
        <v>206</v>
      </c>
      <c r="B15" s="77" t="n">
        <v>130</v>
      </c>
      <c r="C15" s="77" t="n">
        <v>1</v>
      </c>
      <c r="D15" s="77" t="n">
        <v>4</v>
      </c>
    </row>
    <row r="16" customFormat="false" ht="16.5" hidden="false" customHeight="true" outlineLevel="0" collapsed="false">
      <c r="A16" s="75" t="s">
        <v>207</v>
      </c>
      <c r="B16" s="77" t="n">
        <v>137</v>
      </c>
      <c r="C16" s="77" t="n">
        <v>1</v>
      </c>
      <c r="D16" s="77" t="n">
        <v>5</v>
      </c>
    </row>
    <row r="17" customFormat="false" ht="16.5" hidden="false" customHeight="true" outlineLevel="0" collapsed="false">
      <c r="A17" s="75" t="s">
        <v>208</v>
      </c>
      <c r="B17" s="77" t="n">
        <v>136</v>
      </c>
      <c r="C17" s="77" t="n">
        <v>1</v>
      </c>
      <c r="D17" s="77" t="n">
        <v>1</v>
      </c>
    </row>
    <row r="18" customFormat="false" ht="16.5" hidden="false" customHeight="true" outlineLevel="0" collapsed="false">
      <c r="A18" s="75" t="s">
        <v>209</v>
      </c>
      <c r="B18" s="77" t="n">
        <v>119</v>
      </c>
      <c r="C18" s="77" t="n">
        <v>3</v>
      </c>
      <c r="D18" s="77" t="n">
        <v>2</v>
      </c>
    </row>
    <row r="19" customFormat="false" ht="16.5" hidden="false" customHeight="true" outlineLevel="0" collapsed="false">
      <c r="A19" s="75" t="s">
        <v>210</v>
      </c>
      <c r="B19" s="77" t="n">
        <v>138</v>
      </c>
      <c r="C19" s="77" t="n">
        <v>-1</v>
      </c>
      <c r="D19" s="77" t="n">
        <v>7</v>
      </c>
    </row>
    <row r="20" customFormat="false" ht="16.5" hidden="false" customHeight="true" outlineLevel="0" collapsed="false">
      <c r="A20" s="75" t="s">
        <v>211</v>
      </c>
      <c r="B20" s="77" t="n">
        <v>110</v>
      </c>
      <c r="C20" s="77" t="n">
        <v>1</v>
      </c>
      <c r="D20" s="77" t="n">
        <v>4</v>
      </c>
    </row>
    <row r="21" customFormat="false" ht="16.5" hidden="false" customHeight="true" outlineLevel="0" collapsed="false">
      <c r="A21" s="75" t="s">
        <v>212</v>
      </c>
      <c r="B21" s="77" t="n">
        <v>161</v>
      </c>
      <c r="C21" s="77" t="n">
        <v>5</v>
      </c>
      <c r="D21" s="77" t="n">
        <v>-1</v>
      </c>
    </row>
    <row r="22" customFormat="false" ht="16.5" hidden="false" customHeight="true" outlineLevel="0" collapsed="false">
      <c r="A22" s="75" t="s">
        <v>213</v>
      </c>
      <c r="B22" s="77" t="n">
        <v>110</v>
      </c>
      <c r="C22" s="77" t="n">
        <v>-3</v>
      </c>
      <c r="D22" s="77" t="n">
        <v>-4</v>
      </c>
    </row>
    <row r="23" customFormat="false" ht="16.5" hidden="false" customHeight="true" outlineLevel="0" collapsed="false">
      <c r="A23" s="75" t="s">
        <v>214</v>
      </c>
      <c r="B23" s="77" t="n">
        <v>131</v>
      </c>
      <c r="C23" s="77" t="n">
        <v>1</v>
      </c>
      <c r="D23" s="77" t="n">
        <v>2</v>
      </c>
    </row>
    <row r="24" customFormat="false" ht="16.5" hidden="false" customHeight="true" outlineLevel="0" collapsed="false">
      <c r="A24" s="75" t="s">
        <v>215</v>
      </c>
      <c r="B24" s="77" t="n">
        <v>126</v>
      </c>
      <c r="C24" s="77" t="n">
        <v>-2</v>
      </c>
      <c r="D24" s="77" t="n">
        <v>-2</v>
      </c>
    </row>
    <row r="25" customFormat="false" ht="16.5" hidden="false" customHeight="true" outlineLevel="0" collapsed="false">
      <c r="A25" s="75" t="s">
        <v>216</v>
      </c>
      <c r="B25" s="77" t="n">
        <v>120</v>
      </c>
      <c r="C25" s="77" t="n">
        <v>-2</v>
      </c>
      <c r="D25" s="77" t="n">
        <v>1</v>
      </c>
    </row>
    <row r="26" customFormat="false" ht="16.5" hidden="false" customHeight="true" outlineLevel="0" collapsed="false">
      <c r="A26" s="60" t="s">
        <v>217</v>
      </c>
      <c r="B26" s="61" t="n">
        <v>116</v>
      </c>
      <c r="C26" s="61" t="n">
        <v>4</v>
      </c>
      <c r="D26" s="6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1.25"/>
    <col collapsed="false" customWidth="true" hidden="false" outlineLevel="0" max="20" min="2" style="0" width="7.12"/>
  </cols>
  <sheetData>
    <row r="1" customFormat="false" ht="16.5" hidden="false" customHeight="false" outlineLevel="0" collapsed="false">
      <c r="A1" s="48" t="s">
        <v>56</v>
      </c>
      <c r="B1" s="49"/>
      <c r="C1" s="49"/>
      <c r="D1" s="49"/>
      <c r="E1" s="49"/>
      <c r="F1" s="49"/>
      <c r="G1" s="49"/>
      <c r="H1" s="49"/>
      <c r="I1" s="49"/>
      <c r="J1" s="1"/>
      <c r="K1" s="50"/>
      <c r="L1" s="1"/>
      <c r="M1" s="1"/>
      <c r="N1" s="49"/>
      <c r="O1" s="49"/>
      <c r="P1" s="49"/>
      <c r="Q1" s="49"/>
      <c r="R1" s="49"/>
      <c r="S1" s="49"/>
      <c r="T1" s="49"/>
    </row>
    <row r="2" customFormat="false" ht="16.5" hidden="false" customHeight="false" outlineLevel="0" collapsed="false">
      <c r="A2" s="51" t="s">
        <v>57</v>
      </c>
      <c r="B2" s="1"/>
      <c r="C2" s="1"/>
      <c r="D2" s="1"/>
      <c r="E2" s="1"/>
      <c r="F2" s="1"/>
      <c r="G2" s="1"/>
      <c r="H2" s="50"/>
      <c r="I2" s="1"/>
      <c r="J2" s="1"/>
      <c r="K2" s="50"/>
      <c r="L2" s="1"/>
      <c r="M2" s="1"/>
      <c r="N2" s="1"/>
      <c r="O2" s="1"/>
      <c r="P2" s="1"/>
      <c r="Q2" s="1"/>
      <c r="R2" s="1"/>
      <c r="S2" s="1"/>
      <c r="T2" s="1"/>
    </row>
    <row r="3" customFormat="false" ht="17.25" hidden="false" customHeight="false" outlineLevel="0" collapsed="false">
      <c r="A3" s="52"/>
      <c r="B3" s="53"/>
      <c r="C3" s="53"/>
      <c r="D3" s="53"/>
      <c r="E3" s="53"/>
      <c r="F3" s="53"/>
      <c r="G3" s="53"/>
      <c r="H3" s="53"/>
      <c r="I3" s="53"/>
      <c r="J3" s="53"/>
      <c r="K3" s="53"/>
      <c r="L3" s="53"/>
      <c r="M3" s="53"/>
      <c r="N3" s="53"/>
      <c r="O3" s="53"/>
      <c r="P3" s="53"/>
      <c r="Q3" s="53"/>
      <c r="R3" s="53"/>
      <c r="S3" s="53"/>
      <c r="T3" s="53"/>
    </row>
    <row r="4" customFormat="false" ht="17.25" hidden="false" customHeight="false" outlineLevel="0" collapsed="false">
      <c r="A4" s="54"/>
      <c r="B4" s="56" t="n">
        <v>1995</v>
      </c>
      <c r="C4" s="56" t="n">
        <v>1996</v>
      </c>
      <c r="D4" s="56" t="n">
        <v>1997</v>
      </c>
      <c r="E4" s="56" t="n">
        <v>1998</v>
      </c>
      <c r="F4" s="56" t="n">
        <v>1999</v>
      </c>
      <c r="G4" s="56" t="n">
        <v>2000</v>
      </c>
      <c r="H4" s="56" t="n">
        <v>2001</v>
      </c>
      <c r="I4" s="56" t="n">
        <v>2002</v>
      </c>
      <c r="J4" s="56" t="n">
        <v>2003</v>
      </c>
      <c r="K4" s="56" t="n">
        <v>2004</v>
      </c>
      <c r="L4" s="56" t="n">
        <v>2005</v>
      </c>
      <c r="M4" s="56" t="n">
        <v>2006</v>
      </c>
      <c r="N4" s="56" t="n">
        <v>2007</v>
      </c>
      <c r="O4" s="56" t="n">
        <v>2008</v>
      </c>
      <c r="P4" s="56" t="n">
        <v>2009</v>
      </c>
      <c r="Q4" s="56" t="n">
        <v>2010</v>
      </c>
      <c r="R4" s="56" t="n">
        <v>2011</v>
      </c>
      <c r="S4" s="56" t="n">
        <v>2012</v>
      </c>
      <c r="T4" s="56" t="n">
        <v>2013</v>
      </c>
    </row>
    <row r="5" customFormat="false" ht="16.5" hidden="false" customHeight="false" outlineLevel="0" collapsed="false">
      <c r="A5" s="57" t="s">
        <v>222</v>
      </c>
      <c r="B5" s="58" t="n">
        <v>695</v>
      </c>
      <c r="C5" s="58" t="n">
        <v>827</v>
      </c>
      <c r="D5" s="58" t="n">
        <v>925</v>
      </c>
      <c r="E5" s="58" t="n">
        <v>1007</v>
      </c>
      <c r="F5" s="58" t="n">
        <v>1076</v>
      </c>
      <c r="G5" s="58" t="n">
        <v>1143</v>
      </c>
      <c r="H5" s="58" t="n">
        <v>1177</v>
      </c>
      <c r="I5" s="58" t="n">
        <v>1183</v>
      </c>
      <c r="J5" s="58" t="n">
        <v>1374</v>
      </c>
      <c r="K5" s="58" t="n">
        <v>1465</v>
      </c>
      <c r="L5" s="58" t="n">
        <v>1557</v>
      </c>
      <c r="M5" s="58" t="n">
        <v>1606</v>
      </c>
      <c r="N5" s="58" t="n">
        <v>1767</v>
      </c>
      <c r="O5" s="58" t="n">
        <v>1907</v>
      </c>
      <c r="P5" s="58" t="n">
        <v>2010</v>
      </c>
      <c r="Q5" s="58" t="n">
        <v>2237</v>
      </c>
      <c r="R5" s="58" t="n">
        <v>2365</v>
      </c>
      <c r="S5" s="58" t="n">
        <v>2483</v>
      </c>
      <c r="T5" s="58" t="n">
        <v>2607</v>
      </c>
    </row>
    <row r="6" s="93" customFormat="true" ht="16.5" hidden="false" customHeight="false" outlineLevel="0" collapsed="false">
      <c r="A6" s="57" t="s">
        <v>223</v>
      </c>
      <c r="B6" s="58" t="n">
        <v>7676</v>
      </c>
      <c r="C6" s="58" t="n">
        <v>7710</v>
      </c>
      <c r="D6" s="58" t="n">
        <v>7726</v>
      </c>
      <c r="E6" s="58" t="n">
        <v>8125</v>
      </c>
      <c r="F6" s="58" t="n">
        <v>8294</v>
      </c>
      <c r="G6" s="58" t="n">
        <v>8390</v>
      </c>
      <c r="H6" s="58" t="n">
        <v>8531</v>
      </c>
      <c r="I6" s="58" t="n">
        <v>8851</v>
      </c>
      <c r="J6" s="58" t="n">
        <v>8923</v>
      </c>
      <c r="K6" s="58" t="n">
        <v>9094</v>
      </c>
      <c r="L6" s="58" t="n">
        <v>9244</v>
      </c>
      <c r="M6" s="58" t="n">
        <v>9420</v>
      </c>
      <c r="N6" s="58" t="n">
        <v>9422</v>
      </c>
      <c r="O6" s="58" t="n">
        <v>9488</v>
      </c>
      <c r="P6" s="58" t="n">
        <v>9452</v>
      </c>
      <c r="Q6" s="58" t="n">
        <v>9428</v>
      </c>
      <c r="R6" s="58" t="n">
        <v>9407</v>
      </c>
      <c r="S6" s="58" t="n">
        <v>9517</v>
      </c>
      <c r="T6" s="58" t="n">
        <v>9616</v>
      </c>
    </row>
    <row r="7" s="93" customFormat="true" ht="16.5" hidden="false" customHeight="false" outlineLevel="0" collapsed="false">
      <c r="A7" s="57" t="s">
        <v>175</v>
      </c>
      <c r="B7" s="58" t="n">
        <v>81</v>
      </c>
      <c r="C7" s="58" t="n">
        <v>97</v>
      </c>
      <c r="D7" s="58" t="n">
        <v>90</v>
      </c>
      <c r="E7" s="58" t="n">
        <v>99</v>
      </c>
      <c r="F7" s="58" t="n">
        <v>119</v>
      </c>
      <c r="G7" s="58" t="n">
        <v>135</v>
      </c>
      <c r="H7" s="58" t="n">
        <v>143</v>
      </c>
      <c r="I7" s="58" t="n">
        <v>137</v>
      </c>
      <c r="J7" s="58" t="n">
        <v>145</v>
      </c>
      <c r="K7" s="58" t="n">
        <v>135</v>
      </c>
      <c r="L7" s="58" t="n">
        <v>147</v>
      </c>
      <c r="M7" s="58" t="n">
        <v>179</v>
      </c>
      <c r="N7" s="58" t="n">
        <v>192</v>
      </c>
      <c r="O7" s="58" t="n">
        <v>199</v>
      </c>
      <c r="P7" s="58" t="n">
        <v>205</v>
      </c>
      <c r="Q7" s="58" t="n">
        <v>264</v>
      </c>
      <c r="R7" s="58" t="n">
        <v>295</v>
      </c>
      <c r="S7" s="58" t="n">
        <v>309</v>
      </c>
      <c r="T7" s="58" t="n">
        <v>300</v>
      </c>
    </row>
    <row r="8" s="93" customFormat="true" ht="17.25" hidden="false" customHeight="false" outlineLevel="0" collapsed="false">
      <c r="A8" s="94" t="s">
        <v>147</v>
      </c>
      <c r="B8" s="64" t="n">
        <v>8452</v>
      </c>
      <c r="C8" s="64" t="n">
        <v>8634</v>
      </c>
      <c r="D8" s="64" t="n">
        <v>8741</v>
      </c>
      <c r="E8" s="64" t="n">
        <v>9231</v>
      </c>
      <c r="F8" s="64" t="n">
        <v>9489</v>
      </c>
      <c r="G8" s="64" t="n">
        <v>9668</v>
      </c>
      <c r="H8" s="64" t="n">
        <v>9851</v>
      </c>
      <c r="I8" s="64" t="n">
        <v>10171</v>
      </c>
      <c r="J8" s="64" t="n">
        <v>10442</v>
      </c>
      <c r="K8" s="64" t="n">
        <v>10694</v>
      </c>
      <c r="L8" s="64" t="n">
        <v>10948</v>
      </c>
      <c r="M8" s="64" t="n">
        <v>11205</v>
      </c>
      <c r="N8" s="64" t="n">
        <v>11381</v>
      </c>
      <c r="O8" s="64" t="n">
        <v>11594</v>
      </c>
      <c r="P8" s="64" t="n">
        <v>11667</v>
      </c>
      <c r="Q8" s="64" t="n">
        <v>11929</v>
      </c>
      <c r="R8" s="64" t="n">
        <v>12067</v>
      </c>
      <c r="S8" s="64" t="n">
        <v>12309</v>
      </c>
      <c r="T8" s="64" t="n">
        <v>12523</v>
      </c>
    </row>
    <row r="9" customFormat="false" ht="17.25" hidden="false" customHeight="false" outlineLevel="0" collapsed="false"/>
    <row r="15" customFormat="false" ht="16.5" hidden="false" customHeight="false" outlineLevel="0" collapsed="false">
      <c r="K1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1.87"/>
    <col collapsed="false" customWidth="true" hidden="false" outlineLevel="0" max="3" min="3" style="1" width="91.62"/>
    <col collapsed="false" customWidth="true" hidden="false" outlineLevel="0" max="4" min="4" style="1" width="70.74"/>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D8" s="3"/>
    </row>
    <row r="9" s="2" customFormat="true" ht="25.5" hidden="false" customHeight="true" outlineLevel="0" collapsed="false">
      <c r="B9" s="16" t="s">
        <v>7</v>
      </c>
      <c r="C9" s="17" t="s">
        <v>19</v>
      </c>
      <c r="D9" s="16"/>
    </row>
    <row r="10" customFormat="false" ht="38.25" hidden="false" customHeight="true" outlineLevel="0" collapsed="false">
      <c r="B10" s="3" t="s">
        <v>20</v>
      </c>
      <c r="D10" s="18" t="s">
        <v>21</v>
      </c>
    </row>
    <row r="11" customFormat="false" ht="13.5" hidden="false" customHeight="false" outlineLevel="0" collapsed="false">
      <c r="B11" s="19" t="s">
        <v>22</v>
      </c>
      <c r="D11" s="4" t="s">
        <v>23</v>
      </c>
    </row>
    <row r="12" customFormat="false" ht="13.5" hidden="false" customHeight="false" outlineLevel="0" collapsed="false">
      <c r="B12" s="19" t="s">
        <v>24</v>
      </c>
      <c r="C12" s="5"/>
      <c r="D12" s="4" t="s">
        <v>25</v>
      </c>
    </row>
    <row r="13" customFormat="false" ht="13.5" hidden="false" customHeight="false" outlineLevel="0" collapsed="false">
      <c r="B13" s="19" t="s">
        <v>26</v>
      </c>
      <c r="C13" s="5"/>
      <c r="D13" s="4" t="s">
        <v>27</v>
      </c>
    </row>
    <row r="14" customFormat="false" ht="13.5" hidden="false" customHeight="false" outlineLevel="0" collapsed="false">
      <c r="B14" s="19" t="s">
        <v>28</v>
      </c>
      <c r="C14" s="5" t="s">
        <v>29</v>
      </c>
      <c r="D14" s="4" t="s">
        <v>30</v>
      </c>
    </row>
    <row r="15" customFormat="false" ht="13.5" hidden="false" customHeight="true" outlineLevel="0" collapsed="false">
      <c r="B15" s="19" t="s">
        <v>31</v>
      </c>
      <c r="C15" s="5" t="s">
        <v>32</v>
      </c>
      <c r="D15" s="4" t="s">
        <v>33</v>
      </c>
    </row>
    <row r="16" customFormat="false" ht="13.5" hidden="false" customHeight="true" outlineLevel="0" collapsed="false">
      <c r="B16" s="19" t="s">
        <v>34</v>
      </c>
      <c r="C16" s="5" t="s">
        <v>35</v>
      </c>
      <c r="D16" s="4" t="s">
        <v>36</v>
      </c>
    </row>
    <row r="17" customFormat="false" ht="13.5" hidden="false" customHeight="true" outlineLevel="0" collapsed="false">
      <c r="B17" s="19" t="s">
        <v>37</v>
      </c>
      <c r="C17" s="5" t="s">
        <v>38</v>
      </c>
      <c r="D17" s="4" t="s">
        <v>39</v>
      </c>
    </row>
    <row r="18" customFormat="false" ht="13.5" hidden="false" customHeight="true" outlineLevel="0" collapsed="false">
      <c r="B18" s="19" t="s">
        <v>40</v>
      </c>
      <c r="C18" s="5" t="s">
        <v>41</v>
      </c>
      <c r="D18" s="4" t="s">
        <v>42</v>
      </c>
    </row>
    <row r="19" customFormat="false" ht="13.5" hidden="false" customHeight="true" outlineLevel="0" collapsed="false">
      <c r="B19" s="19" t="s">
        <v>43</v>
      </c>
      <c r="C19" s="5" t="s">
        <v>44</v>
      </c>
      <c r="D19" s="4" t="s">
        <v>45</v>
      </c>
    </row>
    <row r="20" customFormat="false" ht="13.5" hidden="false" customHeight="true" outlineLevel="0" collapsed="false">
      <c r="B20" s="19" t="s">
        <v>46</v>
      </c>
      <c r="C20" s="5" t="s">
        <v>47</v>
      </c>
      <c r="D20" s="4" t="s">
        <v>48</v>
      </c>
    </row>
    <row r="21" customFormat="false" ht="13.5" hidden="false" customHeight="true" outlineLevel="0" collapsed="false">
      <c r="B21" s="19" t="s">
        <v>49</v>
      </c>
      <c r="C21" s="5" t="s">
        <v>50</v>
      </c>
      <c r="D21" s="4" t="s">
        <v>51</v>
      </c>
    </row>
    <row r="22" customFormat="false" ht="13.5" hidden="false" customHeight="true" outlineLevel="0" collapsed="false">
      <c r="B22" s="19" t="s">
        <v>52</v>
      </c>
      <c r="C22" s="5" t="s">
        <v>53</v>
      </c>
      <c r="D22" s="4" t="s">
        <v>54</v>
      </c>
    </row>
    <row r="23" customFormat="false" ht="13.5" hidden="false" customHeight="true" outlineLevel="0" collapsed="false">
      <c r="B23" s="19" t="s">
        <v>55</v>
      </c>
      <c r="C23" s="5" t="s">
        <v>56</v>
      </c>
      <c r="D23" s="4" t="s">
        <v>57</v>
      </c>
    </row>
    <row r="24" customFormat="false" ht="13.5" hidden="false" customHeight="true" outlineLevel="0" collapsed="false">
      <c r="B24" s="19"/>
      <c r="C24" s="5"/>
      <c r="D24" s="15"/>
    </row>
    <row r="25" customFormat="false" ht="13.5" hidden="false" customHeight="true" outlineLevel="0" collapsed="false">
      <c r="B25" s="19"/>
    </row>
    <row r="26" customFormat="false" ht="13.5" hidden="false" customHeight="true" outlineLevel="0" collapsed="false"/>
    <row r="27" customFormat="false" ht="13.5" hidden="false" customHeight="true" outlineLevel="0" collapsed="false">
      <c r="B27" s="4"/>
    </row>
    <row r="28" customFormat="false" ht="13.5" hidden="false" customHeight="true" outlineLevel="0" collapsed="false">
      <c r="B28" s="19"/>
    </row>
    <row r="29" customFormat="false" ht="13.5" hidden="false" customHeight="true" outlineLevel="0" collapsed="false">
      <c r="B29" s="19"/>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
      <c r="D33" s="4"/>
    </row>
    <row r="34" customFormat="false" ht="13.5" hidden="false" customHeight="true" outlineLevel="0" collapsed="false">
      <c r="B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row r="39" customFormat="false" ht="13.5" hidden="false" customHeight="true" outlineLevel="0" collapsed="false">
      <c r="B39" s="4"/>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hyperlinks>
    <hyperlink ref="B11" location="'Mer information'!A1" display="Mer information"/>
    <hyperlink ref="B12" location="'Om statistiken'!A1" display="Om statistiken"/>
    <hyperlink ref="B13" location="'Definitioner och mått'!A1" display="Definitioner och mått"/>
    <hyperlink ref="B14" location="'Tabell 1a'!A1" display="Tabell 1a"/>
    <hyperlink ref="B15" location="'Tabell 1b'!A1" display="Tabell 1b"/>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1" display="Tabell 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4.1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5.36"/>
    <col collapsed="false" customWidth="false" hidden="false" outlineLevel="0" max="257" min="13" style="20" width="8.99"/>
  </cols>
  <sheetData>
    <row r="1" s="24" customFormat="true" ht="13.5" hidden="false" customHeight="true" outlineLevel="0" collapsed="false">
      <c r="A1" s="22" t="s">
        <v>58</v>
      </c>
      <c r="B1" s="23"/>
      <c r="C1" s="23"/>
      <c r="D1" s="23"/>
      <c r="E1" s="23"/>
      <c r="F1" s="23"/>
      <c r="G1" s="23"/>
      <c r="H1" s="23"/>
      <c r="I1" s="23"/>
      <c r="J1" s="23"/>
      <c r="K1" s="23"/>
      <c r="L1" s="23"/>
      <c r="M1" s="23"/>
    </row>
    <row r="2" s="24" customFormat="true" ht="13.5" hidden="false" customHeight="true" outlineLevel="0" collapsed="false">
      <c r="A2" s="25" t="s">
        <v>59</v>
      </c>
      <c r="B2" s="25"/>
      <c r="C2" s="25"/>
      <c r="D2" s="25"/>
      <c r="E2" s="25"/>
      <c r="F2" s="25"/>
      <c r="G2" s="25"/>
      <c r="H2" s="25"/>
      <c r="I2" s="25"/>
      <c r="J2" s="25"/>
      <c r="K2" s="25"/>
      <c r="L2" s="25"/>
      <c r="M2" s="25"/>
      <c r="O2" s="26"/>
    </row>
    <row r="3" s="24" customFormat="true" ht="13.5" hidden="false" customHeight="true" outlineLevel="0" collapsed="false">
      <c r="A3" s="25"/>
      <c r="B3" s="25"/>
      <c r="C3" s="25"/>
      <c r="D3" s="25"/>
      <c r="E3" s="25"/>
      <c r="F3" s="25"/>
      <c r="G3" s="25"/>
      <c r="H3" s="25"/>
      <c r="I3" s="25"/>
      <c r="J3" s="25"/>
      <c r="K3" s="25"/>
      <c r="L3" s="25"/>
      <c r="M3" s="25"/>
    </row>
    <row r="4" s="24" customFormat="true" ht="13.5" hidden="false" customHeight="true" outlineLevel="0" collapsed="false">
      <c r="A4" s="25"/>
      <c r="B4" s="25"/>
      <c r="C4" s="25"/>
      <c r="D4" s="25"/>
      <c r="E4" s="25"/>
      <c r="F4" s="25"/>
      <c r="G4" s="25"/>
      <c r="H4" s="25"/>
      <c r="I4" s="25"/>
      <c r="J4" s="25"/>
      <c r="K4" s="25"/>
      <c r="L4" s="25"/>
      <c r="M4" s="25"/>
    </row>
    <row r="5" s="24" customFormat="true" ht="13.5" hidden="false" customHeight="true" outlineLevel="0" collapsed="false">
      <c r="A5" s="25"/>
      <c r="B5" s="25"/>
      <c r="C5" s="25"/>
      <c r="D5" s="25"/>
      <c r="E5" s="25"/>
      <c r="F5" s="25"/>
      <c r="G5" s="25"/>
      <c r="H5" s="25"/>
      <c r="I5" s="25"/>
      <c r="J5" s="25"/>
      <c r="K5" s="25"/>
      <c r="L5" s="25"/>
      <c r="M5" s="25"/>
    </row>
    <row r="6" s="24" customFormat="true" ht="13.5" hidden="false" customHeight="true" outlineLevel="0" collapsed="false">
      <c r="A6" s="25"/>
      <c r="B6" s="25"/>
      <c r="C6" s="25"/>
      <c r="D6" s="25"/>
      <c r="E6" s="25"/>
      <c r="F6" s="25"/>
      <c r="G6" s="25"/>
      <c r="H6" s="25"/>
      <c r="I6" s="25"/>
      <c r="J6" s="25"/>
      <c r="K6" s="25"/>
      <c r="L6" s="25"/>
      <c r="M6" s="25"/>
    </row>
    <row r="7" s="24" customFormat="true" ht="13.5" hidden="false" customHeight="true" outlineLevel="0" collapsed="false">
      <c r="A7" s="25"/>
      <c r="B7" s="25"/>
      <c r="C7" s="25"/>
      <c r="D7" s="25"/>
      <c r="E7" s="25"/>
      <c r="F7" s="25"/>
      <c r="G7" s="25"/>
      <c r="H7" s="25"/>
      <c r="I7" s="25"/>
      <c r="J7" s="25"/>
      <c r="K7" s="25"/>
      <c r="L7" s="25"/>
      <c r="M7" s="25"/>
    </row>
    <row r="8" s="24" customFormat="true" ht="13.5" hidden="false" customHeight="true" outlineLevel="0" collapsed="false">
      <c r="A8" s="25"/>
      <c r="B8" s="25"/>
      <c r="C8" s="25"/>
      <c r="D8" s="25"/>
      <c r="E8" s="25"/>
      <c r="F8" s="25"/>
      <c r="G8" s="25"/>
      <c r="H8" s="25"/>
      <c r="I8" s="25"/>
      <c r="J8" s="25"/>
      <c r="K8" s="25"/>
      <c r="L8" s="25"/>
      <c r="M8" s="25"/>
    </row>
    <row r="9" s="24" customFormat="true" ht="13.5" hidden="false" customHeight="true" outlineLevel="0" collapsed="false">
      <c r="A9" s="25"/>
      <c r="B9" s="25"/>
      <c r="C9" s="25"/>
      <c r="D9" s="25"/>
      <c r="E9" s="25"/>
      <c r="F9" s="25"/>
      <c r="G9" s="25"/>
      <c r="H9" s="25"/>
      <c r="I9" s="25"/>
      <c r="J9" s="25"/>
      <c r="K9" s="25"/>
      <c r="L9" s="25"/>
      <c r="M9" s="25"/>
    </row>
    <row r="10" s="28" customFormat="true" ht="13.5" hidden="false" customHeight="true" outlineLevel="0" collapsed="false">
      <c r="A10" s="27" t="s">
        <v>60</v>
      </c>
      <c r="B10" s="27"/>
      <c r="C10" s="27"/>
      <c r="D10" s="27"/>
      <c r="E10" s="27"/>
      <c r="F10" s="27"/>
      <c r="G10" s="27"/>
      <c r="H10" s="27"/>
      <c r="I10" s="27"/>
      <c r="J10" s="27"/>
      <c r="K10" s="27"/>
      <c r="L10" s="27"/>
      <c r="M10" s="27"/>
    </row>
    <row r="11" s="28" customFormat="true" ht="13.5" hidden="false" customHeight="true" outlineLevel="0" collapsed="false">
      <c r="A11" s="27"/>
      <c r="B11" s="27"/>
      <c r="C11" s="27"/>
      <c r="D11" s="27"/>
      <c r="E11" s="27"/>
      <c r="F11" s="27"/>
      <c r="G11" s="27"/>
      <c r="H11" s="27"/>
      <c r="I11" s="27"/>
      <c r="J11" s="27"/>
      <c r="K11" s="27"/>
      <c r="L11" s="27"/>
      <c r="M11" s="27"/>
    </row>
    <row r="12" s="28" customFormat="true" ht="13.5" hidden="false" customHeight="true" outlineLevel="0" collapsed="false">
      <c r="A12" s="27"/>
      <c r="B12" s="27"/>
      <c r="C12" s="27"/>
      <c r="D12" s="27"/>
      <c r="E12" s="27"/>
      <c r="F12" s="27"/>
      <c r="G12" s="27"/>
      <c r="H12" s="27"/>
      <c r="I12" s="27"/>
      <c r="J12" s="27"/>
      <c r="K12" s="27"/>
      <c r="L12" s="27"/>
      <c r="M12" s="27"/>
    </row>
    <row r="13" s="28" customFormat="true" ht="13.5" hidden="false" customHeight="true" outlineLevel="0" collapsed="false">
      <c r="A13" s="27"/>
      <c r="B13" s="27"/>
      <c r="C13" s="27"/>
      <c r="D13" s="27"/>
      <c r="E13" s="27"/>
      <c r="F13" s="27"/>
      <c r="G13" s="27"/>
      <c r="H13" s="27"/>
      <c r="I13" s="27"/>
      <c r="J13" s="27"/>
      <c r="K13" s="27"/>
      <c r="L13" s="27"/>
      <c r="M13" s="27"/>
    </row>
    <row r="14" s="28" customFormat="true" ht="13.5" hidden="false" customHeight="true" outlineLevel="0" collapsed="false">
      <c r="A14" s="27"/>
      <c r="B14" s="27"/>
      <c r="C14" s="27"/>
      <c r="D14" s="27"/>
      <c r="E14" s="27"/>
      <c r="F14" s="27"/>
      <c r="G14" s="27"/>
      <c r="H14" s="27"/>
      <c r="I14" s="27"/>
      <c r="J14" s="27"/>
      <c r="K14" s="27"/>
      <c r="L14" s="27"/>
      <c r="M14" s="27"/>
    </row>
    <row r="15" s="28" customFormat="true" ht="13.5" hidden="false" customHeight="true" outlineLevel="0" collapsed="false">
      <c r="A15" s="27"/>
      <c r="B15" s="27"/>
      <c r="C15" s="27"/>
      <c r="D15" s="27"/>
      <c r="E15" s="27"/>
      <c r="F15" s="27"/>
      <c r="G15" s="27"/>
      <c r="H15" s="27"/>
      <c r="I15" s="27"/>
      <c r="J15" s="27"/>
      <c r="K15" s="27"/>
      <c r="L15" s="27"/>
      <c r="M15" s="27"/>
    </row>
    <row r="16" s="28" customFormat="true" ht="13.5" hidden="false" customHeight="true" outlineLevel="0" collapsed="false">
      <c r="A16" s="27"/>
      <c r="B16" s="27"/>
      <c r="C16" s="27"/>
      <c r="D16" s="27"/>
      <c r="E16" s="27"/>
      <c r="F16" s="27"/>
      <c r="G16" s="27"/>
      <c r="H16" s="27"/>
      <c r="I16" s="27"/>
      <c r="J16" s="27"/>
      <c r="K16" s="27"/>
      <c r="L16" s="27"/>
      <c r="M16" s="27"/>
    </row>
    <row r="17" s="28" customFormat="true" ht="13.5" hidden="false" customHeight="true" outlineLevel="0" collapsed="false">
      <c r="A17" s="29"/>
      <c r="B17" s="29"/>
      <c r="C17" s="29"/>
      <c r="D17" s="29"/>
      <c r="E17" s="29"/>
      <c r="F17" s="29"/>
      <c r="G17" s="29"/>
      <c r="H17" s="29"/>
      <c r="I17" s="29"/>
      <c r="J17" s="29"/>
      <c r="K17" s="29"/>
      <c r="L17" s="29"/>
      <c r="M17" s="29"/>
    </row>
    <row r="18" s="28" customFormat="true" ht="13.5" hidden="false" customHeight="true" outlineLevel="0" collapsed="false">
      <c r="A18" s="22" t="s">
        <v>61</v>
      </c>
      <c r="B18" s="29"/>
      <c r="C18" s="29"/>
      <c r="D18" s="29"/>
      <c r="E18" s="29"/>
      <c r="F18" s="29"/>
      <c r="G18" s="29"/>
      <c r="H18" s="29"/>
      <c r="I18" s="29"/>
      <c r="J18" s="29"/>
      <c r="K18" s="29"/>
      <c r="L18" s="29"/>
      <c r="M18" s="29"/>
    </row>
    <row r="19" s="24" customFormat="true" ht="13.5" hidden="false" customHeight="true" outlineLevel="0" collapsed="false">
      <c r="A19" s="30" t="s">
        <v>62</v>
      </c>
      <c r="B19" s="21"/>
      <c r="D19" s="20"/>
      <c r="E19" s="20"/>
      <c r="F19" s="20"/>
      <c r="G19" s="20"/>
      <c r="H19" s="20"/>
      <c r="I19" s="20"/>
      <c r="J19" s="20"/>
      <c r="K19" s="20"/>
      <c r="L19" s="20"/>
      <c r="M19" s="20"/>
    </row>
    <row r="20" s="24" customFormat="true" ht="13.5" hidden="false" customHeight="true" outlineLevel="0" collapsed="false">
      <c r="A20" s="31" t="s">
        <v>63</v>
      </c>
      <c r="B20" s="31"/>
      <c r="C20" s="31"/>
      <c r="D20" s="31"/>
      <c r="E20" s="31"/>
      <c r="F20" s="31"/>
      <c r="G20" s="31"/>
      <c r="H20" s="31"/>
      <c r="I20" s="31"/>
      <c r="J20" s="31"/>
      <c r="K20" s="31"/>
      <c r="L20" s="31"/>
      <c r="M20" s="31"/>
    </row>
    <row r="21" s="24" customFormat="true" ht="13.5" hidden="false" customHeight="true" outlineLevel="0" collapsed="false">
      <c r="A21" s="31"/>
      <c r="B21" s="31"/>
      <c r="C21" s="31"/>
      <c r="D21" s="31"/>
      <c r="E21" s="31"/>
      <c r="F21" s="31"/>
      <c r="G21" s="31"/>
      <c r="H21" s="31"/>
      <c r="I21" s="31"/>
      <c r="J21" s="31"/>
      <c r="K21" s="31"/>
      <c r="L21" s="31"/>
      <c r="M21" s="31"/>
    </row>
    <row r="22" s="24" customFormat="true" ht="13.5" hidden="false" customHeight="true" outlineLevel="0" collapsed="false">
      <c r="A22" s="31"/>
      <c r="B22" s="31"/>
      <c r="C22" s="31"/>
      <c r="D22" s="31"/>
      <c r="E22" s="31"/>
      <c r="F22" s="31"/>
      <c r="G22" s="31"/>
      <c r="H22" s="31"/>
      <c r="I22" s="31"/>
      <c r="J22" s="31"/>
      <c r="K22" s="31"/>
      <c r="L22" s="31"/>
      <c r="M22" s="31"/>
    </row>
    <row r="23" s="24" customFormat="true" ht="13.5" hidden="false" customHeight="true" outlineLevel="0" collapsed="false">
      <c r="A23" s="31"/>
      <c r="B23" s="31"/>
      <c r="C23" s="31"/>
      <c r="D23" s="31"/>
      <c r="E23" s="31"/>
      <c r="F23" s="31"/>
      <c r="G23" s="31"/>
      <c r="H23" s="31"/>
      <c r="I23" s="31"/>
      <c r="J23" s="31"/>
      <c r="K23" s="31"/>
      <c r="L23" s="31"/>
      <c r="M23" s="31"/>
    </row>
    <row r="24" s="24" customFormat="true" ht="13.5" hidden="false" customHeight="true" outlineLevel="0" collapsed="false">
      <c r="A24" s="31"/>
      <c r="B24" s="31"/>
      <c r="C24" s="31"/>
      <c r="D24" s="31"/>
      <c r="E24" s="31"/>
      <c r="F24" s="31"/>
      <c r="G24" s="31"/>
      <c r="H24" s="31"/>
      <c r="I24" s="31"/>
      <c r="J24" s="31"/>
      <c r="K24" s="31"/>
      <c r="L24" s="31"/>
      <c r="M24" s="31"/>
    </row>
    <row r="25" s="24" customFormat="true" ht="13.5" hidden="false" customHeight="true" outlineLevel="0" collapsed="false">
      <c r="A25" s="31"/>
      <c r="B25" s="31"/>
      <c r="C25" s="31"/>
      <c r="D25" s="31"/>
      <c r="E25" s="31"/>
      <c r="F25" s="31"/>
      <c r="G25" s="31"/>
      <c r="H25" s="31"/>
      <c r="I25" s="31"/>
      <c r="J25" s="31"/>
      <c r="K25" s="31"/>
      <c r="L25" s="31"/>
      <c r="M25" s="31"/>
    </row>
    <row r="26" s="24" customFormat="true" ht="13.5" hidden="false" customHeight="true" outlineLevel="0" collapsed="false">
      <c r="A26" s="30" t="s">
        <v>64</v>
      </c>
      <c r="B26" s="32"/>
    </row>
    <row r="27" s="24" customFormat="true" ht="13.5" hidden="false" customHeight="true" outlineLevel="0" collapsed="false">
      <c r="A27" s="31" t="s">
        <v>65</v>
      </c>
      <c r="B27" s="31"/>
      <c r="C27" s="31"/>
      <c r="D27" s="31"/>
      <c r="E27" s="31"/>
      <c r="F27" s="31"/>
      <c r="G27" s="31"/>
      <c r="H27" s="31"/>
      <c r="I27" s="31"/>
      <c r="J27" s="31"/>
      <c r="K27" s="31"/>
      <c r="L27" s="31"/>
      <c r="M27" s="31"/>
    </row>
    <row r="28" s="24" customFormat="true" ht="13.5" hidden="false" customHeight="true" outlineLevel="0" collapsed="false">
      <c r="A28" s="31"/>
      <c r="B28" s="31"/>
      <c r="C28" s="31"/>
      <c r="D28" s="31"/>
      <c r="E28" s="31"/>
      <c r="F28" s="31"/>
      <c r="G28" s="31"/>
      <c r="H28" s="31"/>
      <c r="I28" s="31"/>
      <c r="J28" s="31"/>
      <c r="K28" s="31"/>
      <c r="L28" s="31"/>
      <c r="M28" s="31"/>
    </row>
    <row r="29" s="24" customFormat="true" ht="13.5" hidden="false" customHeight="true" outlineLevel="0" collapsed="false">
      <c r="A29" s="31"/>
      <c r="B29" s="31"/>
      <c r="C29" s="31"/>
      <c r="D29" s="31"/>
      <c r="E29" s="31"/>
      <c r="F29" s="31"/>
      <c r="G29" s="31"/>
      <c r="H29" s="31"/>
      <c r="I29" s="31"/>
      <c r="J29" s="31"/>
      <c r="K29" s="31"/>
      <c r="L29" s="31"/>
      <c r="M29" s="31"/>
    </row>
    <row r="30" s="24" customFormat="true" ht="13.5" hidden="false" customHeight="true" outlineLevel="0" collapsed="false">
      <c r="A30" s="31"/>
      <c r="B30" s="31"/>
      <c r="C30" s="31"/>
      <c r="D30" s="31"/>
      <c r="E30" s="31"/>
      <c r="F30" s="31"/>
      <c r="G30" s="31"/>
      <c r="H30" s="31"/>
      <c r="I30" s="31"/>
      <c r="J30" s="31"/>
      <c r="K30" s="31"/>
      <c r="L30" s="31"/>
      <c r="M30" s="31"/>
    </row>
    <row r="31" s="24" customFormat="true" ht="13.5" hidden="false" customHeight="true" outlineLevel="0" collapsed="false">
      <c r="A31" s="31"/>
      <c r="B31" s="31"/>
      <c r="C31" s="31"/>
      <c r="D31" s="31"/>
      <c r="E31" s="31"/>
      <c r="F31" s="31"/>
      <c r="G31" s="31"/>
      <c r="H31" s="31"/>
      <c r="I31" s="31"/>
      <c r="J31" s="31"/>
      <c r="K31" s="31"/>
      <c r="L31" s="31"/>
      <c r="M31" s="31"/>
    </row>
    <row r="32" s="24" customFormat="true" ht="13.5" hidden="false" customHeight="true" outlineLevel="0" collapsed="false">
      <c r="A32" s="31"/>
      <c r="B32" s="31"/>
      <c r="C32" s="31"/>
      <c r="D32" s="31"/>
      <c r="E32" s="31"/>
      <c r="F32" s="31"/>
      <c r="G32" s="31"/>
      <c r="H32" s="31"/>
      <c r="I32" s="31"/>
      <c r="J32" s="31"/>
      <c r="K32" s="31"/>
      <c r="L32" s="31"/>
      <c r="M32" s="31"/>
    </row>
    <row r="33" s="24" customFormat="true" ht="13.5" hidden="false" customHeight="true" outlineLevel="0" collapsed="false">
      <c r="A33" s="31" t="s">
        <v>66</v>
      </c>
      <c r="B33" s="31"/>
      <c r="C33" s="31"/>
      <c r="D33" s="31"/>
      <c r="E33" s="31"/>
      <c r="F33" s="31"/>
      <c r="G33" s="31"/>
      <c r="H33" s="31"/>
      <c r="I33" s="31"/>
      <c r="J33" s="31"/>
      <c r="K33" s="31"/>
      <c r="L33" s="31"/>
      <c r="M33" s="31"/>
    </row>
    <row r="34" s="24" customFormat="true" ht="13.5" hidden="false" customHeight="true" outlineLevel="0" collapsed="false">
      <c r="A34" s="31"/>
      <c r="B34" s="31"/>
      <c r="C34" s="31"/>
      <c r="D34" s="31"/>
      <c r="E34" s="31"/>
      <c r="F34" s="31"/>
      <c r="G34" s="31"/>
      <c r="H34" s="31"/>
      <c r="I34" s="31"/>
      <c r="J34" s="31"/>
      <c r="K34" s="31"/>
      <c r="L34" s="31"/>
      <c r="M34" s="31"/>
    </row>
    <row r="35" s="24" customFormat="true" ht="13.5" hidden="false" customHeight="true" outlineLevel="0" collapsed="false">
      <c r="A35" s="31"/>
      <c r="B35" s="31"/>
      <c r="C35" s="31"/>
      <c r="D35" s="31"/>
      <c r="E35" s="31"/>
      <c r="F35" s="31"/>
      <c r="G35" s="31"/>
      <c r="H35" s="31"/>
      <c r="I35" s="31"/>
      <c r="J35" s="31"/>
      <c r="K35" s="31"/>
      <c r="L35" s="31"/>
      <c r="M35" s="31"/>
    </row>
    <row r="36" s="24" customFormat="true" ht="13.5" hidden="false" customHeight="true" outlineLevel="0" collapsed="false">
      <c r="A36" s="31"/>
      <c r="B36" s="31"/>
      <c r="C36" s="31"/>
      <c r="D36" s="31"/>
      <c r="E36" s="31"/>
      <c r="F36" s="31"/>
      <c r="G36" s="31"/>
      <c r="H36" s="31"/>
      <c r="I36" s="31"/>
      <c r="J36" s="31"/>
      <c r="K36" s="31"/>
      <c r="L36" s="31"/>
      <c r="M36" s="31"/>
    </row>
    <row r="37" s="24" customFormat="true" ht="13.5" hidden="false" customHeight="true" outlineLevel="0" collapsed="false">
      <c r="A37" s="31"/>
      <c r="B37" s="31"/>
      <c r="C37" s="31"/>
      <c r="D37" s="31"/>
      <c r="E37" s="31"/>
      <c r="F37" s="31"/>
      <c r="G37" s="31"/>
      <c r="H37" s="31"/>
      <c r="I37" s="31"/>
      <c r="J37" s="31"/>
      <c r="K37" s="31"/>
      <c r="L37" s="31"/>
      <c r="M37" s="31"/>
    </row>
    <row r="38" s="24" customFormat="true" ht="13.5" hidden="false" customHeight="true" outlineLevel="0" collapsed="false">
      <c r="A38" s="30" t="s">
        <v>67</v>
      </c>
      <c r="B38" s="32"/>
    </row>
    <row r="39" s="24" customFormat="true" ht="13.5" hidden="false" customHeight="true" outlineLevel="0" collapsed="false">
      <c r="A39" s="27" t="s">
        <v>68</v>
      </c>
      <c r="B39" s="27"/>
      <c r="C39" s="27"/>
      <c r="D39" s="27"/>
      <c r="E39" s="27"/>
      <c r="F39" s="27"/>
      <c r="G39" s="27"/>
      <c r="H39" s="27"/>
      <c r="I39" s="27"/>
      <c r="J39" s="27"/>
      <c r="K39" s="27"/>
      <c r="L39" s="27"/>
      <c r="M39" s="27"/>
    </row>
    <row r="40" s="24" customFormat="true" ht="13.5" hidden="false" customHeight="true" outlineLevel="0" collapsed="false">
      <c r="A40" s="27"/>
      <c r="B40" s="27"/>
      <c r="C40" s="27"/>
      <c r="D40" s="27"/>
      <c r="E40" s="27"/>
      <c r="F40" s="27"/>
      <c r="G40" s="27"/>
      <c r="H40" s="27"/>
      <c r="I40" s="27"/>
      <c r="J40" s="27"/>
      <c r="K40" s="27"/>
      <c r="L40" s="27"/>
      <c r="M40" s="27"/>
    </row>
    <row r="41" s="24" customFormat="true" ht="13.5" hidden="false" customHeight="true" outlineLevel="0" collapsed="false">
      <c r="A41" s="27"/>
      <c r="B41" s="27"/>
      <c r="C41" s="27"/>
      <c r="D41" s="27"/>
      <c r="E41" s="27"/>
      <c r="F41" s="27"/>
      <c r="G41" s="27"/>
      <c r="H41" s="27"/>
      <c r="I41" s="27"/>
      <c r="J41" s="27"/>
      <c r="K41" s="27"/>
      <c r="L41" s="27"/>
      <c r="M41" s="27"/>
    </row>
    <row r="42" s="24" customFormat="true" ht="13.5" hidden="false" customHeight="true" outlineLevel="0" collapsed="false">
      <c r="A42" s="27"/>
      <c r="B42" s="27"/>
      <c r="C42" s="27"/>
      <c r="D42" s="27"/>
      <c r="E42" s="27"/>
      <c r="F42" s="27"/>
      <c r="G42" s="27"/>
      <c r="H42" s="27"/>
      <c r="I42" s="27"/>
      <c r="J42" s="27"/>
      <c r="K42" s="27"/>
      <c r="L42" s="27"/>
      <c r="M42" s="27"/>
    </row>
    <row r="43" s="24" customFormat="true" ht="13.5" hidden="false" customHeight="true" outlineLevel="0" collapsed="false">
      <c r="A43" s="33"/>
      <c r="B43" s="33"/>
      <c r="C43" s="33"/>
      <c r="D43" s="33"/>
      <c r="E43" s="33"/>
      <c r="F43" s="33"/>
      <c r="G43" s="33"/>
      <c r="H43" s="33"/>
      <c r="I43" s="33"/>
      <c r="J43" s="33"/>
      <c r="K43" s="33"/>
      <c r="L43" s="33"/>
      <c r="M43" s="33"/>
    </row>
    <row r="44" s="24" customFormat="true" ht="13.5" hidden="false" customHeight="true" outlineLevel="0" collapsed="false">
      <c r="A44" s="22" t="s">
        <v>69</v>
      </c>
      <c r="B44" s="21"/>
      <c r="D44" s="20"/>
      <c r="E44" s="20"/>
      <c r="F44" s="20"/>
      <c r="G44" s="20"/>
      <c r="H44" s="20"/>
      <c r="I44" s="20"/>
      <c r="J44" s="20"/>
      <c r="K44" s="20"/>
      <c r="L44" s="20"/>
      <c r="M44" s="20"/>
    </row>
    <row r="45" s="24" customFormat="true" ht="13.5" hidden="false" customHeight="true" outlineLevel="0" collapsed="false">
      <c r="A45" s="25" t="s">
        <v>70</v>
      </c>
      <c r="B45" s="25"/>
      <c r="C45" s="25"/>
      <c r="D45" s="25"/>
      <c r="E45" s="25"/>
      <c r="F45" s="25"/>
      <c r="G45" s="25"/>
      <c r="H45" s="25"/>
      <c r="I45" s="25"/>
      <c r="J45" s="25"/>
      <c r="K45" s="25"/>
      <c r="L45" s="25"/>
      <c r="M45" s="25"/>
    </row>
    <row r="46" s="24" customFormat="true" ht="13.5" hidden="false" customHeight="true" outlineLevel="0" collapsed="false">
      <c r="A46" s="25"/>
      <c r="B46" s="25"/>
      <c r="C46" s="25"/>
      <c r="D46" s="25"/>
      <c r="E46" s="25"/>
      <c r="F46" s="25"/>
      <c r="G46" s="25"/>
      <c r="H46" s="25"/>
      <c r="I46" s="25"/>
      <c r="J46" s="25"/>
      <c r="K46" s="25"/>
      <c r="L46" s="25"/>
      <c r="M46" s="25"/>
    </row>
    <row r="47" s="24" customFormat="true" ht="13.5" hidden="false" customHeight="true" outlineLevel="0" collapsed="false">
      <c r="A47" s="25"/>
      <c r="B47" s="25"/>
      <c r="C47" s="25"/>
      <c r="D47" s="25"/>
      <c r="E47" s="25"/>
      <c r="F47" s="25"/>
      <c r="G47" s="25"/>
      <c r="H47" s="25"/>
      <c r="I47" s="25"/>
      <c r="J47" s="25"/>
      <c r="K47" s="25"/>
      <c r="L47" s="25"/>
      <c r="M47" s="25"/>
    </row>
    <row r="48" s="24" customFormat="true" ht="13.5" hidden="false" customHeight="true" outlineLevel="0" collapsed="false">
      <c r="A48" s="25"/>
      <c r="B48" s="25"/>
      <c r="C48" s="25"/>
      <c r="D48" s="25"/>
      <c r="E48" s="25"/>
      <c r="F48" s="25"/>
      <c r="G48" s="25"/>
      <c r="H48" s="25"/>
      <c r="I48" s="25"/>
      <c r="J48" s="25"/>
      <c r="K48" s="25"/>
      <c r="L48" s="25"/>
      <c r="M48" s="25"/>
    </row>
    <row r="49" s="24" customFormat="true" ht="13.5" hidden="false" customHeight="true" outlineLevel="0" collapsed="false">
      <c r="A49" s="25"/>
      <c r="B49" s="25"/>
      <c r="C49" s="25"/>
      <c r="D49" s="25"/>
      <c r="E49" s="25"/>
      <c r="F49" s="25"/>
      <c r="G49" s="25"/>
      <c r="H49" s="25"/>
      <c r="I49" s="25"/>
      <c r="J49" s="25"/>
      <c r="K49" s="25"/>
      <c r="L49" s="25"/>
      <c r="M49" s="25"/>
    </row>
    <row r="50" s="24" customFormat="true" ht="13.5" hidden="false" customHeight="true" outlineLevel="0" collapsed="false">
      <c r="A50" s="25"/>
      <c r="B50" s="25"/>
      <c r="C50" s="25"/>
      <c r="D50" s="25"/>
      <c r="E50" s="25"/>
      <c r="F50" s="25"/>
      <c r="G50" s="25"/>
      <c r="H50" s="25"/>
      <c r="I50" s="25"/>
      <c r="J50" s="25"/>
      <c r="K50" s="25"/>
      <c r="L50" s="25"/>
      <c r="M50" s="25"/>
    </row>
    <row r="51" s="24" customFormat="true" ht="13.5" hidden="false" customHeight="true" outlineLevel="0" collapsed="false">
      <c r="A51" s="25"/>
      <c r="B51" s="25"/>
      <c r="C51" s="25"/>
      <c r="D51" s="25"/>
      <c r="E51" s="25"/>
      <c r="F51" s="25"/>
      <c r="G51" s="25"/>
      <c r="H51" s="25"/>
      <c r="I51" s="25"/>
      <c r="J51" s="25"/>
      <c r="K51" s="25"/>
      <c r="L51" s="25"/>
      <c r="M51" s="25"/>
    </row>
    <row r="52" s="24" customFormat="true" ht="13.5" hidden="false" customHeight="true" outlineLevel="0" collapsed="false">
      <c r="A52" s="25" t="s">
        <v>71</v>
      </c>
      <c r="B52" s="25"/>
      <c r="C52" s="25"/>
      <c r="D52" s="25"/>
      <c r="E52" s="25"/>
      <c r="F52" s="25"/>
      <c r="G52" s="25"/>
      <c r="H52" s="25"/>
      <c r="I52" s="25"/>
      <c r="J52" s="25"/>
      <c r="K52" s="25"/>
      <c r="L52" s="25"/>
      <c r="M52" s="25"/>
    </row>
    <row r="53" s="24" customFormat="true" ht="13.5" hidden="false" customHeight="true" outlineLevel="0" collapsed="false">
      <c r="A53" s="25"/>
      <c r="B53" s="25"/>
      <c r="C53" s="25"/>
      <c r="D53" s="25"/>
      <c r="E53" s="25"/>
      <c r="F53" s="25"/>
      <c r="G53" s="25"/>
      <c r="H53" s="25"/>
      <c r="I53" s="25"/>
      <c r="J53" s="25"/>
      <c r="K53" s="25"/>
      <c r="L53" s="25"/>
      <c r="M53" s="25"/>
    </row>
    <row r="54" s="24" customFormat="true" ht="13.5" hidden="false" customHeight="true" outlineLevel="0" collapsed="false">
      <c r="A54" s="25"/>
      <c r="B54" s="25"/>
      <c r="C54" s="25"/>
      <c r="D54" s="25"/>
      <c r="E54" s="25"/>
      <c r="F54" s="25"/>
      <c r="G54" s="25"/>
      <c r="H54" s="25"/>
      <c r="I54" s="25"/>
      <c r="J54" s="25"/>
      <c r="K54" s="25"/>
      <c r="L54" s="25"/>
      <c r="M54" s="25"/>
    </row>
    <row r="55" s="24" customFormat="true" ht="13.5" hidden="false" customHeight="true" outlineLevel="0" collapsed="false">
      <c r="A55" s="25"/>
      <c r="B55" s="25"/>
      <c r="C55" s="25"/>
      <c r="D55" s="25"/>
      <c r="E55" s="25"/>
      <c r="F55" s="25"/>
      <c r="G55" s="25"/>
      <c r="H55" s="25"/>
      <c r="I55" s="25"/>
      <c r="J55" s="25"/>
      <c r="K55" s="25"/>
      <c r="L55" s="25"/>
      <c r="M55" s="25"/>
    </row>
    <row r="56" s="24" customFormat="true" ht="13.5" hidden="false" customHeight="true" outlineLevel="0" collapsed="false">
      <c r="A56" s="25" t="s">
        <v>72</v>
      </c>
      <c r="B56" s="25"/>
      <c r="C56" s="25"/>
      <c r="D56" s="25"/>
      <c r="E56" s="25"/>
      <c r="F56" s="25"/>
      <c r="G56" s="25"/>
      <c r="H56" s="25"/>
      <c r="I56" s="25"/>
      <c r="J56" s="25"/>
      <c r="K56" s="25"/>
      <c r="L56" s="25"/>
      <c r="M56" s="25"/>
    </row>
    <row r="57" s="24" customFormat="true" ht="13.5" hidden="false" customHeight="true" outlineLevel="0" collapsed="false">
      <c r="A57" s="25"/>
      <c r="B57" s="25"/>
      <c r="C57" s="25"/>
      <c r="D57" s="25"/>
      <c r="E57" s="25"/>
      <c r="F57" s="25"/>
      <c r="G57" s="25"/>
      <c r="H57" s="25"/>
      <c r="I57" s="25"/>
      <c r="J57" s="25"/>
      <c r="K57" s="25"/>
      <c r="L57" s="25"/>
      <c r="M57" s="25"/>
    </row>
    <row r="58" s="24" customFormat="true" ht="13.5" hidden="false" customHeight="true" outlineLevel="0" collapsed="false">
      <c r="A58" s="25"/>
      <c r="B58" s="25"/>
      <c r="C58" s="25"/>
      <c r="D58" s="25"/>
      <c r="E58" s="25"/>
      <c r="F58" s="25"/>
      <c r="G58" s="25"/>
      <c r="H58" s="25"/>
      <c r="I58" s="25"/>
      <c r="J58" s="25"/>
      <c r="K58" s="25"/>
      <c r="L58" s="25"/>
      <c r="M58" s="25"/>
    </row>
    <row r="59" s="24" customFormat="true" ht="13.5" hidden="false" customHeight="true" outlineLevel="0" collapsed="false">
      <c r="A59" s="25"/>
      <c r="B59" s="25"/>
      <c r="C59" s="25"/>
      <c r="D59" s="25"/>
      <c r="E59" s="25"/>
      <c r="F59" s="25"/>
      <c r="G59" s="25"/>
      <c r="H59" s="25"/>
      <c r="I59" s="25"/>
      <c r="J59" s="25"/>
      <c r="K59" s="25"/>
      <c r="L59" s="25"/>
      <c r="M59" s="25"/>
    </row>
    <row r="60" s="24" customFormat="true" ht="13.5" hidden="false" customHeight="true" outlineLevel="0" collapsed="false">
      <c r="A60" s="25" t="s">
        <v>73</v>
      </c>
      <c r="B60" s="25"/>
      <c r="C60" s="25"/>
      <c r="D60" s="25"/>
      <c r="E60" s="25"/>
      <c r="F60" s="25"/>
      <c r="G60" s="25"/>
      <c r="H60" s="25"/>
      <c r="I60" s="25"/>
      <c r="J60" s="25"/>
      <c r="K60" s="25"/>
      <c r="L60" s="25"/>
      <c r="M60" s="25"/>
    </row>
    <row r="61" s="24" customFormat="true" ht="13.5" hidden="false" customHeight="true" outlineLevel="0" collapsed="false">
      <c r="A61" s="25"/>
      <c r="B61" s="25"/>
      <c r="C61" s="25"/>
      <c r="D61" s="25"/>
      <c r="E61" s="25"/>
      <c r="F61" s="25"/>
      <c r="G61" s="25"/>
      <c r="H61" s="25"/>
      <c r="I61" s="25"/>
      <c r="J61" s="25"/>
      <c r="K61" s="25"/>
      <c r="L61" s="25"/>
      <c r="M61" s="25"/>
    </row>
    <row r="62" s="24" customFormat="true" ht="13.5" hidden="false" customHeight="true" outlineLevel="0" collapsed="false">
      <c r="A62" s="25"/>
      <c r="B62" s="25"/>
      <c r="C62" s="25"/>
      <c r="D62" s="25"/>
      <c r="E62" s="25"/>
      <c r="F62" s="25"/>
      <c r="G62" s="25"/>
      <c r="H62" s="25"/>
      <c r="I62" s="25"/>
      <c r="J62" s="25"/>
      <c r="K62" s="25"/>
      <c r="L62" s="25"/>
      <c r="M62" s="25"/>
    </row>
    <row r="63" s="24" customFormat="true" ht="13.5" hidden="false" customHeight="true" outlineLevel="0" collapsed="false">
      <c r="B63" s="32"/>
    </row>
    <row r="64" s="24" customFormat="true" ht="13.5" hidden="false" customHeight="true" outlineLevel="0" collapsed="false">
      <c r="B64" s="32"/>
    </row>
    <row r="65" s="24" customFormat="true" ht="13.5" hidden="false" customHeight="true" outlineLevel="0" collapsed="false">
      <c r="B65" s="32"/>
    </row>
    <row r="66" s="24" customFormat="true" ht="13.5" hidden="false" customHeight="true" outlineLevel="0" collapsed="false">
      <c r="B66" s="32"/>
    </row>
    <row r="67" s="24" customFormat="true" ht="13.5" hidden="false" customHeight="true" outlineLevel="0" collapsed="false">
      <c r="B67" s="32"/>
    </row>
    <row r="68" s="24" customFormat="true" ht="13.5" hidden="false" customHeight="true" outlineLevel="0" collapsed="false">
      <c r="B68" s="32"/>
    </row>
    <row r="69" s="24" customFormat="true" ht="13.5" hidden="false" customHeight="true" outlineLevel="0" collapsed="false">
      <c r="B69" s="32"/>
    </row>
    <row r="70" s="24" customFormat="true" ht="13.5" hidden="false" customHeight="true" outlineLevel="0" collapsed="false">
      <c r="B70" s="32"/>
    </row>
    <row r="71" s="24" customFormat="true" ht="13.5" hidden="false" customHeight="true" outlineLevel="0" collapsed="false">
      <c r="B71" s="32"/>
    </row>
    <row r="72" s="24" customFormat="true" ht="13.5" hidden="false" customHeight="true" outlineLevel="0" collapsed="false">
      <c r="B72" s="32"/>
    </row>
    <row r="73" s="24" customFormat="true" ht="13.5" hidden="false" customHeight="true" outlineLevel="0" collapsed="false">
      <c r="B73" s="32"/>
    </row>
    <row r="74" s="24" customFormat="true" ht="13.5" hidden="false" customHeight="true" outlineLevel="0" collapsed="false">
      <c r="B74" s="32"/>
    </row>
    <row r="75" s="24" customFormat="true" ht="13.5" hidden="false" customHeight="true" outlineLevel="0" collapsed="false">
      <c r="B75" s="32"/>
    </row>
    <row r="76" s="24" customFormat="true" ht="13.5" hidden="false" customHeight="true" outlineLevel="0" collapsed="false">
      <c r="B76" s="32"/>
    </row>
    <row r="77" s="24" customFormat="true" ht="13.5" hidden="false" customHeight="true" outlineLevel="0" collapsed="false">
      <c r="B77" s="32"/>
    </row>
    <row r="78" s="24" customFormat="true" ht="13.5" hidden="false" customHeight="true" outlineLevel="0" collapsed="false">
      <c r="B78" s="32"/>
    </row>
    <row r="79" s="24" customFormat="true" ht="13.5" hidden="false" customHeight="true" outlineLevel="0" collapsed="false">
      <c r="B79" s="32"/>
    </row>
    <row r="80" s="24" customFormat="true" ht="13.5" hidden="false" customHeight="true" outlineLevel="0" collapsed="false">
      <c r="B80" s="32"/>
    </row>
    <row r="81" s="24" customFormat="true" ht="13.5" hidden="false" customHeight="true" outlineLevel="0" collapsed="false">
      <c r="B81" s="32"/>
    </row>
    <row r="82" s="24" customFormat="true" ht="13.5" hidden="false" customHeight="true" outlineLevel="0" collapsed="false">
      <c r="B82" s="32"/>
    </row>
    <row r="83" s="24" customFormat="true" ht="13.5" hidden="false" customHeight="true" outlineLevel="0" collapsed="false">
      <c r="B83" s="32"/>
    </row>
    <row r="84" s="24" customFormat="true" ht="13.5" hidden="false" customHeight="true" outlineLevel="0" collapsed="false">
      <c r="B84" s="32"/>
    </row>
    <row r="85" s="24" customFormat="true" ht="13.5" hidden="false" customHeight="true" outlineLevel="0" collapsed="false">
      <c r="B85" s="32"/>
    </row>
    <row r="86" s="24" customFormat="true" ht="13.5" hidden="false" customHeight="true" outlineLevel="0" collapsed="false">
      <c r="B86" s="32"/>
    </row>
    <row r="87" s="24" customFormat="true" ht="13.5" hidden="false" customHeight="true" outlineLevel="0" collapsed="false">
      <c r="B87" s="32"/>
    </row>
    <row r="88" s="24" customFormat="true" ht="13.5" hidden="false" customHeight="true" outlineLevel="0" collapsed="false">
      <c r="B88" s="32"/>
    </row>
    <row r="89" s="24" customFormat="true" ht="13.5" hidden="false" customHeight="true" outlineLevel="0" collapsed="false">
      <c r="B89" s="32"/>
    </row>
    <row r="90" s="24" customFormat="true" ht="13.5" hidden="false" customHeight="true" outlineLevel="0" collapsed="false">
      <c r="B90" s="32"/>
    </row>
    <row r="91" s="24" customFormat="true" ht="13.5" hidden="false" customHeight="true" outlineLevel="0" collapsed="false">
      <c r="B91" s="32"/>
    </row>
    <row r="92" s="24" customFormat="true" ht="13.5" hidden="false" customHeight="true" outlineLevel="0" collapsed="false">
      <c r="B92" s="32"/>
    </row>
    <row r="93" s="24" customFormat="true" ht="13.5" hidden="false" customHeight="true" outlineLevel="0" collapsed="false">
      <c r="B93" s="32"/>
    </row>
    <row r="94" s="24" customFormat="true" ht="13.5" hidden="false" customHeight="true" outlineLevel="0" collapsed="false">
      <c r="B94" s="32"/>
    </row>
    <row r="95" s="24" customFormat="true" ht="13.5" hidden="false" customHeight="true" outlineLevel="0" collapsed="false">
      <c r="B95" s="32"/>
    </row>
    <row r="96" s="24" customFormat="true" ht="13.5" hidden="false" customHeight="true" outlineLevel="0" collapsed="false">
      <c r="B96" s="32"/>
    </row>
    <row r="97" s="24" customFormat="true" ht="13.5" hidden="false" customHeight="true" outlineLevel="0" collapsed="false">
      <c r="B97" s="32"/>
    </row>
    <row r="98" s="24" customFormat="true" ht="13.5" hidden="false" customHeight="true" outlineLevel="0" collapsed="false">
      <c r="B98" s="32"/>
    </row>
    <row r="99" s="24" customFormat="true" ht="13.5" hidden="false" customHeight="true" outlineLevel="0" collapsed="false">
      <c r="B99" s="32"/>
    </row>
    <row r="100" s="24" customFormat="true" ht="13.5" hidden="false" customHeight="true" outlineLevel="0" collapsed="false">
      <c r="B100" s="32"/>
    </row>
    <row r="101" s="24" customFormat="true" ht="13.5" hidden="false" customHeight="true" outlineLevel="0" collapsed="false">
      <c r="B101" s="32"/>
    </row>
    <row r="102" s="24" customFormat="true" ht="13.5" hidden="false" customHeight="true" outlineLevel="0" collapsed="false">
      <c r="B102" s="32"/>
    </row>
    <row r="103" s="24" customFormat="true" ht="13.5" hidden="false" customHeight="true" outlineLevel="0" collapsed="false">
      <c r="B103" s="32"/>
    </row>
    <row r="104" s="24" customFormat="true" ht="13.5" hidden="false" customHeight="true" outlineLevel="0" collapsed="false">
      <c r="B104" s="32"/>
    </row>
    <row r="105" s="24" customFormat="true" ht="13.5" hidden="false" customHeight="true" outlineLevel="0" collapsed="false">
      <c r="B105" s="32"/>
    </row>
    <row r="106" s="24" customFormat="true" ht="13.5" hidden="false" customHeight="true" outlineLevel="0" collapsed="false">
      <c r="B106" s="32"/>
    </row>
    <row r="107" s="24" customFormat="true" ht="13.5" hidden="false" customHeight="true" outlineLevel="0" collapsed="false">
      <c r="B107" s="32"/>
    </row>
    <row r="108" s="24" customFormat="true" ht="13.5" hidden="false" customHeight="true" outlineLevel="0" collapsed="false">
      <c r="B108" s="32"/>
    </row>
    <row r="109" s="24" customFormat="true" ht="13.5" hidden="false" customHeight="true" outlineLevel="0" collapsed="false">
      <c r="B109" s="32"/>
    </row>
    <row r="110" s="24" customFormat="true" ht="13.5" hidden="false" customHeight="true" outlineLevel="0" collapsed="false">
      <c r="B110" s="32"/>
    </row>
    <row r="111" s="24" customFormat="true" ht="13.5" hidden="false" customHeight="true" outlineLevel="0" collapsed="false">
      <c r="B111" s="32"/>
    </row>
    <row r="112" s="24" customFormat="true" ht="13.5" hidden="false" customHeight="true" outlineLevel="0" collapsed="false">
      <c r="B112" s="32"/>
    </row>
    <row r="113" s="24" customFormat="true" ht="13.5" hidden="false" customHeight="true" outlineLevel="0" collapsed="false">
      <c r="B113" s="32"/>
    </row>
    <row r="114" s="24" customFormat="true" ht="13.5" hidden="false" customHeight="true" outlineLevel="0" collapsed="false">
      <c r="B114" s="32"/>
    </row>
    <row r="115" s="24" customFormat="true" ht="13.5" hidden="false" customHeight="true" outlineLevel="0" collapsed="false">
      <c r="B115" s="32"/>
    </row>
    <row r="116" s="24" customFormat="true" ht="13.5" hidden="false" customHeight="true" outlineLevel="0" collapsed="false">
      <c r="B116" s="32"/>
    </row>
    <row r="117" s="24" customFormat="true" ht="13.5" hidden="false" customHeight="true" outlineLevel="0" collapsed="false">
      <c r="B117" s="32"/>
    </row>
    <row r="118" s="24" customFormat="true" ht="13.5" hidden="false" customHeight="true" outlineLevel="0" collapsed="false">
      <c r="B118" s="32"/>
    </row>
    <row r="119" s="24" customFormat="true" ht="13.5" hidden="false" customHeight="true" outlineLevel="0" collapsed="false">
      <c r="B119" s="32"/>
    </row>
    <row r="120" s="24" customFormat="true" ht="13.5" hidden="false" customHeight="true" outlineLevel="0" collapsed="false">
      <c r="B120" s="32"/>
    </row>
    <row r="121" s="24" customFormat="true" ht="13.5" hidden="false" customHeight="true" outlineLevel="0" collapsed="false">
      <c r="B121" s="32"/>
    </row>
    <row r="122" s="24" customFormat="true" ht="13.5" hidden="false" customHeight="true" outlineLevel="0" collapsed="false">
      <c r="B122" s="32"/>
    </row>
    <row r="123" s="24" customFormat="true" ht="13.5" hidden="false" customHeight="true" outlineLevel="0" collapsed="false">
      <c r="B123" s="32"/>
    </row>
    <row r="124" s="24" customFormat="true" ht="13.5" hidden="false" customHeight="true" outlineLevel="0" collapsed="false">
      <c r="B124" s="32"/>
    </row>
    <row r="125" s="24" customFormat="true" ht="13.5" hidden="false" customHeight="true" outlineLevel="0" collapsed="false">
      <c r="B125" s="32"/>
    </row>
    <row r="126" s="24" customFormat="true" ht="13.5" hidden="false" customHeight="true" outlineLevel="0" collapsed="false">
      <c r="B126" s="32"/>
    </row>
    <row r="127" s="24" customFormat="true" ht="13.5" hidden="false" customHeight="true" outlineLevel="0" collapsed="false">
      <c r="B127" s="32"/>
    </row>
    <row r="128" s="24" customFormat="true" ht="13.5" hidden="false" customHeight="true" outlineLevel="0" collapsed="false">
      <c r="B128" s="32"/>
    </row>
    <row r="129" s="24" customFormat="true" ht="13.5" hidden="false" customHeight="true" outlineLevel="0" collapsed="false">
      <c r="B129" s="32"/>
    </row>
    <row r="130" s="24" customFormat="true" ht="13.5" hidden="false" customHeight="true" outlineLevel="0" collapsed="false">
      <c r="B130" s="32"/>
    </row>
    <row r="131" s="24" customFormat="true" ht="13.5" hidden="false" customHeight="true" outlineLevel="0" collapsed="false">
      <c r="B131" s="32"/>
    </row>
    <row r="132" s="24" customFormat="true" ht="13.5" hidden="false" customHeight="true" outlineLevel="0" collapsed="false">
      <c r="B132" s="32"/>
    </row>
    <row r="133" s="24" customFormat="true" ht="13.5" hidden="false" customHeight="true" outlineLevel="0" collapsed="false">
      <c r="B133" s="32"/>
    </row>
    <row r="134" s="24" customFormat="true" ht="13.5" hidden="false" customHeight="true" outlineLevel="0" collapsed="false">
      <c r="B134" s="32"/>
    </row>
    <row r="135" s="24" customFormat="true" ht="13.5" hidden="false" customHeight="true" outlineLevel="0" collapsed="false">
      <c r="B135" s="32"/>
    </row>
    <row r="136" s="24" customFormat="true" ht="13.5" hidden="false" customHeight="true" outlineLevel="0" collapsed="false">
      <c r="B136" s="32"/>
    </row>
    <row r="137" s="24" customFormat="true" ht="13.5" hidden="false" customHeight="true" outlineLevel="0" collapsed="false">
      <c r="B137" s="32"/>
    </row>
    <row r="138" s="24" customFormat="true" ht="13.5" hidden="false" customHeight="true" outlineLevel="0" collapsed="false">
      <c r="B138" s="32"/>
    </row>
    <row r="139" s="24" customFormat="true" ht="13.5" hidden="false" customHeight="true" outlineLevel="0" collapsed="false">
      <c r="B139" s="32"/>
    </row>
    <row r="140" s="24" customFormat="true" ht="13.5" hidden="false" customHeight="true" outlineLevel="0" collapsed="false">
      <c r="B140" s="32"/>
    </row>
    <row r="141" s="24" customFormat="true" ht="13.5" hidden="false" customHeight="true" outlineLevel="0" collapsed="false">
      <c r="B141" s="32"/>
    </row>
    <row r="142" s="24" customFormat="true" ht="13.5" hidden="false" customHeight="true" outlineLevel="0" collapsed="false">
      <c r="B142" s="32"/>
    </row>
    <row r="143" s="24" customFormat="true" ht="13.5" hidden="false" customHeight="true" outlineLevel="0" collapsed="false">
      <c r="B143" s="32"/>
    </row>
    <row r="144" s="24" customFormat="true" ht="13.5" hidden="false" customHeight="true" outlineLevel="0" collapsed="false">
      <c r="B144" s="32"/>
    </row>
    <row r="145" s="24" customFormat="true" ht="13.5" hidden="false" customHeight="true" outlineLevel="0" collapsed="false">
      <c r="B145" s="32"/>
    </row>
    <row r="146" s="24" customFormat="true" ht="13.5" hidden="false" customHeight="true" outlineLevel="0" collapsed="false">
      <c r="B146" s="32"/>
    </row>
    <row r="147" s="24" customFormat="true" ht="13.5" hidden="false" customHeight="true" outlineLevel="0" collapsed="false">
      <c r="B147" s="32"/>
    </row>
    <row r="148" s="24" customFormat="true" ht="13.5" hidden="false" customHeight="true" outlineLevel="0" collapsed="false">
      <c r="B148" s="32"/>
    </row>
    <row r="149" s="24" customFormat="true" ht="13.5" hidden="false" customHeight="true" outlineLevel="0" collapsed="false">
      <c r="B149" s="32"/>
    </row>
    <row r="150" s="24" customFormat="true" ht="13.5" hidden="false" customHeight="true" outlineLevel="0" collapsed="false">
      <c r="B150" s="32"/>
    </row>
    <row r="151" s="24" customFormat="true" ht="13.5" hidden="false" customHeight="true" outlineLevel="0" collapsed="false">
      <c r="B151" s="32"/>
    </row>
    <row r="152" s="24" customFormat="true" ht="13.5" hidden="false" customHeight="true" outlineLevel="0" collapsed="false">
      <c r="B152" s="32"/>
    </row>
    <row r="153" s="24" customFormat="true" ht="13.5" hidden="false" customHeight="true" outlineLevel="0" collapsed="false">
      <c r="B153" s="32"/>
    </row>
    <row r="154" s="24" customFormat="true" ht="13.5" hidden="false" customHeight="true" outlineLevel="0" collapsed="false">
      <c r="B154" s="32"/>
    </row>
    <row r="155" s="24" customFormat="true" ht="13.5" hidden="false" customHeight="true" outlineLevel="0" collapsed="false">
      <c r="B155" s="32"/>
    </row>
    <row r="156" s="24" customFormat="true" ht="13.5" hidden="false" customHeight="true" outlineLevel="0" collapsed="false">
      <c r="B156" s="32"/>
    </row>
    <row r="157" s="24" customFormat="true" ht="13.5" hidden="false" customHeight="true" outlineLevel="0" collapsed="false">
      <c r="B157" s="32"/>
    </row>
    <row r="158" s="24" customFormat="true" ht="13.5" hidden="false" customHeight="true" outlineLevel="0" collapsed="false">
      <c r="B158" s="32"/>
    </row>
    <row r="159" s="24" customFormat="true" ht="13.5" hidden="false" customHeight="true" outlineLevel="0" collapsed="false">
      <c r="B159" s="32"/>
    </row>
    <row r="160" s="24" customFormat="true" ht="13.5" hidden="false" customHeight="true" outlineLevel="0" collapsed="false">
      <c r="B160" s="32"/>
    </row>
    <row r="161" s="24" customFormat="true" ht="13.5" hidden="false" customHeight="true" outlineLevel="0" collapsed="false">
      <c r="B161" s="32"/>
    </row>
    <row r="162" s="24" customFormat="true" ht="13.5" hidden="false" customHeight="true" outlineLevel="0" collapsed="false">
      <c r="B162" s="32"/>
    </row>
    <row r="163" s="24" customFormat="true" ht="13.5" hidden="false" customHeight="true" outlineLevel="0" collapsed="false">
      <c r="B163" s="32"/>
    </row>
    <row r="164" s="24" customFormat="true" ht="13.5" hidden="false" customHeight="true" outlineLevel="0" collapsed="false">
      <c r="B164" s="32"/>
    </row>
    <row r="165" s="24" customFormat="true" ht="13.5" hidden="false" customHeight="true" outlineLevel="0" collapsed="false">
      <c r="B165" s="32"/>
    </row>
    <row r="166" s="24" customFormat="true" ht="13.5" hidden="false" customHeight="true" outlineLevel="0" collapsed="false">
      <c r="B166" s="32"/>
    </row>
    <row r="167" s="24" customFormat="true" ht="13.5" hidden="false" customHeight="true" outlineLevel="0" collapsed="false">
      <c r="B167" s="32"/>
    </row>
    <row r="168" s="24" customFormat="true" ht="13.5" hidden="false" customHeight="true" outlineLevel="0" collapsed="false">
      <c r="B168" s="32"/>
    </row>
    <row r="169" s="24" customFormat="true" ht="13.5" hidden="false" customHeight="true" outlineLevel="0" collapsed="false">
      <c r="B169" s="32"/>
    </row>
    <row r="170" s="24" customFormat="true" ht="13.5" hidden="false" customHeight="true" outlineLevel="0" collapsed="false">
      <c r="B170" s="32"/>
    </row>
    <row r="171" s="24" customFormat="true" ht="13.5" hidden="false" customHeight="true" outlineLevel="0" collapsed="false">
      <c r="B171" s="32"/>
    </row>
    <row r="172" s="24" customFormat="true" ht="13.5" hidden="false" customHeight="true" outlineLevel="0" collapsed="false">
      <c r="B172" s="32"/>
    </row>
    <row r="173" s="24" customFormat="true" ht="13.5" hidden="false" customHeight="true" outlineLevel="0" collapsed="false">
      <c r="B173" s="32"/>
    </row>
    <row r="174" s="24" customFormat="true" ht="13.5" hidden="false" customHeight="true" outlineLevel="0" collapsed="false">
      <c r="B174" s="32"/>
    </row>
    <row r="175" s="24" customFormat="true" ht="13.5" hidden="false" customHeight="true" outlineLevel="0" collapsed="false">
      <c r="B175" s="32"/>
    </row>
    <row r="176" s="24" customFormat="true" ht="13.5" hidden="false" customHeight="true" outlineLevel="0" collapsed="false">
      <c r="B176" s="32"/>
    </row>
    <row r="177" s="24" customFormat="true" ht="13.5" hidden="false" customHeight="true" outlineLevel="0" collapsed="false">
      <c r="B177" s="32"/>
    </row>
    <row r="178" s="24" customFormat="true" ht="13.5" hidden="false" customHeight="true" outlineLevel="0" collapsed="false">
      <c r="B178" s="32"/>
    </row>
    <row r="179" s="24" customFormat="true" ht="13.5" hidden="false" customHeight="true" outlineLevel="0" collapsed="false">
      <c r="B179" s="32"/>
    </row>
    <row r="180" s="24" customFormat="true" ht="13.5" hidden="false" customHeight="true" outlineLevel="0" collapsed="false">
      <c r="B180" s="32"/>
    </row>
    <row r="181" s="24" customFormat="true" ht="13.5" hidden="false" customHeight="true" outlineLevel="0" collapsed="false">
      <c r="B181" s="32"/>
    </row>
    <row r="182" s="24" customFormat="true" ht="13.5" hidden="false" customHeight="true" outlineLevel="0" collapsed="false">
      <c r="B182" s="32"/>
    </row>
    <row r="183" s="24" customFormat="true" ht="13.5" hidden="false" customHeight="true" outlineLevel="0" collapsed="false">
      <c r="B183" s="32"/>
    </row>
    <row r="184" s="24" customFormat="true" ht="13.5" hidden="false" customHeight="true" outlineLevel="0" collapsed="false">
      <c r="B184" s="32"/>
    </row>
    <row r="185" s="24" customFormat="true" ht="13.5" hidden="false" customHeight="true" outlineLevel="0" collapsed="false">
      <c r="B185" s="32"/>
    </row>
    <row r="186" s="24" customFormat="true" ht="13.5" hidden="false" customHeight="true" outlineLevel="0" collapsed="false">
      <c r="B186" s="32"/>
    </row>
    <row r="187" s="24" customFormat="true" ht="13.5" hidden="false" customHeight="true" outlineLevel="0" collapsed="false">
      <c r="B187" s="32"/>
    </row>
    <row r="188" s="24" customFormat="true" ht="13.5" hidden="false" customHeight="true" outlineLevel="0" collapsed="false">
      <c r="B188" s="32"/>
    </row>
    <row r="189" s="24" customFormat="true" ht="13.5" hidden="false" customHeight="true" outlineLevel="0" collapsed="false">
      <c r="B189" s="32"/>
    </row>
    <row r="190" s="24" customFormat="true" ht="13.5" hidden="false" customHeight="true" outlineLevel="0" collapsed="false">
      <c r="B190" s="32"/>
    </row>
    <row r="191" s="24" customFormat="true" ht="13.5" hidden="false" customHeight="true" outlineLevel="0" collapsed="false">
      <c r="B191" s="32"/>
    </row>
    <row r="192" s="24" customFormat="true" ht="13.5" hidden="false" customHeight="true" outlineLevel="0" collapsed="false">
      <c r="B192" s="32"/>
    </row>
    <row r="193" s="24" customFormat="true" ht="13.5" hidden="false" customHeight="true" outlineLevel="0" collapsed="false">
      <c r="B193" s="32"/>
    </row>
    <row r="194" s="24" customFormat="true" ht="13.5" hidden="false" customHeight="true" outlineLevel="0" collapsed="false">
      <c r="B194" s="32"/>
    </row>
    <row r="195" s="24" customFormat="true" ht="13.5" hidden="false" customHeight="true" outlineLevel="0" collapsed="false">
      <c r="B195" s="32"/>
    </row>
    <row r="196" s="24" customFormat="true" ht="13.5" hidden="false" customHeight="true" outlineLevel="0" collapsed="false">
      <c r="B196" s="32"/>
    </row>
    <row r="197" s="24" customFormat="true" ht="13.5" hidden="false" customHeight="true" outlineLevel="0" collapsed="false">
      <c r="B197" s="32"/>
    </row>
    <row r="198" s="24" customFormat="true" ht="13.5" hidden="false" customHeight="true" outlineLevel="0" collapsed="false">
      <c r="B198" s="32"/>
    </row>
    <row r="199" s="24" customFormat="true" ht="13.5" hidden="false" customHeight="true" outlineLevel="0" collapsed="false">
      <c r="B199" s="32"/>
    </row>
    <row r="200" s="24" customFormat="true" ht="13.5" hidden="false" customHeight="true" outlineLevel="0" collapsed="false">
      <c r="B200" s="32"/>
    </row>
    <row r="201" s="24" customFormat="true" ht="13.5" hidden="false" customHeight="true" outlineLevel="0" collapsed="false">
      <c r="B201" s="32"/>
    </row>
    <row r="202" s="24" customFormat="true" ht="13.5" hidden="false" customHeight="true" outlineLevel="0" collapsed="false">
      <c r="B202" s="32"/>
    </row>
    <row r="203" s="24" customFormat="true" ht="13.5" hidden="false" customHeight="true" outlineLevel="0" collapsed="false">
      <c r="B203" s="32"/>
    </row>
    <row r="204" s="24" customFormat="true" ht="13.5" hidden="false" customHeight="true" outlineLevel="0" collapsed="false">
      <c r="B204" s="32"/>
    </row>
    <row r="205" s="24" customFormat="true" ht="13.5" hidden="false" customHeight="true" outlineLevel="0" collapsed="false">
      <c r="B205" s="32"/>
    </row>
    <row r="206" s="24" customFormat="true" ht="13.5" hidden="false" customHeight="true" outlineLevel="0" collapsed="false">
      <c r="B206" s="32"/>
    </row>
    <row r="207" s="24" customFormat="true" ht="13.5" hidden="false" customHeight="true" outlineLevel="0" collapsed="false">
      <c r="B207" s="32"/>
    </row>
    <row r="208" s="24" customFormat="true" ht="13.5" hidden="false" customHeight="true" outlineLevel="0" collapsed="false">
      <c r="B208" s="32"/>
    </row>
    <row r="209" s="24" customFormat="true" ht="13.5" hidden="false" customHeight="true" outlineLevel="0" collapsed="false">
      <c r="B209" s="32"/>
    </row>
    <row r="210" s="24" customFormat="true" ht="13.5" hidden="false" customHeight="true" outlineLevel="0" collapsed="false">
      <c r="B210" s="32"/>
    </row>
    <row r="211" s="24" customFormat="true" ht="13.5" hidden="false" customHeight="true" outlineLevel="0" collapsed="false">
      <c r="B211" s="32"/>
    </row>
    <row r="212" s="24" customFormat="true" ht="13.5" hidden="false" customHeight="true" outlineLevel="0" collapsed="false">
      <c r="B212" s="32"/>
    </row>
    <row r="213" s="24" customFormat="true" ht="13.5" hidden="false" customHeight="true" outlineLevel="0" collapsed="false">
      <c r="B213" s="32"/>
    </row>
    <row r="214" s="24" customFormat="true" ht="13.5" hidden="false" customHeight="true" outlineLevel="0" collapsed="false">
      <c r="B214" s="32"/>
    </row>
    <row r="215" s="24" customFormat="true" ht="12" hidden="false" customHeight="false" outlineLevel="0" collapsed="false">
      <c r="B215" s="32"/>
    </row>
    <row r="216" s="24" customFormat="true" ht="12" hidden="false" customHeight="false" outlineLevel="0" collapsed="false">
      <c r="B216" s="32"/>
    </row>
    <row r="217" s="24" customFormat="true" ht="12" hidden="false" customHeight="false" outlineLevel="0" collapsed="false">
      <c r="B217" s="32"/>
    </row>
    <row r="218" s="24" customFormat="true" ht="12" hidden="false" customHeight="false" outlineLevel="0" collapsed="false">
      <c r="B218" s="32"/>
    </row>
    <row r="219" s="24" customFormat="true" ht="12" hidden="false" customHeight="false" outlineLevel="0" collapsed="false">
      <c r="B219" s="32"/>
    </row>
    <row r="220" s="24" customFormat="true" ht="12" hidden="false" customHeight="false" outlineLevel="0" collapsed="false">
      <c r="B220" s="32"/>
    </row>
    <row r="221" s="24" customFormat="true" ht="12" hidden="false" customHeight="false" outlineLevel="0" collapsed="false">
      <c r="B221" s="32"/>
    </row>
    <row r="222" s="24" customFormat="true" ht="12" hidden="false" customHeight="false" outlineLevel="0" collapsed="false">
      <c r="B222" s="32"/>
    </row>
    <row r="223" s="24" customFormat="true" ht="12" hidden="false" customHeight="false" outlineLevel="0" collapsed="false">
      <c r="B223" s="32"/>
    </row>
    <row r="224" s="24" customFormat="true" ht="12" hidden="false" customHeight="false" outlineLevel="0" collapsed="false">
      <c r="B224" s="32"/>
    </row>
    <row r="225" s="24" customFormat="true" ht="12" hidden="false" customHeight="false" outlineLevel="0" collapsed="false">
      <c r="B225" s="32"/>
    </row>
    <row r="226" s="24" customFormat="true" ht="12" hidden="false" customHeight="false" outlineLevel="0" collapsed="false">
      <c r="B226" s="32"/>
    </row>
    <row r="227" s="24" customFormat="true" ht="12" hidden="false" customHeight="false" outlineLevel="0" collapsed="false">
      <c r="B227" s="32"/>
    </row>
    <row r="228" s="24" customFormat="true" ht="12" hidden="false" customHeight="false" outlineLevel="0" collapsed="false">
      <c r="B228" s="32"/>
    </row>
    <row r="229" s="24" customFormat="true" ht="12" hidden="false" customHeight="false" outlineLevel="0" collapsed="false">
      <c r="B229" s="32"/>
    </row>
    <row r="230" s="24" customFormat="true" ht="12" hidden="false" customHeight="false" outlineLevel="0" collapsed="false">
      <c r="B230" s="32"/>
    </row>
    <row r="231" s="24" customFormat="true" ht="12" hidden="false" customHeight="false" outlineLevel="0" collapsed="false">
      <c r="B231" s="32"/>
    </row>
    <row r="232" s="24" customFormat="true" ht="12" hidden="false" customHeight="false" outlineLevel="0" collapsed="false">
      <c r="B232" s="32"/>
    </row>
    <row r="233" s="24" customFormat="true" ht="12" hidden="false" customHeight="false" outlineLevel="0" collapsed="false">
      <c r="B233" s="32"/>
    </row>
    <row r="234" s="24" customFormat="true" ht="12" hidden="false" customHeight="false" outlineLevel="0" collapsed="false">
      <c r="B234" s="32"/>
    </row>
    <row r="235" s="24" customFormat="true" ht="12" hidden="false" customHeight="false" outlineLevel="0" collapsed="false">
      <c r="B235" s="32"/>
    </row>
    <row r="236" s="24" customFormat="true" ht="12" hidden="false" customHeight="false" outlineLevel="0" collapsed="false">
      <c r="B236" s="32"/>
    </row>
    <row r="237" s="24" customFormat="true" ht="12" hidden="false" customHeight="false" outlineLevel="0" collapsed="false">
      <c r="B237" s="32"/>
    </row>
    <row r="238" s="24" customFormat="true" ht="12" hidden="false" customHeight="false" outlineLevel="0" collapsed="false">
      <c r="B238" s="32"/>
    </row>
    <row r="239" s="24" customFormat="true" ht="12" hidden="false" customHeight="false" outlineLevel="0" collapsed="false">
      <c r="B239" s="32"/>
    </row>
    <row r="240" s="24" customFormat="true" ht="12" hidden="false" customHeight="false" outlineLevel="0" collapsed="false">
      <c r="B240" s="32"/>
    </row>
    <row r="241" s="24" customFormat="true" ht="12" hidden="false" customHeight="false" outlineLevel="0" collapsed="false">
      <c r="B241" s="32"/>
    </row>
    <row r="242" s="24" customFormat="true" ht="12" hidden="false" customHeight="false" outlineLevel="0" collapsed="false">
      <c r="B242" s="32"/>
    </row>
    <row r="243" s="24" customFormat="true" ht="12" hidden="false" customHeight="false" outlineLevel="0" collapsed="false">
      <c r="B243" s="32"/>
    </row>
    <row r="244" s="24" customFormat="true" ht="12" hidden="false" customHeight="false" outlineLevel="0" collapsed="false">
      <c r="B244" s="32"/>
    </row>
    <row r="245" s="24" customFormat="true" ht="12" hidden="false" customHeight="false" outlineLevel="0" collapsed="false">
      <c r="B245" s="32"/>
    </row>
    <row r="246" s="24" customFormat="true" ht="12" hidden="false" customHeight="false" outlineLevel="0" collapsed="false">
      <c r="B246" s="32"/>
    </row>
    <row r="247" s="24" customFormat="true" ht="12" hidden="false" customHeight="false" outlineLevel="0" collapsed="false">
      <c r="B247" s="32"/>
    </row>
    <row r="248" s="24" customFormat="true" ht="12" hidden="false" customHeight="false" outlineLevel="0" collapsed="false">
      <c r="B248" s="32"/>
    </row>
    <row r="249" s="24" customFormat="true" ht="12" hidden="false" customHeight="false" outlineLevel="0" collapsed="false">
      <c r="B249" s="32"/>
    </row>
    <row r="250" s="24" customFormat="true" ht="12" hidden="false" customHeight="false" outlineLevel="0" collapsed="false">
      <c r="B250" s="32"/>
    </row>
    <row r="251" s="24" customFormat="true" ht="12" hidden="false" customHeight="false" outlineLevel="0" collapsed="false">
      <c r="B251" s="32"/>
    </row>
    <row r="252" s="24" customFormat="true" ht="12" hidden="false" customHeight="false" outlineLevel="0" collapsed="false">
      <c r="B252" s="32"/>
    </row>
    <row r="253" s="24" customFormat="true" ht="12" hidden="false" customHeight="false" outlineLevel="0" collapsed="false">
      <c r="B253" s="32"/>
    </row>
    <row r="254" s="24" customFormat="true" ht="12" hidden="false" customHeight="false" outlineLevel="0" collapsed="false">
      <c r="B254" s="32"/>
    </row>
    <row r="255" s="24" customFormat="true" ht="12" hidden="false" customHeight="false" outlineLevel="0" collapsed="false">
      <c r="B255" s="32"/>
    </row>
    <row r="256" s="24" customFormat="true" ht="12" hidden="false" customHeight="false" outlineLevel="0" collapsed="false">
      <c r="B256" s="32"/>
    </row>
    <row r="257" s="24" customFormat="true" ht="12" hidden="false" customHeight="false" outlineLevel="0" collapsed="false">
      <c r="B257" s="32"/>
    </row>
    <row r="258" s="24" customFormat="true" ht="12" hidden="false" customHeight="false" outlineLevel="0" collapsed="false">
      <c r="B258" s="32"/>
    </row>
    <row r="259" s="24" customFormat="true" ht="12" hidden="false" customHeight="false" outlineLevel="0" collapsed="false">
      <c r="B259" s="32"/>
    </row>
    <row r="260" s="24" customFormat="true" ht="12" hidden="false" customHeight="false" outlineLevel="0" collapsed="false">
      <c r="B260" s="32"/>
    </row>
    <row r="261" s="24" customFormat="true" ht="12" hidden="false" customHeight="false" outlineLevel="0" collapsed="false">
      <c r="B261" s="32"/>
    </row>
    <row r="262" s="24" customFormat="true" ht="12" hidden="false" customHeight="false" outlineLevel="0" collapsed="false">
      <c r="B262" s="32"/>
    </row>
    <row r="263" s="24" customFormat="true" ht="12" hidden="false" customHeight="false" outlineLevel="0" collapsed="false">
      <c r="B263" s="32"/>
    </row>
    <row r="264" s="24" customFormat="true" ht="12" hidden="false" customHeight="false" outlineLevel="0" collapsed="false">
      <c r="B264" s="32"/>
    </row>
    <row r="265" s="24" customFormat="true" ht="12" hidden="false" customHeight="false" outlineLevel="0" collapsed="false">
      <c r="B265" s="32"/>
    </row>
    <row r="266" s="24" customFormat="true" ht="12" hidden="false" customHeight="false" outlineLevel="0" collapsed="false">
      <c r="B266" s="32"/>
    </row>
    <row r="267" s="24" customFormat="true" ht="12" hidden="false" customHeight="false" outlineLevel="0" collapsed="false">
      <c r="B267" s="32"/>
    </row>
    <row r="268" s="24" customFormat="true" ht="12" hidden="false" customHeight="false" outlineLevel="0" collapsed="false">
      <c r="B268" s="32"/>
    </row>
    <row r="269" s="24" customFormat="true" ht="12" hidden="false" customHeight="false" outlineLevel="0" collapsed="false">
      <c r="B269" s="32"/>
    </row>
    <row r="270" s="24" customFormat="true" ht="12" hidden="false" customHeight="false" outlineLevel="0" collapsed="false">
      <c r="B270" s="32"/>
    </row>
    <row r="271" s="24" customFormat="true" ht="12" hidden="false" customHeight="false" outlineLevel="0" collapsed="false">
      <c r="B271" s="32"/>
    </row>
    <row r="272" s="24" customFormat="true" ht="12" hidden="false" customHeight="false" outlineLevel="0" collapsed="false">
      <c r="B272" s="32"/>
    </row>
    <row r="273" s="24" customFormat="true" ht="12" hidden="false" customHeight="false" outlineLevel="0" collapsed="false">
      <c r="B273" s="32"/>
    </row>
    <row r="274" s="24" customFormat="true" ht="12" hidden="false" customHeight="false" outlineLevel="0" collapsed="false">
      <c r="B274" s="32"/>
    </row>
    <row r="275" s="24" customFormat="true" ht="12" hidden="false" customHeight="false" outlineLevel="0" collapsed="false">
      <c r="B275" s="32"/>
    </row>
    <row r="276" s="24" customFormat="true" ht="12" hidden="false" customHeight="false" outlineLevel="0" collapsed="false">
      <c r="B276" s="32"/>
    </row>
    <row r="277" s="24" customFormat="true" ht="12" hidden="false" customHeight="false" outlineLevel="0" collapsed="false">
      <c r="B277" s="32"/>
    </row>
    <row r="278" s="24" customFormat="true" ht="12" hidden="false" customHeight="false" outlineLevel="0" collapsed="false">
      <c r="B278" s="32"/>
    </row>
    <row r="279" s="24" customFormat="true" ht="12" hidden="false" customHeight="false" outlineLevel="0" collapsed="false">
      <c r="B279" s="32"/>
    </row>
    <row r="280" s="24" customFormat="true" ht="12" hidden="false" customHeight="false" outlineLevel="0" collapsed="false">
      <c r="B280" s="32"/>
    </row>
    <row r="281" s="24" customFormat="true" ht="12" hidden="false" customHeight="false" outlineLevel="0" collapsed="false">
      <c r="B281" s="32"/>
    </row>
    <row r="282" s="24" customFormat="true" ht="12" hidden="false" customHeight="false" outlineLevel="0" collapsed="false">
      <c r="B282" s="32"/>
    </row>
    <row r="283" s="24" customFormat="true" ht="12" hidden="false" customHeight="false" outlineLevel="0" collapsed="false">
      <c r="B283" s="32"/>
    </row>
    <row r="284" s="24" customFormat="true" ht="12" hidden="false" customHeight="false" outlineLevel="0" collapsed="false">
      <c r="B284" s="32"/>
    </row>
    <row r="285" s="24" customFormat="true" ht="12" hidden="false" customHeight="false" outlineLevel="0" collapsed="false">
      <c r="B285" s="32"/>
    </row>
    <row r="286" s="24" customFormat="true" ht="12" hidden="false" customHeight="false" outlineLevel="0" collapsed="false">
      <c r="B286" s="32"/>
    </row>
    <row r="287" s="24" customFormat="true" ht="12" hidden="false" customHeight="false" outlineLevel="0" collapsed="false">
      <c r="B287" s="32"/>
    </row>
    <row r="288" s="24" customFormat="true" ht="12" hidden="false" customHeight="false" outlineLevel="0" collapsed="false">
      <c r="B288" s="32"/>
    </row>
    <row r="289" s="24" customFormat="true" ht="12" hidden="false" customHeight="false" outlineLevel="0" collapsed="false">
      <c r="B289" s="32"/>
    </row>
    <row r="290" s="24" customFormat="true" ht="12" hidden="false" customHeight="false" outlineLevel="0" collapsed="false">
      <c r="B290" s="32"/>
    </row>
    <row r="291" s="24" customFormat="true" ht="12" hidden="false" customHeight="false" outlineLevel="0" collapsed="false">
      <c r="B291" s="32"/>
    </row>
    <row r="292" s="24" customFormat="true" ht="12" hidden="false" customHeight="false" outlineLevel="0" collapsed="false">
      <c r="B292" s="32"/>
    </row>
    <row r="293" s="24" customFormat="true" ht="12" hidden="false" customHeight="false" outlineLevel="0" collapsed="false">
      <c r="B293" s="32"/>
    </row>
    <row r="294" s="24" customFormat="true" ht="12" hidden="false" customHeight="false" outlineLevel="0" collapsed="false">
      <c r="B294" s="32"/>
    </row>
    <row r="295" s="24" customFormat="true" ht="12" hidden="false" customHeight="false" outlineLevel="0" collapsed="false">
      <c r="B295" s="32"/>
    </row>
    <row r="296" s="24" customFormat="true" ht="12" hidden="false" customHeight="false" outlineLevel="0" collapsed="false">
      <c r="B296" s="32"/>
    </row>
    <row r="297" s="24" customFormat="true" ht="12" hidden="false" customHeight="false" outlineLevel="0" collapsed="false">
      <c r="B297" s="32"/>
    </row>
    <row r="298" s="24" customFormat="true" ht="12" hidden="false" customHeight="false" outlineLevel="0" collapsed="false">
      <c r="B298" s="32"/>
    </row>
    <row r="299" s="24" customFormat="true" ht="12" hidden="false" customHeight="false" outlineLevel="0" collapsed="false">
      <c r="B299" s="32"/>
    </row>
    <row r="300" s="24" customFormat="true" ht="12" hidden="false" customHeight="false" outlineLevel="0" collapsed="false">
      <c r="B300" s="32"/>
    </row>
    <row r="301" s="24" customFormat="true" ht="12" hidden="false" customHeight="false" outlineLevel="0" collapsed="false">
      <c r="B301" s="32"/>
    </row>
    <row r="302" s="24" customFormat="true" ht="12" hidden="false" customHeight="false" outlineLevel="0" collapsed="false">
      <c r="B302" s="32"/>
    </row>
    <row r="303" s="24" customFormat="true" ht="12" hidden="false" customHeight="false" outlineLevel="0" collapsed="false">
      <c r="B303" s="32"/>
    </row>
    <row r="304" s="24" customFormat="true" ht="12" hidden="false" customHeight="false" outlineLevel="0" collapsed="false">
      <c r="B304" s="32"/>
    </row>
    <row r="305" s="24" customFormat="true" ht="12" hidden="false" customHeight="false" outlineLevel="0" collapsed="false">
      <c r="B305" s="32"/>
    </row>
    <row r="306" s="24" customFormat="true" ht="12" hidden="false" customHeight="false" outlineLevel="0" collapsed="false">
      <c r="B306" s="32"/>
    </row>
    <row r="307" s="24" customFormat="true" ht="12" hidden="false" customHeight="false" outlineLevel="0" collapsed="false">
      <c r="B307" s="32"/>
    </row>
    <row r="308" s="24" customFormat="true" ht="12" hidden="false" customHeight="false" outlineLevel="0" collapsed="false">
      <c r="B308" s="32"/>
    </row>
    <row r="309" s="24" customFormat="true" ht="12" hidden="false" customHeight="false" outlineLevel="0" collapsed="false">
      <c r="B309" s="32"/>
    </row>
    <row r="310" s="24" customFormat="true" ht="12" hidden="false" customHeight="false" outlineLevel="0" collapsed="false">
      <c r="B310" s="32"/>
    </row>
    <row r="311" s="24" customFormat="true" ht="12" hidden="false" customHeight="false" outlineLevel="0" collapsed="false">
      <c r="B311" s="32"/>
    </row>
    <row r="312" s="24" customFormat="true" ht="12" hidden="false" customHeight="false" outlineLevel="0" collapsed="false">
      <c r="B312" s="32"/>
    </row>
    <row r="313" s="24" customFormat="true" ht="12" hidden="false" customHeight="false" outlineLevel="0" collapsed="false">
      <c r="B313" s="32"/>
    </row>
    <row r="314" s="24" customFormat="true" ht="12" hidden="false" customHeight="false" outlineLevel="0" collapsed="false">
      <c r="B314" s="32"/>
    </row>
    <row r="315" s="24" customFormat="true" ht="12" hidden="false" customHeight="false" outlineLevel="0" collapsed="false">
      <c r="B315" s="32"/>
    </row>
    <row r="316" s="24" customFormat="true" ht="12" hidden="false" customHeight="false" outlineLevel="0" collapsed="false">
      <c r="B316" s="32"/>
    </row>
    <row r="317" s="24" customFormat="true" ht="12" hidden="false" customHeight="false" outlineLevel="0" collapsed="false">
      <c r="B317" s="32"/>
    </row>
    <row r="318" s="24" customFormat="true" ht="12" hidden="false" customHeight="false" outlineLevel="0" collapsed="false">
      <c r="B318" s="32"/>
    </row>
    <row r="319" s="24" customFormat="true" ht="12" hidden="false" customHeight="false" outlineLevel="0" collapsed="false">
      <c r="B319" s="32"/>
    </row>
    <row r="320" s="24" customFormat="true" ht="12" hidden="false" customHeight="false" outlineLevel="0" collapsed="false">
      <c r="B320" s="32"/>
    </row>
    <row r="321" s="24" customFormat="true" ht="12" hidden="false" customHeight="false" outlineLevel="0" collapsed="false">
      <c r="B321" s="32"/>
    </row>
    <row r="322" s="24" customFormat="true" ht="12" hidden="false" customHeight="false" outlineLevel="0" collapsed="false">
      <c r="B322" s="32"/>
    </row>
    <row r="323" s="24" customFormat="true" ht="12" hidden="false" customHeight="false" outlineLevel="0" collapsed="false">
      <c r="B323" s="32"/>
    </row>
    <row r="324" s="24" customFormat="true" ht="12" hidden="false" customHeight="false" outlineLevel="0" collapsed="false">
      <c r="B324" s="32"/>
    </row>
    <row r="325" s="24" customFormat="true" ht="12" hidden="false" customHeight="false" outlineLevel="0" collapsed="false">
      <c r="B325" s="32"/>
    </row>
    <row r="326" s="24" customFormat="true" ht="12" hidden="false" customHeight="false" outlineLevel="0" collapsed="false">
      <c r="B326" s="32"/>
    </row>
    <row r="327" s="24" customFormat="true" ht="12" hidden="false" customHeight="false" outlineLevel="0" collapsed="false">
      <c r="B327" s="32"/>
    </row>
    <row r="328" s="24" customFormat="true" ht="12" hidden="false" customHeight="false" outlineLevel="0" collapsed="false">
      <c r="B328" s="32"/>
    </row>
    <row r="329" s="24" customFormat="true" ht="12" hidden="false" customHeight="false" outlineLevel="0" collapsed="false">
      <c r="B329" s="32"/>
    </row>
    <row r="330" s="24" customFormat="true" ht="12" hidden="false" customHeight="false" outlineLevel="0" collapsed="false">
      <c r="B330" s="32"/>
    </row>
    <row r="331" s="24" customFormat="true" ht="12" hidden="false" customHeight="false" outlineLevel="0" collapsed="false">
      <c r="B331" s="32"/>
    </row>
    <row r="332" s="24" customFormat="true" ht="12" hidden="false" customHeight="false" outlineLevel="0" collapsed="false">
      <c r="B332" s="32"/>
    </row>
    <row r="333" s="24" customFormat="true" ht="12" hidden="false" customHeight="false" outlineLevel="0" collapsed="false">
      <c r="B333" s="32"/>
    </row>
    <row r="334" s="24" customFormat="true" ht="12" hidden="false" customHeight="false" outlineLevel="0" collapsed="false">
      <c r="B334" s="32"/>
    </row>
    <row r="335" s="24" customFormat="true" ht="12" hidden="false" customHeight="false" outlineLevel="0" collapsed="false">
      <c r="B335" s="32"/>
    </row>
    <row r="336" s="24" customFormat="true" ht="12" hidden="false" customHeight="false" outlineLevel="0" collapsed="false">
      <c r="B336" s="32"/>
    </row>
    <row r="337" s="24" customFormat="true" ht="12" hidden="false" customHeight="false" outlineLevel="0" collapsed="false">
      <c r="B337" s="32"/>
    </row>
    <row r="338" s="24" customFormat="true" ht="12" hidden="false" customHeight="false" outlineLevel="0" collapsed="false">
      <c r="B338" s="32"/>
    </row>
    <row r="339" s="24" customFormat="true" ht="12" hidden="false" customHeight="false" outlineLevel="0" collapsed="false">
      <c r="B339" s="32"/>
    </row>
    <row r="340" s="24" customFormat="true" ht="12" hidden="false" customHeight="false" outlineLevel="0" collapsed="false">
      <c r="B340" s="32"/>
    </row>
    <row r="341" s="24" customFormat="true" ht="12" hidden="false" customHeight="false" outlineLevel="0" collapsed="false">
      <c r="B341" s="32"/>
    </row>
    <row r="342" s="24" customFormat="true" ht="12" hidden="false" customHeight="false" outlineLevel="0" collapsed="false">
      <c r="B342" s="32"/>
    </row>
    <row r="343" s="24" customFormat="true" ht="12" hidden="false" customHeight="false" outlineLevel="0" collapsed="false">
      <c r="B343" s="32"/>
    </row>
    <row r="344" s="24" customFormat="true" ht="12" hidden="false" customHeight="false" outlineLevel="0" collapsed="false">
      <c r="B344" s="32"/>
    </row>
    <row r="345" s="24" customFormat="true" ht="12" hidden="false" customHeight="false" outlineLevel="0" collapsed="false">
      <c r="B345" s="32"/>
    </row>
    <row r="346" s="24" customFormat="true" ht="12" hidden="false" customHeight="false" outlineLevel="0" collapsed="false">
      <c r="B346" s="32"/>
    </row>
    <row r="347" s="24" customFormat="true" ht="12" hidden="false" customHeight="false" outlineLevel="0" collapsed="false">
      <c r="B347" s="32"/>
    </row>
    <row r="348" s="24" customFormat="true" ht="12" hidden="false" customHeight="false" outlineLevel="0" collapsed="false">
      <c r="B348" s="32"/>
    </row>
    <row r="349" s="24" customFormat="true" ht="12" hidden="false" customHeight="false" outlineLevel="0" collapsed="false">
      <c r="B349" s="32"/>
    </row>
    <row r="350" s="24" customFormat="true" ht="12" hidden="false" customHeight="false" outlineLevel="0" collapsed="false">
      <c r="B350" s="32"/>
    </row>
    <row r="351" s="24" customFormat="true" ht="12" hidden="false" customHeight="false" outlineLevel="0" collapsed="false">
      <c r="B351" s="32"/>
    </row>
    <row r="352" s="24" customFormat="true" ht="12" hidden="false" customHeight="false" outlineLevel="0" collapsed="false">
      <c r="B352" s="32"/>
    </row>
    <row r="353" s="24" customFormat="true" ht="12" hidden="false" customHeight="false" outlineLevel="0" collapsed="false">
      <c r="B353" s="32"/>
    </row>
    <row r="354" s="24" customFormat="true" ht="12" hidden="false" customHeight="false" outlineLevel="0" collapsed="false">
      <c r="B354" s="32"/>
    </row>
    <row r="355" s="24" customFormat="true" ht="12" hidden="false" customHeight="false" outlineLevel="0" collapsed="false">
      <c r="B355" s="32"/>
    </row>
    <row r="356" s="24" customFormat="true" ht="12" hidden="false" customHeight="false" outlineLevel="0" collapsed="false">
      <c r="B356" s="32"/>
    </row>
    <row r="357" s="24" customFormat="true" ht="12" hidden="false" customHeight="false" outlineLevel="0" collapsed="false">
      <c r="B357" s="32"/>
    </row>
    <row r="358" s="24" customFormat="true" ht="12" hidden="false" customHeight="false" outlineLevel="0" collapsed="false">
      <c r="B358" s="32"/>
    </row>
    <row r="359" s="24" customFormat="true" ht="12" hidden="false" customHeight="false" outlineLevel="0" collapsed="false">
      <c r="B359" s="32"/>
    </row>
    <row r="360" s="24" customFormat="true" ht="12" hidden="false" customHeight="false" outlineLevel="0" collapsed="false">
      <c r="B360" s="32"/>
    </row>
    <row r="361" s="24" customFormat="true" ht="12" hidden="false" customHeight="false" outlineLevel="0" collapsed="false">
      <c r="B361" s="32"/>
    </row>
    <row r="362" s="24" customFormat="true" ht="12" hidden="false" customHeight="false" outlineLevel="0" collapsed="false">
      <c r="B362" s="32"/>
    </row>
    <row r="363" s="24" customFormat="true" ht="12" hidden="false" customHeight="false" outlineLevel="0" collapsed="false">
      <c r="B363" s="32"/>
    </row>
    <row r="364" s="24" customFormat="true" ht="12" hidden="false" customHeight="false" outlineLevel="0" collapsed="false">
      <c r="B364" s="32"/>
    </row>
    <row r="365" s="24" customFormat="true" ht="12" hidden="false" customHeight="false" outlineLevel="0" collapsed="false">
      <c r="B365" s="32"/>
    </row>
    <row r="366" s="24" customFormat="true" ht="12" hidden="false" customHeight="false" outlineLevel="0" collapsed="false">
      <c r="B366" s="32"/>
    </row>
    <row r="367" s="24" customFormat="true" ht="12" hidden="false" customHeight="false" outlineLevel="0" collapsed="false">
      <c r="B367" s="32"/>
    </row>
    <row r="368" s="24" customFormat="true" ht="12" hidden="false" customHeight="false" outlineLevel="0" collapsed="false">
      <c r="B368" s="32"/>
    </row>
    <row r="369" s="24" customFormat="true" ht="12" hidden="false" customHeight="false" outlineLevel="0" collapsed="false">
      <c r="B369" s="32"/>
    </row>
    <row r="370" s="24" customFormat="true" ht="12" hidden="false" customHeight="false" outlineLevel="0" collapsed="false">
      <c r="B370" s="32"/>
    </row>
    <row r="371" s="24" customFormat="true" ht="12" hidden="false" customHeight="false" outlineLevel="0" collapsed="false">
      <c r="B371" s="32"/>
    </row>
    <row r="372" s="24" customFormat="true" ht="12" hidden="false" customHeight="false" outlineLevel="0" collapsed="false">
      <c r="B372" s="32"/>
    </row>
    <row r="373" s="24" customFormat="true" ht="12" hidden="false" customHeight="false" outlineLevel="0" collapsed="false">
      <c r="B373" s="32"/>
    </row>
    <row r="374" s="24" customFormat="true" ht="12" hidden="false" customHeight="false" outlineLevel="0" collapsed="false">
      <c r="B374" s="32"/>
    </row>
    <row r="375" s="24" customFormat="true" ht="12" hidden="false" customHeight="false" outlineLevel="0" collapsed="false">
      <c r="B375" s="32"/>
    </row>
    <row r="376" s="24" customFormat="true" ht="12" hidden="false" customHeight="false" outlineLevel="0" collapsed="false">
      <c r="B376" s="32"/>
    </row>
    <row r="377" s="24" customFormat="true" ht="12" hidden="false" customHeight="false" outlineLevel="0" collapsed="false">
      <c r="B377" s="32"/>
    </row>
    <row r="378" s="24" customFormat="true" ht="12" hidden="false" customHeight="false" outlineLevel="0" collapsed="false">
      <c r="B378" s="32"/>
    </row>
    <row r="379" s="24" customFormat="true" ht="12" hidden="false" customHeight="false" outlineLevel="0" collapsed="false">
      <c r="B379" s="32"/>
    </row>
    <row r="380" s="24" customFormat="true" ht="12" hidden="false" customHeight="false" outlineLevel="0" collapsed="false">
      <c r="B380" s="32"/>
    </row>
    <row r="381" s="24" customFormat="true" ht="12" hidden="false" customHeight="false" outlineLevel="0" collapsed="false">
      <c r="B381" s="32"/>
    </row>
    <row r="382" s="24" customFormat="true" ht="12" hidden="false" customHeight="false" outlineLevel="0" collapsed="false">
      <c r="B382" s="32"/>
    </row>
    <row r="383" s="24" customFormat="true" ht="12" hidden="false" customHeight="false" outlineLevel="0" collapsed="false">
      <c r="B383" s="32"/>
    </row>
    <row r="384" s="24" customFormat="true" ht="12" hidden="false" customHeight="false" outlineLevel="0" collapsed="false">
      <c r="B384" s="32"/>
    </row>
    <row r="385" s="24" customFormat="true" ht="12" hidden="false" customHeight="false" outlineLevel="0" collapsed="false">
      <c r="B385" s="32"/>
    </row>
    <row r="386" s="24" customFormat="true" ht="12" hidden="false" customHeight="false" outlineLevel="0" collapsed="false">
      <c r="B386" s="32"/>
    </row>
    <row r="387" s="24" customFormat="true" ht="12" hidden="false" customHeight="false" outlineLevel="0" collapsed="false">
      <c r="B387" s="32"/>
    </row>
  </sheetData>
  <mergeCells count="10">
    <mergeCell ref="A2:M9"/>
    <mergeCell ref="A10:M16"/>
    <mergeCell ref="A20:M25"/>
    <mergeCell ref="A27:M32"/>
    <mergeCell ref="A33:M37"/>
    <mergeCell ref="A39:M42"/>
    <mergeCell ref="A45:M51"/>
    <mergeCell ref="A52:M55"/>
    <mergeCell ref="A56:M59"/>
    <mergeCell ref="A60:M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3.4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6</v>
      </c>
      <c r="B1" s="2"/>
    </row>
    <row r="2" customFormat="false" ht="13.5" hidden="false" customHeight="false" outlineLevel="0" collapsed="false">
      <c r="A2" s="34" t="s">
        <v>27</v>
      </c>
    </row>
    <row r="3" customFormat="false" ht="13.5" hidden="false" customHeight="false" outlineLevel="0" collapsed="false">
      <c r="A3" s="11"/>
    </row>
    <row r="4" s="35" customFormat="true" ht="12.75" hidden="false" customHeight="false" outlineLevel="0" collapsed="false">
      <c r="A4" s="5" t="s">
        <v>74</v>
      </c>
      <c r="B4" s="5" t="s">
        <v>75</v>
      </c>
    </row>
    <row r="5" customFormat="false" ht="13.5" hidden="false" customHeight="false" outlineLevel="0" collapsed="false">
      <c r="A5" s="4" t="s">
        <v>76</v>
      </c>
      <c r="B5" s="4" t="s">
        <v>77</v>
      </c>
    </row>
    <row r="6" customFormat="false" ht="13.5" hidden="false" customHeight="false" outlineLevel="0" collapsed="false">
      <c r="A6" s="4"/>
      <c r="B6" s="4"/>
    </row>
    <row r="7" s="38" customFormat="true" ht="12.75" hidden="false" customHeight="true" outlineLevel="0" collapsed="false">
      <c r="A7" s="36" t="s">
        <v>78</v>
      </c>
      <c r="B7" s="37" t="s">
        <v>79</v>
      </c>
      <c r="C7" s="37"/>
      <c r="D7" s="37"/>
      <c r="E7" s="37"/>
      <c r="F7" s="37"/>
      <c r="G7" s="37"/>
      <c r="H7" s="37"/>
      <c r="I7" s="37"/>
      <c r="J7" s="37"/>
      <c r="K7" s="37"/>
      <c r="L7" s="37"/>
    </row>
    <row r="8" s="38" customFormat="true" ht="12.75" hidden="false" customHeight="false" outlineLevel="0" collapsed="false">
      <c r="A8" s="36"/>
      <c r="B8" s="37"/>
      <c r="C8" s="37"/>
      <c r="D8" s="37"/>
      <c r="E8" s="37"/>
      <c r="F8" s="37"/>
      <c r="G8" s="37"/>
      <c r="H8" s="37"/>
      <c r="I8" s="37"/>
      <c r="J8" s="37"/>
      <c r="K8" s="37"/>
      <c r="L8" s="37"/>
    </row>
    <row r="9" s="24" customFormat="true" ht="13.5" hidden="false" customHeight="true" outlineLevel="0" collapsed="false">
      <c r="A9" s="39" t="s">
        <v>80</v>
      </c>
      <c r="B9" s="40" t="s">
        <v>81</v>
      </c>
      <c r="C9" s="40"/>
      <c r="D9" s="40"/>
      <c r="E9" s="40"/>
      <c r="F9" s="40"/>
      <c r="G9" s="40"/>
      <c r="H9" s="40"/>
      <c r="I9" s="40"/>
      <c r="J9" s="40"/>
      <c r="K9" s="40"/>
      <c r="L9" s="40"/>
    </row>
    <row r="10" s="24" customFormat="true" ht="13.5" hidden="false" customHeight="true" outlineLevel="0" collapsed="false">
      <c r="A10" s="39"/>
      <c r="B10" s="40"/>
      <c r="C10" s="40"/>
      <c r="D10" s="40"/>
      <c r="E10" s="40"/>
      <c r="F10" s="40"/>
      <c r="G10" s="40"/>
      <c r="H10" s="40"/>
      <c r="I10" s="40"/>
      <c r="J10" s="40"/>
      <c r="K10" s="40"/>
      <c r="L10" s="40"/>
    </row>
    <row r="11" s="24" customFormat="true" ht="13.5" hidden="false" customHeight="true" outlineLevel="0" collapsed="false">
      <c r="A11" s="39"/>
      <c r="B11" s="41"/>
      <c r="C11" s="41"/>
      <c r="D11" s="41"/>
    </row>
    <row r="12" customFormat="false" ht="12.75" hidden="false" customHeight="false" outlineLevel="0" collapsed="false">
      <c r="A12" s="36" t="s">
        <v>82</v>
      </c>
      <c r="B12" s="42" t="s">
        <v>83</v>
      </c>
    </row>
    <row r="13" customFormat="false" ht="13.5" hidden="false" customHeight="false" outlineLevel="0" collapsed="false">
      <c r="A13" s="39" t="s">
        <v>84</v>
      </c>
      <c r="B13" s="41" t="s">
        <v>85</v>
      </c>
    </row>
    <row r="15" customFormat="false" ht="13.5" hidden="false" customHeight="false" outlineLevel="0" collapsed="false">
      <c r="A15" s="5" t="s">
        <v>86</v>
      </c>
      <c r="B15" s="5" t="s">
        <v>87</v>
      </c>
      <c r="C15" s="43"/>
    </row>
    <row r="16" customFormat="false" ht="12.75" hidden="false" customHeight="false" outlineLevel="0" collapsed="false">
      <c r="A16" s="5"/>
      <c r="B16" s="5"/>
      <c r="C16" s="5" t="s">
        <v>88</v>
      </c>
    </row>
    <row r="17" customFormat="false" ht="12.75" hidden="false" customHeight="false" outlineLevel="0" collapsed="false">
      <c r="A17" s="5"/>
      <c r="B17" s="5"/>
      <c r="C17" s="5" t="s">
        <v>89</v>
      </c>
    </row>
    <row r="18" customFormat="false" ht="12.75" hidden="false" customHeight="false" outlineLevel="0" collapsed="false">
      <c r="A18" s="5"/>
      <c r="B18" s="5"/>
      <c r="C18" s="5" t="s">
        <v>90</v>
      </c>
    </row>
    <row r="19" customFormat="false" ht="12.75" hidden="false" customHeight="false" outlineLevel="0" collapsed="false">
      <c r="A19" s="5"/>
      <c r="B19" s="5"/>
      <c r="C19" s="5" t="s">
        <v>91</v>
      </c>
    </row>
    <row r="20" customFormat="false" ht="12.75" hidden="false" customHeight="false" outlineLevel="0" collapsed="false">
      <c r="A20" s="5"/>
      <c r="B20" s="5"/>
      <c r="C20" s="5" t="s">
        <v>92</v>
      </c>
    </row>
    <row r="21" customFormat="false" ht="12.75" hidden="false" customHeight="false" outlineLevel="0" collapsed="false">
      <c r="A21" s="5"/>
      <c r="B21" s="5"/>
      <c r="C21" s="5" t="s">
        <v>93</v>
      </c>
    </row>
    <row r="22" customFormat="false" ht="12.75" hidden="false" customHeight="false" outlineLevel="0" collapsed="false">
      <c r="A22" s="5"/>
      <c r="B22" s="5"/>
      <c r="C22" s="5" t="s">
        <v>94</v>
      </c>
    </row>
    <row r="23" customFormat="false" ht="12.75" hidden="false" customHeight="false" outlineLevel="0" collapsed="false">
      <c r="A23" s="5"/>
      <c r="B23" s="5"/>
      <c r="C23" s="5" t="s">
        <v>95</v>
      </c>
    </row>
    <row r="24" customFormat="false" ht="12.75" hidden="false" customHeight="false" outlineLevel="0" collapsed="false">
      <c r="A24" s="5"/>
      <c r="B24" s="5"/>
      <c r="C24" s="5" t="s">
        <v>96</v>
      </c>
    </row>
    <row r="25" customFormat="false" ht="13.5" hidden="false" customHeight="false" outlineLevel="0" collapsed="false">
      <c r="A25" s="4" t="s">
        <v>97</v>
      </c>
      <c r="B25" s="44" t="s">
        <v>98</v>
      </c>
      <c r="C25" s="43"/>
    </row>
    <row r="26" customFormat="false" ht="13.5" hidden="false" customHeight="false" outlineLevel="0" collapsed="false">
      <c r="A26" s="4"/>
      <c r="B26" s="44"/>
      <c r="C26" s="4" t="s">
        <v>99</v>
      </c>
    </row>
    <row r="27" customFormat="false" ht="13.5" hidden="false" customHeight="false" outlineLevel="0" collapsed="false">
      <c r="A27" s="4"/>
      <c r="B27" s="44"/>
      <c r="C27" s="4" t="s">
        <v>100</v>
      </c>
    </row>
    <row r="28" customFormat="false" ht="13.5" hidden="false" customHeight="false" outlineLevel="0" collapsed="false">
      <c r="A28" s="4"/>
      <c r="B28" s="44"/>
      <c r="C28" s="4" t="s">
        <v>101</v>
      </c>
    </row>
    <row r="29" customFormat="false" ht="13.5" hidden="false" customHeight="false" outlineLevel="0" collapsed="false">
      <c r="A29" s="4"/>
      <c r="B29" s="44"/>
      <c r="C29" s="4" t="s">
        <v>102</v>
      </c>
    </row>
    <row r="30" customFormat="false" ht="13.5" hidden="false" customHeight="false" outlineLevel="0" collapsed="false">
      <c r="A30" s="4"/>
      <c r="B30" s="44"/>
      <c r="C30" s="4" t="s">
        <v>103</v>
      </c>
    </row>
    <row r="31" customFormat="false" ht="13.5" hidden="false" customHeight="false" outlineLevel="0" collapsed="false">
      <c r="A31" s="4"/>
      <c r="B31" s="44"/>
      <c r="C31" s="4" t="s">
        <v>104</v>
      </c>
    </row>
    <row r="32" customFormat="false" ht="13.5" hidden="false" customHeight="false" outlineLevel="0" collapsed="false">
      <c r="A32" s="4"/>
      <c r="B32" s="44"/>
      <c r="C32" s="4" t="s">
        <v>105</v>
      </c>
    </row>
    <row r="33" customFormat="false" ht="13.5" hidden="false" customHeight="false" outlineLevel="0" collapsed="false">
      <c r="A33" s="4"/>
      <c r="B33" s="44"/>
      <c r="C33" s="4" t="s">
        <v>106</v>
      </c>
    </row>
    <row r="34" customFormat="false" ht="13.5" hidden="false" customHeight="false" outlineLevel="0" collapsed="false">
      <c r="A34" s="4"/>
      <c r="B34" s="44"/>
      <c r="C34" s="4" t="s">
        <v>107</v>
      </c>
    </row>
    <row r="36" customFormat="false" ht="12.75" hidden="false" customHeight="false" outlineLevel="0" collapsed="false">
      <c r="A36" s="5" t="s">
        <v>108</v>
      </c>
      <c r="B36" s="5" t="s">
        <v>109</v>
      </c>
      <c r="C36" s="5"/>
      <c r="D36" s="38"/>
    </row>
    <row r="37" customFormat="false" ht="13.5" hidden="false" customHeight="true" outlineLevel="0" collapsed="false">
      <c r="A37" s="4" t="s">
        <v>110</v>
      </c>
      <c r="B37" s="45" t="s">
        <v>111</v>
      </c>
      <c r="C37" s="45"/>
      <c r="D37" s="45"/>
      <c r="E37" s="45"/>
      <c r="F37" s="45"/>
      <c r="G37" s="45"/>
      <c r="H37" s="45"/>
      <c r="I37" s="45"/>
      <c r="J37" s="45"/>
      <c r="K37" s="45"/>
      <c r="L37" s="45"/>
    </row>
    <row r="38" s="1" customFormat="true" ht="13.5" hidden="false" customHeight="true" outlineLevel="0" collapsed="false">
      <c r="A38" s="4"/>
      <c r="B38" s="45"/>
      <c r="C38" s="45"/>
      <c r="D38" s="45"/>
      <c r="E38" s="45"/>
      <c r="F38" s="45"/>
      <c r="G38" s="45"/>
      <c r="H38" s="45"/>
      <c r="I38" s="45"/>
      <c r="J38" s="45"/>
      <c r="K38" s="45"/>
      <c r="L38" s="45"/>
    </row>
    <row r="39" s="1" customFormat="true" ht="13.5" hidden="false" customHeight="true" outlineLevel="0" collapsed="false">
      <c r="A39" s="4"/>
      <c r="B39" s="43"/>
      <c r="C39" s="43"/>
      <c r="D39" s="43"/>
      <c r="E39" s="43"/>
      <c r="F39" s="43"/>
      <c r="G39" s="43"/>
      <c r="H39" s="43"/>
      <c r="I39" s="43"/>
      <c r="J39" s="43"/>
      <c r="K39" s="43"/>
      <c r="L39" s="43"/>
    </row>
    <row r="40" customFormat="false" ht="13.5" hidden="false" customHeight="true" outlineLevel="0" collapsed="false">
      <c r="A40" s="5" t="s">
        <v>112</v>
      </c>
      <c r="B40" s="46" t="s">
        <v>113</v>
      </c>
      <c r="C40" s="46"/>
      <c r="D40" s="46"/>
      <c r="E40" s="46"/>
      <c r="F40" s="46"/>
      <c r="G40" s="46"/>
      <c r="H40" s="46"/>
      <c r="I40" s="46"/>
      <c r="J40" s="46"/>
      <c r="K40" s="46"/>
      <c r="L40" s="46"/>
    </row>
    <row r="41" customFormat="false" ht="13.5" hidden="false" customHeight="true" outlineLevel="0" collapsed="false">
      <c r="B41" s="46"/>
      <c r="C41" s="46"/>
      <c r="D41" s="46"/>
      <c r="E41" s="46"/>
      <c r="F41" s="46"/>
      <c r="G41" s="46"/>
      <c r="H41" s="46"/>
      <c r="I41" s="46"/>
      <c r="J41" s="46"/>
      <c r="K41" s="46"/>
      <c r="L41" s="46"/>
    </row>
    <row r="42" s="1" customFormat="true" ht="13.5" hidden="false" customHeight="true" outlineLevel="0" collapsed="false">
      <c r="A42" s="4" t="s">
        <v>114</v>
      </c>
      <c r="B42" s="15" t="s">
        <v>115</v>
      </c>
      <c r="C42" s="47"/>
      <c r="D42" s="47"/>
      <c r="E42" s="47"/>
      <c r="F42" s="47"/>
      <c r="G42" s="47"/>
      <c r="H42" s="47"/>
      <c r="I42" s="47"/>
      <c r="J42" s="47"/>
      <c r="K42" s="47"/>
      <c r="L42" s="47"/>
    </row>
    <row r="43" s="1" customFormat="true" ht="13.5" hidden="false" customHeight="true" outlineLevel="0" collapsed="false">
      <c r="B43" s="47"/>
      <c r="C43" s="47"/>
      <c r="D43" s="47"/>
      <c r="E43" s="47"/>
      <c r="F43" s="47"/>
      <c r="G43" s="47"/>
      <c r="H43" s="47"/>
      <c r="I43" s="47"/>
      <c r="J43" s="47"/>
      <c r="K43" s="47"/>
      <c r="L43" s="47"/>
    </row>
    <row r="44" customFormat="false" ht="12.75" hidden="false" customHeight="false" outlineLevel="0" collapsed="false">
      <c r="A44" s="5" t="s">
        <v>116</v>
      </c>
      <c r="B44" s="5" t="s">
        <v>117</v>
      </c>
    </row>
    <row r="45" customFormat="false" ht="13.5" hidden="false" customHeight="false" outlineLevel="0" collapsed="false">
      <c r="A45" s="4" t="s">
        <v>118</v>
      </c>
      <c r="B45" s="15" t="s">
        <v>119</v>
      </c>
    </row>
    <row r="47" customFormat="false" ht="12.75" hidden="false" customHeight="true" outlineLevel="0" collapsed="false">
      <c r="A47" s="5" t="s">
        <v>120</v>
      </c>
      <c r="B47" s="46" t="s">
        <v>121</v>
      </c>
      <c r="C47" s="46"/>
      <c r="D47" s="46"/>
      <c r="E47" s="46"/>
      <c r="F47" s="46"/>
      <c r="G47" s="46"/>
      <c r="H47" s="46"/>
      <c r="I47" s="46"/>
      <c r="J47" s="46"/>
      <c r="K47" s="46"/>
      <c r="L47" s="46"/>
    </row>
    <row r="48" s="1" customFormat="true" ht="12.75" hidden="false" customHeight="true" outlineLevel="0" collapsed="false">
      <c r="A48" s="5"/>
      <c r="B48" s="46"/>
      <c r="C48" s="46"/>
      <c r="D48" s="46"/>
      <c r="E48" s="46"/>
      <c r="F48" s="46"/>
      <c r="G48" s="46"/>
      <c r="H48" s="46"/>
      <c r="I48" s="46"/>
      <c r="J48" s="46"/>
      <c r="K48" s="46"/>
      <c r="L48" s="46"/>
    </row>
    <row r="49" s="1" customFormat="true" ht="12.75" hidden="false" customHeight="true" outlineLevel="0" collapsed="false">
      <c r="A49" s="5"/>
      <c r="B49" s="46"/>
      <c r="C49" s="46"/>
      <c r="D49" s="46"/>
      <c r="E49" s="46"/>
      <c r="F49" s="46"/>
      <c r="G49" s="46"/>
      <c r="H49" s="46"/>
      <c r="I49" s="46"/>
      <c r="J49" s="46"/>
      <c r="K49" s="46"/>
      <c r="L49" s="46"/>
    </row>
    <row r="50" customFormat="false" ht="13.5" hidden="false" customHeight="false" outlineLevel="0" collapsed="false">
      <c r="A50" s="4" t="s">
        <v>122</v>
      </c>
      <c r="B50" s="15" t="s">
        <v>123</v>
      </c>
    </row>
    <row r="51" customFormat="false" ht="12.75" hidden="false" customHeight="false" outlineLevel="0" collapsed="false">
      <c r="A51" s="5"/>
    </row>
    <row r="52" customFormat="false" ht="12.75" hidden="false" customHeight="true" outlineLevel="0" collapsed="false">
      <c r="A52" s="5" t="s">
        <v>124</v>
      </c>
      <c r="B52" s="46" t="s">
        <v>125</v>
      </c>
      <c r="C52" s="46"/>
      <c r="D52" s="46"/>
      <c r="E52" s="46"/>
      <c r="F52" s="46"/>
      <c r="G52" s="46"/>
      <c r="H52" s="46"/>
      <c r="I52" s="46"/>
      <c r="J52" s="46"/>
      <c r="K52" s="46"/>
      <c r="L52" s="46"/>
    </row>
    <row r="53" s="1" customFormat="true" ht="12.75" hidden="false" customHeight="false" outlineLevel="0" collapsed="false">
      <c r="A53" s="5"/>
      <c r="B53" s="46"/>
      <c r="C53" s="46"/>
      <c r="D53" s="46"/>
      <c r="E53" s="46"/>
      <c r="F53" s="46"/>
      <c r="G53" s="46"/>
      <c r="H53" s="46"/>
      <c r="I53" s="46"/>
      <c r="J53" s="46"/>
      <c r="K53" s="46"/>
      <c r="L53" s="46"/>
    </row>
    <row r="54" s="1" customFormat="true" ht="12.75" hidden="false" customHeight="false" outlineLevel="0" collapsed="false">
      <c r="A54" s="5"/>
      <c r="B54" s="46"/>
      <c r="C54" s="46"/>
      <c r="D54" s="46"/>
      <c r="E54" s="46"/>
      <c r="F54" s="46"/>
      <c r="G54" s="46"/>
      <c r="H54" s="46"/>
      <c r="I54" s="46"/>
      <c r="J54" s="46"/>
      <c r="K54" s="46"/>
      <c r="L54" s="46"/>
    </row>
    <row r="55" customFormat="false" ht="13.5" hidden="false" customHeight="true" outlineLevel="0" collapsed="false">
      <c r="A55" s="4" t="s">
        <v>126</v>
      </c>
      <c r="B55" s="45" t="s">
        <v>127</v>
      </c>
      <c r="C55" s="45"/>
      <c r="D55" s="45"/>
      <c r="E55" s="45"/>
      <c r="F55" s="45"/>
      <c r="G55" s="45"/>
      <c r="H55" s="45"/>
      <c r="I55" s="45"/>
      <c r="J55" s="45"/>
      <c r="K55" s="45"/>
      <c r="L55" s="45"/>
    </row>
    <row r="56" s="1" customFormat="true" ht="13.5" hidden="false" customHeight="false" outlineLevel="0" collapsed="false">
      <c r="A56" s="4"/>
      <c r="B56" s="45"/>
      <c r="C56" s="45"/>
      <c r="D56" s="45"/>
      <c r="E56" s="45"/>
      <c r="F56" s="45"/>
      <c r="G56" s="45"/>
      <c r="H56" s="45"/>
      <c r="I56" s="45"/>
      <c r="J56" s="45"/>
      <c r="K56" s="45"/>
      <c r="L56" s="45"/>
    </row>
    <row r="58" customFormat="false" ht="12.75" hidden="false" customHeight="false" outlineLevel="0" collapsed="false">
      <c r="A58" s="5" t="s">
        <v>128</v>
      </c>
      <c r="B58" s="5" t="s">
        <v>129</v>
      </c>
    </row>
    <row r="59" customFormat="false" ht="13.5" hidden="false" customHeight="false" outlineLevel="0" collapsed="false">
      <c r="A59" s="4" t="s">
        <v>130</v>
      </c>
      <c r="B59" s="15" t="s">
        <v>131</v>
      </c>
    </row>
    <row r="61" customFormat="false" ht="13.5" hidden="false" customHeight="true" outlineLevel="0" collapsed="false">
      <c r="A61" s="5" t="s">
        <v>132</v>
      </c>
      <c r="B61" s="5" t="s">
        <v>133</v>
      </c>
    </row>
    <row r="62" s="1" customFormat="true" ht="13.5" hidden="false" customHeight="false" outlineLevel="0" collapsed="false">
      <c r="A62" s="4" t="s">
        <v>134</v>
      </c>
      <c r="B62" s="15" t="s">
        <v>135</v>
      </c>
    </row>
    <row r="63" s="1" customFormat="true" ht="12.75" hidden="false" customHeight="false" outlineLevel="0" collapsed="false">
      <c r="A63" s="5"/>
    </row>
    <row r="64" customFormat="false" ht="13.5" hidden="false" customHeight="true" outlineLevel="0" collapsed="false">
      <c r="A64" s="5" t="s">
        <v>136</v>
      </c>
      <c r="B64" s="5" t="s">
        <v>137</v>
      </c>
    </row>
    <row r="65" customFormat="false" ht="13.5" hidden="false" customHeight="false" outlineLevel="0" collapsed="false">
      <c r="A65" s="4" t="s">
        <v>138</v>
      </c>
      <c r="B65" s="15" t="s">
        <v>139</v>
      </c>
    </row>
  </sheetData>
  <mergeCells count="7">
    <mergeCell ref="B7:L8"/>
    <mergeCell ref="B9:L10"/>
    <mergeCell ref="B37:L38"/>
    <mergeCell ref="B40:L41"/>
    <mergeCell ref="B47:L49"/>
    <mergeCell ref="B52:L54"/>
    <mergeCell ref="B55: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62"/>
    <col collapsed="false" customWidth="true" hidden="false" outlineLevel="0" max="2" min="2" style="0" width="16.25"/>
    <col collapsed="false" customWidth="true" hidden="false" outlineLevel="0" max="21" min="3" style="0" width="7.12"/>
  </cols>
  <sheetData>
    <row r="1" customFormat="false" ht="16.5" hidden="false" customHeight="false" outlineLevel="0" collapsed="false">
      <c r="A1" s="48" t="s">
        <v>29</v>
      </c>
      <c r="B1" s="48"/>
      <c r="C1" s="49"/>
      <c r="D1" s="49"/>
      <c r="E1" s="49"/>
      <c r="F1" s="49"/>
      <c r="G1" s="49"/>
      <c r="H1" s="49"/>
      <c r="I1" s="49"/>
      <c r="J1" s="49"/>
      <c r="K1" s="1"/>
      <c r="L1" s="50"/>
      <c r="M1" s="1"/>
      <c r="N1" s="1"/>
      <c r="O1" s="49"/>
      <c r="P1" s="49"/>
      <c r="Q1" s="49"/>
      <c r="R1" s="49"/>
      <c r="S1" s="49"/>
      <c r="T1" s="49"/>
      <c r="U1" s="49"/>
    </row>
    <row r="2" customFormat="false" ht="16.5" hidden="false" customHeight="false" outlineLevel="0" collapsed="false">
      <c r="A2" s="51" t="s">
        <v>30</v>
      </c>
      <c r="B2" s="51"/>
      <c r="C2" s="1"/>
      <c r="D2" s="1"/>
      <c r="E2" s="1"/>
      <c r="F2" s="1"/>
      <c r="G2" s="1"/>
      <c r="H2" s="1"/>
      <c r="I2" s="50"/>
      <c r="J2" s="1"/>
      <c r="K2" s="1"/>
      <c r="L2" s="50"/>
      <c r="M2" s="1"/>
      <c r="N2" s="1"/>
      <c r="O2" s="1"/>
      <c r="P2" s="1"/>
      <c r="Q2" s="1"/>
      <c r="R2" s="1"/>
      <c r="S2" s="1"/>
      <c r="T2" s="1"/>
      <c r="U2" s="1"/>
    </row>
    <row r="3" customFormat="false" ht="17.25" hidden="false" customHeight="false" outlineLevel="0" collapsed="false">
      <c r="A3" s="52"/>
      <c r="B3" s="5"/>
      <c r="C3" s="53"/>
      <c r="D3" s="53"/>
      <c r="E3" s="53"/>
      <c r="F3" s="53"/>
      <c r="G3" s="53"/>
      <c r="H3" s="53"/>
      <c r="I3" s="53"/>
      <c r="J3" s="53"/>
      <c r="K3" s="53"/>
      <c r="L3" s="53"/>
      <c r="M3" s="53"/>
      <c r="N3" s="53"/>
      <c r="O3" s="53"/>
      <c r="P3" s="53"/>
      <c r="Q3" s="53"/>
      <c r="R3" s="53"/>
      <c r="S3" s="53"/>
      <c r="T3" s="53"/>
      <c r="U3" s="53"/>
    </row>
    <row r="4" customFormat="false" ht="17.25" hidden="false" customHeight="false" outlineLevel="0" collapsed="false">
      <c r="A4" s="54"/>
      <c r="B4" s="55"/>
      <c r="C4" s="56" t="n">
        <v>1995</v>
      </c>
      <c r="D4" s="56" t="n">
        <v>1996</v>
      </c>
      <c r="E4" s="56" t="n">
        <v>1997</v>
      </c>
      <c r="F4" s="56" t="n">
        <v>1998</v>
      </c>
      <c r="G4" s="56" t="n">
        <v>1999</v>
      </c>
      <c r="H4" s="56" t="n">
        <v>2000</v>
      </c>
      <c r="I4" s="56" t="n">
        <v>2001</v>
      </c>
      <c r="J4" s="56" t="n">
        <v>2002</v>
      </c>
      <c r="K4" s="56" t="n">
        <v>2003</v>
      </c>
      <c r="L4" s="56" t="n">
        <v>2004</v>
      </c>
      <c r="M4" s="56" t="n">
        <v>2005</v>
      </c>
      <c r="N4" s="56" t="n">
        <v>2006</v>
      </c>
      <c r="O4" s="56" t="n">
        <v>2007</v>
      </c>
      <c r="P4" s="56" t="n">
        <v>2008</v>
      </c>
      <c r="Q4" s="56" t="n">
        <v>2009</v>
      </c>
      <c r="R4" s="56" t="n">
        <v>2010</v>
      </c>
      <c r="S4" s="56" t="n">
        <v>2011</v>
      </c>
      <c r="T4" s="56" t="n">
        <v>2012</v>
      </c>
      <c r="U4" s="56" t="n">
        <v>2013</v>
      </c>
    </row>
    <row r="5" customFormat="false" ht="16.5" hidden="false" customHeight="false" outlineLevel="0" collapsed="false">
      <c r="A5" s="57" t="s">
        <v>140</v>
      </c>
      <c r="B5" s="57"/>
      <c r="C5" s="58" t="n">
        <v>10146</v>
      </c>
      <c r="D5" s="58" t="n">
        <v>10379</v>
      </c>
      <c r="E5" s="58" t="n">
        <v>10489</v>
      </c>
      <c r="F5" s="58" t="n">
        <v>10962</v>
      </c>
      <c r="G5" s="58" t="n">
        <v>11298</v>
      </c>
      <c r="H5" s="58" t="n">
        <v>11594</v>
      </c>
      <c r="I5" s="58" t="n">
        <v>11909</v>
      </c>
      <c r="J5" s="58" t="n">
        <v>12346</v>
      </c>
      <c r="K5" s="58" t="n">
        <v>12686</v>
      </c>
      <c r="L5" s="58" t="n">
        <v>12959</v>
      </c>
      <c r="M5" s="58" t="n">
        <v>13225</v>
      </c>
      <c r="N5" s="58" t="n">
        <v>13595</v>
      </c>
      <c r="O5" s="58" t="n">
        <v>13879</v>
      </c>
      <c r="P5" s="58" t="n">
        <v>14145</v>
      </c>
      <c r="Q5" s="58" t="n">
        <v>14243</v>
      </c>
      <c r="R5" s="58" t="n">
        <v>14604</v>
      </c>
      <c r="S5" s="58" t="n">
        <v>14977</v>
      </c>
      <c r="T5" s="58" t="n">
        <v>15344</v>
      </c>
      <c r="U5" s="58" t="n">
        <v>15663</v>
      </c>
    </row>
    <row r="6" customFormat="false" ht="16.5" hidden="false" customHeight="false" outlineLevel="0" collapsed="false">
      <c r="A6" s="44"/>
      <c r="B6" s="57" t="s">
        <v>141</v>
      </c>
      <c r="C6" s="58" t="n">
        <v>8452</v>
      </c>
      <c r="D6" s="58" t="n">
        <v>8634</v>
      </c>
      <c r="E6" s="58" t="n">
        <v>8741</v>
      </c>
      <c r="F6" s="58" t="n">
        <v>9231</v>
      </c>
      <c r="G6" s="58" t="n">
        <v>9489</v>
      </c>
      <c r="H6" s="58" t="n">
        <v>9668</v>
      </c>
      <c r="I6" s="58" t="n">
        <v>9851</v>
      </c>
      <c r="J6" s="58" t="n">
        <v>10171</v>
      </c>
      <c r="K6" s="58" t="n">
        <v>10442</v>
      </c>
      <c r="L6" s="58" t="n">
        <v>10694</v>
      </c>
      <c r="M6" s="58" t="n">
        <v>10948</v>
      </c>
      <c r="N6" s="58" t="n">
        <v>11205</v>
      </c>
      <c r="O6" s="58" t="n">
        <v>11381</v>
      </c>
      <c r="P6" s="58" t="n">
        <v>11594</v>
      </c>
      <c r="Q6" s="58" t="n">
        <v>11667</v>
      </c>
      <c r="R6" s="58" t="n">
        <v>11929</v>
      </c>
      <c r="S6" s="58" t="n">
        <v>12067</v>
      </c>
      <c r="T6" s="58" t="n">
        <v>12309</v>
      </c>
      <c r="U6" s="58" t="n">
        <v>12523</v>
      </c>
    </row>
    <row r="7" customFormat="false" ht="16.5" hidden="false" customHeight="false" outlineLevel="0" collapsed="false">
      <c r="A7" s="44"/>
      <c r="B7" s="57" t="s">
        <v>142</v>
      </c>
      <c r="C7" s="58" t="n">
        <v>1694</v>
      </c>
      <c r="D7" s="58" t="n">
        <v>1745</v>
      </c>
      <c r="E7" s="58" t="n">
        <v>1748</v>
      </c>
      <c r="F7" s="58" t="n">
        <v>1731</v>
      </c>
      <c r="G7" s="58" t="n">
        <v>1809</v>
      </c>
      <c r="H7" s="58" t="n">
        <v>1926</v>
      </c>
      <c r="I7" s="58" t="n">
        <v>2058</v>
      </c>
      <c r="J7" s="58" t="n">
        <v>2175</v>
      </c>
      <c r="K7" s="58" t="n">
        <v>2244</v>
      </c>
      <c r="L7" s="58" t="n">
        <v>2265</v>
      </c>
      <c r="M7" s="58" t="n">
        <v>2277</v>
      </c>
      <c r="N7" s="58" t="n">
        <v>2390</v>
      </c>
      <c r="O7" s="58" t="n">
        <v>2498</v>
      </c>
      <c r="P7" s="58" t="n">
        <v>2551</v>
      </c>
      <c r="Q7" s="58" t="n">
        <v>2576</v>
      </c>
      <c r="R7" s="58" t="n">
        <v>2675</v>
      </c>
      <c r="S7" s="58" t="n">
        <v>2910</v>
      </c>
      <c r="T7" s="58" t="n">
        <v>3035</v>
      </c>
      <c r="U7" s="58" t="n">
        <v>3140</v>
      </c>
    </row>
    <row r="8" customFormat="false" ht="16.5" hidden="false" customHeight="false" outlineLevel="0" collapsed="false">
      <c r="A8" s="44" t="s">
        <v>143</v>
      </c>
      <c r="B8" s="57"/>
      <c r="C8" s="58" t="n">
        <v>2706</v>
      </c>
      <c r="D8" s="58" t="n">
        <v>2758</v>
      </c>
      <c r="E8" s="58" t="n">
        <v>3140</v>
      </c>
      <c r="F8" s="58" t="n">
        <v>3166</v>
      </c>
      <c r="G8" s="58" t="n">
        <v>3283</v>
      </c>
      <c r="H8" s="58" t="n">
        <v>3433</v>
      </c>
      <c r="I8" s="58" t="n">
        <v>3554</v>
      </c>
      <c r="J8" s="58" t="n">
        <v>3517</v>
      </c>
      <c r="K8" s="58" t="n">
        <v>3595</v>
      </c>
      <c r="L8" s="58" t="n">
        <v>3738</v>
      </c>
      <c r="M8" s="58" t="n">
        <v>3922</v>
      </c>
      <c r="N8" s="58"/>
      <c r="O8" s="58"/>
      <c r="P8" s="58"/>
      <c r="Q8" s="58"/>
      <c r="R8" s="58"/>
      <c r="S8" s="58"/>
      <c r="T8" s="58"/>
      <c r="U8" s="58"/>
    </row>
    <row r="9" customFormat="false" ht="16.5" hidden="false" customHeight="false" outlineLevel="0" collapsed="false">
      <c r="A9" s="57" t="s">
        <v>144</v>
      </c>
      <c r="B9" s="57"/>
      <c r="C9" s="58"/>
      <c r="D9" s="58"/>
      <c r="E9" s="58"/>
      <c r="F9" s="58"/>
      <c r="G9" s="58"/>
      <c r="H9" s="58"/>
      <c r="I9" s="58"/>
      <c r="J9" s="58"/>
      <c r="K9" s="58"/>
      <c r="L9" s="58"/>
      <c r="M9" s="58"/>
      <c r="N9" s="58" t="n">
        <v>2003</v>
      </c>
      <c r="O9" s="58" t="n">
        <v>2039</v>
      </c>
      <c r="P9" s="58" t="n">
        <v>2065</v>
      </c>
      <c r="Q9" s="58" t="n">
        <v>2260</v>
      </c>
      <c r="R9" s="58" t="n">
        <v>2209</v>
      </c>
      <c r="S9" s="58" t="n">
        <v>2209</v>
      </c>
      <c r="T9" s="58" t="n">
        <v>2198</v>
      </c>
      <c r="U9" s="58" t="n">
        <v>2205</v>
      </c>
    </row>
    <row r="10" customFormat="false" ht="16.5" hidden="false" customHeight="false" outlineLevel="0" collapsed="false">
      <c r="A10" s="44"/>
      <c r="B10" s="57" t="s">
        <v>112</v>
      </c>
      <c r="C10" s="58"/>
      <c r="D10" s="58"/>
      <c r="E10" s="58"/>
      <c r="F10" s="58"/>
      <c r="G10" s="58"/>
      <c r="H10" s="58"/>
      <c r="I10" s="58"/>
      <c r="J10" s="58"/>
      <c r="K10" s="58"/>
      <c r="L10" s="58"/>
      <c r="M10" s="58"/>
      <c r="N10" s="58" t="n">
        <v>1416</v>
      </c>
      <c r="O10" s="58" t="n">
        <v>1445</v>
      </c>
      <c r="P10" s="58" t="n">
        <v>1492</v>
      </c>
      <c r="Q10" s="58" t="n">
        <v>1508</v>
      </c>
      <c r="R10" s="58" t="n">
        <v>1546</v>
      </c>
      <c r="S10" s="58" t="n">
        <v>1547</v>
      </c>
      <c r="T10" s="58" t="n">
        <v>1557</v>
      </c>
      <c r="U10" s="58" t="n">
        <v>1588</v>
      </c>
    </row>
    <row r="11" customFormat="false" ht="16.5" hidden="false" customHeight="false" outlineLevel="0" collapsed="false">
      <c r="A11" s="44"/>
      <c r="B11" s="57" t="s">
        <v>116</v>
      </c>
      <c r="C11" s="58"/>
      <c r="D11" s="58"/>
      <c r="E11" s="58"/>
      <c r="F11" s="58"/>
      <c r="G11" s="58"/>
      <c r="H11" s="58"/>
      <c r="I11" s="58"/>
      <c r="J11" s="58"/>
      <c r="K11" s="58"/>
      <c r="L11" s="58"/>
      <c r="M11" s="58"/>
      <c r="N11" s="58" t="n">
        <v>239</v>
      </c>
      <c r="O11" s="58" t="n">
        <v>257</v>
      </c>
      <c r="P11" s="58" t="n">
        <v>243</v>
      </c>
      <c r="Q11" s="58" t="n">
        <v>276</v>
      </c>
      <c r="R11" s="58" t="n">
        <v>248</v>
      </c>
      <c r="S11" s="58" t="n">
        <v>239</v>
      </c>
      <c r="T11" s="58" t="n">
        <v>241</v>
      </c>
      <c r="U11" s="58" t="n">
        <v>224</v>
      </c>
    </row>
    <row r="12" customFormat="false" ht="16.5" hidden="false" customHeight="false" outlineLevel="0" collapsed="false">
      <c r="A12" s="44"/>
      <c r="B12" s="57" t="s">
        <v>145</v>
      </c>
      <c r="C12" s="58"/>
      <c r="D12" s="58"/>
      <c r="E12" s="58"/>
      <c r="F12" s="58"/>
      <c r="G12" s="58"/>
      <c r="H12" s="58"/>
      <c r="I12" s="58"/>
      <c r="J12" s="58"/>
      <c r="K12" s="58"/>
      <c r="L12" s="58"/>
      <c r="M12" s="58"/>
      <c r="N12" s="58" t="n">
        <v>348</v>
      </c>
      <c r="O12" s="58" t="n">
        <v>337</v>
      </c>
      <c r="P12" s="58" t="n">
        <v>330</v>
      </c>
      <c r="Q12" s="58" t="n">
        <v>476</v>
      </c>
      <c r="R12" s="58" t="n">
        <v>415</v>
      </c>
      <c r="S12" s="58" t="n">
        <v>423</v>
      </c>
      <c r="T12" s="58" t="n">
        <v>400</v>
      </c>
      <c r="U12" s="58" t="n">
        <v>393</v>
      </c>
    </row>
    <row r="13" customFormat="false" ht="16.5" hidden="false" customHeight="false" outlineLevel="0" collapsed="false">
      <c r="A13" s="57" t="s">
        <v>146</v>
      </c>
      <c r="B13" s="57"/>
      <c r="C13" s="58"/>
      <c r="D13" s="58"/>
      <c r="E13" s="58"/>
      <c r="F13" s="58"/>
      <c r="G13" s="58"/>
      <c r="H13" s="58"/>
      <c r="I13" s="58"/>
      <c r="J13" s="58"/>
      <c r="K13" s="58"/>
      <c r="L13" s="58"/>
      <c r="M13" s="58"/>
      <c r="N13" s="58" t="n">
        <v>2042</v>
      </c>
      <c r="O13" s="58" t="n">
        <v>2173</v>
      </c>
      <c r="P13" s="58" t="n">
        <v>2349</v>
      </c>
      <c r="Q13" s="58" t="n">
        <v>2522</v>
      </c>
      <c r="R13" s="58" t="n">
        <v>2690</v>
      </c>
      <c r="S13" s="58" t="n">
        <v>2786</v>
      </c>
      <c r="T13" s="58" t="n">
        <v>2947</v>
      </c>
      <c r="U13" s="58" t="n">
        <v>3130</v>
      </c>
    </row>
    <row r="14" customFormat="false" ht="16.5" hidden="false" customHeight="false" outlineLevel="0" collapsed="false">
      <c r="A14" s="57" t="s">
        <v>124</v>
      </c>
      <c r="B14" s="57"/>
      <c r="C14" s="58" t="n">
        <v>206</v>
      </c>
      <c r="D14" s="58" t="n">
        <v>212</v>
      </c>
      <c r="E14" s="58" t="n">
        <v>223</v>
      </c>
      <c r="F14" s="58" t="n">
        <v>234</v>
      </c>
      <c r="G14" s="58" t="n">
        <v>254</v>
      </c>
      <c r="H14" s="58" t="n">
        <v>276</v>
      </c>
      <c r="I14" s="58" t="n">
        <v>301</v>
      </c>
      <c r="J14" s="58" t="n">
        <v>331</v>
      </c>
      <c r="K14" s="58" t="n">
        <v>368</v>
      </c>
      <c r="L14" s="58" t="n">
        <v>403</v>
      </c>
      <c r="M14" s="58" t="n">
        <v>432</v>
      </c>
      <c r="N14" s="58" t="n">
        <v>447</v>
      </c>
      <c r="O14" s="58" t="n">
        <v>471</v>
      </c>
      <c r="P14" s="58" t="n">
        <v>492</v>
      </c>
      <c r="Q14" s="58" t="n">
        <v>516</v>
      </c>
      <c r="R14" s="58" t="n">
        <v>529</v>
      </c>
      <c r="S14" s="58" t="n">
        <v>546</v>
      </c>
      <c r="T14" s="58" t="n">
        <v>577</v>
      </c>
      <c r="U14" s="58" t="n">
        <v>595</v>
      </c>
    </row>
    <row r="15" customFormat="false" ht="17.25" hidden="false" customHeight="false" outlineLevel="0" collapsed="false">
      <c r="A15" s="59" t="s">
        <v>147</v>
      </c>
      <c r="B15" s="60"/>
      <c r="C15" s="61" t="n">
        <v>13058</v>
      </c>
      <c r="D15" s="61" t="n">
        <v>13349</v>
      </c>
      <c r="E15" s="61" t="n">
        <v>13852</v>
      </c>
      <c r="F15" s="61" t="n">
        <v>14362</v>
      </c>
      <c r="G15" s="61" t="n">
        <v>14835</v>
      </c>
      <c r="H15" s="61" t="n">
        <v>15303</v>
      </c>
      <c r="I15" s="61" t="n">
        <v>15764</v>
      </c>
      <c r="J15" s="61" t="n">
        <v>16194</v>
      </c>
      <c r="K15" s="61" t="n">
        <v>16649</v>
      </c>
      <c r="L15" s="61" t="n">
        <v>17100</v>
      </c>
      <c r="M15" s="61" t="n">
        <v>17579</v>
      </c>
      <c r="N15" s="61" t="n">
        <v>18087</v>
      </c>
      <c r="O15" s="61" t="n">
        <v>18562</v>
      </c>
      <c r="P15" s="61" t="n">
        <v>19051</v>
      </c>
      <c r="Q15" s="61" t="n">
        <v>19541</v>
      </c>
      <c r="R15" s="61" t="n">
        <v>20032</v>
      </c>
      <c r="S15" s="61" t="n">
        <v>20518</v>
      </c>
      <c r="T15" s="61" t="n">
        <v>21066</v>
      </c>
      <c r="U15" s="61" t="n">
        <v>21593</v>
      </c>
    </row>
    <row r="16" customFormat="false" ht="17.25" hidden="false" customHeight="false" outlineLevel="0" collapsed="false">
      <c r="A16" s="62" t="s">
        <v>148</v>
      </c>
    </row>
    <row r="17" customFormat="false" ht="16.5" hidden="false" customHeight="false" outlineLevel="0" collapsed="false">
      <c r="A17" s="62"/>
    </row>
    <row r="19" customFormat="false" ht="16.5" hidden="false" customHeight="false" outlineLevel="0" collapsed="false">
      <c r="L1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3.62"/>
    <col collapsed="false" customWidth="true" hidden="false" outlineLevel="0" max="2" min="2" style="0" width="16.25"/>
    <col collapsed="false" customWidth="true" hidden="false" outlineLevel="0" max="21" min="3" style="0" width="7.12"/>
  </cols>
  <sheetData>
    <row r="1" customFormat="false" ht="16.5" hidden="false" customHeight="false" outlineLevel="0" collapsed="false">
      <c r="A1" s="48" t="s">
        <v>32</v>
      </c>
      <c r="B1" s="48"/>
      <c r="C1" s="49"/>
      <c r="D1" s="49"/>
      <c r="E1" s="49"/>
      <c r="F1" s="49"/>
      <c r="G1" s="49"/>
      <c r="H1" s="49"/>
      <c r="I1" s="49"/>
      <c r="J1" s="49"/>
      <c r="K1" s="1"/>
      <c r="L1" s="50"/>
      <c r="M1" s="1"/>
      <c r="N1" s="1"/>
      <c r="O1" s="49"/>
      <c r="P1" s="49"/>
      <c r="Q1" s="49"/>
      <c r="R1" s="49"/>
      <c r="S1" s="49"/>
      <c r="T1" s="49"/>
      <c r="U1" s="49"/>
    </row>
    <row r="2" customFormat="false" ht="16.5" hidden="false" customHeight="false" outlineLevel="0" collapsed="false">
      <c r="A2" s="51" t="s">
        <v>149</v>
      </c>
      <c r="B2" s="51"/>
      <c r="C2" s="1"/>
      <c r="D2" s="1"/>
      <c r="E2" s="1"/>
      <c r="F2" s="1"/>
      <c r="G2" s="1"/>
      <c r="H2" s="1"/>
      <c r="I2" s="50"/>
      <c r="J2" s="1"/>
      <c r="K2" s="1"/>
      <c r="L2" s="50"/>
      <c r="M2" s="1"/>
      <c r="N2" s="1"/>
      <c r="O2" s="1"/>
      <c r="P2" s="1"/>
      <c r="Q2" s="1"/>
      <c r="R2" s="1"/>
      <c r="S2" s="1"/>
      <c r="T2" s="1"/>
      <c r="U2" s="1"/>
    </row>
    <row r="3" customFormat="false" ht="17.25" hidden="false" customHeight="false" outlineLevel="0" collapsed="false">
      <c r="A3" s="52"/>
      <c r="B3" s="5"/>
      <c r="C3" s="53"/>
      <c r="D3" s="53"/>
      <c r="E3" s="53"/>
      <c r="F3" s="53"/>
      <c r="G3" s="53"/>
      <c r="H3" s="53"/>
      <c r="I3" s="53"/>
      <c r="J3" s="53"/>
      <c r="K3" s="53"/>
      <c r="L3" s="53"/>
      <c r="M3" s="53"/>
      <c r="N3" s="53"/>
      <c r="O3" s="53"/>
      <c r="P3" s="53"/>
      <c r="Q3" s="53"/>
      <c r="R3" s="53"/>
      <c r="S3" s="53"/>
      <c r="T3" s="53"/>
      <c r="U3" s="53"/>
    </row>
    <row r="4" customFormat="false" ht="17.25" hidden="false" customHeight="false" outlineLevel="0" collapsed="false">
      <c r="A4" s="54"/>
      <c r="B4" s="55"/>
      <c r="C4" s="56" t="n">
        <v>1995</v>
      </c>
      <c r="D4" s="56" t="n">
        <v>1996</v>
      </c>
      <c r="E4" s="56" t="n">
        <v>1997</v>
      </c>
      <c r="F4" s="56" t="n">
        <v>1998</v>
      </c>
      <c r="G4" s="56" t="n">
        <v>1999</v>
      </c>
      <c r="H4" s="56" t="n">
        <v>2000</v>
      </c>
      <c r="I4" s="56" t="n">
        <v>2001</v>
      </c>
      <c r="J4" s="56" t="n">
        <v>2002</v>
      </c>
      <c r="K4" s="56" t="n">
        <v>2003</v>
      </c>
      <c r="L4" s="56" t="n">
        <v>2004</v>
      </c>
      <c r="M4" s="56" t="n">
        <v>2005</v>
      </c>
      <c r="N4" s="56" t="n">
        <v>2006</v>
      </c>
      <c r="O4" s="56" t="n">
        <v>2007</v>
      </c>
      <c r="P4" s="56" t="n">
        <v>2008</v>
      </c>
      <c r="Q4" s="56" t="n">
        <v>2009</v>
      </c>
      <c r="R4" s="56" t="n">
        <v>2010</v>
      </c>
      <c r="S4" s="56" t="n">
        <v>2011</v>
      </c>
      <c r="T4" s="56" t="n">
        <v>2012</v>
      </c>
      <c r="U4" s="56" t="n">
        <v>2013</v>
      </c>
    </row>
    <row r="5" customFormat="false" ht="16.5" hidden="false" customHeight="false" outlineLevel="0" collapsed="false">
      <c r="A5" s="57" t="s">
        <v>140</v>
      </c>
      <c r="B5" s="57"/>
      <c r="C5" s="58" t="n">
        <v>115</v>
      </c>
      <c r="D5" s="58" t="n">
        <v>117</v>
      </c>
      <c r="E5" s="58" t="n">
        <v>119</v>
      </c>
      <c r="F5" s="58" t="n">
        <v>124</v>
      </c>
      <c r="G5" s="58" t="n">
        <v>127</v>
      </c>
      <c r="H5" s="58" t="n">
        <v>131</v>
      </c>
      <c r="I5" s="58" t="n">
        <v>134</v>
      </c>
      <c r="J5" s="58" t="n">
        <v>138</v>
      </c>
      <c r="K5" s="58" t="n">
        <v>141</v>
      </c>
      <c r="L5" s="58" t="n">
        <v>144</v>
      </c>
      <c r="M5" s="58" t="n">
        <v>146</v>
      </c>
      <c r="N5" s="58" t="n">
        <v>149</v>
      </c>
      <c r="O5" s="58" t="n">
        <v>151</v>
      </c>
      <c r="P5" s="58" t="n">
        <v>153</v>
      </c>
      <c r="Q5" s="58" t="n">
        <v>153</v>
      </c>
      <c r="R5" s="58" t="n">
        <v>155</v>
      </c>
      <c r="S5" s="58" t="n">
        <v>158</v>
      </c>
      <c r="T5" s="58" t="n">
        <v>161</v>
      </c>
      <c r="U5" s="58" t="n">
        <v>163</v>
      </c>
    </row>
    <row r="6" customFormat="false" ht="16.5" hidden="false" customHeight="false" outlineLevel="0" collapsed="false">
      <c r="A6" s="44"/>
      <c r="B6" s="57" t="s">
        <v>141</v>
      </c>
      <c r="C6" s="58" t="n">
        <v>96</v>
      </c>
      <c r="D6" s="58" t="n">
        <v>98</v>
      </c>
      <c r="E6" s="58" t="n">
        <v>99</v>
      </c>
      <c r="F6" s="58" t="n">
        <v>104</v>
      </c>
      <c r="G6" s="58" t="n">
        <v>107</v>
      </c>
      <c r="H6" s="58" t="n">
        <v>109</v>
      </c>
      <c r="I6" s="58" t="n">
        <v>111</v>
      </c>
      <c r="J6" s="58" t="n">
        <v>114</v>
      </c>
      <c r="K6" s="58" t="n">
        <v>116</v>
      </c>
      <c r="L6" s="58" t="n">
        <v>119</v>
      </c>
      <c r="M6" s="58" t="n">
        <v>121</v>
      </c>
      <c r="N6" s="58" t="n">
        <v>123</v>
      </c>
      <c r="O6" s="58" t="n">
        <v>124</v>
      </c>
      <c r="P6" s="58" t="n">
        <v>125</v>
      </c>
      <c r="Q6" s="58" t="n">
        <v>125</v>
      </c>
      <c r="R6" s="58" t="n">
        <v>127</v>
      </c>
      <c r="S6" s="58" t="n">
        <v>127</v>
      </c>
      <c r="T6" s="58" t="n">
        <v>129</v>
      </c>
      <c r="U6" s="58" t="n">
        <v>130</v>
      </c>
    </row>
    <row r="7" customFormat="false" ht="17.25" hidden="false" customHeight="false" outlineLevel="0" collapsed="false">
      <c r="A7" s="64"/>
      <c r="B7" s="64" t="s">
        <v>142</v>
      </c>
      <c r="C7" s="64" t="n">
        <v>19</v>
      </c>
      <c r="D7" s="64" t="n">
        <v>20</v>
      </c>
      <c r="E7" s="64" t="n">
        <v>20</v>
      </c>
      <c r="F7" s="64" t="n">
        <v>20</v>
      </c>
      <c r="G7" s="64" t="n">
        <v>20</v>
      </c>
      <c r="H7" s="64" t="n">
        <v>22</v>
      </c>
      <c r="I7" s="64" t="n">
        <v>23</v>
      </c>
      <c r="J7" s="64" t="n">
        <v>24</v>
      </c>
      <c r="K7" s="64" t="n">
        <v>25</v>
      </c>
      <c r="L7" s="64" t="n">
        <v>25</v>
      </c>
      <c r="M7" s="64" t="n">
        <v>25</v>
      </c>
      <c r="N7" s="64" t="n">
        <v>26</v>
      </c>
      <c r="O7" s="64" t="n">
        <v>27</v>
      </c>
      <c r="P7" s="64" t="n">
        <v>28</v>
      </c>
      <c r="Q7" s="64" t="n">
        <v>28</v>
      </c>
      <c r="R7" s="64" t="n">
        <v>28</v>
      </c>
      <c r="S7" s="64" t="n">
        <v>31</v>
      </c>
      <c r="T7" s="64" t="n">
        <v>32</v>
      </c>
      <c r="U7" s="64" t="n">
        <v>33</v>
      </c>
    </row>
    <row r="8"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1" min="3" style="0" width="7.12"/>
  </cols>
  <sheetData>
    <row r="1" customFormat="false" ht="16.5" hidden="false" customHeight="false" outlineLevel="0" collapsed="false">
      <c r="A1" s="48" t="s">
        <v>35</v>
      </c>
      <c r="B1" s="48"/>
      <c r="C1" s="49"/>
      <c r="D1" s="49"/>
      <c r="E1" s="49"/>
      <c r="F1" s="49"/>
      <c r="G1" s="49"/>
      <c r="H1" s="49"/>
      <c r="I1" s="49"/>
      <c r="J1" s="49"/>
      <c r="K1" s="1"/>
      <c r="L1" s="50"/>
      <c r="M1" s="1"/>
      <c r="N1" s="1"/>
      <c r="O1" s="49"/>
      <c r="P1" s="49"/>
      <c r="Q1" s="49"/>
      <c r="R1" s="49"/>
      <c r="S1" s="49"/>
      <c r="T1" s="49"/>
      <c r="U1" s="49"/>
    </row>
    <row r="2" customFormat="false" ht="16.5" hidden="false" customHeight="false" outlineLevel="0" collapsed="false">
      <c r="A2" s="51" t="s">
        <v>36</v>
      </c>
      <c r="B2" s="51"/>
      <c r="C2" s="1"/>
      <c r="D2" s="1"/>
      <c r="E2" s="1"/>
      <c r="F2" s="1"/>
      <c r="G2" s="1"/>
      <c r="H2" s="1"/>
      <c r="I2" s="50"/>
      <c r="J2" s="1"/>
      <c r="K2" s="1"/>
      <c r="L2" s="50"/>
      <c r="M2" s="1"/>
      <c r="N2" s="1"/>
      <c r="O2" s="1"/>
      <c r="P2" s="1"/>
      <c r="Q2" s="1"/>
      <c r="R2" s="1"/>
      <c r="S2" s="1"/>
      <c r="T2" s="1"/>
      <c r="U2" s="1"/>
    </row>
    <row r="3" customFormat="false" ht="17.25" hidden="false" customHeight="false" outlineLevel="0" collapsed="false">
      <c r="A3" s="5"/>
      <c r="B3" s="65"/>
      <c r="C3" s="65"/>
      <c r="D3" s="65"/>
      <c r="E3" s="65"/>
      <c r="F3" s="65"/>
      <c r="G3" s="65"/>
      <c r="H3" s="65"/>
      <c r="I3" s="65"/>
      <c r="J3" s="65"/>
      <c r="K3" s="65"/>
      <c r="L3" s="65"/>
      <c r="M3" s="65"/>
      <c r="N3" s="65"/>
      <c r="O3" s="65"/>
      <c r="P3" s="65"/>
      <c r="Q3" s="65"/>
      <c r="R3" s="65"/>
      <c r="S3" s="65"/>
      <c r="T3" s="65"/>
      <c r="U3" s="65"/>
    </row>
    <row r="4" customFormat="false" ht="17.25" hidden="false" customHeight="false" outlineLevel="0" collapsed="false">
      <c r="A4" s="56"/>
      <c r="B4" s="56"/>
      <c r="C4" s="56" t="n">
        <v>1995</v>
      </c>
      <c r="D4" s="56" t="n">
        <v>1996</v>
      </c>
      <c r="E4" s="56" t="n">
        <v>1997</v>
      </c>
      <c r="F4" s="56" t="n">
        <v>1998</v>
      </c>
      <c r="G4" s="56" t="n">
        <v>1999</v>
      </c>
      <c r="H4" s="56" t="n">
        <v>2000</v>
      </c>
      <c r="I4" s="56" t="n">
        <v>2001</v>
      </c>
      <c r="J4" s="56" t="n">
        <v>2002</v>
      </c>
      <c r="K4" s="56" t="n">
        <v>2003</v>
      </c>
      <c r="L4" s="56" t="n">
        <v>2004</v>
      </c>
      <c r="M4" s="56" t="n">
        <v>2005</v>
      </c>
      <c r="N4" s="56" t="n">
        <v>2006</v>
      </c>
      <c r="O4" s="56" t="n">
        <v>2007</v>
      </c>
      <c r="P4" s="56" t="n">
        <v>2008</v>
      </c>
      <c r="Q4" s="56" t="n">
        <v>2009</v>
      </c>
      <c r="R4" s="56" t="n">
        <v>2010</v>
      </c>
      <c r="S4" s="56" t="n">
        <v>2011</v>
      </c>
      <c r="T4" s="56" t="n">
        <v>2012</v>
      </c>
      <c r="U4" s="56" t="n">
        <v>2013</v>
      </c>
    </row>
    <row r="5" customFormat="false" ht="16.5" hidden="false" customHeight="false" outlineLevel="0" collapsed="false">
      <c r="A5" s="66" t="s">
        <v>150</v>
      </c>
      <c r="B5" s="67" t="s">
        <v>147</v>
      </c>
      <c r="C5" s="68" t="n">
        <v>11083</v>
      </c>
      <c r="D5" s="69" t="n">
        <v>11303</v>
      </c>
      <c r="E5" s="69" t="n">
        <v>11683</v>
      </c>
      <c r="F5" s="69" t="n">
        <v>12067</v>
      </c>
      <c r="G5" s="68" t="n">
        <v>12422</v>
      </c>
      <c r="H5" s="68" t="n">
        <v>12788</v>
      </c>
      <c r="I5" s="68" t="n">
        <v>13118</v>
      </c>
      <c r="J5" s="69" t="n">
        <v>13455</v>
      </c>
      <c r="K5" s="69" t="n">
        <v>13801</v>
      </c>
      <c r="L5" s="69" t="n">
        <v>14137</v>
      </c>
      <c r="M5" s="68" t="n">
        <v>14501</v>
      </c>
      <c r="N5" s="68" t="n">
        <v>14886</v>
      </c>
      <c r="O5" s="68" t="n">
        <v>15251</v>
      </c>
      <c r="P5" s="69" t="n">
        <v>15625</v>
      </c>
      <c r="Q5" s="69" t="n">
        <v>15952</v>
      </c>
      <c r="R5" s="69" t="n">
        <v>16320</v>
      </c>
      <c r="S5" s="68" t="n">
        <v>16634</v>
      </c>
      <c r="T5" s="68" t="n">
        <v>17005</v>
      </c>
      <c r="U5" s="68" t="n">
        <v>17360</v>
      </c>
    </row>
    <row r="6" customFormat="false" ht="27" hidden="false" customHeight="false" outlineLevel="0" collapsed="false">
      <c r="A6" s="66"/>
      <c r="B6" s="67" t="s">
        <v>151</v>
      </c>
      <c r="C6" s="68" t="n">
        <v>8490</v>
      </c>
      <c r="D6" s="69" t="n">
        <v>8661</v>
      </c>
      <c r="E6" s="69" t="n">
        <v>8703</v>
      </c>
      <c r="F6" s="69" t="n">
        <v>9056</v>
      </c>
      <c r="G6" s="68" t="n">
        <v>9283</v>
      </c>
      <c r="H6" s="68" t="n">
        <v>9488</v>
      </c>
      <c r="I6" s="68" t="n">
        <v>9700</v>
      </c>
      <c r="J6" s="69" t="n">
        <v>10049</v>
      </c>
      <c r="K6" s="69" t="n">
        <v>10320</v>
      </c>
      <c r="L6" s="69" t="n">
        <v>10493</v>
      </c>
      <c r="M6" s="68" t="n">
        <v>10686</v>
      </c>
      <c r="N6" s="68" t="n">
        <v>10937</v>
      </c>
      <c r="O6" s="68" t="n">
        <v>11125</v>
      </c>
      <c r="P6" s="69" t="n">
        <v>11307</v>
      </c>
      <c r="Q6" s="69" t="n">
        <v>11327</v>
      </c>
      <c r="R6" s="69" t="n">
        <v>11596</v>
      </c>
      <c r="S6" s="68" t="n">
        <v>11815</v>
      </c>
      <c r="T6" s="68" t="n">
        <v>12054</v>
      </c>
      <c r="U6" s="68" t="n">
        <v>12221</v>
      </c>
    </row>
    <row r="7" customFormat="false" ht="16.5" hidden="false" customHeight="false" outlineLevel="0" collapsed="false">
      <c r="A7" s="66"/>
      <c r="B7" s="67" t="s">
        <v>141</v>
      </c>
      <c r="C7" s="68" t="n">
        <v>7080</v>
      </c>
      <c r="D7" s="69" t="n">
        <v>7211</v>
      </c>
      <c r="E7" s="69" t="n">
        <v>7284</v>
      </c>
      <c r="F7" s="69" t="n">
        <v>7648</v>
      </c>
      <c r="G7" s="68" t="n">
        <v>7825</v>
      </c>
      <c r="H7" s="68" t="n">
        <v>7927</v>
      </c>
      <c r="I7" s="68" t="n">
        <v>8055</v>
      </c>
      <c r="J7" s="69" t="n">
        <v>8306</v>
      </c>
      <c r="K7" s="69" t="n">
        <v>8520</v>
      </c>
      <c r="L7" s="69" t="n">
        <v>8697</v>
      </c>
      <c r="M7" s="68" t="n">
        <v>8886</v>
      </c>
      <c r="N7" s="68" t="n">
        <v>9041</v>
      </c>
      <c r="O7" s="68" t="n">
        <v>9156</v>
      </c>
      <c r="P7" s="69" t="n">
        <v>9315</v>
      </c>
      <c r="Q7" s="69" t="n">
        <v>9357</v>
      </c>
      <c r="R7" s="69" t="n">
        <v>9553</v>
      </c>
      <c r="S7" s="68" t="n">
        <v>9583</v>
      </c>
      <c r="T7" s="68" t="n">
        <v>9739</v>
      </c>
      <c r="U7" s="68" t="n">
        <v>9850</v>
      </c>
    </row>
    <row r="8" customFormat="false" ht="16.5" hidden="false" customHeight="false" outlineLevel="0" collapsed="false">
      <c r="A8" s="70"/>
      <c r="B8" s="70" t="s">
        <v>142</v>
      </c>
      <c r="C8" s="71" t="n">
        <v>1410</v>
      </c>
      <c r="D8" s="71" t="n">
        <v>1450</v>
      </c>
      <c r="E8" s="71" t="n">
        <v>1419</v>
      </c>
      <c r="F8" s="71" t="n">
        <v>1408</v>
      </c>
      <c r="G8" s="71" t="n">
        <v>1458</v>
      </c>
      <c r="H8" s="71" t="n">
        <v>1561</v>
      </c>
      <c r="I8" s="71" t="n">
        <v>1645</v>
      </c>
      <c r="J8" s="71" t="n">
        <v>1743</v>
      </c>
      <c r="K8" s="71" t="n">
        <v>1800</v>
      </c>
      <c r="L8" s="71" t="n">
        <v>1796</v>
      </c>
      <c r="M8" s="71" t="n">
        <v>1800</v>
      </c>
      <c r="N8" s="71" t="n">
        <v>1896</v>
      </c>
      <c r="O8" s="71" t="n">
        <v>1969</v>
      </c>
      <c r="P8" s="71" t="n">
        <v>1992</v>
      </c>
      <c r="Q8" s="71" t="n">
        <v>1970</v>
      </c>
      <c r="R8" s="71" t="n">
        <v>2043</v>
      </c>
      <c r="S8" s="71" t="n">
        <v>2232</v>
      </c>
      <c r="T8" s="71" t="n">
        <v>2315</v>
      </c>
      <c r="U8" s="71" t="n">
        <v>2371</v>
      </c>
    </row>
    <row r="9" customFormat="false" ht="16.5" hidden="false" customHeight="false" outlineLevel="0" collapsed="false">
      <c r="A9" s="66" t="s">
        <v>152</v>
      </c>
      <c r="B9" s="67" t="s">
        <v>147</v>
      </c>
      <c r="C9" s="69" t="n">
        <v>1975</v>
      </c>
      <c r="D9" s="68" t="n">
        <v>2046</v>
      </c>
      <c r="E9" s="68" t="n">
        <v>2169</v>
      </c>
      <c r="F9" s="69" t="n">
        <v>2295</v>
      </c>
      <c r="G9" s="68" t="n">
        <v>2413</v>
      </c>
      <c r="H9" s="68" t="n">
        <v>2515</v>
      </c>
      <c r="I9" s="69" t="n">
        <v>2646</v>
      </c>
      <c r="J9" s="68" t="n">
        <v>2739</v>
      </c>
      <c r="K9" s="68" t="n">
        <v>2848</v>
      </c>
      <c r="L9" s="69" t="n">
        <v>2963</v>
      </c>
      <c r="M9" s="68" t="n">
        <v>3078</v>
      </c>
      <c r="N9" s="68" t="n">
        <v>3201</v>
      </c>
      <c r="O9" s="69" t="n">
        <v>3311</v>
      </c>
      <c r="P9" s="68" t="n">
        <v>3426</v>
      </c>
      <c r="Q9" s="68" t="n">
        <v>3589</v>
      </c>
      <c r="R9" s="69" t="n">
        <v>3712</v>
      </c>
      <c r="S9" s="68" t="n">
        <v>3884</v>
      </c>
      <c r="T9" s="68" t="n">
        <v>4061</v>
      </c>
      <c r="U9" s="69" t="n">
        <v>4233</v>
      </c>
    </row>
    <row r="10" customFormat="false" ht="27" hidden="false" customHeight="false" outlineLevel="0" collapsed="false">
      <c r="A10" s="66"/>
      <c r="B10" s="67" t="s">
        <v>151</v>
      </c>
      <c r="C10" s="68" t="n">
        <v>1656</v>
      </c>
      <c r="D10" s="69" t="n">
        <v>1718</v>
      </c>
      <c r="E10" s="69" t="n">
        <v>1786</v>
      </c>
      <c r="F10" s="69" t="n">
        <v>1906</v>
      </c>
      <c r="G10" s="68" t="n">
        <v>2015</v>
      </c>
      <c r="H10" s="68" t="n">
        <v>2106</v>
      </c>
      <c r="I10" s="68" t="n">
        <v>2209</v>
      </c>
      <c r="J10" s="69" t="n">
        <v>2297</v>
      </c>
      <c r="K10" s="69" t="n">
        <v>2366</v>
      </c>
      <c r="L10" s="69" t="n">
        <v>2466</v>
      </c>
      <c r="M10" s="68" t="n">
        <v>2539</v>
      </c>
      <c r="N10" s="68" t="n">
        <v>2658</v>
      </c>
      <c r="O10" s="68" t="n">
        <v>2754</v>
      </c>
      <c r="P10" s="69" t="n">
        <v>2838</v>
      </c>
      <c r="Q10" s="69" t="n">
        <v>2916</v>
      </c>
      <c r="R10" s="69" t="n">
        <v>3008</v>
      </c>
      <c r="S10" s="68" t="n">
        <v>3162</v>
      </c>
      <c r="T10" s="68" t="n">
        <v>3290</v>
      </c>
      <c r="U10" s="68" t="n">
        <v>3442</v>
      </c>
    </row>
    <row r="11" customFormat="false" ht="16.5" hidden="false" customHeight="false" outlineLevel="0" collapsed="false">
      <c r="A11" s="66"/>
      <c r="B11" s="67" t="s">
        <v>141</v>
      </c>
      <c r="C11" s="68" t="n">
        <v>1372</v>
      </c>
      <c r="D11" s="69" t="n">
        <v>1423</v>
      </c>
      <c r="E11" s="69" t="n">
        <v>1457</v>
      </c>
      <c r="F11" s="69" t="n">
        <v>1583</v>
      </c>
      <c r="G11" s="68" t="n">
        <v>1664</v>
      </c>
      <c r="H11" s="68" t="n">
        <v>1741</v>
      </c>
      <c r="I11" s="68" t="n">
        <v>1796</v>
      </c>
      <c r="J11" s="69" t="n">
        <v>1865</v>
      </c>
      <c r="K11" s="69" t="n">
        <v>1922</v>
      </c>
      <c r="L11" s="69" t="n">
        <v>1997</v>
      </c>
      <c r="M11" s="68" t="n">
        <v>2062</v>
      </c>
      <c r="N11" s="68" t="n">
        <v>2164</v>
      </c>
      <c r="O11" s="68" t="n">
        <v>2225</v>
      </c>
      <c r="P11" s="69" t="n">
        <v>2279</v>
      </c>
      <c r="Q11" s="69" t="n">
        <v>2310</v>
      </c>
      <c r="R11" s="69" t="n">
        <v>2376</v>
      </c>
      <c r="S11" s="68" t="n">
        <v>2484</v>
      </c>
      <c r="T11" s="68" t="n">
        <v>2570</v>
      </c>
      <c r="U11" s="68" t="n">
        <v>2673</v>
      </c>
    </row>
    <row r="12" customFormat="false" ht="17.25" hidden="false" customHeight="false" outlineLevel="0" collapsed="false">
      <c r="A12" s="72"/>
      <c r="B12" s="73" t="s">
        <v>142</v>
      </c>
      <c r="C12" s="64" t="n">
        <v>284</v>
      </c>
      <c r="D12" s="64" t="n">
        <v>295</v>
      </c>
      <c r="E12" s="64" t="n">
        <v>329</v>
      </c>
      <c r="F12" s="64" t="n">
        <v>323</v>
      </c>
      <c r="G12" s="64" t="n">
        <v>351</v>
      </c>
      <c r="H12" s="64" t="n">
        <v>365</v>
      </c>
      <c r="I12" s="64" t="n">
        <v>413</v>
      </c>
      <c r="J12" s="64" t="n">
        <v>432</v>
      </c>
      <c r="K12" s="64" t="n">
        <v>444</v>
      </c>
      <c r="L12" s="64" t="n">
        <v>469</v>
      </c>
      <c r="M12" s="64" t="n">
        <v>477</v>
      </c>
      <c r="N12" s="64" t="n">
        <v>494</v>
      </c>
      <c r="O12" s="64" t="n">
        <v>529</v>
      </c>
      <c r="P12" s="64" t="n">
        <v>559</v>
      </c>
      <c r="Q12" s="64" t="n">
        <v>606</v>
      </c>
      <c r="R12" s="64" t="n">
        <v>632</v>
      </c>
      <c r="S12" s="64" t="n">
        <v>678</v>
      </c>
      <c r="T12" s="64" t="n">
        <v>720</v>
      </c>
      <c r="U12" s="64" t="n">
        <v>769</v>
      </c>
    </row>
    <row r="13" customFormat="false" ht="18" hidden="false" customHeight="false" outlineLevel="0" collapsed="false"/>
    <row r="14" customFormat="false" ht="17.25" hidden="false" customHeight="false" outlineLevel="0" collapsed="false">
      <c r="A14" s="54" t="s">
        <v>153</v>
      </c>
      <c r="B14" s="54"/>
      <c r="C14" s="56" t="n">
        <v>1995</v>
      </c>
      <c r="D14" s="56" t="n">
        <v>1996</v>
      </c>
      <c r="E14" s="56" t="n">
        <v>1997</v>
      </c>
      <c r="F14" s="56" t="n">
        <v>1998</v>
      </c>
      <c r="G14" s="56" t="n">
        <v>1999</v>
      </c>
      <c r="H14" s="56" t="n">
        <v>2000</v>
      </c>
      <c r="I14" s="56" t="n">
        <v>2001</v>
      </c>
      <c r="J14" s="56" t="n">
        <v>2002</v>
      </c>
      <c r="K14" s="56" t="n">
        <v>2003</v>
      </c>
      <c r="L14" s="56" t="n">
        <v>2004</v>
      </c>
      <c r="M14" s="56" t="n">
        <v>2005</v>
      </c>
      <c r="N14" s="56" t="n">
        <v>2006</v>
      </c>
      <c r="O14" s="56" t="n">
        <v>2007</v>
      </c>
      <c r="P14" s="56" t="n">
        <v>2008</v>
      </c>
      <c r="Q14" s="56" t="n">
        <v>2009</v>
      </c>
      <c r="R14" s="56" t="n">
        <v>2010</v>
      </c>
      <c r="S14" s="56" t="n">
        <v>2011</v>
      </c>
      <c r="T14" s="56" t="n">
        <v>2012</v>
      </c>
      <c r="U14" s="56" t="n">
        <v>2013</v>
      </c>
    </row>
    <row r="15" customFormat="false" ht="16.5" hidden="false" customHeight="false" outlineLevel="0" collapsed="false">
      <c r="A15" s="66"/>
      <c r="B15" s="67" t="s">
        <v>147</v>
      </c>
      <c r="C15" s="68" t="n">
        <v>85</v>
      </c>
      <c r="D15" s="68" t="n">
        <v>85</v>
      </c>
      <c r="E15" s="68" t="n">
        <v>84</v>
      </c>
      <c r="F15" s="68" t="n">
        <v>84</v>
      </c>
      <c r="G15" s="68" t="n">
        <v>84</v>
      </c>
      <c r="H15" s="68" t="n">
        <v>84</v>
      </c>
      <c r="I15" s="68" t="n">
        <v>83</v>
      </c>
      <c r="J15" s="68" t="n">
        <v>83</v>
      </c>
      <c r="K15" s="68" t="n">
        <v>83</v>
      </c>
      <c r="L15" s="68" t="n">
        <v>83</v>
      </c>
      <c r="M15" s="68" t="n">
        <v>82</v>
      </c>
      <c r="N15" s="68" t="n">
        <v>82</v>
      </c>
      <c r="O15" s="68" t="n">
        <v>82</v>
      </c>
      <c r="P15" s="68" t="n">
        <v>82</v>
      </c>
      <c r="Q15" s="68" t="n">
        <v>82</v>
      </c>
      <c r="R15" s="68" t="n">
        <v>81</v>
      </c>
      <c r="S15" s="68" t="n">
        <v>81</v>
      </c>
      <c r="T15" s="68" t="n">
        <v>81</v>
      </c>
      <c r="U15" s="68" t="n">
        <v>80</v>
      </c>
    </row>
    <row r="16" customFormat="false" ht="27" hidden="false" customHeight="false" outlineLevel="0" collapsed="false">
      <c r="A16" s="66"/>
      <c r="B16" s="67" t="s">
        <v>151</v>
      </c>
      <c r="C16" s="68" t="n">
        <v>84</v>
      </c>
      <c r="D16" s="68" t="n">
        <v>83</v>
      </c>
      <c r="E16" s="68" t="n">
        <v>83</v>
      </c>
      <c r="F16" s="68" t="n">
        <v>83</v>
      </c>
      <c r="G16" s="68" t="n">
        <v>82</v>
      </c>
      <c r="H16" s="68" t="n">
        <v>82</v>
      </c>
      <c r="I16" s="68" t="n">
        <v>81</v>
      </c>
      <c r="J16" s="68" t="n">
        <v>81</v>
      </c>
      <c r="K16" s="68" t="n">
        <v>81</v>
      </c>
      <c r="L16" s="68" t="n">
        <v>81</v>
      </c>
      <c r="M16" s="68" t="n">
        <v>81</v>
      </c>
      <c r="N16" s="68" t="n">
        <v>80</v>
      </c>
      <c r="O16" s="68" t="n">
        <v>80</v>
      </c>
      <c r="P16" s="68" t="n">
        <v>80</v>
      </c>
      <c r="Q16" s="68" t="n">
        <v>80</v>
      </c>
      <c r="R16" s="68" t="n">
        <v>79</v>
      </c>
      <c r="S16" s="68" t="n">
        <v>79</v>
      </c>
      <c r="T16" s="68" t="n">
        <v>79</v>
      </c>
      <c r="U16" s="68" t="n">
        <v>78</v>
      </c>
    </row>
    <row r="17" customFormat="false" ht="16.5" hidden="false" customHeight="false" outlineLevel="0" collapsed="false">
      <c r="A17" s="66"/>
      <c r="B17" s="67" t="s">
        <v>141</v>
      </c>
      <c r="C17" s="68" t="n">
        <v>84</v>
      </c>
      <c r="D17" s="68" t="n">
        <v>84</v>
      </c>
      <c r="E17" s="68" t="n">
        <v>83</v>
      </c>
      <c r="F17" s="68" t="n">
        <v>83</v>
      </c>
      <c r="G17" s="68" t="n">
        <v>82</v>
      </c>
      <c r="H17" s="68" t="n">
        <v>82</v>
      </c>
      <c r="I17" s="68" t="n">
        <v>82</v>
      </c>
      <c r="J17" s="68" t="n">
        <v>82</v>
      </c>
      <c r="K17" s="68" t="n">
        <v>82</v>
      </c>
      <c r="L17" s="68" t="n">
        <v>81</v>
      </c>
      <c r="M17" s="68" t="n">
        <v>81</v>
      </c>
      <c r="N17" s="68" t="n">
        <v>81</v>
      </c>
      <c r="O17" s="68" t="n">
        <v>80</v>
      </c>
      <c r="P17" s="68" t="n">
        <v>80</v>
      </c>
      <c r="Q17" s="68" t="n">
        <v>80</v>
      </c>
      <c r="R17" s="68" t="n">
        <v>80</v>
      </c>
      <c r="S17" s="68" t="n">
        <v>79</v>
      </c>
      <c r="T17" s="68" t="n">
        <v>79</v>
      </c>
      <c r="U17" s="68" t="n">
        <v>79</v>
      </c>
    </row>
    <row r="18" customFormat="false" ht="17.25" hidden="false" customHeight="false" outlineLevel="0" collapsed="false">
      <c r="A18" s="72"/>
      <c r="B18" s="73" t="s">
        <v>142</v>
      </c>
      <c r="C18" s="64" t="n">
        <v>83</v>
      </c>
      <c r="D18" s="64" t="n">
        <v>83</v>
      </c>
      <c r="E18" s="64" t="n">
        <v>81</v>
      </c>
      <c r="F18" s="64" t="n">
        <v>81</v>
      </c>
      <c r="G18" s="64" t="n">
        <v>81</v>
      </c>
      <c r="H18" s="64" t="n">
        <v>81</v>
      </c>
      <c r="I18" s="64" t="n">
        <v>80</v>
      </c>
      <c r="J18" s="64" t="n">
        <v>80</v>
      </c>
      <c r="K18" s="64" t="n">
        <v>80</v>
      </c>
      <c r="L18" s="64" t="n">
        <v>79</v>
      </c>
      <c r="M18" s="64" t="n">
        <v>79</v>
      </c>
      <c r="N18" s="64" t="n">
        <v>79</v>
      </c>
      <c r="O18" s="64" t="n">
        <v>79</v>
      </c>
      <c r="P18" s="64" t="n">
        <v>78</v>
      </c>
      <c r="Q18" s="64" t="n">
        <v>76</v>
      </c>
      <c r="R18" s="64" t="n">
        <v>76</v>
      </c>
      <c r="S18" s="64" t="n">
        <v>77</v>
      </c>
      <c r="T18" s="64" t="n">
        <v>76</v>
      </c>
      <c r="U18" s="64" t="n">
        <v>76</v>
      </c>
    </row>
    <row r="19" customFormat="false" ht="17.25" hidden="false" customHeight="false" outlineLevel="0" collapsed="false"/>
    <row r="20" s="63" customFormat="true" ht="16.5" hidden="false" customHeight="false" outlineLevel="0" collapsed="false"/>
    <row r="21" s="63" customFormat="true" ht="16.5" hidden="false" customHeight="false" outlineLevel="0" collapsed="false"/>
  </sheetData>
  <mergeCells count="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0.37"/>
    <col collapsed="false" customWidth="true" hidden="false" outlineLevel="0" max="3" min="3" style="0" width="12.75"/>
    <col collapsed="false" customWidth="true" hidden="false" outlineLevel="0" max="4" min="4" style="0" width="10.37"/>
    <col collapsed="false" customWidth="true" hidden="false" outlineLevel="0" max="5" min="5" style="0" width="11.12"/>
    <col collapsed="false" customWidth="true" hidden="false" outlineLevel="0" max="6" min="6" style="0" width="10.87"/>
    <col collapsed="false" customWidth="true" hidden="false" outlineLevel="0" max="8" min="8" style="0" width="11.62"/>
  </cols>
  <sheetData>
    <row r="1" customFormat="false" ht="16.5" hidden="false" customHeight="false" outlineLevel="0" collapsed="false">
      <c r="A1" s="48" t="s">
        <v>38</v>
      </c>
    </row>
    <row r="2" customFormat="false" ht="16.5" hidden="false" customHeight="false" outlineLevel="0" collapsed="false">
      <c r="A2" s="51" t="s">
        <v>154</v>
      </c>
      <c r="M2" s="63"/>
    </row>
    <row r="3" customFormat="false" ht="17.25" hidden="false" customHeight="false" outlineLevel="0" collapsed="false">
      <c r="A3" s="63"/>
    </row>
    <row r="4" customFormat="false" ht="26.25" hidden="false" customHeight="false" outlineLevel="0" collapsed="false">
      <c r="A4" s="55" t="s">
        <v>155</v>
      </c>
      <c r="B4" s="56" t="s">
        <v>156</v>
      </c>
      <c r="C4" s="56" t="s">
        <v>157</v>
      </c>
      <c r="D4" s="56" t="s">
        <v>146</v>
      </c>
      <c r="E4" s="56" t="s">
        <v>158</v>
      </c>
      <c r="F4" s="74" t="s">
        <v>112</v>
      </c>
      <c r="G4" s="74" t="s">
        <v>116</v>
      </c>
      <c r="H4" s="56" t="s">
        <v>124</v>
      </c>
      <c r="I4" s="56" t="s">
        <v>147</v>
      </c>
    </row>
    <row r="5" customFormat="false" ht="16.5" hidden="false" customHeight="false" outlineLevel="0" collapsed="false">
      <c r="A5" s="75" t="s">
        <v>159</v>
      </c>
      <c r="B5" s="76" t="n">
        <v>1774</v>
      </c>
      <c r="C5" s="76" t="n">
        <v>264</v>
      </c>
      <c r="D5" s="76" t="n">
        <v>0</v>
      </c>
      <c r="E5" s="76" t="n">
        <v>201</v>
      </c>
      <c r="F5" s="76" t="n">
        <v>52</v>
      </c>
      <c r="G5" s="76" t="n">
        <v>26</v>
      </c>
      <c r="H5" s="76" t="n">
        <v>30</v>
      </c>
      <c r="I5" s="76" t="n">
        <v>2269</v>
      </c>
    </row>
    <row r="6" customFormat="false" ht="16.5" hidden="false" customHeight="false" outlineLevel="0" collapsed="false">
      <c r="A6" s="75" t="s">
        <v>160</v>
      </c>
      <c r="B6" s="76" t="n">
        <v>1388</v>
      </c>
      <c r="C6" s="76" t="n">
        <v>272</v>
      </c>
      <c r="D6" s="76" t="n">
        <v>3</v>
      </c>
      <c r="E6" s="76" t="n">
        <v>218</v>
      </c>
      <c r="F6" s="76" t="n">
        <v>109</v>
      </c>
      <c r="G6" s="76" t="n">
        <v>34</v>
      </c>
      <c r="H6" s="76" t="n">
        <v>86</v>
      </c>
      <c r="I6" s="76" t="n">
        <v>1967</v>
      </c>
    </row>
    <row r="7" customFormat="false" ht="16.5" hidden="false" customHeight="false" outlineLevel="0" collapsed="false">
      <c r="A7" s="75" t="s">
        <v>161</v>
      </c>
      <c r="B7" s="76" t="n">
        <v>1532</v>
      </c>
      <c r="C7" s="76" t="n">
        <v>402</v>
      </c>
      <c r="D7" s="76" t="n">
        <v>2</v>
      </c>
      <c r="E7" s="76" t="n">
        <v>217</v>
      </c>
      <c r="F7" s="76" t="n">
        <v>131</v>
      </c>
      <c r="G7" s="76" t="n">
        <v>38</v>
      </c>
      <c r="H7" s="76" t="n">
        <v>127</v>
      </c>
      <c r="I7" s="76" t="n">
        <v>2280</v>
      </c>
    </row>
    <row r="8" customFormat="false" ht="16.5" hidden="false" customHeight="false" outlineLevel="0" collapsed="false">
      <c r="A8" s="75" t="s">
        <v>162</v>
      </c>
      <c r="B8" s="76" t="n">
        <v>1502</v>
      </c>
      <c r="C8" s="76" t="n">
        <v>443</v>
      </c>
      <c r="D8" s="76" t="n">
        <v>13</v>
      </c>
      <c r="E8" s="76" t="n">
        <v>174</v>
      </c>
      <c r="F8" s="76" t="n">
        <v>126</v>
      </c>
      <c r="G8" s="76" t="n">
        <v>25</v>
      </c>
      <c r="H8" s="76" t="n">
        <v>69</v>
      </c>
      <c r="I8" s="76" t="n">
        <v>2201</v>
      </c>
    </row>
    <row r="9" customFormat="false" ht="16.5" hidden="false" customHeight="false" outlineLevel="0" collapsed="false">
      <c r="A9" s="75" t="s">
        <v>163</v>
      </c>
      <c r="B9" s="76" t="n">
        <v>1621</v>
      </c>
      <c r="C9" s="76" t="n">
        <v>452</v>
      </c>
      <c r="D9" s="76" t="n">
        <v>18</v>
      </c>
      <c r="E9" s="76" t="n">
        <v>183</v>
      </c>
      <c r="F9" s="76" t="n">
        <v>120</v>
      </c>
      <c r="G9" s="76" t="n">
        <v>31</v>
      </c>
      <c r="H9" s="76" t="n">
        <v>38</v>
      </c>
      <c r="I9" s="76" t="n">
        <v>2312</v>
      </c>
    </row>
    <row r="10" customFormat="false" ht="16.5" hidden="false" customHeight="false" outlineLevel="0" collapsed="false">
      <c r="A10" s="75" t="s">
        <v>164</v>
      </c>
      <c r="B10" s="76" t="n">
        <v>1550</v>
      </c>
      <c r="C10" s="76" t="n">
        <v>430</v>
      </c>
      <c r="D10" s="76" t="n">
        <v>35</v>
      </c>
      <c r="E10" s="76" t="n">
        <v>231</v>
      </c>
      <c r="F10" s="76" t="n">
        <v>171</v>
      </c>
      <c r="G10" s="76" t="n">
        <v>23</v>
      </c>
      <c r="H10" s="76" t="n">
        <v>33</v>
      </c>
      <c r="I10" s="76" t="n">
        <v>2279</v>
      </c>
    </row>
    <row r="11" customFormat="false" ht="16.5" hidden="false" customHeight="false" outlineLevel="0" collapsed="false">
      <c r="A11" s="75" t="s">
        <v>165</v>
      </c>
      <c r="B11" s="76" t="n">
        <v>1394</v>
      </c>
      <c r="C11" s="76" t="n">
        <v>312</v>
      </c>
      <c r="D11" s="76" t="n">
        <v>54</v>
      </c>
      <c r="E11" s="76" t="n">
        <v>233</v>
      </c>
      <c r="F11" s="76" t="n">
        <v>187</v>
      </c>
      <c r="G11" s="76" t="n">
        <v>19</v>
      </c>
      <c r="H11" s="76" t="n">
        <v>29</v>
      </c>
      <c r="I11" s="76" t="n">
        <v>2022</v>
      </c>
    </row>
    <row r="12" customFormat="false" ht="16.5" hidden="false" customHeight="false" outlineLevel="0" collapsed="false">
      <c r="A12" s="75" t="s">
        <v>166</v>
      </c>
      <c r="B12" s="76" t="n">
        <v>1205</v>
      </c>
      <c r="C12" s="76" t="n">
        <v>284</v>
      </c>
      <c r="D12" s="76" t="n">
        <v>218</v>
      </c>
      <c r="E12" s="76" t="n">
        <v>240</v>
      </c>
      <c r="F12" s="76" t="n">
        <v>188</v>
      </c>
      <c r="G12" s="76" t="n">
        <v>26</v>
      </c>
      <c r="H12" s="76" t="n">
        <v>18</v>
      </c>
      <c r="I12" s="76" t="n">
        <v>1965</v>
      </c>
    </row>
    <row r="13" customFormat="false" ht="16.5" hidden="false" customHeight="false" outlineLevel="0" collapsed="false">
      <c r="A13" s="75" t="s">
        <v>167</v>
      </c>
      <c r="B13" s="76" t="n">
        <v>446</v>
      </c>
      <c r="C13" s="76" t="n">
        <v>187</v>
      </c>
      <c r="D13" s="76" t="n">
        <v>1015</v>
      </c>
      <c r="E13" s="76" t="n">
        <v>262</v>
      </c>
      <c r="F13" s="77" t="s">
        <v>168</v>
      </c>
      <c r="G13" s="77" t="s">
        <v>168</v>
      </c>
      <c r="H13" s="77" t="n">
        <v>78</v>
      </c>
      <c r="I13" s="76" t="n">
        <v>1988</v>
      </c>
    </row>
    <row r="14" customFormat="false" ht="16.5" hidden="false" customHeight="false" outlineLevel="0" collapsed="false">
      <c r="A14" s="75" t="s">
        <v>169</v>
      </c>
      <c r="B14" s="76" t="n">
        <v>111</v>
      </c>
      <c r="C14" s="76" t="n">
        <v>94</v>
      </c>
      <c r="D14" s="76" t="n">
        <v>1772</v>
      </c>
      <c r="E14" s="76" t="n">
        <v>246</v>
      </c>
      <c r="F14" s="77" t="s">
        <v>168</v>
      </c>
      <c r="G14" s="77" t="s">
        <v>168</v>
      </c>
      <c r="H14" s="77" t="n">
        <v>87</v>
      </c>
      <c r="I14" s="76" t="n">
        <v>2310</v>
      </c>
    </row>
    <row r="15" customFormat="false" ht="17.25" hidden="false" customHeight="false" outlineLevel="0" collapsed="false">
      <c r="A15" s="60" t="s">
        <v>147</v>
      </c>
      <c r="B15" s="61" t="n">
        <v>12523</v>
      </c>
      <c r="C15" s="61" t="n">
        <v>3140</v>
      </c>
      <c r="D15" s="61" t="n">
        <v>3130</v>
      </c>
      <c r="E15" s="61" t="n">
        <v>2205</v>
      </c>
      <c r="F15" s="61" t="n">
        <v>1588</v>
      </c>
      <c r="G15" s="61" t="n">
        <v>224</v>
      </c>
      <c r="H15" s="61" t="n">
        <v>595</v>
      </c>
      <c r="I15" s="61" t="n">
        <v>21593</v>
      </c>
    </row>
    <row r="16" customFormat="false" ht="18" hidden="false" customHeight="false" outlineLevel="0" collapsed="false"/>
    <row r="17" customFormat="false" ht="26.25" hidden="false" customHeight="false" outlineLevel="0" collapsed="false">
      <c r="A17" s="55" t="s">
        <v>170</v>
      </c>
      <c r="B17" s="56" t="s">
        <v>156</v>
      </c>
      <c r="C17" s="56" t="s">
        <v>157</v>
      </c>
      <c r="D17" s="56" t="s">
        <v>146</v>
      </c>
      <c r="E17" s="56" t="s">
        <v>158</v>
      </c>
      <c r="F17" s="74" t="s">
        <v>112</v>
      </c>
      <c r="G17" s="74" t="s">
        <v>116</v>
      </c>
      <c r="H17" s="56" t="s">
        <v>124</v>
      </c>
      <c r="I17" s="56" t="s">
        <v>147</v>
      </c>
    </row>
    <row r="18" customFormat="false" ht="16.5" hidden="false" customHeight="false" outlineLevel="0" collapsed="false">
      <c r="A18" s="75" t="s">
        <v>159</v>
      </c>
      <c r="B18" s="76" t="n">
        <v>78</v>
      </c>
      <c r="C18" s="76" t="n">
        <v>12</v>
      </c>
      <c r="D18" s="76" t="n">
        <v>0</v>
      </c>
      <c r="E18" s="76" t="n">
        <v>9</v>
      </c>
      <c r="F18" s="76" t="n">
        <v>2</v>
      </c>
      <c r="G18" s="76" t="n">
        <v>1</v>
      </c>
      <c r="H18" s="76" t="n">
        <v>1</v>
      </c>
      <c r="I18" s="76" t="n">
        <v>100</v>
      </c>
    </row>
    <row r="19" customFormat="false" ht="16.5" hidden="false" customHeight="false" outlineLevel="0" collapsed="false">
      <c r="A19" s="75" t="s">
        <v>160</v>
      </c>
      <c r="B19" s="76" t="n">
        <v>71</v>
      </c>
      <c r="C19" s="76" t="n">
        <v>14</v>
      </c>
      <c r="D19" s="76" t="n">
        <v>0</v>
      </c>
      <c r="E19" s="76" t="n">
        <v>11</v>
      </c>
      <c r="F19" s="76" t="n">
        <v>6</v>
      </c>
      <c r="G19" s="76" t="n">
        <v>2</v>
      </c>
      <c r="H19" s="76" t="n">
        <v>4</v>
      </c>
      <c r="I19" s="76" t="n">
        <v>100</v>
      </c>
    </row>
    <row r="20" customFormat="false" ht="16.5" hidden="false" customHeight="false" outlineLevel="0" collapsed="false">
      <c r="A20" s="75" t="s">
        <v>161</v>
      </c>
      <c r="B20" s="76" t="n">
        <v>67</v>
      </c>
      <c r="C20" s="76" t="n">
        <v>18</v>
      </c>
      <c r="D20" s="76" t="n">
        <v>0</v>
      </c>
      <c r="E20" s="76" t="n">
        <v>10</v>
      </c>
      <c r="F20" s="76" t="n">
        <v>6</v>
      </c>
      <c r="G20" s="76" t="n">
        <v>2</v>
      </c>
      <c r="H20" s="76" t="n">
        <v>6</v>
      </c>
      <c r="I20" s="76" t="n">
        <v>100</v>
      </c>
    </row>
    <row r="21" customFormat="false" ht="16.5" hidden="false" customHeight="false" outlineLevel="0" collapsed="false">
      <c r="A21" s="75" t="s">
        <v>162</v>
      </c>
      <c r="B21" s="76" t="n">
        <v>68</v>
      </c>
      <c r="C21" s="76" t="n">
        <v>20</v>
      </c>
      <c r="D21" s="76" t="n">
        <v>1</v>
      </c>
      <c r="E21" s="76" t="n">
        <v>8</v>
      </c>
      <c r="F21" s="76" t="n">
        <v>6</v>
      </c>
      <c r="G21" s="76" t="n">
        <v>1</v>
      </c>
      <c r="H21" s="76" t="n">
        <v>3</v>
      </c>
      <c r="I21" s="76" t="n">
        <v>100</v>
      </c>
    </row>
    <row r="22" customFormat="false" ht="16.5" hidden="false" customHeight="false" outlineLevel="0" collapsed="false">
      <c r="A22" s="75" t="s">
        <v>163</v>
      </c>
      <c r="B22" s="76" t="n">
        <v>70</v>
      </c>
      <c r="C22" s="76" t="n">
        <v>20</v>
      </c>
      <c r="D22" s="76" t="n">
        <v>1</v>
      </c>
      <c r="E22" s="76" t="n">
        <v>8</v>
      </c>
      <c r="F22" s="76" t="n">
        <v>5</v>
      </c>
      <c r="G22" s="76" t="n">
        <v>1</v>
      </c>
      <c r="H22" s="76" t="n">
        <v>2</v>
      </c>
      <c r="I22" s="76" t="n">
        <v>100</v>
      </c>
    </row>
    <row r="23" customFormat="false" ht="16.5" hidden="false" customHeight="false" outlineLevel="0" collapsed="false">
      <c r="A23" s="75" t="s">
        <v>164</v>
      </c>
      <c r="B23" s="76" t="n">
        <v>68</v>
      </c>
      <c r="C23" s="76" t="n">
        <v>19</v>
      </c>
      <c r="D23" s="76" t="n">
        <v>2</v>
      </c>
      <c r="E23" s="76" t="n">
        <v>10</v>
      </c>
      <c r="F23" s="76" t="n">
        <v>8</v>
      </c>
      <c r="G23" s="76" t="n">
        <v>1</v>
      </c>
      <c r="H23" s="76" t="n">
        <v>1</v>
      </c>
      <c r="I23" s="76" t="n">
        <v>100</v>
      </c>
    </row>
    <row r="24" customFormat="false" ht="16.5" hidden="false" customHeight="false" outlineLevel="0" collapsed="false">
      <c r="A24" s="75" t="s">
        <v>165</v>
      </c>
      <c r="B24" s="76" t="n">
        <v>69</v>
      </c>
      <c r="C24" s="76" t="n">
        <v>15</v>
      </c>
      <c r="D24" s="76" t="n">
        <v>3</v>
      </c>
      <c r="E24" s="76" t="n">
        <v>12</v>
      </c>
      <c r="F24" s="76" t="n">
        <v>9</v>
      </c>
      <c r="G24" s="76" t="n">
        <v>1</v>
      </c>
      <c r="H24" s="76" t="n">
        <v>1</v>
      </c>
      <c r="I24" s="76" t="n">
        <v>100</v>
      </c>
    </row>
    <row r="25" customFormat="false" ht="16.5" hidden="false" customHeight="false" outlineLevel="0" collapsed="false">
      <c r="A25" s="75" t="s">
        <v>166</v>
      </c>
      <c r="B25" s="76" t="n">
        <v>61</v>
      </c>
      <c r="C25" s="76" t="n">
        <v>14</v>
      </c>
      <c r="D25" s="76" t="n">
        <v>11</v>
      </c>
      <c r="E25" s="76" t="n">
        <v>12</v>
      </c>
      <c r="F25" s="76" t="n">
        <v>10</v>
      </c>
      <c r="G25" s="76" t="n">
        <v>1</v>
      </c>
      <c r="H25" s="76" t="n">
        <v>1</v>
      </c>
      <c r="I25" s="76" t="n">
        <v>100</v>
      </c>
    </row>
    <row r="26" customFormat="false" ht="16.5" hidden="false" customHeight="false" outlineLevel="0" collapsed="false">
      <c r="A26" s="75" t="s">
        <v>167</v>
      </c>
      <c r="B26" s="76" t="n">
        <v>22</v>
      </c>
      <c r="C26" s="76" t="n">
        <v>9</v>
      </c>
      <c r="D26" s="76" t="n">
        <v>51</v>
      </c>
      <c r="E26" s="76" t="n">
        <v>13</v>
      </c>
      <c r="F26" s="77" t="s">
        <v>168</v>
      </c>
      <c r="G26" s="77" t="s">
        <v>168</v>
      </c>
      <c r="H26" s="77" t="n">
        <v>4</v>
      </c>
      <c r="I26" s="76" t="n">
        <v>100</v>
      </c>
    </row>
    <row r="27" customFormat="false" ht="16.5" hidden="false" customHeight="false" outlineLevel="0" collapsed="false">
      <c r="A27" s="75" t="s">
        <v>169</v>
      </c>
      <c r="B27" s="76" t="n">
        <v>5</v>
      </c>
      <c r="C27" s="76" t="n">
        <v>4</v>
      </c>
      <c r="D27" s="76" t="n">
        <v>77</v>
      </c>
      <c r="E27" s="76" t="n">
        <v>11</v>
      </c>
      <c r="F27" s="77" t="s">
        <v>168</v>
      </c>
      <c r="G27" s="77" t="s">
        <v>168</v>
      </c>
      <c r="H27" s="77" t="n">
        <v>4</v>
      </c>
      <c r="I27" s="76" t="n">
        <v>100</v>
      </c>
    </row>
    <row r="28" customFormat="false" ht="17.25" hidden="false" customHeight="false" outlineLevel="0" collapsed="false">
      <c r="A28" s="60" t="s">
        <v>147</v>
      </c>
      <c r="B28" s="61" t="n">
        <v>58</v>
      </c>
      <c r="C28" s="61" t="n">
        <v>15</v>
      </c>
      <c r="D28" s="61" t="n">
        <v>14</v>
      </c>
      <c r="E28" s="61" t="n">
        <v>10</v>
      </c>
      <c r="F28" s="61" t="n">
        <v>7</v>
      </c>
      <c r="G28" s="61" t="n">
        <v>1</v>
      </c>
      <c r="H28" s="61" t="n">
        <v>3</v>
      </c>
      <c r="I28" s="61" t="n">
        <v>100</v>
      </c>
    </row>
    <row r="29" customFormat="false" ht="18" hidden="false" customHeight="false" outlineLevel="0" collapsed="false"/>
    <row r="30" customFormat="false" ht="26.25" hidden="false" customHeight="false" outlineLevel="0" collapsed="false">
      <c r="A30" s="55" t="s">
        <v>171</v>
      </c>
      <c r="B30" s="56" t="s">
        <v>156</v>
      </c>
      <c r="C30" s="56" t="s">
        <v>157</v>
      </c>
      <c r="D30" s="56" t="s">
        <v>146</v>
      </c>
      <c r="E30" s="56" t="s">
        <v>158</v>
      </c>
      <c r="F30" s="74" t="s">
        <v>112</v>
      </c>
      <c r="G30" s="74" t="s">
        <v>116</v>
      </c>
      <c r="H30" s="56" t="s">
        <v>124</v>
      </c>
      <c r="I30" s="56" t="s">
        <v>147</v>
      </c>
    </row>
    <row r="31" customFormat="false" ht="16.5" hidden="false" customHeight="false" outlineLevel="0" collapsed="false">
      <c r="A31" s="75" t="s">
        <v>159</v>
      </c>
      <c r="B31" s="76" t="n">
        <v>14</v>
      </c>
      <c r="C31" s="76" t="n">
        <v>8</v>
      </c>
      <c r="D31" s="76" t="n">
        <v>0</v>
      </c>
      <c r="E31" s="76" t="n">
        <v>9</v>
      </c>
      <c r="F31" s="76" t="n">
        <v>3</v>
      </c>
      <c r="G31" s="76" t="n">
        <v>12</v>
      </c>
      <c r="H31" s="76" t="n">
        <v>5</v>
      </c>
      <c r="I31" s="76" t="n">
        <v>11</v>
      </c>
      <c r="K31" s="78"/>
    </row>
    <row r="32" customFormat="false" ht="16.5" hidden="false" customHeight="false" outlineLevel="0" collapsed="false">
      <c r="A32" s="75" t="s">
        <v>160</v>
      </c>
      <c r="B32" s="76" t="n">
        <v>11</v>
      </c>
      <c r="C32" s="76" t="n">
        <v>9</v>
      </c>
      <c r="D32" s="76" t="n">
        <v>0</v>
      </c>
      <c r="E32" s="76" t="n">
        <v>10</v>
      </c>
      <c r="F32" s="76" t="n">
        <v>7</v>
      </c>
      <c r="G32" s="76" t="n">
        <v>15</v>
      </c>
      <c r="H32" s="76" t="n">
        <v>14</v>
      </c>
      <c r="I32" s="76" t="n">
        <v>9</v>
      </c>
      <c r="K32" s="78"/>
    </row>
    <row r="33" customFormat="false" ht="16.5" hidden="false" customHeight="false" outlineLevel="0" collapsed="false">
      <c r="A33" s="75" t="s">
        <v>161</v>
      </c>
      <c r="B33" s="76" t="n">
        <v>12</v>
      </c>
      <c r="C33" s="76" t="n">
        <v>13</v>
      </c>
      <c r="D33" s="76" t="n">
        <v>0</v>
      </c>
      <c r="E33" s="76" t="n">
        <v>10</v>
      </c>
      <c r="F33" s="76" t="n">
        <v>8</v>
      </c>
      <c r="G33" s="76" t="n">
        <v>17</v>
      </c>
      <c r="H33" s="76" t="n">
        <v>21</v>
      </c>
      <c r="I33" s="76" t="n">
        <v>11</v>
      </c>
      <c r="K33" s="78"/>
    </row>
    <row r="34" customFormat="false" ht="16.5" hidden="false" customHeight="false" outlineLevel="0" collapsed="false">
      <c r="A34" s="75" t="s">
        <v>162</v>
      </c>
      <c r="B34" s="76" t="n">
        <v>12</v>
      </c>
      <c r="C34" s="76" t="n">
        <v>14</v>
      </c>
      <c r="D34" s="76" t="n">
        <v>0</v>
      </c>
      <c r="E34" s="76" t="n">
        <v>8</v>
      </c>
      <c r="F34" s="76" t="n">
        <v>8</v>
      </c>
      <c r="G34" s="76" t="n">
        <v>11</v>
      </c>
      <c r="H34" s="76" t="n">
        <v>12</v>
      </c>
      <c r="I34" s="76" t="n">
        <v>10</v>
      </c>
      <c r="K34" s="78"/>
    </row>
    <row r="35" customFormat="false" ht="16.5" hidden="false" customHeight="false" outlineLevel="0" collapsed="false">
      <c r="A35" s="75" t="s">
        <v>163</v>
      </c>
      <c r="B35" s="76" t="n">
        <v>13</v>
      </c>
      <c r="C35" s="76" t="n">
        <v>14</v>
      </c>
      <c r="D35" s="76" t="n">
        <v>1</v>
      </c>
      <c r="E35" s="76" t="n">
        <v>8</v>
      </c>
      <c r="F35" s="76" t="n">
        <v>8</v>
      </c>
      <c r="G35" s="76" t="n">
        <v>14</v>
      </c>
      <c r="H35" s="76" t="n">
        <v>6</v>
      </c>
      <c r="I35" s="76" t="n">
        <v>11</v>
      </c>
      <c r="K35" s="78"/>
    </row>
    <row r="36" customFormat="false" ht="16.5" hidden="false" customHeight="false" outlineLevel="0" collapsed="false">
      <c r="A36" s="75" t="s">
        <v>164</v>
      </c>
      <c r="B36" s="76" t="n">
        <v>12</v>
      </c>
      <c r="C36" s="76" t="n">
        <v>14</v>
      </c>
      <c r="D36" s="76" t="n">
        <v>1</v>
      </c>
      <c r="E36" s="76" t="n">
        <v>10</v>
      </c>
      <c r="F36" s="76" t="n">
        <v>11</v>
      </c>
      <c r="G36" s="76" t="n">
        <v>10</v>
      </c>
      <c r="H36" s="76" t="n">
        <v>6</v>
      </c>
      <c r="I36" s="76" t="n">
        <v>11</v>
      </c>
      <c r="K36" s="78"/>
    </row>
    <row r="37" customFormat="false" ht="16.5" hidden="false" customHeight="false" outlineLevel="0" collapsed="false">
      <c r="A37" s="75" t="s">
        <v>165</v>
      </c>
      <c r="B37" s="76" t="n">
        <v>11</v>
      </c>
      <c r="C37" s="76" t="n">
        <v>10</v>
      </c>
      <c r="D37" s="76" t="n">
        <v>2</v>
      </c>
      <c r="E37" s="76" t="n">
        <v>11</v>
      </c>
      <c r="F37" s="76" t="n">
        <v>12</v>
      </c>
      <c r="G37" s="76" t="n">
        <v>8</v>
      </c>
      <c r="H37" s="76" t="n">
        <v>5</v>
      </c>
      <c r="I37" s="76" t="n">
        <v>9</v>
      </c>
      <c r="K37" s="78"/>
    </row>
    <row r="38" customFormat="false" ht="16.5" hidden="false" customHeight="false" outlineLevel="0" collapsed="false">
      <c r="A38" s="75" t="s">
        <v>166</v>
      </c>
      <c r="B38" s="76" t="n">
        <v>10</v>
      </c>
      <c r="C38" s="76" t="n">
        <v>9</v>
      </c>
      <c r="D38" s="76" t="n">
        <v>7</v>
      </c>
      <c r="E38" s="76" t="n">
        <v>11</v>
      </c>
      <c r="F38" s="76" t="n">
        <v>12</v>
      </c>
      <c r="G38" s="76" t="n">
        <v>12</v>
      </c>
      <c r="H38" s="76" t="n">
        <v>3</v>
      </c>
      <c r="I38" s="76" t="n">
        <v>9</v>
      </c>
      <c r="K38" s="78"/>
    </row>
    <row r="39" customFormat="false" ht="16.5" hidden="false" customHeight="false" outlineLevel="0" collapsed="false">
      <c r="A39" s="75" t="s">
        <v>167</v>
      </c>
      <c r="B39" s="76" t="n">
        <v>4</v>
      </c>
      <c r="C39" s="76" t="n">
        <v>6</v>
      </c>
      <c r="D39" s="76" t="n">
        <v>32</v>
      </c>
      <c r="E39" s="76" t="n">
        <v>12</v>
      </c>
      <c r="F39" s="77" t="s">
        <v>168</v>
      </c>
      <c r="G39" s="77" t="s">
        <v>168</v>
      </c>
      <c r="H39" s="76" t="n">
        <v>13</v>
      </c>
      <c r="I39" s="76" t="n">
        <v>9</v>
      </c>
      <c r="K39" s="78"/>
    </row>
    <row r="40" customFormat="false" ht="16.5" hidden="false" customHeight="false" outlineLevel="0" collapsed="false">
      <c r="A40" s="75" t="s">
        <v>169</v>
      </c>
      <c r="B40" s="76" t="n">
        <v>1</v>
      </c>
      <c r="C40" s="76" t="n">
        <v>3</v>
      </c>
      <c r="D40" s="76" t="n">
        <v>57</v>
      </c>
      <c r="E40" s="76" t="n">
        <v>11</v>
      </c>
      <c r="F40" s="77" t="s">
        <v>168</v>
      </c>
      <c r="G40" s="77" t="s">
        <v>168</v>
      </c>
      <c r="H40" s="76" t="n">
        <v>15</v>
      </c>
      <c r="I40" s="76" t="n">
        <v>11</v>
      </c>
      <c r="K40" s="78"/>
    </row>
    <row r="41" customFormat="false" ht="17.25" hidden="false" customHeight="false" outlineLevel="0" collapsed="false">
      <c r="A41" s="72" t="s">
        <v>147</v>
      </c>
      <c r="B41" s="79" t="n">
        <v>100</v>
      </c>
      <c r="C41" s="79" t="n">
        <v>100</v>
      </c>
      <c r="D41" s="79" t="n">
        <v>100</v>
      </c>
      <c r="E41" s="79" t="n">
        <v>100</v>
      </c>
      <c r="F41" s="79" t="n">
        <v>100</v>
      </c>
      <c r="G41" s="79" t="n">
        <v>100</v>
      </c>
      <c r="H41" s="79" t="n">
        <v>100</v>
      </c>
      <c r="I41" s="79" t="n">
        <v>100</v>
      </c>
    </row>
    <row r="42"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2" style="0" width="6.37"/>
    <col collapsed="false" customWidth="true" hidden="false" outlineLevel="0" max="5" min="5" style="0" width="11.87"/>
    <col collapsed="false" customWidth="true" hidden="false" outlineLevel="0" max="6" min="6" style="0" width="6.74"/>
    <col collapsed="false" customWidth="true" hidden="false" outlineLevel="0" max="7" min="7" style="0" width="6.12"/>
  </cols>
  <sheetData>
    <row r="1" customFormat="false" ht="16.5" hidden="false" customHeight="false" outlineLevel="0" collapsed="false">
      <c r="A1" s="48" t="s">
        <v>172</v>
      </c>
    </row>
    <row r="2" customFormat="false" ht="16.5" hidden="false" customHeight="false" outlineLevel="0" collapsed="false">
      <c r="A2" s="51" t="s">
        <v>173</v>
      </c>
    </row>
    <row r="3" customFormat="false" ht="17.25" hidden="false" customHeight="false" outlineLevel="0" collapsed="false"/>
    <row r="4" customFormat="false" ht="39" hidden="false" customHeight="false" outlineLevel="0" collapsed="false">
      <c r="A4" s="55" t="s">
        <v>155</v>
      </c>
      <c r="B4" s="56" t="n">
        <v>86</v>
      </c>
      <c r="C4" s="56" t="n">
        <v>87</v>
      </c>
      <c r="D4" s="56" t="n">
        <v>88</v>
      </c>
      <c r="E4" s="56" t="s">
        <v>174</v>
      </c>
      <c r="F4" s="56" t="s">
        <v>175</v>
      </c>
      <c r="G4" s="56" t="s">
        <v>176</v>
      </c>
    </row>
    <row r="5" customFormat="false" ht="16.5" hidden="false" customHeight="false" outlineLevel="0" collapsed="false">
      <c r="A5" s="75" t="s">
        <v>159</v>
      </c>
      <c r="B5" s="76" t="n">
        <v>1197</v>
      </c>
      <c r="C5" s="76" t="n">
        <v>254</v>
      </c>
      <c r="D5" s="76" t="n">
        <v>287</v>
      </c>
      <c r="E5" s="76" t="n">
        <v>13</v>
      </c>
      <c r="F5" s="76" t="n">
        <v>23</v>
      </c>
      <c r="G5" s="76" t="n">
        <v>1774</v>
      </c>
      <c r="I5" s="63"/>
    </row>
    <row r="6" customFormat="false" ht="16.5" hidden="false" customHeight="false" outlineLevel="0" collapsed="false">
      <c r="A6" s="75" t="s">
        <v>160</v>
      </c>
      <c r="B6" s="76" t="n">
        <v>995</v>
      </c>
      <c r="C6" s="76" t="n">
        <v>164</v>
      </c>
      <c r="D6" s="76" t="n">
        <v>179</v>
      </c>
      <c r="E6" s="76" t="n">
        <v>18</v>
      </c>
      <c r="F6" s="76" t="n">
        <v>32</v>
      </c>
      <c r="G6" s="76" t="n">
        <v>1388</v>
      </c>
    </row>
    <row r="7" customFormat="false" ht="16.5" hidden="false" customHeight="false" outlineLevel="0" collapsed="false">
      <c r="A7" s="75" t="s">
        <v>161</v>
      </c>
      <c r="B7" s="76" t="n">
        <v>1125</v>
      </c>
      <c r="C7" s="76" t="n">
        <v>167</v>
      </c>
      <c r="D7" s="76" t="n">
        <v>179</v>
      </c>
      <c r="E7" s="76" t="n">
        <v>12</v>
      </c>
      <c r="F7" s="76" t="n">
        <v>49</v>
      </c>
      <c r="G7" s="76" t="n">
        <v>1532</v>
      </c>
    </row>
    <row r="8" customFormat="false" ht="16.5" hidden="false" customHeight="false" outlineLevel="0" collapsed="false">
      <c r="A8" s="75" t="s">
        <v>162</v>
      </c>
      <c r="B8" s="76" t="n">
        <v>1146</v>
      </c>
      <c r="C8" s="76" t="n">
        <v>140</v>
      </c>
      <c r="D8" s="76" t="n">
        <v>156</v>
      </c>
      <c r="E8" s="76" t="n">
        <v>19</v>
      </c>
      <c r="F8" s="76" t="n">
        <v>41</v>
      </c>
      <c r="G8" s="76" t="n">
        <v>1502</v>
      </c>
    </row>
    <row r="9" customFormat="false" ht="16.5" hidden="false" customHeight="false" outlineLevel="0" collapsed="false">
      <c r="A9" s="75" t="s">
        <v>163</v>
      </c>
      <c r="B9" s="76" t="n">
        <v>1234</v>
      </c>
      <c r="C9" s="76" t="n">
        <v>154</v>
      </c>
      <c r="D9" s="76" t="n">
        <v>180</v>
      </c>
      <c r="E9" s="76" t="n">
        <v>11</v>
      </c>
      <c r="F9" s="76" t="n">
        <v>42</v>
      </c>
      <c r="G9" s="76" t="n">
        <v>1621</v>
      </c>
    </row>
    <row r="10" customFormat="false" ht="16.5" hidden="false" customHeight="false" outlineLevel="0" collapsed="false">
      <c r="A10" s="75" t="s">
        <v>164</v>
      </c>
      <c r="B10" s="76" t="n">
        <v>1231</v>
      </c>
      <c r="C10" s="76" t="n">
        <v>141</v>
      </c>
      <c r="D10" s="76" t="n">
        <v>124</v>
      </c>
      <c r="E10" s="76" t="n">
        <v>19</v>
      </c>
      <c r="F10" s="76" t="n">
        <v>35</v>
      </c>
      <c r="G10" s="76" t="n">
        <v>1550</v>
      </c>
    </row>
    <row r="11" customFormat="false" ht="16.5" hidden="false" customHeight="false" outlineLevel="0" collapsed="false">
      <c r="A11" s="75" t="s">
        <v>165</v>
      </c>
      <c r="B11" s="76" t="n">
        <v>1174</v>
      </c>
      <c r="C11" s="76" t="n">
        <v>95</v>
      </c>
      <c r="D11" s="76" t="n">
        <v>78</v>
      </c>
      <c r="E11" s="76" t="n">
        <v>9</v>
      </c>
      <c r="F11" s="76" t="n">
        <v>38</v>
      </c>
      <c r="G11" s="76" t="n">
        <v>1394</v>
      </c>
    </row>
    <row r="12" customFormat="false" ht="16.5" hidden="false" customHeight="false" outlineLevel="0" collapsed="false">
      <c r="A12" s="75" t="s">
        <v>166</v>
      </c>
      <c r="B12" s="76" t="n">
        <v>1012</v>
      </c>
      <c r="C12" s="76" t="n">
        <v>81</v>
      </c>
      <c r="D12" s="76" t="n">
        <v>79</v>
      </c>
      <c r="E12" s="76" t="n">
        <v>8</v>
      </c>
      <c r="F12" s="76" t="n">
        <v>25</v>
      </c>
      <c r="G12" s="76" t="n">
        <v>1205</v>
      </c>
    </row>
    <row r="13" customFormat="false" ht="16.5" hidden="false" customHeight="false" outlineLevel="0" collapsed="false">
      <c r="A13" s="75" t="s">
        <v>167</v>
      </c>
      <c r="B13" s="76" t="n">
        <v>403</v>
      </c>
      <c r="C13" s="77" t="s">
        <v>168</v>
      </c>
      <c r="D13" s="77" t="n">
        <v>17</v>
      </c>
      <c r="E13" s="77" t="s">
        <v>168</v>
      </c>
      <c r="F13" s="77" t="s">
        <v>168</v>
      </c>
      <c r="G13" s="76" t="n">
        <v>446</v>
      </c>
    </row>
    <row r="14" customFormat="false" ht="16.5" hidden="false" customHeight="false" outlineLevel="0" collapsed="false">
      <c r="A14" s="75" t="s">
        <v>169</v>
      </c>
      <c r="B14" s="76" t="n">
        <v>99</v>
      </c>
      <c r="C14" s="77" t="s">
        <v>168</v>
      </c>
      <c r="D14" s="77" t="n">
        <v>9</v>
      </c>
      <c r="E14" s="77" t="s">
        <v>168</v>
      </c>
      <c r="F14" s="77" t="s">
        <v>168</v>
      </c>
      <c r="G14" s="76" t="n">
        <v>111</v>
      </c>
    </row>
    <row r="15" customFormat="false" ht="17.25" hidden="false" customHeight="false" outlineLevel="0" collapsed="false">
      <c r="A15" s="60" t="s">
        <v>147</v>
      </c>
      <c r="B15" s="61" t="n">
        <v>9616</v>
      </c>
      <c r="C15" s="61" t="n">
        <v>1207</v>
      </c>
      <c r="D15" s="61" t="n">
        <v>1288</v>
      </c>
      <c r="E15" s="61" t="n">
        <v>112</v>
      </c>
      <c r="F15" s="61" t="n">
        <v>300</v>
      </c>
      <c r="G15" s="61" t="n">
        <v>12523</v>
      </c>
    </row>
    <row r="16" customFormat="false" ht="17.25" hidden="false" customHeight="false" outlineLevel="0" collapsed="false"/>
    <row r="17" customFormat="false" ht="17.25" hidden="false" customHeight="false" outlineLevel="0" collapsed="false"/>
    <row r="18" customFormat="false" ht="39" hidden="false" customHeight="false" outlineLevel="0" collapsed="false">
      <c r="A18" s="55" t="s">
        <v>177</v>
      </c>
      <c r="B18" s="56" t="n">
        <v>86</v>
      </c>
      <c r="C18" s="56" t="n">
        <v>87</v>
      </c>
      <c r="D18" s="56" t="n">
        <v>88</v>
      </c>
      <c r="E18" s="56" t="s">
        <v>174</v>
      </c>
      <c r="F18" s="56" t="s">
        <v>175</v>
      </c>
      <c r="G18" s="56" t="s">
        <v>176</v>
      </c>
    </row>
    <row r="19" customFormat="false" ht="16.5" hidden="false" customHeight="false" outlineLevel="0" collapsed="false">
      <c r="A19" s="75" t="s">
        <v>159</v>
      </c>
      <c r="B19" s="76" t="n">
        <v>67</v>
      </c>
      <c r="C19" s="76" t="n">
        <v>14</v>
      </c>
      <c r="D19" s="76" t="n">
        <v>16</v>
      </c>
      <c r="E19" s="76" t="n">
        <v>1</v>
      </c>
      <c r="F19" s="76" t="n">
        <v>1</v>
      </c>
      <c r="G19" s="76" t="n">
        <v>100</v>
      </c>
    </row>
    <row r="20" customFormat="false" ht="16.5" hidden="false" customHeight="false" outlineLevel="0" collapsed="false">
      <c r="A20" s="75" t="s">
        <v>160</v>
      </c>
      <c r="B20" s="76" t="n">
        <v>72</v>
      </c>
      <c r="C20" s="76" t="n">
        <v>12</v>
      </c>
      <c r="D20" s="76" t="n">
        <v>13</v>
      </c>
      <c r="E20" s="76" t="n">
        <v>1</v>
      </c>
      <c r="F20" s="76" t="n">
        <v>2</v>
      </c>
      <c r="G20" s="76" t="n">
        <v>100</v>
      </c>
    </row>
    <row r="21" customFormat="false" ht="16.5" hidden="false" customHeight="false" outlineLevel="0" collapsed="false">
      <c r="A21" s="75" t="s">
        <v>161</v>
      </c>
      <c r="B21" s="76" t="n">
        <v>73</v>
      </c>
      <c r="C21" s="76" t="n">
        <v>11</v>
      </c>
      <c r="D21" s="76" t="n">
        <v>12</v>
      </c>
      <c r="E21" s="76" t="n">
        <v>1</v>
      </c>
      <c r="F21" s="76" t="n">
        <v>3</v>
      </c>
      <c r="G21" s="76" t="n">
        <v>100</v>
      </c>
    </row>
    <row r="22" customFormat="false" ht="16.5" hidden="false" customHeight="false" outlineLevel="0" collapsed="false">
      <c r="A22" s="75" t="s">
        <v>162</v>
      </c>
      <c r="B22" s="76" t="n">
        <v>76</v>
      </c>
      <c r="C22" s="76" t="n">
        <v>9</v>
      </c>
      <c r="D22" s="76" t="n">
        <v>10</v>
      </c>
      <c r="E22" s="76" t="n">
        <v>1</v>
      </c>
      <c r="F22" s="76" t="n">
        <v>3</v>
      </c>
      <c r="G22" s="76" t="n">
        <v>100</v>
      </c>
    </row>
    <row r="23" customFormat="false" ht="16.5" hidden="false" customHeight="false" outlineLevel="0" collapsed="false">
      <c r="A23" s="75" t="s">
        <v>163</v>
      </c>
      <c r="B23" s="76" t="n">
        <v>76</v>
      </c>
      <c r="C23" s="76" t="n">
        <v>10</v>
      </c>
      <c r="D23" s="76" t="n">
        <v>11</v>
      </c>
      <c r="E23" s="76" t="n">
        <v>1</v>
      </c>
      <c r="F23" s="76" t="n">
        <v>3</v>
      </c>
      <c r="G23" s="76" t="n">
        <v>100</v>
      </c>
    </row>
    <row r="24" customFormat="false" ht="16.5" hidden="false" customHeight="false" outlineLevel="0" collapsed="false">
      <c r="A24" s="75" t="s">
        <v>164</v>
      </c>
      <c r="B24" s="76" t="n">
        <v>79</v>
      </c>
      <c r="C24" s="76" t="n">
        <v>9</v>
      </c>
      <c r="D24" s="76" t="n">
        <v>8</v>
      </c>
      <c r="E24" s="76" t="n">
        <v>1</v>
      </c>
      <c r="F24" s="76" t="n">
        <v>2</v>
      </c>
      <c r="G24" s="76" t="n">
        <v>100</v>
      </c>
    </row>
    <row r="25" customFormat="false" ht="16.5" hidden="false" customHeight="false" outlineLevel="0" collapsed="false">
      <c r="A25" s="75" t="s">
        <v>165</v>
      </c>
      <c r="B25" s="76" t="n">
        <v>84</v>
      </c>
      <c r="C25" s="76" t="n">
        <v>7</v>
      </c>
      <c r="D25" s="76" t="n">
        <v>6</v>
      </c>
      <c r="E25" s="76" t="n">
        <v>1</v>
      </c>
      <c r="F25" s="76" t="n">
        <v>3</v>
      </c>
      <c r="G25" s="76" t="n">
        <v>100</v>
      </c>
    </row>
    <row r="26" customFormat="false" ht="16.5" hidden="false" customHeight="false" outlineLevel="0" collapsed="false">
      <c r="A26" s="75" t="s">
        <v>166</v>
      </c>
      <c r="B26" s="76" t="n">
        <v>84</v>
      </c>
      <c r="C26" s="76" t="n">
        <v>7</v>
      </c>
      <c r="D26" s="76" t="n">
        <v>7</v>
      </c>
      <c r="E26" s="76" t="n">
        <v>1</v>
      </c>
      <c r="F26" s="76" t="n">
        <v>2</v>
      </c>
      <c r="G26" s="76" t="n">
        <v>100</v>
      </c>
    </row>
    <row r="27" customFormat="false" ht="16.5" hidden="false" customHeight="false" outlineLevel="0" collapsed="false">
      <c r="A27" s="75" t="s">
        <v>167</v>
      </c>
      <c r="B27" s="76" t="n">
        <v>90</v>
      </c>
      <c r="C27" s="77" t="s">
        <v>168</v>
      </c>
      <c r="D27" s="77" t="n">
        <v>4</v>
      </c>
      <c r="E27" s="77" t="s">
        <v>168</v>
      </c>
      <c r="F27" s="77" t="s">
        <v>168</v>
      </c>
      <c r="G27" s="76" t="n">
        <v>100</v>
      </c>
    </row>
    <row r="28" customFormat="false" ht="16.5" hidden="false" customHeight="false" outlineLevel="0" collapsed="false">
      <c r="A28" s="75" t="s">
        <v>169</v>
      </c>
      <c r="B28" s="76" t="n">
        <v>89</v>
      </c>
      <c r="C28" s="77" t="s">
        <v>168</v>
      </c>
      <c r="D28" s="77" t="n">
        <v>8</v>
      </c>
      <c r="E28" s="77" t="s">
        <v>168</v>
      </c>
      <c r="F28" s="77" t="s">
        <v>168</v>
      </c>
      <c r="G28" s="76" t="n">
        <v>100</v>
      </c>
    </row>
    <row r="29" customFormat="false" ht="17.25" hidden="false" customHeight="false" outlineLevel="0" collapsed="false">
      <c r="A29" s="60" t="s">
        <v>147</v>
      </c>
      <c r="B29" s="61" t="n">
        <v>77</v>
      </c>
      <c r="C29" s="61" t="n">
        <v>10</v>
      </c>
      <c r="D29" s="61" t="n">
        <v>10</v>
      </c>
      <c r="E29" s="61" t="n">
        <v>1</v>
      </c>
      <c r="F29" s="61" t="n">
        <v>2</v>
      </c>
      <c r="G29" s="61" t="n">
        <v>100</v>
      </c>
    </row>
    <row r="30"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an, Lukas</cp:lastModifiedBy>
  <cp:lastPrinted>2015-08-26T08:49:05Z</cp:lastPrinted>
  <dcterms:modified xsi:type="dcterms:W3CDTF">2016-04-28T07: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ukas Ryan</vt:lpwstr>
  </property>
  <property fmtid="{D5CDD505-2E9C-101B-9397-08002B2CF9AE}" pid="8" name="Arkiverad">
    <vt:lpwstr>0</vt:lpwstr>
  </property>
  <property fmtid="{D5CDD505-2E9C-101B-9397-08002B2CF9AE}" pid="9" name="Artikelnummer">
    <vt:lpwstr>2016-5-6</vt:lpwstr>
  </property>
  <property fmtid="{D5CDD505-2E9C-101B-9397-08002B2CF9AE}" pid="10" name="Beställningsnummer">
    <vt:lpwstr>16222</vt:lpwstr>
  </property>
  <property fmtid="{D5CDD505-2E9C-101B-9397-08002B2CF9AE}" pid="11" name="Datum för publicering">
    <vt:lpwstr>2016-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3419</vt:lpwstr>
  </property>
  <property fmtid="{D5CDD505-2E9C-101B-9397-08002B2CF9AE}" pid="25" name="Portfölj-ID">
    <vt:lpwstr>5fdfd</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5-02T00:00:00Z</vt:lpwstr>
  </property>
  <property fmtid="{D5CDD505-2E9C-101B-9397-08002B2CF9AE}" pid="30" name="Publiceringsdatum0">
    <vt:lpwstr>2016-05-0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Tillgång på fysioterapeuter 2013</vt:lpwstr>
  </property>
  <property fmtid="{D5CDD505-2E9C-101B-9397-08002B2CF9AE}" pid="47" name="Typ av format">
    <vt:lpwstr/>
  </property>
  <property fmtid="{D5CDD505-2E9C-101B-9397-08002B2CF9AE}" pid="48" name="Verksamhetsområde">
    <vt:lpwstr/>
  </property>
  <property fmtid="{D5CDD505-2E9C-101B-9397-08002B2CF9AE}" pid="49" name="Vikt (gram)">
    <vt:lpwstr>5.00000000000000</vt:lpwstr>
  </property>
  <property fmtid="{D5CDD505-2E9C-101B-9397-08002B2CF9AE}" pid="50" name="display_urn:schemas-microsoft-com:office:office#Ansvarig_x0020_produktionsledare">
    <vt:lpwstr>Laukkanen, Tiina</vt:lpwstr>
  </property>
  <property fmtid="{D5CDD505-2E9C-101B-9397-08002B2CF9AE}" pid="51" name="display_urn:schemas-microsoft-com:office:office#Author">
    <vt:lpwstr>SOS\tlauk</vt:lpwstr>
  </property>
  <property fmtid="{D5CDD505-2E9C-101B-9397-08002B2CF9AE}" pid="52" name="display_urn:schemas-microsoft-com:office:office#Editor">
    <vt:lpwstr>SOS\tlauk</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