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3.xml.rels" ContentType="application/vnd.openxmlformats-package.relationships+xml"/>
  <Override PartName="/xl/drawings/_rels/drawing1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a" sheetId="9" state="visible" r:id="rId10"/>
    <sheet name="Tabell 3b" sheetId="10" state="visible" r:id="rId11"/>
    <sheet name="Tabell 3c" sheetId="11" state="visible" r:id="rId12"/>
    <sheet name="Tabell 4" sheetId="12" state="visible" r:id="rId13"/>
    <sheet name="Tabell 5a" sheetId="13" state="visible" r:id="rId14"/>
    <sheet name="Tabell 5b" sheetId="14" state="visible" r:id="rId15"/>
    <sheet name="Tabell 5c" sheetId="15" state="visible" r:id="rId16"/>
    <sheet name="Tabell 6a" sheetId="16" state="visible" r:id="rId17"/>
    <sheet name="Tabell 6b" sheetId="17" state="visible" r:id="rId18"/>
    <sheet name="Tabell 6c" sheetId="18" state="visible" r:id="rId19"/>
    <sheet name="Tabell 7a" sheetId="19" state="visible" r:id="rId20"/>
    <sheet name="Tabell 7b" sheetId="20" state="visible" r:id="rId21"/>
    <sheet name="Tabell 7c" sheetId="21" state="visible" r:id="rId22"/>
    <sheet name="Tabell 8" sheetId="22" state="visible" r:id="rId23"/>
    <sheet name="Tabell 9" sheetId="23" state="visible" r:id="rId24"/>
    <sheet name="Tabell 10a" sheetId="24" state="visible" r:id="rId25"/>
    <sheet name="Tabell 10b" sheetId="25" state="visible" r:id="rId26"/>
    <sheet name="Tabell 10c" sheetId="26" state="visible" r:id="rId27"/>
    <sheet name="Tabell 11a" sheetId="27" state="visible" r:id="rId28"/>
    <sheet name="Tabell 11b" sheetId="28" state="visible" r:id="rId29"/>
    <sheet name="Tabell 11c" sheetId="29" state="visible" r:id="rId30"/>
    <sheet name="Bilaga" sheetId="30" state="visible" r:id="rId31"/>
    <sheet name="Appendix"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953">
  <si>
    <t xml:space="preserve">Hälso- och sjukvård, publiceringsår 2020</t>
  </si>
  <si>
    <t xml:space="preserve">Statistik om legitimerad hälso- och sjukvårdspersonal (2019) samt arbetsmarknadsstatus (2018)</t>
  </si>
  <si>
    <t xml:space="preserve">Statistics on Licensed Health Care Personnel (2019) and Workforce status (2018)</t>
  </si>
  <si>
    <t xml:space="preserve">Artikelnummer</t>
  </si>
  <si>
    <t xml:space="preserve">2020-9-6881</t>
  </si>
  <si>
    <t xml:space="preserve">Artikelnummer-eng</t>
  </si>
  <si>
    <t xml:space="preserve">2020-9-6882</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t>
  </si>
  <si>
    <t xml:space="preserve">www.socialstyrelsen.se/en/statistics-and-data/statistics</t>
  </si>
  <si>
    <t xml:space="preserve">Kontakt</t>
  </si>
  <si>
    <t xml:space="preserve">Namn</t>
  </si>
  <si>
    <t xml:space="preserve">Lena Johansson, statistiker</t>
  </si>
  <si>
    <t xml:space="preserve">Telefon</t>
  </si>
  <si>
    <t xml:space="preserve">075-247 30 00</t>
  </si>
  <si>
    <t xml:space="preserve">e-post</t>
  </si>
  <si>
    <t xml:space="preserve">lena.johansson@socialstyrelsen.se</t>
  </si>
  <si>
    <t xml:space="preserve">Mer information</t>
  </si>
  <si>
    <t xml:space="preserve">Om statistiken</t>
  </si>
  <si>
    <t xml:space="preserve">Definitioner och mått</t>
  </si>
  <si>
    <t xml:space="preserve">Ordlista - List of Terms</t>
  </si>
  <si>
    <t xml:space="preserve">Tabell 1</t>
  </si>
  <si>
    <t xml:space="preserve">Tabell 1. Totalt antal utfärdade legitimationer, därav till personer under 65 år efter kön, 2014-2019</t>
  </si>
  <si>
    <t xml:space="preserve">Licences granted and Number of Practitioners with a Licence under 65 years of age, categorised by Sex, 2014–2019</t>
  </si>
  <si>
    <t xml:space="preserve">Tabell 2a</t>
  </si>
  <si>
    <t xml:space="preserve">Tabell 2a. Legitimationer utfärdade under 2019 efter kön samt utbildning i Sverige, övriga EU/EES* och 3:e land</t>
  </si>
  <si>
    <t xml:space="preserve">Licences granted in 2019 by Sex, Licence, and Education in Sweden, EU/EEA + Switzerland or Other Countries</t>
  </si>
  <si>
    <t xml:space="preserve">Tabell 2b</t>
  </si>
  <si>
    <t xml:space="preserve">Tabell 2b. Legitimationer utfärdade efter kön samt utbildning i Sverige, övriga EU/EES* och 3:e land, 31 december 2014-2019</t>
  </si>
  <si>
    <t xml:space="preserve">Licences granted by Sex, Licence, and Education in Sweden, EU/EEA + Switzerland or Other Countries, 31 december 2014-2019</t>
  </si>
  <si>
    <t xml:space="preserve">Tabell 3a</t>
  </si>
  <si>
    <t xml:space="preserve">Tabell 3a. Totalt antal utfärdade specialistbevis för läkare och tandläkare, 31 december 2014-2019, kvinnor och män</t>
  </si>
  <si>
    <t xml:space="preserve">Total number of granted Speciality qualifications for Doctors and Dentists, 31 december 2014-2019, women and men</t>
  </si>
  <si>
    <t xml:space="preserve">Tabell 3b</t>
  </si>
  <si>
    <t xml:space="preserve">Tabell 3b. Totalt antal utfärdade specialistbevis för läkare och tandläkare, 31 december 2014-2019, kvinnor</t>
  </si>
  <si>
    <t xml:space="preserve">Total number of granted Speciality qualifications for Doctors and Dentists, 31 december 2014-2019, women</t>
  </si>
  <si>
    <t xml:space="preserve">Tabell 3c</t>
  </si>
  <si>
    <t xml:space="preserve">Tabell 3c. Totalt antal utfärdade specialistbevis för läkare och tandläkare, 31 december 2014-2019, män</t>
  </si>
  <si>
    <t xml:space="preserve">Total number of granted Speciality qualifications for Doctors and Dentists, 31 december 2014-2019, men</t>
  </si>
  <si>
    <t xml:space="preserve">Tabell 4</t>
  </si>
  <si>
    <t xml:space="preserve">Tabell 4. Specialistbevis för läkare och tandläkare utfärdade under 2019 efter kön samt därav antal personer med enbart ett specialistbevis</t>
  </si>
  <si>
    <t xml:space="preserve">Speciality qualification for Doctors and Dentists granted 2019 categorized by Sex and of which the number of people with only one Speciality qualification</t>
  </si>
  <si>
    <t xml:space="preserve">Tabell 5a</t>
  </si>
  <si>
    <t xml:space="preserve">Tabell 5a. Antal legitimerad hälso- och sjukvårdspersonal efter arbetsmarknads-status och legitimation i november 2018, kvinnor och män</t>
  </si>
  <si>
    <t xml:space="preserve">Number of Licensed Practitioners by Status in the Workforce in November, 2018, Women and Men</t>
  </si>
  <si>
    <t xml:space="preserve">Tabell 5b</t>
  </si>
  <si>
    <t xml:space="preserve">Tabell 5b. Antal legitimerad hälso- och sjukvårdspersonal efter arbetsmarknadsstatus och legitimation i november 2018, kvinnor</t>
  </si>
  <si>
    <t xml:space="preserve">Number of Licensed Practitioners by Status in the Workforce in November, 2018, Women</t>
  </si>
  <si>
    <t xml:space="preserve">Tabell 5c</t>
  </si>
  <si>
    <t xml:space="preserve">Tabell 5c. Antal legitimerad hälso- och sjukvårdspersonal efter arbetsmarknadsstatus och legitimation i november 2018, män</t>
  </si>
  <si>
    <t xml:space="preserve">Number of Licensed Practitioners by Status in the Workforce in November, 2018, Men</t>
  </si>
  <si>
    <t xml:space="preserve">Tabell 6a</t>
  </si>
  <si>
    <t xml:space="preserve">Tabell 6a. Andel (%) ej pensionerade legitimerad hälso- och sjukvårdspersonal i Sverige efter arbetsmarknadsstatus och leg., nov. 2018 kvinnor och män</t>
  </si>
  <si>
    <t xml:space="preserve">Proportion of non-retired Licensed Practitioners in Sweden by Status in the Workforce in November, 2018, Women and Men</t>
  </si>
  <si>
    <t xml:space="preserve">Tabell 6b</t>
  </si>
  <si>
    <t xml:space="preserve">Tabell 6b. Andel (%) ej pensionerade legitimerad hälso- och sjukvårdspersonal i Sverige efter arbetsmarknadsstatus och legitimation, nov. 2018 kvinnor</t>
  </si>
  <si>
    <t xml:space="preserve">Proportion of non-retired Licensed Practitioners in Sweden by Status in the Workforce in November, 2018, Women</t>
  </si>
  <si>
    <t xml:space="preserve">Tabell 6c</t>
  </si>
  <si>
    <t xml:space="preserve">Tabell 6c. Andel (%) ej pensionerade legitimerad hälso- och sjukvårdspersonal i Sverige efter arbetsmarknadsstatus och legitimation, nov. 2018 män</t>
  </si>
  <si>
    <t xml:space="preserve">Proportion of non-retired Licensed Practitioners in Sweden by Status in the Workforce in November, 2018, Men</t>
  </si>
  <si>
    <t xml:space="preserve">Tabell 7a</t>
  </si>
  <si>
    <t xml:space="preserve">Tabell 7a. Antal legitimerade psykoterapeuter efter arbetsmarknadsstatus och ev. legitimation i november 2018, kvinnor och män</t>
  </si>
  <si>
    <t xml:space="preserve">Number of Licensed Psychotherapists by Status in the Workforce and latest second Licence in November, 2018, Women and Men</t>
  </si>
  <si>
    <t xml:space="preserve">Tabell 7b</t>
  </si>
  <si>
    <t xml:space="preserve">Tabell 7b. Antal legitimerade psykoterapeuter efter arbetsmarknadsstatus och ev. legitimation i november 2018, kvinnor</t>
  </si>
  <si>
    <t xml:space="preserve">Number of Licensed Psychotherapists by Status in the Workforce and latest second Licence in November, 2018, Women</t>
  </si>
  <si>
    <t xml:space="preserve">Tabell 7c</t>
  </si>
  <si>
    <t xml:space="preserve">Tabell 7c. Antal legitimerade psykoterapeuter efter arbetsmarknadsstatus och ev. legitimation i november 2018, män</t>
  </si>
  <si>
    <t xml:space="preserve">Number of Licensed Psychotherapists by Status in the Workforce and latest second Licence in November, 2018, Men</t>
  </si>
  <si>
    <t xml:space="preserve">Tabell 8</t>
  </si>
  <si>
    <t xml:space="preserve">Tabell 8. Antal sysselsatt legitimerad hälso- och sjukvårdspersonal efter legitimation och kön, november 2013–2018</t>
  </si>
  <si>
    <t xml:space="preserve">Number of Employed Licensed Practitioners by Licence and Sex, November 2013–2018</t>
  </si>
  <si>
    <t xml:space="preserve">Tabell 9</t>
  </si>
  <si>
    <t xml:space="preserve">Tabell 9. Antal sysselsatta legitimerade psykoterapeuter efter kön, november 2013–2018</t>
  </si>
  <si>
    <t xml:space="preserve">Number of Employed Licensed Psychotherapists by Sex, November 2013–2018</t>
  </si>
  <si>
    <t xml:space="preserve">Tabell 10a</t>
  </si>
  <si>
    <t xml:space="preserve">Tabell 10a. Antal legitimerad hälso- och sjukvårdspersonal sysselsatt inom sitt professionella verksamsamhetsområde efter legitimation november 2013–2018, män och kvinnor</t>
  </si>
  <si>
    <t xml:space="preserve">Number of professionally active licensed health care personnel, by license and sex in November 2013-2018, Men and Women</t>
  </si>
  <si>
    <t xml:space="preserve">Tabell 10b</t>
  </si>
  <si>
    <t xml:space="preserve">Tabell 10b. Antal legitimerad hälso- och sjukvårdspersonal sysselsatt inom sitt professionella verksamsamhetsområde efter legitimation november 2013–2018, män och kvinnor</t>
  </si>
  <si>
    <t xml:space="preserve">Tabell 10c</t>
  </si>
  <si>
    <t xml:space="preserve">Tabell 10c. Antal legitimerad hälso- och sjukvårdspersonal sysselsatt inom sitt professionella verksamsamhetsområde efter legitimation november 2013–2018, män och kvinnor</t>
  </si>
  <si>
    <t xml:space="preserve">Tabell 11a</t>
  </si>
  <si>
    <t xml:space="preserve">Tabell 11a. Antal yrkesverksamma legitimerad hälso- och sjukvårdspersonal i länen och per 100 000 invånare november 2018, kvinnor och män</t>
  </si>
  <si>
    <t xml:space="preserve">Number of Employed Licensed Practitioners by Licence and region, and per 100 000 inhabitants,November 2018</t>
  </si>
  <si>
    <t xml:space="preserve">Tabell 11b</t>
  </si>
  <si>
    <t xml:space="preserve">Tabell 11b. Antal yrkesverksamma legitimerad hälso- och sjukvårdspersonal i länen och per 100 000 invånare november 2018, kvinnor</t>
  </si>
  <si>
    <t xml:space="preserve">Number of professionally active licensed health care personnel by Licence and region, and per 100 000 inhabitants in November 2018, Women and Men</t>
  </si>
  <si>
    <t xml:space="preserve">Tabell 11c</t>
  </si>
  <si>
    <t xml:space="preserve">Tabell 11c. Antal yrkesverksamma legitimerad hälso- och sjukvårdspersonal i länen och per 100 000 invånare november 2018, män</t>
  </si>
  <si>
    <t xml:space="preserve">Number of professionally active licensed health care personnel by Licence and region, and per 100 000 inhabitants in November 2018, Women</t>
  </si>
  <si>
    <t xml:space="preserve">Bilaga</t>
  </si>
  <si>
    <t xml:space="preserve">Bilaga. Innehållet i de näringsgrenar som presenteras i rapporten</t>
  </si>
  <si>
    <t xml:space="preserve">Number of professionally active licensed health care personnel by Licence and region, and per 100 000 inhabitants in November 2018, Men</t>
  </si>
  <si>
    <t xml:space="preserve">Appendix</t>
  </si>
  <si>
    <t xml:space="preserve">Appendix. Detailed list of contents in the industrial sector codes used in the report</t>
  </si>
  <si>
    <t xml:space="preserve">Statistiken innehåller information om antal utfärdade legitimationer för hälso- och sjukvårdspersonal, antal utfärdade specialistbevis för läkare och tandläkare samt arbetsmarknadsstatus för hälso- och sjukvårdspersonalen. </t>
  </si>
  <si>
    <t xml:space="preserve">Syfte</t>
  </si>
  <si>
    <t xml:space="preserve">Syftet med denna rapport är att ge en årlig redovisning av antal utfärdade legitimationer samt antal innehavare av specialistbevis för läkare och tandläkare. Statistiken är även uppdelad på arbetsmarknadsstatus, kön samt inom vilken näringsgren de legitimerade är sysselsatta i. Statistiken ger underlag för bland annat utbildningsdimensionering, kompetensförsörjning och som allmän samhällsinformation.</t>
  </si>
  <si>
    <t xml:space="preserve">Definitioner för legitimationer och specialistbevis</t>
  </si>
  <si>
    <t xml:space="preserve">Legitimationsyrken</t>
  </si>
  <si>
    <t xml:space="preserve">I 3 kap. 2 § lagen (1998:531) om yrkesverksamhet på hälso- och sjukvårdens område framgår vilka yrken inom</t>
  </si>
  <si>
    <t xml:space="preserve">hälso- och sjukvården som omfattas av legitimationsbestämmelser. Det finns följande 22</t>
  </si>
  <si>
    <t xml:space="preserve">legitimationsyrken:</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Hälso- och sjukvårdskurator</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r>
      <rPr>
        <b val="true"/>
        <sz val="8"/>
        <color rgb="FF000000"/>
        <rFont val="Century Gothic"/>
        <family val="2"/>
      </rPr>
      <t xml:space="preserve">Att tänka på om nya legitimerade yrken</t>
    </r>
    <r>
      <rPr>
        <sz val="8"/>
        <color rgb="FF000000"/>
        <rFont val="Century Gothic"/>
        <family val="2"/>
      </rPr>
      <t xml:space="preserve"> </t>
    </r>
  </si>
  <si>
    <t xml:space="preserve">Från och med 1 juli 2019 är hälso- och sjukvårdskurator ett legitimationsyrke i Sverige. Under tiden 1 juli 2019 och fram till den 1 juli 2024 kan den som inte har hälso- och sjukvårdskuratorsexamen men som har arbetat som kurator inom hälso- och sjukvården ansöka om legitimation enligt övergångsbestämmelser. Antalet legitimerade inom dessa yrken speglar därför ännu inte storleken av antalet verksamma inom yrket. </t>
  </si>
  <si>
    <t xml:space="preserve">Numera beviljas legitimation som fysioterapeut medan inga fler legitimationer som sjukgymnast beviljas. Personer med legitimation som sjukgymnast får söka legitimation som fysioterapeut. Ingen person får ha legitimation som både sjukgymnast och fysioterapeut. Från och med år 2014 ersattes begreppet sjukgymnaster i statistiken med fysioterapeuter. I statistiken används benämningen fysioterapeut för samtliga personer som tidigare har beviljats legitimation som sjukgymnast.</t>
  </si>
  <si>
    <t xml:space="preserve">Från och med 1 april 2006 blev det möjligt för audionomer, biomedicinska analytiker, dietister och ortopedingenjörer att legitimera sig.</t>
  </si>
  <si>
    <t xml:space="preserve">Från och med år 2000 är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I nuläget representerar därför inte antalet legitimerade röntgensjuksköterskor det totala antalet befintliga röntgensjuksköterskor. Arbetsmarknadsuppgifter över röntgensjuksköterskor redovisas inte i denna rapport. </t>
  </si>
  <si>
    <t xml:space="preserve">Specialistkompetenser</t>
  </si>
  <si>
    <t xml:space="preserve">Läkare, tandläkare och sjuksköterskor har reglerade specialistutbildningar. För läkare och tandläkare utfärdas bevis om specialistkompetens av Socialstyrelsen.</t>
  </si>
  <si>
    <t xml:space="preserve">År 2006 införde Sverige en ny specialistindelning för läkare som inlett sin specialistutbildning efter den sista juni 2006. Denna specialistindelning omfattade totalt 56 specialiteter indelade i bas, gren och tilläggsspecialiteter. Fram till 2014 hade alla med läkarlegitimation rätt att erhålla specialistbevis enligt den gamla indelningen som omfattade 62 specialiteter. År 2015 förändrades specialistindelningen igen (SOSFS 2015:8) och den består nu av 44 basspecialiteter, 10 tilläggsspecialiteter och 9 grenspecialiteter. </t>
  </si>
  <si>
    <t xml:space="preserve">Redovisningen av specialiteterna i tabellerna har anpassats till 2015 års indelning.</t>
  </si>
  <si>
    <t xml:space="preserve">Specialiteterna transfusionsmedicin och klinisk immunologi är ihopslagna till en specialitet. </t>
  </si>
  <si>
    <t xml:space="preserve">De äldre specialiteterna barn- och ungdomsradiologi och barnonkologi har slagits samman till barn- och ungdomshematologi och onkologi.</t>
  </si>
  <si>
    <t xml:space="preserve">Specialiteterna klinisk bakteriologi och klinisk virologi har slagits samman till nya specialiteten klinisk mikrobiologi.</t>
  </si>
  <si>
    <t xml:space="preserve">I specialiteten klinisk patologi ingår även den äldre specialiteten klinisk cytologi.</t>
  </si>
  <si>
    <t xml:space="preserve">Specialiteterna arbetsmedicin och företagshälsovård har slagits samman till arbetsmedicin.</t>
  </si>
  <si>
    <t xml:space="preserve">De tidigare separata specialiteterna går inte längre att rapportera på.</t>
  </si>
  <si>
    <t xml:space="preserve">För tandläkare finns nio olika specialiteter. </t>
  </si>
  <si>
    <t xml:space="preserve">Sjuksköterskespecialiteterna regleras enligt bestämmelser i högskoleförordningen (1993:100). Sådana specialistsjuksköterskeexamina registreras inte av Socialstyrelsen och redovisas inte i denna tabellpublikation.</t>
  </si>
  <si>
    <t xml:space="preserve">Tabellerna</t>
  </si>
  <si>
    <t xml:space="preserve">Utfärdade legitimationer och specialistbevis. Tabell 1-4.</t>
  </si>
  <si>
    <t xml:space="preserve">I tabellerna 1-4 redovisas totala antalet utfärdade legitimationer och specialistbevis för läkare och tandläkare per den 31 december de senaste fem åren samt antalet utfärdade legitimationer och specialistbevis per den 31 december under aktuellt statistikår. Observera att uppgifterna i tabell 1-4 ligger ett år före uppgifterna i tabell 5-11. Tabellerna om arbetsmarknadsstatus för hälso- och sjukvårdspersonal och psykoterapeuterna har en eftersläpning på ett statistikår jämfört med uppgifterna om utfärdade legitimationer och specialistbevis.</t>
  </si>
  <si>
    <t xml:space="preserve">Arbetsmarknadsstatus hälso- och sjukvårdspersonal. Tabell 5-6, 8 och 10-11.</t>
  </si>
  <si>
    <t xml:space="preserve">I tabellerna 5 och 6 redovisas samtliga legitimerade yrken efter personalens arbetsmarknadsstatus och kön. Vidare redovisas de sysselsatta efter näringsgren.  I tabellerna 8 och 10 redovisas antal sysselsatta under den senaste femårsperioden samt antal som är yrkesverksamma inom hälso- och sjukvården. I tabell 10 redovisas dessutom förändringen i antal legitimerade i förhållande till befolkningen de senaste fem åren. Tabell 11 visar antal sysselsatt legitimerad hälso- och sjukvårdspersonal i länen och per 100 000 invånare.</t>
  </si>
  <si>
    <t xml:space="preserve">Vid beräkning av legitimation redovisas läget den 1 november under det aktuella statistik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Arbetsmarknadsstatus psykoterapeuterna, separat redovisning. Tabell 7 och 9. </t>
  </si>
  <si>
    <t xml:space="preserve">Psykoterapeututbildning är en påbyggnadsutbildning och kräver en grundexamen som till exempel kan vara psykolog, läkare, socionom, eller sjuksköterska. Av knappt 5 000 icke-pensionerade psykoterapeuter bosatta i Sverige november 2017 hade cirka sextio procent en legitimation inom ett annat legitimationsyrke i hälso- och sjukvården. Många psykoterapeuter kan anses arbeta inom sitt grundyrke, till exempel som psykolog eller läkare. </t>
  </si>
  <si>
    <t xml:space="preserve">På grund av svårigheter att avgöra inom vilket yrke en psykoterapeut ska klassificeras i statistiken exkluderas information om psykoterapeutlegitimation och redovisas istället separat. Detta betyder att en psykoterapeut som också är psykolog räknas i tabellerna 5-6, 8, och 10-11 som psykolog. En psykoterapeut som inte har någon annan legitimation ingår inte i dessa tabeller. Statistik för alla personer som innehar en psykoterapeutlegitimation redovisas i tabell 7 och 9 per den 1 november aktuellt statistikår och de senaste fem åren. På motsvarande sätt som övriga yrkesgrupper sambearbetas legitimationsuppgifter i HOSP med sysselsättningsdata från LISA.</t>
  </si>
  <si>
    <t xml:space="preserve">Metod och källa</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från år 1977 och fram till aktuellt statistikår.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förteckningen LOVA på Socialstyrelsen. LOVA står för legitimerade Omsorgs- och Vårdyrkesgruppers Arbetsmarknadsstatus. Uppgifterna hämtades tidigare från det projekt som kallades Nationella planeringsstödets, NPS.</t>
    </r>
  </si>
  <si>
    <t xml:space="preserve">Sambe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förteckningen för statistiken.</t>
  </si>
  <si>
    <t xml:space="preserve">Personerna i undersökningen tilldelas någon av de hälso- och sjukvårdslegitimationer som omfattas av lagen (1998:531) om yrkesverksamhet på hälso- och sjukvårdens område (LYHS) vid tidpunkten för analysen, vilket är november aktuellt statistikår. Psykoterapeutlegitimationen räknas inte med i tilldelningen. Vid samkörningen används information från HOSP och övriga källor som i tid sammanfaller med arbetsmarknads-uppgifterna i LISA, dvs. under november månad för undersökningsåren.</t>
  </si>
  <si>
    <t xml:space="preserve">Kvalitet och bortfall</t>
  </si>
  <si>
    <t xml:space="preserve">Utfärdande och registrering av legitimationer sker samtidigt vid Socialstyrelsen. Legitimation krävs i regel för anställning. Ett eventuellt bortfall av utfärdade legitimationer anses vara obetydligt.</t>
  </si>
  <si>
    <t xml:space="preserve">Det saknas fullständigt svenskt personnummer för ett antal personer. Det är således okänt huruvida personerna är syssselsatta i Sverige, bor i utlandet och så vidare eftersom  deras legitimationsuppgifter inte kan samköras med uppgifter från LISA. Dessa redovisas som "Personnummer saknas" i tabellerna 5 och 7.</t>
  </si>
  <si>
    <r>
      <rPr>
        <sz val="8"/>
        <color rgb="FF000000"/>
        <rFont val="Century Gothic"/>
        <family val="2"/>
      </rPr>
      <t xml:space="preserve">För ytterligare information om kvalitet och bortfall, se dokumentet </t>
    </r>
    <r>
      <rPr>
        <i val="true"/>
        <sz val="8"/>
        <color rgb="FF000000"/>
        <rFont val="Century Gothic"/>
        <family val="2"/>
      </rPr>
      <t xml:space="preserve">Kvalitetsdeklaration.</t>
    </r>
  </si>
  <si>
    <t xml:space="preserve">Skillnader mot tidigare rapporter</t>
  </si>
  <si>
    <t xml:space="preserve">Från och med år 2013 används näringsgrenskategoringssystemet SNI 2007 för att gruppera näringsgrenar. Tidigare användes SNI2002 för att kunna jämföra uppgifter som avser åren 1995–2011. Det nya uppdaterade SNI 2007 innebär nya koder och benämningar för de flesta näringsgrenarna men innehållet på tresifforsnivå är i stort sett detsamma. Sedan 2019 års publicering har presentationen genomgått en del förändringar, enligt nedan:
• Tabell 2b har tillkommit
• Tabell 2 har bytt nummer till 2a
• Tabell 8abc har utgått.
• Tabell 9 har bytt nummer till tabell 8.
• Tabell 10 och tabell 11 har slagits ihop och bytt nummer till tabell 9.
• Tabell 12abc har bytt nummer till tabell 10abc.
• Tabell 13 har bytt nummer till tabell 11abc.
</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De tabeller som på grund av detta har behövts kryssmarkeras är tabell 5-7.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Summeringarna Sysselsatta, Ej sysselsatta, Pensionerade och Personnummer saknas ingår ej i sekretessmarkeringen då de inte anses kunna röja någon individ eller är känslig information.</t>
  </si>
  <si>
    <t xml:space="preserve">Tabellvärden</t>
  </si>
  <si>
    <t xml:space="preserve">Tabellceller markerade med (.) anger att värdet inte är definierat. Det vill säga, att det inte kan förekomma något värde i denna cell. Kan det förekomma värden men värdet är 0 markeras det med (0).</t>
  </si>
  <si>
    <t xml:space="preserve">Definitions</t>
  </si>
  <si>
    <t xml:space="preserve">Legitimation</t>
  </si>
  <si>
    <t xml:space="preserve">Tillstånd att utöva ett av 22 hälso- och sjukvårdsyrken som beviljas av Socialstyrelsen </t>
  </si>
  <si>
    <t xml:space="preserve">License</t>
  </si>
  <si>
    <t xml:space="preserve">Right to practice one of 22 health care proffessions granted the National Board of Health and Welfare.</t>
  </si>
  <si>
    <t xml:space="preserve">Specialistbevis</t>
  </si>
  <si>
    <t xml:space="preserve">Certifierad medicinsk eller dental specialist godkänd av Socialstyrelsen</t>
  </si>
  <si>
    <t xml:space="preserve">Speciallist qualification</t>
  </si>
  <si>
    <t xml:space="preserve">Qualified medical or dental specialist. Qualification is approved by the National Board of Health and Welfare</t>
  </si>
  <si>
    <t xml:space="preserve">EU28/EES + Schweiz</t>
  </si>
  <si>
    <t xml:space="preserve">Inom detta frirörlighetsområde ingår följande länder den 31 december 2019:</t>
  </si>
  <si>
    <t xml:space="preserve">EU28/EFTA + Switzerland</t>
  </si>
  <si>
    <t xml:space="preserve">The following countries were members of the European Economic Area in 2019:</t>
  </si>
  <si>
    <t xml:space="preserve">EU28</t>
  </si>
  <si>
    <t xml:space="preserve">Belgien, Bulgarien, Cypern, Danmark, Estland, Finland, Frankrike, Grekland, Irland, Italien, Kroatien, Lettland, Litauen,</t>
  </si>
  <si>
    <t xml:space="preserve">Luxemburg, Malta, Nederländerna, Polen, Portugal, Rumänien, Slovakien, Slovenien, Spanien, Storbritannien,</t>
  </si>
  <si>
    <t xml:space="preserve">Sverige, Tjeckien, Tyskland, Ungern och Österrike</t>
  </si>
  <si>
    <t xml:space="preserve">Austria, Belgium, Bulgaria, Croatia, Cyprus, Czech Republic, Denmark, Estonia, Finland, France, Germany, Great</t>
  </si>
  <si>
    <t xml:space="preserve">Britain, Greece, Ireland, Italy, Latvia, Lithuania, Poland, Slovakia, Slovenia, Hungary, Portugal, Romania, Spain,</t>
  </si>
  <si>
    <t xml:space="preserve">Luxembourg, Malta, Netherlands and Sweden</t>
  </si>
  <si>
    <t xml:space="preserve">EES</t>
  </si>
  <si>
    <t xml:space="preserve">Island, Liechtenstein och Norge</t>
  </si>
  <si>
    <t xml:space="preserve">EFTA</t>
  </si>
  <si>
    <t xml:space="preserve">Iceland, Liechtenstein and Norway</t>
  </si>
  <si>
    <t xml:space="preserve">Variationskoefficient</t>
  </si>
  <si>
    <t xml:space="preserve">Normaliserad standardavvikelse uttryckt i procent. Beräknas som standardavvikelsen / medelvärdet (absolut belopp) * 100</t>
  </si>
  <si>
    <t xml:space="preserve">Standardavvikelsen är ett statistiskt mått som mäter hur mycket de olika värdena i en population avviker från medelvärdet.</t>
  </si>
  <si>
    <t xml:space="preserve">Med normalisering menas inom statistiken att göra värden jämförbara.</t>
  </si>
  <si>
    <t xml:space="preserve">Variationskoefficienten beskriver standardavvikelsen som procentandelar av medelvärdet. Den gör att det går att jämföra standardavvikelsen på olika skalor.</t>
  </si>
  <si>
    <t xml:space="preserve">Coefficient of variation (CV)</t>
  </si>
  <si>
    <t xml:space="preserve">Normalized standard deviation expressed as a percentage. Calculated as the standard deviation / mean (absolute amount) * 100</t>
  </si>
  <si>
    <t xml:space="preserve">The standard deviation is a statistical measure that measures how much the different values in a population deviate from the mean.</t>
  </si>
  <si>
    <t xml:space="preserve">Normalization means in statistics to make values comparable.</t>
  </si>
  <si>
    <t xml:space="preserve">The coefficient of variation describes the standard deviation as percentages of the mean. It makes it possible to compare the standard deviation on different scales.</t>
  </si>
  <si>
    <t xml:space="preserve">Ordlista</t>
  </si>
  <si>
    <t xml:space="preserve">List of Terms</t>
  </si>
  <si>
    <t xml:space="preserve">Antal</t>
  </si>
  <si>
    <t xml:space="preserve">-</t>
  </si>
  <si>
    <t xml:space="preserve">Number</t>
  </si>
  <si>
    <t xml:space="preserve">År</t>
  </si>
  <si>
    <t xml:space="preserve">Year(s)</t>
  </si>
  <si>
    <t xml:space="preserve">Därav</t>
  </si>
  <si>
    <t xml:space="preserve">Of which</t>
  </si>
  <si>
    <t xml:space="preserve">Free movement treaty within EU, EEA and Switzerland</t>
  </si>
  <si>
    <t xml:space="preserve">Kvinnor</t>
  </si>
  <si>
    <t xml:space="preserve">Women</t>
  </si>
  <si>
    <t xml:space="preserve">Licence</t>
  </si>
  <si>
    <t xml:space="preserve">Med enbart</t>
  </si>
  <si>
    <t xml:space="preserve">With only</t>
  </si>
  <si>
    <t xml:space="preserve">Män</t>
  </si>
  <si>
    <t xml:space="preserve">Men</t>
  </si>
  <si>
    <t xml:space="preserve">Psykoterapeut</t>
  </si>
  <si>
    <t xml:space="preserve">Psychotherapist</t>
  </si>
  <si>
    <t xml:space="preserve">Samtliga</t>
  </si>
  <si>
    <t xml:space="preserve">All</t>
  </si>
  <si>
    <t xml:space="preserve">Specialty qualification</t>
  </si>
  <si>
    <t xml:space="preserve">Specialitet</t>
  </si>
  <si>
    <t xml:space="preserve">Specialty</t>
  </si>
  <si>
    <t xml:space="preserve">Summa</t>
  </si>
  <si>
    <t xml:space="preserve">Sum</t>
  </si>
  <si>
    <t xml:space="preserve">Totalt</t>
  </si>
  <si>
    <t xml:space="preserve">Total</t>
  </si>
  <si>
    <t xml:space="preserve">Tredje land</t>
  </si>
  <si>
    <t xml:space="preserve">Other countries</t>
  </si>
  <si>
    <t xml:space="preserve">Övriga</t>
  </si>
  <si>
    <t xml:space="preserve">Others</t>
  </si>
  <si>
    <t xml:space="preserve">Sverige</t>
  </si>
  <si>
    <t xml:space="preserve">Sweden</t>
  </si>
  <si>
    <t xml:space="preserve">Danmark</t>
  </si>
  <si>
    <t xml:space="preserve">Denmark</t>
  </si>
  <si>
    <t xml:space="preserve">Ungern</t>
  </si>
  <si>
    <t xml:space="preserve">Hungary</t>
  </si>
  <si>
    <t xml:space="preserve">Rumänien</t>
  </si>
  <si>
    <t xml:space="preserve">Romania</t>
  </si>
  <si>
    <t xml:space="preserve">Polen</t>
  </si>
  <si>
    <t xml:space="preserve">Poland</t>
  </si>
  <si>
    <t xml:space="preserve">Schweiz</t>
  </si>
  <si>
    <t xml:space="preserve">Switzerland</t>
  </si>
  <si>
    <t xml:space="preserve">Legitimerade yrken</t>
  </si>
  <si>
    <t xml:space="preserve">Licensed professions</t>
  </si>
  <si>
    <t xml:space="preserve">Apotekare</t>
  </si>
  <si>
    <t xml:space="preserve">Pharmacist (In the international arena, the term pharmacist refers to</t>
  </si>
  <si>
    <t xml:space="preserve">the Swedish profession “apotekare” together with the profession </t>
  </si>
  <si>
    <t xml:space="preserve">"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Fysioterapeut</t>
  </si>
  <si>
    <t xml:space="preserve">Physiotherapist</t>
  </si>
  <si>
    <t xml:space="preserve">Hälso- och sjukvårdskurator</t>
  </si>
  <si>
    <t xml:space="preserve">Health care curator</t>
  </si>
  <si>
    <t xml:space="preserve">Kiropraktor</t>
  </si>
  <si>
    <t xml:space="preserve">Chiropractor</t>
  </si>
  <si>
    <t xml:space="preserve">Logoped</t>
  </si>
  <si>
    <t xml:space="preserve">Speech Therapist</t>
  </si>
  <si>
    <t xml:space="preserve">Läkare</t>
  </si>
  <si>
    <t xml:space="preserve">Doctor</t>
  </si>
  <si>
    <t xml:space="preserve">Naprapat</t>
  </si>
  <si>
    <t xml:space="preserve">Naprapath</t>
  </si>
  <si>
    <t xml:space="preserve">Optiker</t>
  </si>
  <si>
    <t xml:space="preserve">Optician</t>
  </si>
  <si>
    <t xml:space="preserve">Ortopedingenjör</t>
  </si>
  <si>
    <t xml:space="preserve">Orthopaedic Engineer/Technologist</t>
  </si>
  <si>
    <t xml:space="preserve">Psykolog</t>
  </si>
  <si>
    <t xml:space="preserve">Psychologist</t>
  </si>
  <si>
    <t xml:space="preserve">Receptarie</t>
  </si>
  <si>
    <t xml:space="preserve">Prescriptionist</t>
  </si>
  <si>
    <t xml:space="preserve">Röntgensjuksköterska</t>
  </si>
  <si>
    <t xml:space="preserve">Radiographer</t>
  </si>
  <si>
    <t xml:space="preserve">Sjukhusfysiker</t>
  </si>
  <si>
    <t xml:space="preserve">Medical Physicist</t>
  </si>
  <si>
    <t xml:space="preserve">Sjuksköterska</t>
  </si>
  <si>
    <t xml:space="preserve">Nurse</t>
  </si>
  <si>
    <t xml:space="preserve">Tandhygienist</t>
  </si>
  <si>
    <t xml:space="preserve">Dental Hygienist</t>
  </si>
  <si>
    <t xml:space="preserve">Tandläkare</t>
  </si>
  <si>
    <t xml:space="preserve">Dentist</t>
  </si>
  <si>
    <t xml:space="preserve">Läkarspecialiteter</t>
  </si>
  <si>
    <t xml:space="preserve">Medical specialities</t>
  </si>
  <si>
    <t xml:space="preserve">Barnmedicinska specialiteter</t>
  </si>
  <si>
    <t xml:space="preserve">Paediatric Specialities</t>
  </si>
  <si>
    <t xml:space="preserve">Barn- och ungdomsmedicin</t>
  </si>
  <si>
    <t xml:space="preserve">Paediatrics</t>
  </si>
  <si>
    <t xml:space="preserve">Barn- och ungdomsallergologi</t>
  </si>
  <si>
    <t xml:space="preserve">Child and adolescent allergology</t>
  </si>
  <si>
    <t xml:space="preserve">Barn- och ungdomshematologi och onkologi</t>
  </si>
  <si>
    <t xml:space="preserve">Child and adolescent haematology and oncology</t>
  </si>
  <si>
    <t xml:space="preserve">Barn- och ungdomskardiologi</t>
  </si>
  <si>
    <t xml:space="preserve">Child and adolescent cardiology</t>
  </si>
  <si>
    <t xml:space="preserve">Barn- och ungdomsneurologi med habilitering</t>
  </si>
  <si>
    <t xml:space="preserve">Child and adolescent neurology</t>
  </si>
  <si>
    <t xml:space="preserve">Neonatologi</t>
  </si>
  <si>
    <t xml:space="preserve">Neonatology</t>
  </si>
  <si>
    <t xml:space="preserve">Bild- och funktionsmedicinska specialiteter</t>
  </si>
  <si>
    <t xml:space="preserve">Radiological Specialities</t>
  </si>
  <si>
    <t xml:space="preserve">Klinisk fysiologi</t>
  </si>
  <si>
    <t xml:space="preserve">Clinical physiology</t>
  </si>
  <si>
    <t xml:space="preserve">Radiologi</t>
  </si>
  <si>
    <t xml:space="preserve">Radiology</t>
  </si>
  <si>
    <t xml:space="preserve">Neuroradiologi</t>
  </si>
  <si>
    <t xml:space="preserve">Neuroradiology</t>
  </si>
  <si>
    <t xml:space="preserve">Enskilda basspecialiteter</t>
  </si>
  <si>
    <t xml:space="preserve">Basic specialities</t>
  </si>
  <si>
    <t xml:space="preserve">Akutsjukvård</t>
  </si>
  <si>
    <t xml:space="preserve">Accident and emergency medicine</t>
  </si>
  <si>
    <t xml:space="preserve">Allmänmedicin</t>
  </si>
  <si>
    <t xml:space="preserve">Family Medicine</t>
  </si>
  <si>
    <t xml:space="preserve">Arbets- och miljömedicin</t>
  </si>
  <si>
    <t xml:space="preserve">Occupational and environmental medicine</t>
  </si>
  <si>
    <t xml:space="preserve">Hud- och könssjukdomar</t>
  </si>
  <si>
    <t xml:space="preserve">Dermatology-venereology</t>
  </si>
  <si>
    <t xml:space="preserve">Infektionssjukdomar</t>
  </si>
  <si>
    <t xml:space="preserve">Communicable diseases</t>
  </si>
  <si>
    <t xml:space="preserve">Klinisk farmakologi</t>
  </si>
  <si>
    <t xml:space="preserve">Pharmacology</t>
  </si>
  <si>
    <t xml:space="preserve">Klinisk genetik</t>
  </si>
  <si>
    <t xml:space="preserve">Clinical genetics </t>
  </si>
  <si>
    <t xml:space="preserve">Klinisk nutrition</t>
  </si>
  <si>
    <t xml:space="preserve">Nutrition</t>
  </si>
  <si>
    <t xml:space="preserve">Onkologi</t>
  </si>
  <si>
    <t xml:space="preserve">Radiotherapy</t>
  </si>
  <si>
    <t xml:space="preserve">Reumatologi</t>
  </si>
  <si>
    <t xml:space="preserve">Rheumatology</t>
  </si>
  <si>
    <t xml:space="preserve">Rättsmedicin</t>
  </si>
  <si>
    <t xml:space="preserve">Forensic medicine</t>
  </si>
  <si>
    <t xml:space="preserve">Socialmedicin</t>
  </si>
  <si>
    <t xml:space="preserve">Community Medicine</t>
  </si>
  <si>
    <t xml:space="preserve">Invärtesmedicinska specialiteter</t>
  </si>
  <si>
    <t xml:space="preserve">Internal Medicine Specialities</t>
  </si>
  <si>
    <t xml:space="preserve">Endokrinologi och diabetologi</t>
  </si>
  <si>
    <t xml:space="preserve">Endocrinology</t>
  </si>
  <si>
    <t xml:space="preserve">Geriatrik</t>
  </si>
  <si>
    <t xml:space="preserve">Geriatrics</t>
  </si>
  <si>
    <t xml:space="preserve">Hematologi</t>
  </si>
  <si>
    <t xml:space="preserve">General haematology</t>
  </si>
  <si>
    <t xml:space="preserve">Internmedicin</t>
  </si>
  <si>
    <t xml:space="preserve">General (internal) medicine</t>
  </si>
  <si>
    <t xml:space="preserve">Kardiologi</t>
  </si>
  <si>
    <t xml:space="preserve">Cardiology</t>
  </si>
  <si>
    <t xml:space="preserve">Lungsjukdomar</t>
  </si>
  <si>
    <t xml:space="preserve">Respiratory medicine</t>
  </si>
  <si>
    <t xml:space="preserve">Medicinsk gastroenterologi och hepatologi</t>
  </si>
  <si>
    <t xml:space="preserve">Gastro-enterology</t>
  </si>
  <si>
    <t xml:space="preserve">Njurmedicin</t>
  </si>
  <si>
    <t xml:space="preserve">Renal diseases</t>
  </si>
  <si>
    <t xml:space="preserve">Opererande specialiteter</t>
  </si>
  <si>
    <t xml:space="preserve">Surgical Specialities</t>
  </si>
  <si>
    <t xml:space="preserve">Anestesi och intensivvård</t>
  </si>
  <si>
    <t xml:space="preserve">Anaesthetics</t>
  </si>
  <si>
    <t xml:space="preserve">Barn- och ungdomskirurgi</t>
  </si>
  <si>
    <t xml:space="preserve">Paediatric surgery</t>
  </si>
  <si>
    <t xml:space="preserve">Handkirurgi</t>
  </si>
  <si>
    <t xml:space="preserve">Hand surgery</t>
  </si>
  <si>
    <t xml:space="preserve">Kirurgi</t>
  </si>
  <si>
    <t xml:space="preserve">General surgery</t>
  </si>
  <si>
    <t xml:space="preserve">Kärlkirurgi</t>
  </si>
  <si>
    <t xml:space="preserve">Vascular surgery</t>
  </si>
  <si>
    <t xml:space="preserve">Obstetrik och gynekologi</t>
  </si>
  <si>
    <t xml:space="preserve">Obstetrics and gynaecology</t>
  </si>
  <si>
    <t xml:space="preserve">Ortopedi</t>
  </si>
  <si>
    <t xml:space="preserve">Orthopaedics</t>
  </si>
  <si>
    <t xml:space="preserve">Plastikkirurgi</t>
  </si>
  <si>
    <t xml:space="preserve">Plastic surgery</t>
  </si>
  <si>
    <t xml:space="preserve">Thoraxkirurgi</t>
  </si>
  <si>
    <t xml:space="preserve">Thoracic surgery</t>
  </si>
  <si>
    <t xml:space="preserve">Urologi</t>
  </si>
  <si>
    <t xml:space="preserve">Urology</t>
  </si>
  <si>
    <t xml:space="preserve">Ögonsjukdomar</t>
  </si>
  <si>
    <t xml:space="preserve">Ophthalmology</t>
  </si>
  <si>
    <t xml:space="preserve">Öron-, näs- och halssjukdomar</t>
  </si>
  <si>
    <t xml:space="preserve">Otorhinolaryngology</t>
  </si>
  <si>
    <t xml:space="preserve">Hörsel- och balansrubbningar</t>
  </si>
  <si>
    <t xml:space="preserve">Audiology</t>
  </si>
  <si>
    <t xml:space="preserve">Röst- och talrubbningar</t>
  </si>
  <si>
    <t xml:space="preserve">Phoniatrics</t>
  </si>
  <si>
    <t xml:space="preserve">Kliniska laboratoriespecialiteter</t>
  </si>
  <si>
    <t xml:space="preserve">Clinical Laboratory Specialities</t>
  </si>
  <si>
    <t xml:space="preserve">Klinisk immunologi och transfusionsmedicin</t>
  </si>
  <si>
    <t xml:space="preserve">Immunology and transfusion medicine</t>
  </si>
  <si>
    <t xml:space="preserve">Klinisk kemi</t>
  </si>
  <si>
    <t xml:space="preserve">Biological chemistry</t>
  </si>
  <si>
    <t xml:space="preserve">Klinisk mikrobiologi</t>
  </si>
  <si>
    <t xml:space="preserve">Clinical microbiology</t>
  </si>
  <si>
    <t xml:space="preserve">Klinisk patologi</t>
  </si>
  <si>
    <t xml:space="preserve">Pathological anatomy</t>
  </si>
  <si>
    <t xml:space="preserve">Neurologiska specialiteter</t>
  </si>
  <si>
    <t xml:space="preserve">Neurological Specialities</t>
  </si>
  <si>
    <t xml:space="preserve">Klinisk neurofysiologi</t>
  </si>
  <si>
    <t xml:space="preserve">Clinical neurophysiology</t>
  </si>
  <si>
    <t xml:space="preserve">Neurokirurgi</t>
  </si>
  <si>
    <t xml:space="preserve">Neurological surgery</t>
  </si>
  <si>
    <t xml:space="preserve">Neurologi</t>
  </si>
  <si>
    <t xml:space="preserve">Neurology</t>
  </si>
  <si>
    <t xml:space="preserve">Rehabiliteringsmedicin</t>
  </si>
  <si>
    <t xml:space="preserve">Physiotherapy</t>
  </si>
  <si>
    <t xml:space="preserve">Psykiatriska specialiteter</t>
  </si>
  <si>
    <t xml:space="preserve">Psychiatric Specialities</t>
  </si>
  <si>
    <t xml:space="preserve">Barn- och ungdomspsykiatri</t>
  </si>
  <si>
    <t xml:space="preserve">Child and adolescent psychiatry</t>
  </si>
  <si>
    <t xml:space="preserve">Psykiatri</t>
  </si>
  <si>
    <t xml:space="preserve">Psychiatry</t>
  </si>
  <si>
    <t xml:space="preserve">Rättspsykiatri</t>
  </si>
  <si>
    <t xml:space="preserve">Forensic psychiatry</t>
  </si>
  <si>
    <t xml:space="preserve">Tilläggsspecialiteter</t>
  </si>
  <si>
    <t xml:space="preserve">Additional Specialities</t>
  </si>
  <si>
    <t xml:space="preserve">Allergologi</t>
  </si>
  <si>
    <t xml:space="preserve">Allergology</t>
  </si>
  <si>
    <t xml:space="preserve">Arbetsmedicin</t>
  </si>
  <si>
    <t xml:space="preserve">Industrial Health </t>
  </si>
  <si>
    <t xml:space="preserve">Beroendemedicin</t>
  </si>
  <si>
    <t xml:space="preserve">Addiction medicine</t>
  </si>
  <si>
    <t xml:space="preserve">Gynekologisk onkologi</t>
  </si>
  <si>
    <t xml:space="preserve">Gynaecological oncology</t>
  </si>
  <si>
    <t xml:space="preserve">Nuklearmedicin</t>
  </si>
  <si>
    <t xml:space="preserve">Nuclear medicine</t>
  </si>
  <si>
    <t xml:space="preserve">Palliativ medicin</t>
  </si>
  <si>
    <t xml:space="preserve">Palliative medicine</t>
  </si>
  <si>
    <t xml:space="preserve">Skolhälsovård (medicinska insatser i elevhälsan)</t>
  </si>
  <si>
    <t xml:space="preserve">Student Health</t>
  </si>
  <si>
    <t xml:space="preserve">Smärtlindring</t>
  </si>
  <si>
    <t xml:space="preserve">Pain management</t>
  </si>
  <si>
    <t xml:space="preserve">Vårdhygien</t>
  </si>
  <si>
    <t xml:space="preserve">Infection prevention</t>
  </si>
  <si>
    <t xml:space="preserve">Äldrepsykiatri</t>
  </si>
  <si>
    <t xml:space="preserve">Psychiatry for the elderly</t>
  </si>
  <si>
    <t xml:space="preserve">Tandläkarspecialiteter</t>
  </si>
  <si>
    <t xml:space="preserve">Dental specialties</t>
  </si>
  <si>
    <t xml:space="preserve">Pedodonti</t>
  </si>
  <si>
    <t xml:space="preserve">Paedodontics</t>
  </si>
  <si>
    <t xml:space="preserve">Ortodonti</t>
  </si>
  <si>
    <t xml:space="preserve">Orthodontics</t>
  </si>
  <si>
    <t xml:space="preserve">Parodontologi</t>
  </si>
  <si>
    <t xml:space="preserve">Periodontology</t>
  </si>
  <si>
    <t xml:space="preserve">Oral kirurgi</t>
  </si>
  <si>
    <t xml:space="preserve">Oral and maxillofacial surgery</t>
  </si>
  <si>
    <t xml:space="preserve">Endodonti</t>
  </si>
  <si>
    <t xml:space="preserve">Endodontics</t>
  </si>
  <si>
    <t xml:space="preserve">Orofacial medicin</t>
  </si>
  <si>
    <t xml:space="preserve">Orofacial medicine</t>
  </si>
  <si>
    <t xml:space="preserve">Oral protetik</t>
  </si>
  <si>
    <t xml:space="preserve">Prosthodontics</t>
  </si>
  <si>
    <t xml:space="preserve">Odontologisk radiologi</t>
  </si>
  <si>
    <t xml:space="preserve">Dentomaxillofacial radiology</t>
  </si>
  <si>
    <t xml:space="preserve">Bettfysiologi</t>
  </si>
  <si>
    <t xml:space="preserve">Stomatognathic physiology</t>
  </si>
  <si>
    <t xml:space="preserve">Tabell 1. Totalt antal utfärdade legitimationer, därav till personer under 65 år </t>
  </si>
  <si>
    <r>
      <rPr>
        <b val="true"/>
        <sz val="10"/>
        <rFont val="Century Gothic"/>
        <family val="2"/>
      </rPr>
      <t xml:space="preserve">efter kön, 2015–2019</t>
    </r>
    <r>
      <rPr>
        <b val="true"/>
        <vertAlign val="superscript"/>
        <sz val="10"/>
        <rFont val="Century Gothic"/>
        <family val="2"/>
      </rPr>
      <t xml:space="preserve">1</t>
    </r>
  </si>
  <si>
    <t xml:space="preserve">Table 1. Licences granted and Number of Practitioners with a Licence under 65 years of age, </t>
  </si>
  <si>
    <t xml:space="preserve">categorised by Sex, 2015–2019</t>
  </si>
  <si>
    <t xml:space="preserve">&lt;65 år</t>
  </si>
  <si>
    <t xml:space="preserve">Kvinnor och män</t>
  </si>
  <si>
    <t xml:space="preserve">Andel under 65</t>
  </si>
  <si>
    <t xml:space="preserve">Fysioterapeut*</t>
  </si>
  <si>
    <t xml:space="preserve">Hälso- och sjukvårdskurator**</t>
  </si>
  <si>
    <t xml:space="preserve">.</t>
  </si>
  <si>
    <t xml:space="preserve">Röntgensjuksköterska***</t>
  </si>
  <si>
    <t xml:space="preserve">Källa: registret över Hälso- och sjukvårdspersonal (HOSP), Socialstyrelsen.</t>
  </si>
  <si>
    <r>
      <rPr>
        <vertAlign val="superscript"/>
        <sz val="7"/>
        <color rgb="FF000000"/>
        <rFont val="Century Gothic"/>
        <family val="2"/>
      </rPr>
      <t xml:space="preserve">1</t>
    </r>
    <r>
      <rPr>
        <sz val="7"/>
        <color rgb="FF000000"/>
        <rFont val="Century Gothic"/>
        <family val="2"/>
      </rPr>
      <t xml:space="preserve">Exklusive personer som har deslegitimerats eller avlidit.</t>
    </r>
  </si>
  <si>
    <t xml:space="preserve">*Från år 2014 beviljas legitimation som fysioterapeut i stället för sjukgymnast. I statistiken används benämningen fysioterapeut för samtliga</t>
  </si>
  <si>
    <t xml:space="preserve">personer som tidigare har beviljats legitimation som sjukgymnast.</t>
  </si>
  <si>
    <t xml:space="preserve">**Från och med år 2019 är hälso- och sjukvårdskurator ett legitimerat yrke. I nuläget representerar inte antalet legitimerade hälso- och</t>
  </si>
  <si>
    <t xml:space="preserve">sjukvårdskuratorer det totala antalet befintliga hälso- och sjukvårdskuratorer.</t>
  </si>
  <si>
    <t xml:space="preserve">***Från och med år 2000 är röntgensjuksköterska ett legitimerat yrke. I nuläget representerar inte antalet legitimerade röntgensjuksköter-</t>
  </si>
  <si>
    <t xml:space="preserve">skor det totala antalet befintliga röntgensjuksköterskor. </t>
  </si>
  <si>
    <t xml:space="preserve">Tabell 2a. Legitimationer utfärdade under 2019 efter kön samt utbildning i Sverige, </t>
  </si>
  <si>
    <r>
      <rPr>
        <b val="true"/>
        <sz val="10"/>
        <rFont val="Century Gothic"/>
        <family val="2"/>
      </rPr>
      <t xml:space="preserve">övriga EU/EES</t>
    </r>
    <r>
      <rPr>
        <b val="true"/>
        <vertAlign val="superscript"/>
        <sz val="10"/>
        <rFont val="Century Gothic"/>
        <family val="2"/>
      </rPr>
      <t xml:space="preserve">1</t>
    </r>
    <r>
      <rPr>
        <b val="true"/>
        <sz val="10"/>
        <rFont val="Century Gothic"/>
        <family val="2"/>
      </rPr>
      <t xml:space="preserve"> och 3:e land</t>
    </r>
  </si>
  <si>
    <t xml:space="preserve">Table 2a. Licences granted in 2019 by Sex, Licence, and Education in Sweden, </t>
  </si>
  <si>
    <t xml:space="preserve">EU/EFTA + Switzerland or Other Countries</t>
  </si>
  <si>
    <t xml:space="preserve">EU28/EES+Schweiz, exkl Sverige</t>
  </si>
  <si>
    <t xml:space="preserve">EU28/EES+Schweiz, därav</t>
  </si>
  <si>
    <r>
      <rPr>
        <b val="true"/>
        <sz val="8"/>
        <rFont val="Century Gothic"/>
        <family val="2"/>
      </rPr>
      <t xml:space="preserve">Totalt</t>
    </r>
    <r>
      <rPr>
        <b val="true"/>
        <vertAlign val="superscript"/>
        <sz val="8"/>
        <rFont val="Century Gothic"/>
        <family val="2"/>
      </rPr>
      <t xml:space="preserve">2</t>
    </r>
  </si>
  <si>
    <t xml:space="preserve">Finland</t>
  </si>
  <si>
    <t xml:space="preserve">Norge</t>
  </si>
  <si>
    <r>
      <rPr>
        <vertAlign val="superscript"/>
        <sz val="7"/>
        <rFont val="Century Gothic"/>
        <family val="2"/>
      </rPr>
      <t xml:space="preserve">1</t>
    </r>
    <r>
      <rPr>
        <sz val="7"/>
        <rFont val="Century Gothic"/>
        <family val="2"/>
      </rPr>
      <t xml:space="preserve">Inklusive Schweiz</t>
    </r>
  </si>
  <si>
    <r>
      <rPr>
        <vertAlign val="superscript"/>
        <sz val="7"/>
        <rFont val="Century Gothic"/>
        <family val="2"/>
      </rPr>
      <t xml:space="preserve">2</t>
    </r>
    <r>
      <rPr>
        <sz val="7"/>
        <rFont val="Century Gothic"/>
        <family val="2"/>
      </rPr>
      <t xml:space="preserve">Totalt summerar: "Sverige" + "EU28/EES+Schweiz, exkl Sverige" + "Tredje land"</t>
    </r>
  </si>
  <si>
    <t xml:space="preserve">Tabell 2b. Legitimationer utfärdade efter kön samt utbildning i Sverige,</t>
  </si>
  <si>
    <r>
      <rPr>
        <b val="true"/>
        <sz val="10"/>
        <rFont val="Century Gothic"/>
        <family val="2"/>
      </rPr>
      <t xml:space="preserve"> övriga EU/EES</t>
    </r>
    <r>
      <rPr>
        <b val="true"/>
        <vertAlign val="superscript"/>
        <sz val="10"/>
        <rFont val="Century Gothic"/>
        <family val="2"/>
      </rPr>
      <t xml:space="preserve">1 </t>
    </r>
    <r>
      <rPr>
        <b val="true"/>
        <sz val="10"/>
        <rFont val="Century Gothic"/>
        <family val="2"/>
      </rPr>
      <t xml:space="preserve">och 3:e land, 31 december 2015-2019</t>
    </r>
  </si>
  <si>
    <t xml:space="preserve">Table 2b. Licences granted by Sex, Licence, and Education in Sweden, </t>
  </si>
  <si>
    <t xml:space="preserve">EU/EEA + Switzerland or Other Countries, 31 december 2015-2019</t>
  </si>
  <si>
    <t xml:space="preserve">Tabell 3a. Totalt antal utfärdade specialistbevis för läkare och tandläkare,</t>
  </si>
  <si>
    <r>
      <rPr>
        <b val="true"/>
        <sz val="10"/>
        <rFont val="Century Gothic"/>
        <family val="2"/>
      </rPr>
      <t xml:space="preserve">31 december 2015-2019, kvinnor och män</t>
    </r>
    <r>
      <rPr>
        <b val="true"/>
        <vertAlign val="superscript"/>
        <sz val="10"/>
        <rFont val="Century Gothic"/>
        <family val="2"/>
      </rPr>
      <t xml:space="preserve">1</t>
    </r>
  </si>
  <si>
    <t xml:space="preserve">Table 3a. Total number of granted Speciality qualifications for Doctors and Dentists, 31 december 2015–2019, women and men</t>
  </si>
  <si>
    <t xml:space="preserve">Specialitet, kvinnor och män</t>
  </si>
  <si>
    <r>
      <rPr>
        <sz val="7"/>
        <color rgb="FF000000"/>
        <rFont val="Century Gothic"/>
        <family val="2"/>
      </rPr>
      <t xml:space="preserve">Barn- och ungdomshematologi och onkologi</t>
    </r>
    <r>
      <rPr>
        <vertAlign val="superscript"/>
        <sz val="7"/>
        <color rgb="FF000000"/>
        <rFont val="Century Gothic"/>
        <family val="2"/>
      </rPr>
      <t xml:space="preserve">2</t>
    </r>
  </si>
  <si>
    <r>
      <rPr>
        <sz val="7"/>
        <color rgb="FF000000"/>
        <rFont val="Century Gothic"/>
        <family val="2"/>
      </rPr>
      <t xml:space="preserve">Hematologi</t>
    </r>
    <r>
      <rPr>
        <vertAlign val="superscript"/>
        <sz val="7"/>
        <color rgb="FF000000"/>
        <rFont val="Century Gothic"/>
        <family val="2"/>
      </rPr>
      <t xml:space="preserve">3</t>
    </r>
  </si>
  <si>
    <t xml:space="preserve">Kirurgiska specialiteter</t>
  </si>
  <si>
    <t xml:space="preserve">Laboratoriemedicinska specialiteter</t>
  </si>
  <si>
    <r>
      <rPr>
        <sz val="7"/>
        <color rgb="FF000000"/>
        <rFont val="Century Gothic"/>
        <family val="2"/>
      </rPr>
      <t xml:space="preserve">Klinisk immunologi och transfusionsmedicin</t>
    </r>
    <r>
      <rPr>
        <vertAlign val="superscript"/>
        <sz val="7"/>
        <color rgb="FF000000"/>
        <rFont val="Century Gothic"/>
        <family val="2"/>
      </rPr>
      <t xml:space="preserve">4</t>
    </r>
  </si>
  <si>
    <r>
      <rPr>
        <sz val="7"/>
        <color rgb="FF000000"/>
        <rFont val="Century Gothic"/>
        <family val="2"/>
      </rPr>
      <t xml:space="preserve">Klinisk mikrobiologi</t>
    </r>
    <r>
      <rPr>
        <vertAlign val="superscript"/>
        <sz val="7"/>
        <color rgb="FF000000"/>
        <rFont val="Century Gothic"/>
        <family val="2"/>
      </rPr>
      <t xml:space="preserve">5</t>
    </r>
  </si>
  <si>
    <r>
      <rPr>
        <sz val="7"/>
        <color rgb="FF000000"/>
        <rFont val="Century Gothic"/>
        <family val="2"/>
      </rPr>
      <t xml:space="preserve">Klinisk patologi</t>
    </r>
    <r>
      <rPr>
        <vertAlign val="superscript"/>
        <sz val="7"/>
        <color rgb="FF000000"/>
        <rFont val="Century Gothic"/>
        <family val="2"/>
      </rPr>
      <t xml:space="preserve">6</t>
    </r>
  </si>
  <si>
    <r>
      <rPr>
        <sz val="7"/>
        <color rgb="FF000000"/>
        <rFont val="Century Gothic"/>
        <family val="2"/>
      </rPr>
      <t xml:space="preserve">Arbetsmedicin</t>
    </r>
    <r>
      <rPr>
        <vertAlign val="superscript"/>
        <sz val="7"/>
        <color rgb="FF000000"/>
        <rFont val="Century Gothic"/>
        <family val="2"/>
      </rPr>
      <t xml:space="preserve">7</t>
    </r>
  </si>
  <si>
    <t xml:space="preserve">Tandläkarspecialiteter, kvinnor och män</t>
  </si>
  <si>
    <r>
      <rPr>
        <vertAlign val="superscript"/>
        <sz val="7"/>
        <rFont val="Century Gothic"/>
        <family val="2"/>
      </rPr>
      <t xml:space="preserve">1</t>
    </r>
    <r>
      <rPr>
        <sz val="7"/>
        <rFont val="Century Gothic"/>
        <family val="2"/>
      </rPr>
      <t xml:space="preserve">Exklusive personer som deslegitimerats eller avlidit.</t>
    </r>
  </si>
  <si>
    <r>
      <rPr>
        <vertAlign val="superscript"/>
        <sz val="7"/>
        <rFont val="Century Gothic"/>
        <family val="2"/>
      </rPr>
      <t xml:space="preserve">2</t>
    </r>
    <r>
      <rPr>
        <sz val="7"/>
        <rFont val="Century Gothic"/>
        <family val="2"/>
      </rPr>
      <t xml:space="preserve">Specialiteterna barn- och ungdomsradiologi och barnonkologi har slagits samman till barn- och ungdomshematologi och onkologi.</t>
    </r>
  </si>
  <si>
    <r>
      <rPr>
        <vertAlign val="superscript"/>
        <sz val="7"/>
        <rFont val="Century Gothic"/>
        <family val="2"/>
      </rPr>
      <t xml:space="preserve">3</t>
    </r>
    <r>
      <rPr>
        <sz val="7"/>
        <rFont val="Century Gothic"/>
        <family val="2"/>
      </rPr>
      <t xml:space="preserve">Specialiteterna hematologi och koagulations- och blödningsrubbningar har slagits samman till hematologi.</t>
    </r>
  </si>
  <si>
    <r>
      <rPr>
        <vertAlign val="superscript"/>
        <sz val="7"/>
        <rFont val="Century Gothic"/>
        <family val="2"/>
      </rPr>
      <t xml:space="preserve">4</t>
    </r>
    <r>
      <rPr>
        <sz val="7"/>
        <rFont val="Century Gothic"/>
        <family val="2"/>
      </rPr>
      <t xml:space="preserve">Specialiteterna transfusionsmedicin och klinisk immunologi har slagits samman till specialiteten klinisk immunologi och transfusionsmedicin.</t>
    </r>
  </si>
  <si>
    <r>
      <rPr>
        <vertAlign val="superscript"/>
        <sz val="7"/>
        <rFont val="Century Gothic"/>
        <family val="2"/>
      </rPr>
      <t xml:space="preserve">5</t>
    </r>
    <r>
      <rPr>
        <sz val="7"/>
        <rFont val="Century Gothic"/>
        <family val="2"/>
      </rPr>
      <t xml:space="preserve">Specialiteterna klinisk bakteriologi och klinisk virologi har slagits samman till specialiteten klinisk mikrobiologi.</t>
    </r>
  </si>
  <si>
    <r>
      <rPr>
        <vertAlign val="superscript"/>
        <sz val="7"/>
        <rFont val="Century Gothic"/>
        <family val="2"/>
      </rPr>
      <t xml:space="preserve">6</t>
    </r>
    <r>
      <rPr>
        <sz val="7"/>
        <rFont val="Century Gothic"/>
        <family val="2"/>
      </rPr>
      <t xml:space="preserve">Specialiteterna klinisk patologi och klinisk cytologi har slagits samman till klinisk patologi.</t>
    </r>
  </si>
  <si>
    <r>
      <rPr>
        <vertAlign val="superscript"/>
        <sz val="7"/>
        <rFont val="Century Gothic"/>
        <family val="2"/>
      </rPr>
      <t xml:space="preserve">7</t>
    </r>
    <r>
      <rPr>
        <sz val="7"/>
        <rFont val="Century Gothic"/>
        <family val="2"/>
      </rPr>
      <t xml:space="preserve">Specialiteterna arbetsmedicin och företagshälsovård har slagits samman till arbetsmedicin.</t>
    </r>
  </si>
  <si>
    <t xml:space="preserve">Tabell 3b. Totalt antal utfärdade specialistbevis för läkare och tandläkare, </t>
  </si>
  <si>
    <r>
      <rPr>
        <b val="true"/>
        <sz val="10"/>
        <rFont val="Century Gothic"/>
        <family val="2"/>
      </rPr>
      <t xml:space="preserve">31 december 2015-2019, kvinnor</t>
    </r>
    <r>
      <rPr>
        <b val="true"/>
        <vertAlign val="superscript"/>
        <sz val="10"/>
        <rFont val="Century Gothic"/>
        <family val="2"/>
      </rPr>
      <t xml:space="preserve">1</t>
    </r>
  </si>
  <si>
    <t xml:space="preserve">Table 3b.  Total number of granted Speciality qualifications for Doctors and Dentists, 31 december 2015–2019, women</t>
  </si>
  <si>
    <t xml:space="preserve">Specialitet, kvinnor</t>
  </si>
  <si>
    <t xml:space="preserve">Tandläkarspecialiteter, kvinnor</t>
  </si>
  <si>
    <r>
      <rPr>
        <vertAlign val="superscript"/>
        <sz val="7"/>
        <rFont val="Century Gothic"/>
        <family val="2"/>
      </rPr>
      <t xml:space="preserve">3</t>
    </r>
    <r>
      <rPr>
        <sz val="7"/>
        <rFont val="Century Gothic"/>
        <family val="2"/>
      </rPr>
      <t xml:space="preserve">Specialiteterna hematologi och koagulations- och blödningsrubbningar har slagits sammam till hematologi.</t>
    </r>
  </si>
  <si>
    <t xml:space="preserve">Tabell 3c. Totalt antal utfärdade specialistbevis för läkare och tandläkare,</t>
  </si>
  <si>
    <r>
      <rPr>
        <b val="true"/>
        <sz val="10"/>
        <rFont val="Century Gothic"/>
        <family val="2"/>
      </rPr>
      <t xml:space="preserve">31 december 2015-2019, män</t>
    </r>
    <r>
      <rPr>
        <b val="true"/>
        <vertAlign val="superscript"/>
        <sz val="10"/>
        <rFont val="Century Gothic"/>
        <family val="2"/>
      </rPr>
      <t xml:space="preserve">1</t>
    </r>
  </si>
  <si>
    <t xml:space="preserve">Table 3c.  Total number of granted Speciality qualifications for Doctors and Dentists, 31 december 2015–2019, men</t>
  </si>
  <si>
    <t xml:space="preserve">Specialitet, män</t>
  </si>
  <si>
    <t xml:space="preserve">Psykiatri </t>
  </si>
  <si>
    <t xml:space="preserve">Tandläkarspecialiteter, män</t>
  </si>
  <si>
    <t xml:space="preserve">Tabell 4. Specialistbevis för läkare och tandläkare utfärdade under 2019 efter kön </t>
  </si>
  <si>
    <r>
      <rPr>
        <b val="true"/>
        <sz val="10"/>
        <rFont val="Century Gothic"/>
        <family val="2"/>
      </rPr>
      <t xml:space="preserve">samt därav antal personer med enbart ett specialistbevis</t>
    </r>
    <r>
      <rPr>
        <b val="true"/>
        <vertAlign val="superscript"/>
        <sz val="10"/>
        <rFont val="Century Gothic"/>
        <family val="2"/>
      </rPr>
      <t xml:space="preserve">1</t>
    </r>
  </si>
  <si>
    <t xml:space="preserve">Table 4. Speciality qualification for Doctors and Dentists granted 2019 categorized by Sex</t>
  </si>
  <si>
    <t xml:space="preserve">and of which the number of people with only one Speciality qualification</t>
  </si>
  <si>
    <t xml:space="preserve">Antal personer därav med</t>
  </si>
  <si>
    <r>
      <rPr>
        <b val="true"/>
        <sz val="8"/>
        <rFont val="Century Gothic"/>
        <family val="2"/>
      </rPr>
      <t xml:space="preserve">enbart specialistbevis i</t>
    </r>
    <r>
      <rPr>
        <b val="true"/>
        <vertAlign val="superscript"/>
        <sz val="8"/>
        <rFont val="Century Gothic"/>
        <family val="2"/>
      </rPr>
      <t xml:space="preserve">1</t>
    </r>
    <r>
      <rPr>
        <b val="true"/>
        <sz val="8"/>
        <rFont val="Century Gothic"/>
        <family val="2"/>
      </rPr>
      <t xml:space="preserve">:</t>
    </r>
  </si>
  <si>
    <r>
      <rPr>
        <vertAlign val="superscript"/>
        <sz val="7"/>
        <rFont val="Century Gothic"/>
        <family val="2"/>
      </rPr>
      <t xml:space="preserve">1</t>
    </r>
    <r>
      <rPr>
        <sz val="7"/>
        <rFont val="Century Gothic"/>
        <family val="2"/>
      </rPr>
      <t xml:space="preserve">Personer som inte har ytterligare något/några specialistbevis inom samma legitmerade yrke.</t>
    </r>
  </si>
  <si>
    <r>
      <rPr>
        <b val="true"/>
        <sz val="10"/>
        <rFont val="Century Gothic"/>
        <family val="2"/>
      </rPr>
      <t xml:space="preserve">Tabell 5a. Antal legitimerad hälso- och sjukvårdspersonal</t>
    </r>
    <r>
      <rPr>
        <b val="true"/>
        <vertAlign val="superscript"/>
        <sz val="10"/>
        <rFont val="Century Gothic"/>
        <family val="2"/>
      </rPr>
      <t xml:space="preserve">2</t>
    </r>
    <r>
      <rPr>
        <b val="true"/>
        <sz val="10"/>
        <rFont val="Century Gothic"/>
        <family val="2"/>
      </rPr>
      <t xml:space="preserve"> efter arbetsmarknadsstatus och legitimation, november 2018 kvinnor och män</t>
    </r>
  </si>
  <si>
    <t xml:space="preserve">Table 5a. Number of Licensed Practitioners by Status in the Workforce in November, 2018, Women and Men</t>
  </si>
  <si>
    <r>
      <rPr>
        <b val="true"/>
        <sz val="8"/>
        <rFont val="Century Gothic"/>
        <family val="2"/>
      </rPr>
      <t xml:space="preserve">Kvinnor och män</t>
    </r>
    <r>
      <rPr>
        <b val="true"/>
        <vertAlign val="superscript"/>
        <sz val="8"/>
        <rFont val="Century Gothic"/>
        <family val="2"/>
      </rPr>
      <t xml:space="preserve">2</t>
    </r>
  </si>
  <si>
    <r>
      <rPr>
        <b val="true"/>
        <sz val="8"/>
        <rFont val="Century Gothic"/>
        <family val="2"/>
      </rPr>
      <t xml:space="preserve">Audionom</t>
    </r>
    <r>
      <rPr>
        <b val="true"/>
        <vertAlign val="superscript"/>
        <sz val="8"/>
        <rFont val="Century Gothic"/>
        <family val="2"/>
      </rPr>
      <t xml:space="preserve">1</t>
    </r>
  </si>
  <si>
    <r>
      <rPr>
        <b val="true"/>
        <sz val="8"/>
        <rFont val="Century Gothic"/>
        <family val="2"/>
      </rPr>
      <t xml:space="preserve">Biomedicinska analytiker</t>
    </r>
    <r>
      <rPr>
        <vertAlign val="superscript"/>
        <sz val="8"/>
        <rFont val="Century Gothic"/>
        <family val="2"/>
      </rPr>
      <t xml:space="preserve">1</t>
    </r>
  </si>
  <si>
    <r>
      <rPr>
        <b val="true"/>
        <sz val="8"/>
        <rFont val="Century Gothic"/>
        <family val="2"/>
      </rPr>
      <t xml:space="preserve">Dietist</t>
    </r>
    <r>
      <rPr>
        <vertAlign val="superscript"/>
        <sz val="8"/>
        <rFont val="Century Gothic"/>
        <family val="2"/>
      </rPr>
      <t xml:space="preserve">1</t>
    </r>
  </si>
  <si>
    <r>
      <rPr>
        <b val="true"/>
        <sz val="8"/>
        <rFont val="Century Gothic"/>
        <family val="2"/>
      </rPr>
      <t xml:space="preserve">Ortopedingenjör</t>
    </r>
    <r>
      <rPr>
        <vertAlign val="superscript"/>
        <sz val="8"/>
        <rFont val="Century Gothic"/>
        <family val="2"/>
      </rPr>
      <t xml:space="preserve">1</t>
    </r>
  </si>
  <si>
    <t xml:space="preserve">Sysselsatta,</t>
  </si>
  <si>
    <t xml:space="preserve">därav inom näringsgren:</t>
  </si>
  <si>
    <t xml:space="preserve">Hälso- och sjukvård (SNI 86)</t>
  </si>
  <si>
    <t xml:space="preserve">Vård och omsorg med boende (SNI 87)</t>
  </si>
  <si>
    <t xml:space="preserve">x</t>
  </si>
  <si>
    <t xml:space="preserve">Öppna sociala insatser (SNI 88)</t>
  </si>
  <si>
    <t xml:space="preserve">Offentlig förvaltning (SNI 84.1)</t>
  </si>
  <si>
    <t xml:space="preserve">Övrig specialiserad butikshandel med hushållsvaror (SNI 47.7)</t>
  </si>
  <si>
    <t xml:space="preserve">Arbetsförmedling, bemanning och andra personalrelaterade tjänster (SNI 78)</t>
  </si>
  <si>
    <t xml:space="preserve">Eftergymnasial utbildning (SNI 85.4)</t>
  </si>
  <si>
    <t xml:space="preserve">Grundskoleutbildning (SNI 85.2)</t>
  </si>
  <si>
    <t xml:space="preserve">Partihandel med hushållsvaror (SNI 46.4)</t>
  </si>
  <si>
    <t xml:space="preserve">Gymnasial utbildning (SNI 85.3)</t>
  </si>
  <si>
    <t xml:space="preserve">Konsulttjänster till företag (SNI 70.2)</t>
  </si>
  <si>
    <t xml:space="preserve">Naturvetenskaplig och teknisk forskning och utveckling (SNI 72.1)</t>
  </si>
  <si>
    <t xml:space="preserve">Offentliga tjänster (SNI 84.2)</t>
  </si>
  <si>
    <t xml:space="preserve">Vuxenutbildning och övrig utbildning (SNI 85.5)</t>
  </si>
  <si>
    <t xml:space="preserve">Skogsförvaltning och skogsskötsel (SNI 02.1)</t>
  </si>
  <si>
    <t xml:space="preserve">Verksamhet i religösa samfund och i andra intresseorganisationer (SNI 94.9)</t>
  </si>
  <si>
    <t xml:space="preserve">Andra konsumenttjänster (SNI 96.0)</t>
  </si>
  <si>
    <t xml:space="preserve">Tillverkning av läkemedel (SNI 21.2)</t>
  </si>
  <si>
    <t xml:space="preserve">Uthyrning och förvaltning av egna eller arrenderade fastigheter (SNI 68.2)</t>
  </si>
  <si>
    <t xml:space="preserve">Dataprogrammering, datakonsultverksamhet o.d. (SNI 62.0)</t>
  </si>
  <si>
    <r>
      <rPr>
        <sz val="8"/>
        <rFont val="Century Gothic"/>
        <family val="2"/>
      </rPr>
      <t xml:space="preserve">Ej sysselsatta</t>
    </r>
    <r>
      <rPr>
        <vertAlign val="superscript"/>
        <sz val="8"/>
        <rFont val="Century Gothic"/>
        <family val="2"/>
      </rPr>
      <t xml:space="preserve">3</t>
    </r>
  </si>
  <si>
    <t xml:space="preserve">Pensionerade</t>
  </si>
  <si>
    <t xml:space="preserve">Personnummer saknas</t>
  </si>
  <si>
    <t xml:space="preserve">Källa: förteckningen över Legitimerade Omsorgs- och Vårdyrkesgruppers Arbetsmarknadsstatus (LOVA), Socialstyrelsen.</t>
  </si>
  <si>
    <r>
      <rPr>
        <vertAlign val="superscript"/>
        <sz val="7"/>
        <rFont val="Century Gothic"/>
        <family val="2"/>
      </rPr>
      <t xml:space="preserve">1</t>
    </r>
    <r>
      <rPr>
        <sz val="7"/>
        <rFont val="Century Gothic"/>
        <family val="2"/>
      </rPr>
      <t xml:space="preserve">Från och 2006 är det möjligt att legitimera sig inom detta yrkesområde. Uppgifterna reflekterar inte det totala antalet verksamma inom yrket.</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7 som psykoterapeut.</t>
    </r>
  </si>
  <si>
    <r>
      <rPr>
        <vertAlign val="superscript"/>
        <sz val="7"/>
        <rFont val="Century Gothic"/>
        <family val="2"/>
      </rPr>
      <t xml:space="preserve">3</t>
    </r>
    <r>
      <rPr>
        <sz val="7"/>
        <rFont val="Century Gothic"/>
        <family val="2"/>
      </rPr>
      <t xml:space="preserve">Ej folkbokförda, ej inkomst, arbetslösa  och övriga ej sysselsatta.</t>
    </r>
  </si>
  <si>
    <r>
      <rPr>
        <b val="true"/>
        <sz val="10"/>
        <rFont val="Century Gothic"/>
        <family val="2"/>
      </rPr>
      <t xml:space="preserve">Tabell 5b. Antal legitimerad hälso- och sjukvårdspersonal</t>
    </r>
    <r>
      <rPr>
        <b val="true"/>
        <vertAlign val="superscript"/>
        <sz val="10"/>
        <rFont val="Century Gothic"/>
        <family val="2"/>
      </rPr>
      <t xml:space="preserve">2</t>
    </r>
    <r>
      <rPr>
        <b val="true"/>
        <sz val="10"/>
        <rFont val="Century Gothic"/>
        <family val="2"/>
      </rPr>
      <t xml:space="preserve"> efter arbetsmarknadsstatus och legitimation, november 2018 kvinnor</t>
    </r>
  </si>
  <si>
    <t xml:space="preserve">Table 5b. Number of Licensed Practitioners by Status in the Workforce in November, 2018, Women</t>
  </si>
  <si>
    <r>
      <rPr>
        <b val="true"/>
        <sz val="8"/>
        <rFont val="Century Gothic"/>
        <family val="2"/>
      </rPr>
      <t xml:space="preserve">Kvinnor</t>
    </r>
    <r>
      <rPr>
        <b val="true"/>
        <vertAlign val="superscript"/>
        <sz val="8"/>
        <rFont val="Century Gothic"/>
        <family val="2"/>
      </rPr>
      <t xml:space="preserve">2</t>
    </r>
  </si>
  <si>
    <r>
      <rPr>
        <vertAlign val="superscript"/>
        <sz val="8"/>
        <rFont val="Century Gothic"/>
        <family val="2"/>
      </rPr>
      <t xml:space="preserve">1</t>
    </r>
    <r>
      <rPr>
        <sz val="7"/>
        <rFont val="Century Gothic"/>
        <family val="2"/>
      </rPr>
      <t xml:space="preserve">Från och 2006 är det möjligt att legitimera sig inom detta yrkesområde. Uppgifterna reflekterar inte det totala antalet verksamma inom yrket.</t>
    </r>
  </si>
  <si>
    <r>
      <rPr>
        <b val="true"/>
        <sz val="10"/>
        <rFont val="Century Gothic"/>
        <family val="2"/>
      </rPr>
      <t xml:space="preserve">Tabell 5c. Antal legitimerad hälso- och sjukvårdspersonal</t>
    </r>
    <r>
      <rPr>
        <b val="true"/>
        <vertAlign val="superscript"/>
        <sz val="10"/>
        <rFont val="Century Gothic"/>
        <family val="2"/>
      </rPr>
      <t xml:space="preserve">2 </t>
    </r>
    <r>
      <rPr>
        <b val="true"/>
        <sz val="10"/>
        <rFont val="Century Gothic"/>
        <family val="2"/>
      </rPr>
      <t xml:space="preserve">efter arbetsmarknadsstatus och legitimation, november 2018 och män.</t>
    </r>
  </si>
  <si>
    <t xml:space="preserve">Table 5c. Number of Licensed Practitioners by Status in the Workforce in November, 2018, Men</t>
  </si>
  <si>
    <r>
      <rPr>
        <b val="true"/>
        <sz val="8"/>
        <rFont val="Century Gothic"/>
        <family val="2"/>
      </rPr>
      <t xml:space="preserve">Män</t>
    </r>
    <r>
      <rPr>
        <b val="true"/>
        <vertAlign val="superscript"/>
        <sz val="8"/>
        <rFont val="Century Gothic"/>
        <family val="2"/>
      </rPr>
      <t xml:space="preserve">2</t>
    </r>
  </si>
  <si>
    <r>
      <rPr>
        <b val="true"/>
        <sz val="10"/>
        <rFont val="Century Gothic"/>
        <family val="2"/>
      </rPr>
      <t xml:space="preserve">Tabell 6a. Andel (%) ej pensionerade legitimerad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8, kvinnor och män</t>
    </r>
  </si>
  <si>
    <t xml:space="preserve">Table 6a. Proportion of non-retired Licensed Practitioners in Sweden by Status in the Workforce in November, 2018, Women and Men</t>
  </si>
  <si>
    <r>
      <rPr>
        <sz val="8"/>
        <rFont val="Century Gothic"/>
        <family val="2"/>
      </rPr>
      <t xml:space="preserve">Antal icke pensionerade i Sverige</t>
    </r>
    <r>
      <rPr>
        <vertAlign val="superscript"/>
        <sz val="8"/>
        <rFont val="Century Gothic"/>
        <family val="2"/>
      </rPr>
      <t xml:space="preserve">4</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a som psykoterapeut.</t>
    </r>
  </si>
  <si>
    <r>
      <rPr>
        <vertAlign val="superscript"/>
        <sz val="7"/>
        <rFont val="Century Gothic"/>
        <family val="2"/>
      </rPr>
      <t xml:space="preserve">3</t>
    </r>
    <r>
      <rPr>
        <sz val="7"/>
        <rFont val="Century Gothic"/>
        <family val="2"/>
      </rPr>
      <t xml:space="preserve">Arbetslösa  och övriga ej sysselsatta. Personer som bedöms arbeta/leva i utlandet exkluderas. Denna bedömning görs för icke-folkbokförda och de som saknar inkomst i Sverige.</t>
    </r>
  </si>
  <si>
    <r>
      <rPr>
        <vertAlign val="superscript"/>
        <sz val="7"/>
        <rFont val="Century Gothic"/>
        <family val="2"/>
      </rPr>
      <t xml:space="preserve">4</t>
    </r>
    <r>
      <rPr>
        <sz val="7"/>
        <rFont val="Century Gothic"/>
        <family val="2"/>
      </rPr>
      <t xml:space="preserve">Personer som bedöms arbeta/leva i utlandet exkluderas. Denna bedömning görs för icke-folkbokförda och de som saknar inkomst i Sverige. Även personer för vilka personnummer saknas exkluderas.</t>
    </r>
  </si>
  <si>
    <r>
      <rPr>
        <b val="true"/>
        <sz val="10"/>
        <rFont val="Century Gothic"/>
        <family val="2"/>
      </rPr>
      <t xml:space="preserve">Tabell 6b. Andel (%) ej pensionerade legitimerad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8 kvinnor</t>
    </r>
  </si>
  <si>
    <t xml:space="preserve">Table 6b. Proportion of non-retired Licensed Practitioners in Sweden by Status in the Workforce in November, 2018, Women</t>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b som psykoterapeut.</t>
    </r>
  </si>
  <si>
    <r>
      <rPr>
        <b val="true"/>
        <sz val="10"/>
        <rFont val="Century Gothic"/>
        <family val="2"/>
      </rPr>
      <t xml:space="preserve">Tabell 6c. Andel (%) ej pensionerade legitimerade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8 män</t>
    </r>
  </si>
  <si>
    <t xml:space="preserve">Table 6c. Proportion of non-retired Licensed Practitioners in Sweden by Status in the Workforce in November, 2018, Men</t>
  </si>
  <si>
    <r>
      <rPr>
        <b val="true"/>
        <sz val="8"/>
        <rFont val="Century Gothic"/>
        <family val="2"/>
      </rPr>
      <t xml:space="preserve">Biomedicinska analytiker</t>
    </r>
    <r>
      <rPr>
        <b val="true"/>
        <vertAlign val="superscript"/>
        <sz val="8"/>
        <rFont val="Century Gothic"/>
        <family val="2"/>
      </rPr>
      <t xml:space="preserve">1</t>
    </r>
  </si>
  <si>
    <r>
      <rPr>
        <b val="true"/>
        <sz val="8"/>
        <rFont val="Century Gothic"/>
        <family val="2"/>
      </rPr>
      <t xml:space="preserve">Dietist</t>
    </r>
    <r>
      <rPr>
        <b val="true"/>
        <vertAlign val="superscript"/>
        <sz val="8"/>
        <rFont val="Century Gothic"/>
        <family val="2"/>
      </rPr>
      <t xml:space="preserve">1</t>
    </r>
  </si>
  <si>
    <r>
      <rPr>
        <b val="true"/>
        <sz val="8"/>
        <rFont val="Century Gothic"/>
        <family val="2"/>
      </rPr>
      <t xml:space="preserve">Ortopedingenjör</t>
    </r>
    <r>
      <rPr>
        <b val="true"/>
        <vertAlign val="superscript"/>
        <sz val="8"/>
        <rFont val="Century Gothic"/>
        <family val="2"/>
      </rPr>
      <t xml:space="preserve">1</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c som psykoterapeut.</t>
    </r>
  </si>
  <si>
    <r>
      <rPr>
        <b val="true"/>
        <sz val="10"/>
        <rFont val="Century Gothic"/>
        <family val="2"/>
      </rPr>
      <t xml:space="preserve">Tabell 7a. Antal legitimerade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8 kvinnor och män</t>
    </r>
  </si>
  <si>
    <t xml:space="preserve">Table 7a. Number of Licensed Psychotherapists by Status in the Workforce and latest second Licence in November, 2018, Women and Men</t>
  </si>
  <si>
    <t xml:space="preserve">Därav med följande legitimation:</t>
  </si>
  <si>
    <r>
      <rPr>
        <b val="true"/>
        <sz val="8"/>
        <rFont val="Century Gothic"/>
        <family val="2"/>
      </rPr>
      <t xml:space="preserve">Övriga</t>
    </r>
    <r>
      <rPr>
        <b val="true"/>
        <vertAlign val="superscript"/>
        <sz val="8"/>
        <rFont val="Century Gothic"/>
        <family val="2"/>
      </rPr>
      <t xml:space="preserve">3</t>
    </r>
  </si>
  <si>
    <t xml:space="preserve">Verksamhet i religiösa samfund och i andra intresseorganisationer (SNI 94.9)</t>
  </si>
  <si>
    <r>
      <rPr>
        <sz val="8"/>
        <rFont val="Century Gothic"/>
        <family val="2"/>
      </rPr>
      <t xml:space="preserve">Ej sysselsatta</t>
    </r>
    <r>
      <rPr>
        <vertAlign val="superscript"/>
        <sz val="8"/>
        <rFont val="Century Gothic"/>
        <family val="2"/>
      </rPr>
      <t xml:space="preserve">4</t>
    </r>
  </si>
  <si>
    <r>
      <rPr>
        <vertAlign val="superscript"/>
        <sz val="7"/>
        <rFont val="Century Gothic"/>
        <family val="2"/>
      </rPr>
      <t xml:space="preserve">1</t>
    </r>
    <r>
      <rPr>
        <sz val="7"/>
        <rFont val="Century Gothic"/>
        <family val="2"/>
      </rPr>
      <t xml:space="preserve">Observera att de läkare, psykologer, sjuksköterskor, m.m. som är leg. psykoterapeuter räknas både i denna tabell och ytterligare en gång i tabell 5a under respektive annan legitimation.</t>
    </r>
  </si>
  <si>
    <r>
      <rPr>
        <vertAlign val="superscript"/>
        <sz val="7"/>
        <rFont val="Century Gothic"/>
        <family val="2"/>
      </rPr>
      <t xml:space="preserve">2</t>
    </r>
    <r>
      <rPr>
        <sz val="7"/>
        <rFont val="Century Gothic"/>
        <family val="2"/>
      </rPr>
      <t xml:space="preserve">Legitimationsyrkena i tabellen summerar inte till Totalt eftersom psykoterapeuter även kan ha andra utbildningar som grund än sådana som leder till legitimation.</t>
    </r>
  </si>
  <si>
    <r>
      <rPr>
        <vertAlign val="superscript"/>
        <sz val="7"/>
        <rFont val="Century Gothic"/>
        <family val="2"/>
      </rPr>
      <t xml:space="preserve">3</t>
    </r>
    <r>
      <rPr>
        <sz val="7"/>
        <rFont val="Century Gothic"/>
        <family val="2"/>
      </rPr>
      <t xml:space="preserve">Övriga registrerade legitimationsyrken</t>
    </r>
  </si>
  <si>
    <r>
      <rPr>
        <vertAlign val="superscript"/>
        <sz val="7"/>
        <rFont val="Century Gothic"/>
        <family val="2"/>
      </rPr>
      <t xml:space="preserve">4</t>
    </r>
    <r>
      <rPr>
        <sz val="7"/>
        <rFont val="Century Gothic"/>
        <family val="2"/>
      </rPr>
      <t xml:space="preserve">Ej folkbokförda, ej inkomst, arbetslösa  och övriga ej sysselsatta.</t>
    </r>
  </si>
  <si>
    <r>
      <rPr>
        <b val="true"/>
        <sz val="10"/>
        <rFont val="Century Gothic"/>
        <family val="2"/>
      </rPr>
      <t xml:space="preserve">Tabell 7b. Antal legitimerade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8 kvinnor</t>
    </r>
  </si>
  <si>
    <t xml:space="preserve">Table 7b. Number of Licensed Psychotherapists by Status in the Workforce and latest second Licence in November, 2018, Women</t>
  </si>
  <si>
    <r>
      <rPr>
        <b val="true"/>
        <sz val="10"/>
        <rFont val="Century Gothic"/>
        <family val="2"/>
      </rPr>
      <t xml:space="preserve">Tabell 7c. Antal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8 män</t>
    </r>
  </si>
  <si>
    <t xml:space="preserve">Table 7c. Number of Licensed Psychotherapists by Status in the Workforce and latest second Licence in November, 2018, Men</t>
  </si>
  <si>
    <r>
      <rPr>
        <b val="true"/>
        <sz val="9"/>
        <rFont val="Century Gothic"/>
        <family val="2"/>
      </rPr>
      <t xml:space="preserve">Tabell 8. Antal sysselsatt legitimerad hälso- och sjukvårdspersonal</t>
    </r>
    <r>
      <rPr>
        <b val="true"/>
        <vertAlign val="superscript"/>
        <sz val="9"/>
        <rFont val="Century Gothic"/>
        <family val="2"/>
      </rPr>
      <t xml:space="preserve">2</t>
    </r>
    <r>
      <rPr>
        <b val="true"/>
        <sz val="9"/>
        <rFont val="Century Gothic"/>
        <family val="2"/>
      </rPr>
      <t xml:space="preserve"> efter legitimation och kön, november 2014–2018</t>
    </r>
  </si>
  <si>
    <t xml:space="preserve">Table 8. Number of Employed Licensed Practitioners by Licence and Sex, November 2014–2018</t>
  </si>
  <si>
    <r>
      <rPr>
        <b val="true"/>
        <sz val="8"/>
        <rFont val="Century Gothic"/>
        <family val="2"/>
      </rPr>
      <t xml:space="preserve">Biomedicinsk 
analytiker</t>
    </r>
    <r>
      <rPr>
        <b val="true"/>
        <vertAlign val="superscript"/>
        <sz val="8"/>
        <rFont val="Century Gothic"/>
        <family val="2"/>
      </rPr>
      <t xml:space="preserve">1</t>
    </r>
  </si>
  <si>
    <t xml:space="preserve">Tandhygenist</t>
  </si>
  <si>
    <r>
      <rPr>
        <vertAlign val="superscript"/>
        <sz val="7"/>
        <rFont val="Century Gothic"/>
        <family val="2"/>
      </rPr>
      <t xml:space="preserve">2</t>
    </r>
    <r>
      <rPr>
        <sz val="7"/>
        <rFont val="Century Gothic"/>
        <family val="2"/>
      </rPr>
      <t xml:space="preserve">Exkl. psykoterapeuter. Observera att de leg. psykoterapeuter som är läkare, psykologer, sjuksköterskor, m.m. räknas både i denna tabell och ytterligare en gång i tabell 7 som psykoterapeut.</t>
    </r>
  </si>
  <si>
    <r>
      <rPr>
        <b val="true"/>
        <sz val="10"/>
        <rFont val="Century Gothic"/>
        <family val="2"/>
      </rPr>
      <t xml:space="preserve">Tabell 9. Antal sysselsatta legitimerade psykoterapeuter</t>
    </r>
    <r>
      <rPr>
        <b val="true"/>
        <vertAlign val="superscript"/>
        <sz val="10"/>
        <rFont val="Century Gothic"/>
        <family val="2"/>
      </rPr>
      <t xml:space="preserve">1</t>
    </r>
    <r>
      <rPr>
        <b val="true"/>
        <sz val="10"/>
        <rFont val="Century Gothic"/>
        <family val="2"/>
      </rPr>
      <t xml:space="preserve"> efter kön, november 2014–2018</t>
    </r>
  </si>
  <si>
    <t xml:space="preserve">Table 9. Number of Employed Licensed Psychotherapists by Sex in November, 2014–2018</t>
  </si>
  <si>
    <t xml:space="preserve">Sysselsatta totalt</t>
  </si>
  <si>
    <t xml:space="preserve">Sysselsatta inom hälso- och sjukvården</t>
  </si>
  <si>
    <t xml:space="preserve">Förändring i förhållande till befolkningen 2014-2018</t>
  </si>
  <si>
    <r>
      <rPr>
        <vertAlign val="superscript"/>
        <sz val="7"/>
        <rFont val="Century Gothic"/>
        <family val="2"/>
      </rPr>
      <t xml:space="preserve">1</t>
    </r>
    <r>
      <rPr>
        <sz val="7"/>
        <rFont val="Century Gothic"/>
        <family val="2"/>
      </rPr>
      <t xml:space="preserve">Observera att de leg. psykoterapeuter som är läkare, psykologer, sjuksköterskor, m.fl. räknas både i denna tabell och ytterligare en</t>
    </r>
  </si>
  <si>
    <t xml:space="preserve"> gång i tabell 11 under respektive legitimation.</t>
  </si>
  <si>
    <t xml:space="preserve">Tabell 10a. Antal yrkesverksamma legitimerad hälso- och sjukvårdspersonal efter legitimation november 2014–2018, kvinnor och män</t>
  </si>
  <si>
    <t xml:space="preserve">Tabell 10a. Number of professionally active licensed health care personnel, by license in November 2014–2018, Women and Men</t>
  </si>
  <si>
    <t xml:space="preserve">Förändring i förhållande</t>
  </si>
  <si>
    <r>
      <rPr>
        <b val="true"/>
        <sz val="8"/>
        <color rgb="FF000000"/>
        <rFont val="Century Gothic"/>
        <family val="2"/>
      </rPr>
      <t xml:space="preserve">till befolkningen (%)</t>
    </r>
    <r>
      <rPr>
        <b val="true"/>
        <vertAlign val="superscript"/>
        <sz val="8"/>
        <color rgb="FF000000"/>
        <rFont val="Century Gothic"/>
        <family val="2"/>
      </rPr>
      <t xml:space="preserve">2</t>
    </r>
  </si>
  <si>
    <t xml:space="preserve">Verksamhetsområde</t>
  </si>
  <si>
    <t xml:space="preserve">2014-2018</t>
  </si>
  <si>
    <t xml:space="preserve">Farmaci</t>
  </si>
  <si>
    <t xml:space="preserve">Hälso- och sjukvård</t>
  </si>
  <si>
    <r>
      <rPr>
        <sz val="8"/>
        <rFont val="Century Gothic"/>
        <family val="2"/>
      </rPr>
      <t xml:space="preserve">Audionom</t>
    </r>
    <r>
      <rPr>
        <vertAlign val="superscript"/>
        <sz val="8"/>
        <rFont val="Century Gothic"/>
        <family val="2"/>
      </rPr>
      <t xml:space="preserve">1</t>
    </r>
  </si>
  <si>
    <r>
      <rPr>
        <sz val="8"/>
        <rFont val="Century Gothic"/>
        <family val="2"/>
      </rPr>
      <t xml:space="preserve">Biomedicinsk analytiker</t>
    </r>
    <r>
      <rPr>
        <vertAlign val="superscript"/>
        <sz val="8"/>
        <rFont val="Century Gothic"/>
        <family val="2"/>
      </rPr>
      <t xml:space="preserve">1</t>
    </r>
  </si>
  <si>
    <r>
      <rPr>
        <sz val="8"/>
        <rFont val="Century Gothic"/>
        <family val="2"/>
      </rPr>
      <t xml:space="preserve">Dietist</t>
    </r>
    <r>
      <rPr>
        <vertAlign val="superscript"/>
        <sz val="8"/>
        <rFont val="Century Gothic"/>
        <family val="2"/>
      </rPr>
      <t xml:space="preserve">1</t>
    </r>
  </si>
  <si>
    <r>
      <rPr>
        <sz val="8"/>
        <rFont val="Century Gothic"/>
        <family val="2"/>
      </rPr>
      <t xml:space="preserve">Ortopedingenjör</t>
    </r>
    <r>
      <rPr>
        <vertAlign val="superscript"/>
        <sz val="8"/>
        <rFont val="Century Gothic"/>
        <family val="2"/>
      </rPr>
      <t xml:space="preserve">1</t>
    </r>
  </si>
  <si>
    <t xml:space="preserve">Optiken</t>
  </si>
  <si>
    <t xml:space="preserve">Tandvården</t>
  </si>
  <si>
    <r>
      <rPr>
        <vertAlign val="superscript"/>
        <sz val="7"/>
        <rFont val="Century Gothic"/>
        <family val="2"/>
      </rPr>
      <t xml:space="preserve">1</t>
    </r>
    <r>
      <rPr>
        <sz val="7"/>
        <rFont val="Century Gothic"/>
        <family val="2"/>
      </rPr>
      <t xml:space="preserve">Från och 2006 är det möjligt att legitimera sig inom detta yrkesområde. Uppgifterna representerar inte det totala antalet verksamma inom yrket.</t>
    </r>
  </si>
  <si>
    <r>
      <rPr>
        <vertAlign val="superscript"/>
        <sz val="7"/>
        <rFont val="Century Gothic"/>
        <family val="2"/>
      </rPr>
      <t xml:space="preserve">2</t>
    </r>
    <r>
      <rPr>
        <sz val="7"/>
        <rFont val="Century Gothic"/>
        <family val="2"/>
      </rPr>
      <t xml:space="preserve">Antalet har dividerats med befolkningsmängden motsvarande år för att få en adekvat jämförelse av förändringen för perioden.</t>
    </r>
  </si>
  <si>
    <t xml:space="preserve">Tabell 10b. Antal yrkesverksamma legitimerad hälso- och sjukvårdspersonal efter legitimation november 2014–2018, kvinnor</t>
  </si>
  <si>
    <t xml:space="preserve">Tabell 10b. Number of professionally active licensed health care personnel, by license in November 2014–2018, Women</t>
  </si>
  <si>
    <r>
      <rPr>
        <vertAlign val="superscript"/>
        <sz val="7"/>
        <rFont val="Century Gothic"/>
        <family val="2"/>
      </rPr>
      <t xml:space="preserve">1</t>
    </r>
    <r>
      <rPr>
        <sz val="7"/>
        <rFont val="Century Gothic"/>
        <family val="2"/>
      </rPr>
      <t xml:space="preserve">Från och 2006 är det möjligt att legitimera sig inom detta yrkesområde. Uppgifterna representerar inte det totala antalet verksamma inom</t>
    </r>
  </si>
  <si>
    <t xml:space="preserve">yrket.</t>
  </si>
  <si>
    <t xml:space="preserve">Tabell 10c. Antal yrkesverksamma legitimerad hälso- och sjukvårdspersonal efter legitimation november 2014–2018, män</t>
  </si>
  <si>
    <t xml:space="preserve">Tabell 10c. Number of professionally active licensed health care personnel, by license in November 2014–2018, Men</t>
  </si>
  <si>
    <r>
      <rPr>
        <b val="true"/>
        <sz val="10"/>
        <rFont val="Century Gothic"/>
        <family val="2"/>
      </rPr>
      <t xml:space="preserve">Tabell 11a.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8, kvinnor och män</t>
    </r>
  </si>
  <si>
    <t xml:space="preserve">Table 11a. Number of professionally active licensed health care personnel by Licence and region, and per 100 000 inhabitants in November 2018, Women and Men</t>
  </si>
  <si>
    <r>
      <rPr>
        <b val="true"/>
        <sz val="8"/>
        <rFont val="Century Gothic"/>
        <family val="2"/>
      </rPr>
      <t xml:space="preserve">Biomedicinsk analytiker</t>
    </r>
    <r>
      <rPr>
        <b val="true"/>
        <vertAlign val="superscript"/>
        <sz val="8"/>
        <rFont val="Century Gothic"/>
        <family val="2"/>
      </rPr>
      <t xml:space="preserve">1</t>
    </r>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r>
      <rPr>
        <sz val="8"/>
        <color rgb="FF000000"/>
        <rFont val="Century Gothic"/>
        <family val="2"/>
      </rPr>
      <t xml:space="preserve">Riket</t>
    </r>
    <r>
      <rPr>
        <vertAlign val="superscript"/>
        <sz val="8"/>
        <color rgb="FF000000"/>
        <rFont val="Century Gothic"/>
        <family val="2"/>
      </rPr>
      <t xml:space="preserve">2</t>
    </r>
  </si>
  <si>
    <r>
      <rPr>
        <sz val="8"/>
        <color rgb="FF000000"/>
        <rFont val="Century Gothic"/>
        <family val="2"/>
      </rPr>
      <t xml:space="preserve">Variationskoefficient</t>
    </r>
    <r>
      <rPr>
        <vertAlign val="superscript"/>
        <sz val="8"/>
        <color rgb="FF000000"/>
        <rFont val="Century Gothic"/>
        <family val="2"/>
      </rPr>
      <t xml:space="preserve">3</t>
    </r>
  </si>
  <si>
    <r>
      <rPr>
        <vertAlign val="superscript"/>
        <sz val="7"/>
        <color rgb="FF000000"/>
        <rFont val="Century Gothic"/>
        <family val="2"/>
      </rPr>
      <t xml:space="preserve">1</t>
    </r>
    <r>
      <rPr>
        <sz val="7"/>
        <color rgb="FF000000"/>
        <rFont val="Century Gothic"/>
        <family val="2"/>
      </rPr>
      <t xml:space="preserve">Från och 2006 är det möjligt att legitimera sig inom detta yrkesområde. Uppgifterna representerar inte det totala antalet verksamma inom yrket.</t>
    </r>
  </si>
  <si>
    <r>
      <rPr>
        <vertAlign val="superscript"/>
        <sz val="7"/>
        <color rgb="FF000000"/>
        <rFont val="Century Gothic"/>
        <family val="2"/>
      </rPr>
      <t xml:space="preserve">2</t>
    </r>
    <r>
      <rPr>
        <sz val="7"/>
        <color rgb="FF000000"/>
        <rFont val="Century Gothic"/>
        <family val="2"/>
      </rPr>
      <t xml:space="preserve">Exkl. psykoterapeuter. Observera att de leg. psykoterapeuter som har annan legitimaion såsom läkare, psykologer, sjuksköterskor, m.m. räknas i denna tabell med sin senaste andra legitimation.</t>
    </r>
  </si>
  <si>
    <r>
      <rPr>
        <vertAlign val="superscript"/>
        <sz val="7"/>
        <color rgb="FF000000"/>
        <rFont val="Century Gothic"/>
        <family val="2"/>
      </rPr>
      <t xml:space="preserve">3</t>
    </r>
    <r>
      <rPr>
        <sz val="7"/>
        <color rgb="FF000000"/>
        <rFont val="Century Gothic"/>
        <family val="2"/>
      </rPr>
      <t xml:space="preserve">Spridningen bland de länsvisa observationerna har jämförts på basis av den så kallade variationskoefficienten som kan beskrivas som en normaliserad standardavvikelse, uttryckt i procent.</t>
    </r>
  </si>
  <si>
    <t xml:space="preserve">Ju högre värde på variationskoefficienten för ett yrke, desto större är skillnaden mellan länen när det gäller yrkestätheten. Se även fliken 'Definitioner och mått'.</t>
  </si>
  <si>
    <r>
      <rPr>
        <b val="true"/>
        <sz val="10"/>
        <rFont val="Century Gothic"/>
        <family val="2"/>
      </rPr>
      <t xml:space="preserve">Tabell 11b.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8, kvinnor</t>
    </r>
  </si>
  <si>
    <t xml:space="preserve">Table 11b. Number of professionally active licensed health care personnel by Licence and region, and per 100 000 inhabitants in November 2018, Women</t>
  </si>
  <si>
    <r>
      <rPr>
        <vertAlign val="superscript"/>
        <sz val="7"/>
        <color rgb="FF000000"/>
        <rFont val="Century Gothic"/>
        <family val="2"/>
      </rPr>
      <t xml:space="preserve">3</t>
    </r>
    <r>
      <rPr>
        <sz val="7"/>
        <color rgb="FF000000"/>
        <rFont val="Century Gothic"/>
        <family val="2"/>
      </rPr>
      <t xml:space="preserve">Spridningen bland de länsvisa observationerna har jämförts på basis av den så kallade variationskoefficienten som kan beskrivas som en normaliserad standardavvikelse, uttryckt i procent. </t>
    </r>
  </si>
  <si>
    <r>
      <rPr>
        <b val="true"/>
        <sz val="10"/>
        <rFont val="Century Gothic"/>
        <family val="2"/>
      </rPr>
      <t xml:space="preserve">Tabell 11c.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8, män</t>
    </r>
  </si>
  <si>
    <t xml:space="preserve">Table 11c. Number of professionally active licensed health care personnel by Licence and region, and per 100 000 inhabitants in November 2018, Men</t>
  </si>
  <si>
    <t xml:space="preserve">Bilaga. Innehållet i de näringsgrenar som presenteras i rapporten.</t>
  </si>
  <si>
    <t xml:space="preserve">För en fullständig redovisning av vad som ingår näringsgrenar hänvisas till följande informationssida hos SCB:</t>
  </si>
  <si>
    <t xml:space="preserve">https://www.scb.se/dokumentation/klassifikationer-och-standarder/standard-for-svensk-naringsgrensindelning-sni/</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For a complete list of what is included in the industrial branch codes, refer to the following site at Statistics Sweden:</t>
  </si>
  <si>
    <t xml:space="preserve">https://www.scb.se/en/documentation/classifications-and-standards/swedish-standard-industrial-classification-sni/</t>
  </si>
  <si>
    <t xml:space="preserve">46.4 - Wholesale of household goods</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70.2 - Management consultancy activities</t>
  </si>
  <si>
    <t xml:space="preserve">Public relations and communication activities</t>
  </si>
  <si>
    <t xml:space="preserve">Business and other management consultancy activities</t>
  </si>
  <si>
    <t xml:space="preserve">72.1 - Research and experimental development on natural sciences and engineering</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84.2 - Provision of services to the community as a whole</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85.2 - Primary education</t>
  </si>
  <si>
    <t xml:space="preserve">Compulsory comprehensive school education and pre-school class</t>
  </si>
  <si>
    <t xml:space="preserve">Special school primary education</t>
  </si>
  <si>
    <t xml:space="preserve">85.3 - Second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85.4 - Higher education</t>
  </si>
  <si>
    <t xml:space="preserve">Post-secondary non-tertiary education</t>
  </si>
  <si>
    <t xml:space="preserve">Tertiary education</t>
  </si>
  <si>
    <t xml:space="preserve">85.5 - Other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86 - Human health activities</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87 - Residential care activities</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88 - Social work activities without accommodation</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s>
  <fonts count="59">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FF"/>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u val="single"/>
      <sz val="8"/>
      <color rgb="FF000000"/>
      <name val="Century Gothic"/>
      <family val="2"/>
    </font>
    <font>
      <b val="true"/>
      <u val="single"/>
      <sz val="8"/>
      <color rgb="FF000000"/>
      <name val="Century Gothic"/>
      <family val="2"/>
    </font>
    <font>
      <b val="true"/>
      <sz val="9"/>
      <color rgb="FF000000"/>
      <name val="Century Gothic"/>
      <family val="2"/>
    </font>
    <font>
      <sz val="11"/>
      <color rgb="FF000000"/>
      <name val="Calibri"/>
      <family val="2"/>
    </font>
    <font>
      <sz val="11"/>
      <name val="Century Gothic"/>
      <family val="2"/>
    </font>
    <font>
      <b val="true"/>
      <sz val="10"/>
      <name val="Century Gothic"/>
      <family val="2"/>
    </font>
    <font>
      <sz val="9"/>
      <name val="Arial"/>
      <family val="2"/>
    </font>
    <font>
      <i val="true"/>
      <sz val="9"/>
      <color rgb="FFFF0000"/>
      <name val="Arial"/>
      <family val="2"/>
    </font>
    <font>
      <sz val="7"/>
      <name val="Century Gothic"/>
      <family val="2"/>
    </font>
    <font>
      <b val="true"/>
      <sz val="8"/>
      <name val="Century Gothic"/>
      <family val="2"/>
    </font>
    <font>
      <b val="true"/>
      <sz val="11"/>
      <name val="Century Gothic"/>
      <family val="2"/>
    </font>
    <font>
      <sz val="9"/>
      <color rgb="FFFF0000"/>
      <name val="Arial"/>
      <family val="2"/>
    </font>
    <font>
      <sz val="10"/>
      <name val="Century Gothic"/>
      <family val="2"/>
    </font>
    <font>
      <b val="true"/>
      <sz val="9"/>
      <name val="Century Gothic"/>
      <family val="2"/>
    </font>
    <font>
      <b val="true"/>
      <sz val="8"/>
      <name val="Arial"/>
      <family val="2"/>
    </font>
    <font>
      <sz val="8"/>
      <name val="Arial"/>
      <family val="2"/>
    </font>
    <font>
      <b val="true"/>
      <sz val="9"/>
      <name val="Arial"/>
      <family val="2"/>
    </font>
    <font>
      <b val="true"/>
      <vertAlign val="superscript"/>
      <sz val="10"/>
      <name val="Century Gothic"/>
      <family val="2"/>
    </font>
    <font>
      <sz val="7"/>
      <color rgb="FF000000"/>
      <name val="Century Gothic"/>
      <family val="2"/>
    </font>
    <font>
      <vertAlign val="superscript"/>
      <sz val="7"/>
      <color rgb="FF000000"/>
      <name val="Century Gothic"/>
      <family val="2"/>
    </font>
    <font>
      <sz val="9"/>
      <color rgb="FF000000"/>
      <name val="Century Gothic"/>
      <family val="2"/>
    </font>
    <font>
      <sz val="7"/>
      <color rgb="FF000000"/>
      <name val="Century Gothic"/>
      <family val="0"/>
    </font>
    <font>
      <b val="true"/>
      <sz val="7"/>
      <name val="Century Gothic"/>
      <family val="2"/>
    </font>
    <font>
      <b val="true"/>
      <vertAlign val="superscript"/>
      <sz val="8"/>
      <name val="Century Gothic"/>
      <family val="2"/>
    </font>
    <font>
      <b val="true"/>
      <sz val="11"/>
      <color rgb="FF000000"/>
      <name val="Century Gothic"/>
      <family val="2"/>
    </font>
    <font>
      <vertAlign val="superscript"/>
      <sz val="7"/>
      <name val="Century Gothic"/>
      <family val="2"/>
    </font>
    <font>
      <sz val="10"/>
      <color rgb="FF000000"/>
      <name val="Century Gothic"/>
      <family val="0"/>
    </font>
    <font>
      <sz val="11"/>
      <color rgb="FFFF0000"/>
      <name val="Century Gothic"/>
      <family val="2"/>
    </font>
    <font>
      <vertAlign val="superscript"/>
      <sz val="8"/>
      <name val="Century Gothic"/>
      <family val="2"/>
    </font>
    <font>
      <i val="true"/>
      <sz val="11"/>
      <color rgb="FF000000"/>
      <name val="Century Gothic"/>
      <family val="2"/>
    </font>
    <font>
      <b val="true"/>
      <i val="true"/>
      <sz val="11"/>
      <color rgb="FF000000"/>
      <name val="Century Gothic"/>
      <family val="2"/>
    </font>
    <font>
      <sz val="7"/>
      <name val="Arial"/>
      <family val="2"/>
      <charset val="1"/>
    </font>
    <font>
      <b val="true"/>
      <vertAlign val="superscript"/>
      <sz val="9"/>
      <name val="Century Gothic"/>
      <family val="2"/>
    </font>
    <font>
      <b val="true"/>
      <vertAlign val="superscript"/>
      <sz val="8"/>
      <color rgb="FF000000"/>
      <name val="Century Gothic"/>
      <family val="2"/>
    </font>
    <font>
      <sz val="5.85"/>
      <color rgb="FF000000"/>
      <name val="Century Gothic"/>
      <family val="2"/>
    </font>
    <font>
      <sz val="6.4"/>
      <color rgb="FF000000"/>
      <name val="Century Gothic"/>
      <family val="2"/>
    </font>
    <font>
      <vertAlign val="superscript"/>
      <sz val="8"/>
      <color rgb="FF000000"/>
      <name val="Century Gothic"/>
      <family val="2"/>
    </font>
    <font>
      <sz val="7"/>
      <color rgb="FF000000"/>
      <name val="Times New Roman"/>
      <family val="1"/>
    </font>
    <font>
      <sz val="10"/>
      <color rgb="FF000000"/>
      <name val="Times New Roman"/>
      <family val="1"/>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style="medium">
        <color rgb="FFFF6600"/>
      </top>
      <bottom/>
      <diagonal/>
    </border>
    <border diagonalUp="false" diagonalDown="false">
      <left/>
      <right/>
      <top/>
      <bottom style="thin">
        <color rgb="FFFF6600"/>
      </bottom>
      <diagonal/>
    </border>
    <border diagonalUp="false" diagonalDown="false">
      <left/>
      <right/>
      <top/>
      <bottom style="medium">
        <color rgb="FF339966"/>
      </bottom>
      <diagonal/>
    </border>
    <border diagonalUp="false" diagonalDown="false">
      <left/>
      <right/>
      <top style="medium">
        <color rgb="FFFF6600"/>
      </top>
      <bottom style="thin">
        <color rgb="FF339966"/>
      </bottom>
      <diagonal/>
    </border>
    <border diagonalUp="false" diagonalDown="false">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bottom style="thin">
        <color rgb="FF339966"/>
      </bottom>
      <diagonal/>
    </border>
    <border diagonalUp="false" diagonalDown="false">
      <left/>
      <right/>
      <top/>
      <bottom style="thin">
        <color rgb="FF339966"/>
      </bottom>
      <diagonal/>
    </border>
    <border diagonalUp="false" diagonalDown="false">
      <left/>
      <right style="medium">
        <color rgb="FFFF6600"/>
      </right>
      <top/>
      <bottom style="thin">
        <color rgb="FF339966"/>
      </bottom>
      <diagonal/>
    </border>
    <border diagonalUp="false" diagonalDown="false">
      <left style="medium">
        <color rgb="FFFF6600"/>
      </left>
      <right style="medium">
        <color rgb="FFFF6600"/>
      </right>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medium">
        <color rgb="FFFF6600"/>
      </right>
      <top/>
      <bottom style="medium">
        <color rgb="FF339966"/>
      </bottom>
      <diagonal/>
    </border>
    <border diagonalUp="false" diagonalDown="false">
      <left style="medium">
        <color rgb="FFFF6600"/>
      </left>
      <right/>
      <top/>
      <bottom style="medium">
        <color rgb="FF339966"/>
      </bottom>
      <diagonal/>
    </border>
    <border diagonalUp="false" diagonalDown="false">
      <left/>
      <right style="medium">
        <color rgb="FFFF6600"/>
      </right>
      <top/>
      <bottom style="medium">
        <color rgb="FF339966"/>
      </bottom>
      <diagonal/>
    </border>
    <border diagonalUp="false" diagonalDown="false">
      <left/>
      <right/>
      <top/>
      <bottom style="thin">
        <color rgb="FFC0C0C0"/>
      </bottom>
      <diagonal/>
    </border>
    <border diagonalUp="false" diagonalDown="false">
      <left/>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right/>
      <top style="thin">
        <color rgb="FFFF6600"/>
      </top>
      <bottom/>
      <diagonal/>
    </border>
    <border diagonalUp="false" diagonalDown="false">
      <left/>
      <right style="medium">
        <color rgb="FFFF6600"/>
      </right>
      <top style="thin">
        <color rgb="FFFF6600"/>
      </top>
      <bottom/>
      <diagonal/>
    </border>
    <border diagonalUp="false" diagonalDown="false">
      <left/>
      <right style="medium">
        <color rgb="FF339966"/>
      </right>
      <top/>
      <bottom style="medium">
        <color rgb="FF339966"/>
      </bottom>
      <diagonal/>
    </border>
    <border diagonalUp="false" diagonalDown="false">
      <left/>
      <right/>
      <top/>
      <bottom style="medium">
        <color rgb="FFFF6600"/>
      </bottom>
      <diagonal/>
    </border>
    <border diagonalUp="false" diagonalDown="false">
      <left/>
      <right style="medium">
        <color rgb="FF339966"/>
      </right>
      <top style="medium">
        <color rgb="FFFF6600"/>
      </top>
      <bottom/>
      <diagonal/>
    </border>
    <border diagonalUp="false" diagonalDown="false">
      <left/>
      <right style="medium">
        <color rgb="FF339966"/>
      </right>
      <top/>
      <bottom style="thin">
        <color rgb="FFFF6600"/>
      </bottom>
      <diagonal/>
    </border>
    <border diagonalUp="false" diagonalDown="false">
      <left style="medium">
        <color rgb="FFFF6600"/>
      </left>
      <right/>
      <top style="thin">
        <color rgb="FFFF6600"/>
      </top>
      <bottom/>
      <diagonal/>
    </border>
    <border diagonalUp="false" diagonalDown="false">
      <left/>
      <right style="medium">
        <color rgb="FF339966"/>
      </right>
      <top style="thin">
        <color rgb="FFFF6600"/>
      </top>
      <bottom/>
      <diagonal/>
    </border>
    <border diagonalUp="false" diagonalDown="false">
      <left/>
      <right style="medium">
        <color rgb="FF339966"/>
      </right>
      <top/>
      <bottom/>
      <diagonal/>
    </border>
    <border diagonalUp="false" diagonalDown="false">
      <left style="medium">
        <color rgb="FF339966"/>
      </left>
      <right/>
      <top/>
      <bottom/>
      <diagonal/>
    </border>
    <border diagonalUp="false" diagonalDown="false">
      <left/>
      <right style="medium">
        <color rgb="FF339966"/>
      </right>
      <top style="medium">
        <color rgb="FF339966"/>
      </top>
      <bottom/>
      <diagonal/>
    </border>
    <border diagonalUp="false" diagonalDown="false">
      <left style="medium">
        <color rgb="FF339966"/>
      </left>
      <right/>
      <top/>
      <bottom style="medium">
        <color rgb="FF339966"/>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bottom style="thin"/>
      <diagonal/>
    </border>
    <border diagonalUp="false" diagonalDown="false">
      <left/>
      <right/>
      <top style="thick">
        <color rgb="FF339966"/>
      </top>
      <bottom style="thin">
        <color rgb="FF808000"/>
      </bottom>
      <diagonal/>
    </border>
    <border diagonalUp="false" diagonalDown="false">
      <left/>
      <right/>
      <top style="thick">
        <color rgb="FF339966"/>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70" fontId="28" fillId="2" borderId="5" xfId="0" applyFont="true" applyBorder="true" applyAlignment="true" applyProtection="false">
      <alignment horizontal="left" vertical="bottom" textRotation="0" wrapText="false" indent="0" shrinkToFit="false"/>
      <protection locked="true" hidden="false"/>
    </xf>
    <xf numFmtId="170" fontId="28" fillId="2" borderId="6" xfId="0" applyFont="true" applyBorder="true" applyAlignment="true" applyProtection="false">
      <alignment horizontal="left" vertical="bottom" textRotation="0" wrapText="true" indent="0" shrinkToFit="false"/>
      <protection locked="true" hidden="false"/>
    </xf>
    <xf numFmtId="170" fontId="28" fillId="2" borderId="7" xfId="0" applyFont="true" applyBorder="true" applyAlignment="true" applyProtection="false">
      <alignment horizontal="center" vertical="bottom" textRotation="0" wrapText="true" indent="0" shrinkToFit="false"/>
      <protection locked="true" hidden="false"/>
    </xf>
    <xf numFmtId="170" fontId="28" fillId="2" borderId="4" xfId="0" applyFont="true" applyBorder="true" applyAlignment="true" applyProtection="false">
      <alignment horizontal="left" vertical="bottom" textRotation="0" wrapText="false" indent="0" shrinkToFit="false"/>
      <protection locked="true" hidden="false"/>
    </xf>
    <xf numFmtId="170" fontId="28" fillId="2" borderId="8" xfId="0" applyFont="true" applyBorder="true" applyAlignment="true" applyProtection="false">
      <alignment horizontal="left" vertical="bottom" textRotation="0" wrapText="false" indent="0" shrinkToFit="false"/>
      <protection locked="true" hidden="false"/>
    </xf>
    <xf numFmtId="170" fontId="28" fillId="2" borderId="9" xfId="0" applyFont="true" applyBorder="true" applyAlignment="true" applyProtection="false">
      <alignment horizontal="left" vertical="bottom" textRotation="0" wrapText="false" indent="0" shrinkToFit="false"/>
      <protection locked="true" hidden="false"/>
    </xf>
    <xf numFmtId="170" fontId="28" fillId="2" borderId="1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8" fillId="2" borderId="1" xfId="0" applyFont="true" applyBorder="true" applyAlignment="true" applyProtection="false">
      <alignment horizontal="left" vertical="bottom" textRotation="0" wrapText="false" indent="0" shrinkToFit="false"/>
      <protection locked="true" hidden="false"/>
    </xf>
    <xf numFmtId="170" fontId="28" fillId="2" borderId="18" xfId="0" applyFont="true" applyBorder="true" applyAlignment="true" applyProtection="false">
      <alignment horizontal="left" vertical="bottom" textRotation="0" wrapText="true" indent="0" shrinkToFit="false"/>
      <protection locked="true" hidden="false"/>
    </xf>
    <xf numFmtId="170" fontId="28" fillId="2" borderId="19" xfId="0" applyFont="true" applyBorder="true" applyAlignment="true" applyProtection="false">
      <alignment horizontal="left" vertical="bottom" textRotation="0" wrapText="true" indent="0" shrinkToFit="false"/>
      <protection locked="true" hidden="false"/>
    </xf>
    <xf numFmtId="170" fontId="28" fillId="2" borderId="2" xfId="0" applyFont="true" applyBorder="true" applyAlignment="true" applyProtection="false">
      <alignment horizontal="left" vertical="bottom" textRotation="0" wrapText="false" indent="0" shrinkToFit="false"/>
      <protection locked="true" hidden="false"/>
    </xf>
    <xf numFmtId="170" fontId="13" fillId="0" borderId="20" xfId="0" applyFont="true" applyBorder="true" applyAlignment="true" applyProtection="false">
      <alignment horizontal="right" vertical="bottom" textRotation="0" wrapText="false" indent="0" shrinkToFit="false"/>
      <protection locked="true" hidden="false"/>
    </xf>
    <xf numFmtId="170" fontId="13" fillId="0" borderId="2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1" fillId="2" borderId="1" xfId="0" applyFont="true" applyBorder="true" applyAlignment="tru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right" vertical="bottom"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41" fillId="2" borderId="18"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70" fontId="27" fillId="0" borderId="2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false" indent="0" shrinkToFit="false"/>
      <protection locked="true" hidden="false"/>
    </xf>
    <xf numFmtId="164" fontId="28" fillId="2" borderId="24" xfId="0" applyFont="true" applyBorder="true" applyAlignment="true" applyProtection="false">
      <alignment horizontal="right"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right" vertical="bottom" textRotation="0" wrapText="false" indent="0" shrinkToFit="false"/>
      <protection locked="true" hidden="false"/>
    </xf>
    <xf numFmtId="170" fontId="13" fillId="0" borderId="26" xfId="0" applyFont="true" applyBorder="true" applyAlignment="false" applyProtection="false">
      <alignment horizontal="general" vertical="bottom" textRotation="0" wrapText="false" indent="0" shrinkToFit="false"/>
      <protection locked="true" hidden="false"/>
    </xf>
    <xf numFmtId="170" fontId="13" fillId="0" borderId="20"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70" fontId="13" fillId="0" borderId="29"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28" fillId="2" borderId="3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false" applyProtection="false">
      <alignment horizontal="general" vertical="bottom" textRotation="0" wrapText="false" indent="0" shrinkToFit="false"/>
      <protection locked="true" hidden="false"/>
    </xf>
    <xf numFmtId="170" fontId="13"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41" fillId="0" borderId="32" xfId="0" applyFont="true" applyBorder="true" applyAlignment="true" applyProtection="false">
      <alignment horizontal="right" vertical="bottom" textRotation="0" wrapText="false" indent="0" shrinkToFit="false"/>
      <protection locked="true" hidden="false"/>
    </xf>
    <xf numFmtId="164" fontId="28" fillId="2" borderId="33" xfId="0" applyFont="true" applyBorder="true" applyAlignment="true" applyProtection="false">
      <alignment horizontal="left" vertical="bottom" textRotation="0" wrapText="false" indent="0" shrinkToFit="false"/>
      <protection locked="true" hidden="false"/>
    </xf>
    <xf numFmtId="164" fontId="28" fillId="2" borderId="33" xfId="0" applyFont="true" applyBorder="true" applyAlignment="true" applyProtection="false">
      <alignment horizontal="general" vertical="bottom" textRotation="135" wrapText="false" indent="0" shrinkToFit="false"/>
      <protection locked="true" hidden="false"/>
    </xf>
    <xf numFmtId="164" fontId="28" fillId="2" borderId="33"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32" xfId="0" applyFont="true" applyBorder="true" applyAlignment="true" applyProtection="false">
      <alignment horizontal="left" vertical="bottom" textRotation="0" wrapText="false" indent="0" shrinkToFit="false"/>
      <protection locked="true" hidden="false"/>
    </xf>
    <xf numFmtId="170" fontId="13"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70" fontId="13" fillId="0" borderId="32"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72" fontId="13" fillId="0" borderId="32"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34" xfId="0" applyFont="true" applyBorder="tru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32"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0" fillId="0" borderId="0" xfId="37"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37" applyFont="true" applyBorder="true" applyAlignment="true" applyProtection="false">
      <alignment horizontal="general" vertical="center" textRotation="0" wrapText="false" indent="0" shrinkToFit="false"/>
      <protection locked="true" hidden="false"/>
    </xf>
    <xf numFmtId="170" fontId="27" fillId="0" borderId="0" xfId="37"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70" fontId="27" fillId="0" borderId="32" xfId="0" applyFont="true" applyBorder="true" applyAlignment="true" applyProtection="false">
      <alignment horizontal="general"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2" borderId="35" xfId="0" applyFont="true" applyBorder="true" applyAlignment="true" applyProtection="false">
      <alignment horizontal="left" vertical="bottom" textRotation="0" wrapText="false" indent="0" shrinkToFit="false"/>
      <protection locked="true" hidden="false"/>
    </xf>
    <xf numFmtId="164" fontId="28" fillId="2" borderId="35" xfId="0" applyFont="true" applyBorder="true" applyAlignment="true" applyProtection="false">
      <alignment horizontal="general" vertical="bottom" textRotation="135" wrapText="false" indent="0" shrinkToFit="false"/>
      <protection locked="true" hidden="false"/>
    </xf>
    <xf numFmtId="164" fontId="28" fillId="2" borderId="35"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11" fillId="3" borderId="0" xfId="0" applyFont="true" applyBorder="true" applyAlignment="true" applyProtection="false">
      <alignment horizontal="left" vertical="center" textRotation="0" wrapText="true" indent="0" shrinkToFit="false"/>
      <protection locked="true" hidden="false"/>
    </xf>
    <xf numFmtId="172" fontId="13"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3" fontId="1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64" fontId="28" fillId="2" borderId="33" xfId="0" applyFont="true" applyBorder="true" applyAlignment="true" applyProtection="false">
      <alignment horizontal="left" vertical="center" textRotation="0" wrapText="false" indent="0" shrinkToFit="false"/>
      <protection locked="true" hidden="false"/>
    </xf>
    <xf numFmtId="173" fontId="12" fillId="2"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false" applyProtection="false">
      <alignment horizontal="general" vertical="bottom" textRotation="0" wrapText="fals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1" fillId="0" borderId="32"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9" fontId="11" fillId="0" borderId="32"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dxfs count="8">
    <dxf>
      <font>
        <name val="Century Gothic"/>
        <family val="2"/>
        <color rgb="FF008000"/>
        <sz val="11"/>
      </font>
      <fill>
        <patternFill>
          <bgColor rgb="FFCCFFCC"/>
        </patternFill>
      </fill>
    </dxf>
    <dxf>
      <font>
        <name val="Century Gothic"/>
        <family val="2"/>
        <color rgb="FF800080"/>
        <sz val="11"/>
      </font>
      <fill>
        <patternFill>
          <bgColor rgb="FFFF99CC"/>
        </patternFill>
      </fill>
    </dxf>
    <dxf>
      <font>
        <name val="Century Gothic"/>
        <family val="2"/>
        <color rgb="FF008000"/>
        <sz val="11"/>
      </font>
      <fill>
        <patternFill>
          <bgColor rgb="FFCCFFCC"/>
        </patternFill>
      </fill>
    </dxf>
    <dxf>
      <font>
        <name val="Century Gothic"/>
        <family val="2"/>
        <color rgb="FF008000"/>
        <sz val="11"/>
      </font>
      <fill>
        <patternFill>
          <bgColor rgb="FFCCFFCC"/>
        </patternFill>
      </fill>
    </dxf>
    <dxf>
      <font>
        <name val="Century Gothic"/>
        <family val="2"/>
        <color rgb="FF800080"/>
        <sz val="11"/>
      </font>
      <fill>
        <patternFill>
          <bgColor rgb="FFFF99CC"/>
        </patternFill>
      </fill>
    </dxf>
    <dxf>
      <font>
        <name val="Century Gothic"/>
        <family val="2"/>
        <color rgb="FF008000"/>
        <sz val="11"/>
      </font>
      <fill>
        <patternFill>
          <bgColor rgb="FFCCFFCC"/>
        </patternFill>
      </fill>
    </dxf>
    <dxf>
      <font>
        <name val="Century Gothic"/>
        <family val="2"/>
        <color rgb="FF008000"/>
        <sz val="11"/>
      </font>
      <fill>
        <patternFill>
          <bgColor rgb="FFCCFF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A7729"/>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8D6E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1.xml"/>
</Relationships>
</file>

<file path=xl/charts/_rels/chart11.xml.rels><?xml version="1.0" encoding="UTF-8"?>
<Relationships xmlns="http://schemas.openxmlformats.org/package/2006/relationships"><Relationship Id="rId1" Type="http://schemas.openxmlformats.org/officeDocument/2006/relationships/chartUserShapes" Target="../drawings/drawing32.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28.xml"/>
</Relationships>
</file>

<file path=xl/charts/_rels/chart8.xml.rels><?xml version="1.0" encoding="UTF-8"?>
<Relationships xmlns="http://schemas.openxmlformats.org/package/2006/relationships"><Relationship Id="rId1" Type="http://schemas.openxmlformats.org/officeDocument/2006/relationships/chartUserShapes" Target="../drawings/drawing29.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under 65 bland samtliga utfärdade legitimationer, 31 december 2019</a:t>
            </a:r>
          </a:p>
        </c:rich>
      </c:tx>
      <c:layout>
        <c:manualLayout>
          <c:xMode val="edge"/>
          <c:yMode val="edge"/>
          <c:x val="0.148828372387587"/>
          <c:y val="0.0278213849642421"/>
        </c:manualLayout>
      </c:layout>
      <c:overlay val="0"/>
      <c:spPr>
        <a:noFill/>
        <a:ln w="0">
          <a:noFill/>
        </a:ln>
      </c:spPr>
    </c:title>
    <c:autoTitleDeleted val="0"/>
    <c:plotArea>
      <c:layout>
        <c:manualLayout>
          <c:xMode val="edge"/>
          <c:yMode val="edge"/>
          <c:x val="0.0862571247625079"/>
          <c:y val="0.136577708006279"/>
          <c:w val="0.903039898670044"/>
          <c:h val="0.851909994767138"/>
        </c:manualLayout>
      </c:layout>
      <c:barChart>
        <c:barDir val="bar"/>
        <c:grouping val="clustered"/>
        <c:varyColors val="0"/>
        <c:ser>
          <c:idx val="0"/>
          <c:order val="0"/>
          <c:tx>
            <c:strRef>
              <c:f>'Tabell 1'!$A$31</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1'!$M$32:$M$53</c:f>
              <c:numCache>
                <c:formatCode>General</c:formatCode>
                <c:ptCount val="22"/>
                <c:pt idx="0">
                  <c:v>0.91342082980525</c:v>
                </c:pt>
                <c:pt idx="1">
                  <c:v>0.792465660274718</c:v>
                </c:pt>
                <c:pt idx="2">
                  <c:v>0.828847481021394</c:v>
                </c:pt>
                <c:pt idx="3">
                  <c:v>0.65237072272518</c:v>
                </c:pt>
                <c:pt idx="4">
                  <c:v>0.707477078722732</c:v>
                </c:pt>
                <c:pt idx="5">
                  <c:v>0.927796130250118</c:v>
                </c:pt>
                <c:pt idx="6">
                  <c:v>0.71343723031626</c:v>
                </c:pt>
                <c:pt idx="7">
                  <c:v>0.950800915331808</c:v>
                </c:pt>
                <c:pt idx="8">
                  <c:v>0.955026455026455</c:v>
                </c:pt>
                <c:pt idx="9">
                  <c:v>0.874060822898032</c:v>
                </c:pt>
                <c:pt idx="10">
                  <c:v>0.788332472896231</c:v>
                </c:pt>
                <c:pt idx="11">
                  <c:v>0.96927374301676</c:v>
                </c:pt>
                <c:pt idx="12">
                  <c:v>0.913907284768212</c:v>
                </c:pt>
                <c:pt idx="13">
                  <c:v>1</c:v>
                </c:pt>
                <c:pt idx="14">
                  <c:v>0.681105234360751</c:v>
                </c:pt>
                <c:pt idx="15">
                  <c:v>0.469323544834819</c:v>
                </c:pt>
                <c:pt idx="16">
                  <c:v>0.594013814274751</c:v>
                </c:pt>
                <c:pt idx="17">
                  <c:v>0.990987124463519</c:v>
                </c:pt>
                <c:pt idx="18">
                  <c:v>0.942857142857143</c:v>
                </c:pt>
                <c:pt idx="19">
                  <c:v>0.672112791304863</c:v>
                </c:pt>
                <c:pt idx="20">
                  <c:v>0.7890625</c:v>
                </c:pt>
                <c:pt idx="21">
                  <c:v>0.700537693405026</c:v>
                </c:pt>
              </c:numCache>
            </c:numRef>
          </c:val>
        </c:ser>
        <c:gapWidth val="150"/>
        <c:overlap val="0"/>
        <c:axId val="33254291"/>
        <c:axId val="54152478"/>
      </c:barChart>
      <c:catAx>
        <c:axId val="3325429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54152478"/>
        <c:crossesAt val="0"/>
        <c:auto val="1"/>
        <c:lblAlgn val="ctr"/>
        <c:lblOffset val="100"/>
        <c:noMultiLvlLbl val="0"/>
      </c:catAx>
      <c:valAx>
        <c:axId val="54152478"/>
        <c:scaling>
          <c:orientation val="minMax"/>
          <c:max val="1"/>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registret över hälso- och sjukvårdspersonal (HOSP), Socialstyrelsen</a:t>
                </a:r>
              </a:p>
            </c:rich>
          </c:tx>
          <c:layout>
            <c:manualLayout>
              <c:xMode val="edge"/>
              <c:yMode val="edge"/>
              <c:x val="0.0274224192526916"/>
              <c:y val="0.2778649921507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33254291"/>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Hälso- och sjukvårdspersonal sysselsatta inom hälso- och sjukvården, 2014–2018</a:t>
            </a:r>
          </a:p>
        </c:rich>
      </c:tx>
      <c:layout>
        <c:manualLayout>
          <c:xMode val="edge"/>
          <c:yMode val="edge"/>
          <c:x val="0.187074437391806"/>
          <c:y val="0.0290278411684163"/>
        </c:manualLayout>
      </c:layout>
      <c:overlay val="0"/>
      <c:spPr>
        <a:noFill/>
        <a:ln w="0">
          <a:noFill/>
        </a:ln>
      </c:spPr>
    </c:title>
    <c:autoTitleDeleted val="0"/>
    <c:plotArea>
      <c:layout>
        <c:manualLayout>
          <c:xMode val="edge"/>
          <c:yMode val="edge"/>
          <c:x val="0.0655510675129833"/>
          <c:y val="0.202738475581926"/>
          <c:w val="0.908944027697634"/>
          <c:h val="0.723596531264263"/>
        </c:manualLayout>
      </c:layout>
      <c:lineChart>
        <c:grouping val="standard"/>
        <c:varyColors val="0"/>
        <c:ser>
          <c:idx val="0"/>
          <c:order val="0"/>
          <c:tx>
            <c:strRef>
              <c:f>'Tabell 10a'!$A$16</c:f>
              <c:strCache>
                <c:ptCount val="1"/>
                <c:pt idx="0">
                  <c:v>Audionom1</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6:$F$16</c:f>
              <c:numCache>
                <c:formatCode>General</c:formatCode>
                <c:ptCount val="5"/>
                <c:pt idx="0">
                  <c:v>907</c:v>
                </c:pt>
                <c:pt idx="1">
                  <c:v>925</c:v>
                </c:pt>
                <c:pt idx="2">
                  <c:v>961</c:v>
                </c:pt>
                <c:pt idx="3">
                  <c:v>994</c:v>
                </c:pt>
                <c:pt idx="4">
                  <c:v>1014</c:v>
                </c:pt>
              </c:numCache>
            </c:numRef>
          </c:val>
          <c:smooth val="0"/>
        </c:ser>
        <c:ser>
          <c:idx val="1"/>
          <c:order val="1"/>
          <c:tx>
            <c:strRef>
              <c:f>'Tabell 10a'!$A$19</c:f>
              <c:strCache>
                <c:ptCount val="1"/>
                <c:pt idx="0">
                  <c:v>Dietist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9:$F$19</c:f>
              <c:numCache>
                <c:formatCode>General</c:formatCode>
                <c:ptCount val="5"/>
                <c:pt idx="0">
                  <c:v>1062</c:v>
                </c:pt>
                <c:pt idx="1">
                  <c:v>1143</c:v>
                </c:pt>
                <c:pt idx="2">
                  <c:v>1204</c:v>
                </c:pt>
                <c:pt idx="3">
                  <c:v>1272</c:v>
                </c:pt>
                <c:pt idx="4">
                  <c:v>1288</c:v>
                </c:pt>
              </c:numCache>
            </c:numRef>
          </c:val>
          <c:smooth val="0"/>
        </c:ser>
        <c:ser>
          <c:idx val="2"/>
          <c:order val="2"/>
          <c:tx>
            <c:strRef>
              <c:f>'Tabell 10a'!$A$21</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1:$F$21</c:f>
              <c:numCache>
                <c:formatCode>General</c:formatCode>
                <c:ptCount val="5"/>
                <c:pt idx="0">
                  <c:v>549</c:v>
                </c:pt>
                <c:pt idx="1">
                  <c:v>570</c:v>
                </c:pt>
                <c:pt idx="2">
                  <c:v>583</c:v>
                </c:pt>
                <c:pt idx="3">
                  <c:v>586</c:v>
                </c:pt>
                <c:pt idx="4">
                  <c:v>607</c:v>
                </c:pt>
              </c:numCache>
            </c:numRef>
          </c:val>
          <c:smooth val="0"/>
        </c:ser>
        <c:ser>
          <c:idx val="3"/>
          <c:order val="3"/>
          <c:tx>
            <c:strRef>
              <c:f>'Tabell 10a'!$A$24</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4:$F$24</c:f>
              <c:numCache>
                <c:formatCode>General</c:formatCode>
                <c:ptCount val="5"/>
                <c:pt idx="0">
                  <c:v>863</c:v>
                </c:pt>
                <c:pt idx="1">
                  <c:v>889</c:v>
                </c:pt>
                <c:pt idx="2">
                  <c:v>916</c:v>
                </c:pt>
                <c:pt idx="3">
                  <c:v>922</c:v>
                </c:pt>
                <c:pt idx="4">
                  <c:v>938</c:v>
                </c:pt>
              </c:numCache>
            </c:numRef>
          </c:val>
          <c:smooth val="0"/>
        </c:ser>
        <c:ser>
          <c:idx val="4"/>
          <c:order val="4"/>
          <c:tx>
            <c:strRef>
              <c:f>'Tabell 10a'!$A$25</c:f>
              <c:strCache>
                <c:ptCount val="1"/>
                <c:pt idx="0">
                  <c:v>Ortopedingenjör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5:$F$25</c:f>
              <c:numCache>
                <c:formatCode>General</c:formatCode>
                <c:ptCount val="5"/>
                <c:pt idx="0">
                  <c:v>206</c:v>
                </c:pt>
                <c:pt idx="1">
                  <c:v>210</c:v>
                </c:pt>
                <c:pt idx="2">
                  <c:v>222</c:v>
                </c:pt>
                <c:pt idx="3">
                  <c:v>216</c:v>
                </c:pt>
                <c:pt idx="4">
                  <c:v>242</c:v>
                </c:pt>
              </c:numCache>
            </c:numRef>
          </c:val>
          <c:smooth val="0"/>
        </c:ser>
        <c:ser>
          <c:idx val="5"/>
          <c:order val="5"/>
          <c:tx>
            <c:strRef>
              <c:f>'Tabell 10a'!$A$27</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7:$F$27</c:f>
              <c:numCache>
                <c:formatCode>General</c:formatCode>
                <c:ptCount val="5"/>
                <c:pt idx="0">
                  <c:v>339</c:v>
                </c:pt>
                <c:pt idx="1">
                  <c:v>379</c:v>
                </c:pt>
                <c:pt idx="2">
                  <c:v>392</c:v>
                </c:pt>
                <c:pt idx="3">
                  <c:v>398</c:v>
                </c:pt>
                <c:pt idx="4">
                  <c:v>406</c:v>
                </c:pt>
              </c:numCache>
            </c:numRef>
          </c:val>
          <c:smooth val="0"/>
        </c:ser>
        <c:hiLowLines>
          <c:spPr>
            <a:ln w="0">
              <a:noFill/>
            </a:ln>
          </c:spPr>
        </c:hiLowLines>
        <c:marker val="0"/>
        <c:axId val="52949252"/>
        <c:axId val="1397674"/>
      </c:lineChart>
      <c:catAx>
        <c:axId val="52949252"/>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0497403346797461"/>
              <c:y val="0.8559561843906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97674"/>
        <c:crossesAt val="0"/>
        <c:auto val="1"/>
        <c:lblAlgn val="ctr"/>
        <c:lblOffset val="100"/>
        <c:noMultiLvlLbl val="0"/>
      </c:catAx>
      <c:valAx>
        <c:axId val="139767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949252"/>
        <c:crossesAt val="1"/>
        <c:crossBetween val="midCat"/>
      </c:valAx>
      <c:spPr>
        <a:solidFill>
          <a:srgbClr val="ffffff"/>
        </a:solidFill>
        <a:ln w="0">
          <a:solidFill>
            <a:srgbClr val="000000"/>
          </a:solidFill>
        </a:ln>
      </c:spPr>
    </c:plotArea>
    <c:legend>
      <c:legendPos val="r"/>
      <c:layout>
        <c:manualLayout>
          <c:xMode val="edge"/>
          <c:yMode val="edge"/>
          <c:x val="0.159838430467398"/>
          <c:y val="0.457325422181652"/>
          <c:w val="0.773571840738604"/>
          <c:h val="0.10944774075764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Läkare och sjuksköterskor sysselsatta inom hälso- och sjukvården, 2014–2018</a:t>
            </a:r>
          </a:p>
        </c:rich>
      </c:tx>
      <c:layout>
        <c:manualLayout>
          <c:xMode val="edge"/>
          <c:yMode val="edge"/>
          <c:x val="0.185369404343079"/>
          <c:y val="0.0277471517824329"/>
        </c:manualLayout>
      </c:layout>
      <c:overlay val="0"/>
      <c:spPr>
        <a:noFill/>
        <a:ln w="0">
          <a:noFill/>
        </a:ln>
      </c:spPr>
    </c:title>
    <c:autoTitleDeleted val="0"/>
    <c:plotArea>
      <c:layout>
        <c:manualLayout>
          <c:xMode val="edge"/>
          <c:yMode val="edge"/>
          <c:x val="0.00655101298071091"/>
          <c:y val="0.172271223814774"/>
          <c:w val="0.972946742690768"/>
          <c:h val="0.770672546857773"/>
        </c:manualLayout>
      </c:layout>
      <c:lineChart>
        <c:grouping val="standard"/>
        <c:varyColors val="0"/>
        <c:ser>
          <c:idx val="0"/>
          <c:order val="0"/>
          <c:tx>
            <c:strRef>
              <c:f>'Tabell 10a'!$A$23</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3:$F$23</c:f>
              <c:numCache>
                <c:formatCode>General</c:formatCode>
                <c:ptCount val="5"/>
                <c:pt idx="0">
                  <c:v>37371</c:v>
                </c:pt>
                <c:pt idx="1">
                  <c:v>38293</c:v>
                </c:pt>
                <c:pt idx="2">
                  <c:v>39169</c:v>
                </c:pt>
                <c:pt idx="3">
                  <c:v>39986</c:v>
                </c:pt>
                <c:pt idx="4">
                  <c:v>40881</c:v>
                </c:pt>
              </c:numCache>
            </c:numRef>
          </c:val>
          <c:smooth val="0"/>
        </c:ser>
        <c:ser>
          <c:idx val="1"/>
          <c:order val="1"/>
          <c:tx>
            <c:strRef>
              <c:f>'Tabell 10a'!$A$28</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8:$F$28</c:f>
              <c:numCache>
                <c:formatCode>General</c:formatCode>
                <c:ptCount val="5"/>
                <c:pt idx="0">
                  <c:v>106145</c:v>
                </c:pt>
                <c:pt idx="1">
                  <c:v>107381</c:v>
                </c:pt>
                <c:pt idx="2">
                  <c:v>108471</c:v>
                </c:pt>
                <c:pt idx="3">
                  <c:v>109564</c:v>
                </c:pt>
                <c:pt idx="4">
                  <c:v>110437</c:v>
                </c:pt>
              </c:numCache>
            </c:numRef>
          </c:val>
          <c:smooth val="0"/>
        </c:ser>
        <c:hiLowLines>
          <c:spPr>
            <a:ln w="0">
              <a:noFill/>
            </a:ln>
          </c:spPr>
        </c:hiLowLines>
        <c:marker val="0"/>
        <c:axId val="65029174"/>
        <c:axId val="27655646"/>
      </c:lineChart>
      <c:catAx>
        <c:axId val="65029174"/>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157224311537062"/>
              <c:y val="0.8589672914369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655646"/>
        <c:crossesAt val="0"/>
        <c:auto val="1"/>
        <c:lblAlgn val="ctr"/>
        <c:lblOffset val="100"/>
        <c:noMultiLvlLbl val="0"/>
      </c:catAx>
      <c:valAx>
        <c:axId val="27655646"/>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029174"/>
        <c:crossesAt val="1"/>
        <c:crossBetween val="midCat"/>
      </c:valAx>
      <c:spPr>
        <a:solidFill>
          <a:srgbClr val="ffffff"/>
        </a:solidFill>
        <a:ln w="0">
          <a:solidFill>
            <a:srgbClr val="000000"/>
          </a:solidFill>
        </a:ln>
      </c:spPr>
    </c:plotArea>
    <c:legend>
      <c:legendPos val="r"/>
      <c:layout>
        <c:manualLayout>
          <c:xMode val="edge"/>
          <c:yMode val="edge"/>
          <c:x val="0.521897367463302"/>
          <c:y val="0.649117971334068"/>
          <c:w val="0.402280723037729"/>
          <c:h val="0.13937890481440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och män under 65 bland samtliga utfärdade legitimationer, 31 december 2019</a:t>
            </a:r>
          </a:p>
        </c:rich>
      </c:tx>
      <c:layout>
        <c:manualLayout>
          <c:xMode val="edge"/>
          <c:yMode val="edge"/>
          <c:x val="0.161810448803403"/>
          <c:y val="0.0274810475534114"/>
        </c:manualLayout>
      </c:layout>
      <c:overlay val="0"/>
      <c:spPr>
        <a:noFill/>
        <a:ln w="0">
          <a:noFill/>
        </a:ln>
      </c:spPr>
    </c:title>
    <c:autoTitleDeleted val="0"/>
    <c:plotArea>
      <c:layout>
        <c:manualLayout>
          <c:xMode val="edge"/>
          <c:yMode val="edge"/>
          <c:x val="0.0872849615946169"/>
          <c:y val="0.134906960716747"/>
          <c:w val="0.889227448739923"/>
          <c:h val="0.856909028256375"/>
        </c:manualLayout>
      </c:layout>
      <c:barChart>
        <c:barDir val="bar"/>
        <c:grouping val="clustered"/>
        <c:varyColors val="0"/>
        <c:ser>
          <c:idx val="0"/>
          <c:order val="0"/>
          <c:tx>
            <c:strRef>
              <c:f>'Tabell 1'!$M$8</c:f>
              <c:strCache>
                <c:ptCount val="1"/>
                <c:pt idx="0">
                  <c:v>Andel under 65</c:v>
                </c:pt>
              </c:strCache>
            </c:strRef>
          </c:tx>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1'!$M$9:$M$30</c:f>
              <c:numCache>
                <c:formatCode>General</c:formatCode>
                <c:ptCount val="22"/>
                <c:pt idx="0">
                  <c:v>0.88574012662044</c:v>
                </c:pt>
                <c:pt idx="1">
                  <c:v>0.79887983706721</c:v>
                </c:pt>
                <c:pt idx="2">
                  <c:v>0.84675014907573</c:v>
                </c:pt>
                <c:pt idx="3">
                  <c:v>0.651274614562662</c:v>
                </c:pt>
                <c:pt idx="4">
                  <c:v>0.725185446838573</c:v>
                </c:pt>
                <c:pt idx="5">
                  <c:v>0.930160142348754</c:v>
                </c:pt>
                <c:pt idx="6">
                  <c:v>0.744751908396947</c:v>
                </c:pt>
                <c:pt idx="7">
                  <c:v>0.94901144640999</c:v>
                </c:pt>
                <c:pt idx="8">
                  <c:v>0.914705882352941</c:v>
                </c:pt>
                <c:pt idx="9">
                  <c:v>0.872212978369384</c:v>
                </c:pt>
                <c:pt idx="10">
                  <c:v>0.702631171427365</c:v>
                </c:pt>
                <c:pt idx="11">
                  <c:v>0.92258883248731</c:v>
                </c:pt>
                <c:pt idx="12">
                  <c:v>0.699115044247788</c:v>
                </c:pt>
                <c:pt idx="13">
                  <c:v>0.86525974025974</c:v>
                </c:pt>
                <c:pt idx="14">
                  <c:v>0.672422713749838</c:v>
                </c:pt>
                <c:pt idx="15">
                  <c:v>0.458669488162941</c:v>
                </c:pt>
                <c:pt idx="16">
                  <c:v>0.608006672226856</c:v>
                </c:pt>
                <c:pt idx="17">
                  <c:v>0.991994663108739</c:v>
                </c:pt>
                <c:pt idx="18">
                  <c:v>0.871523178807947</c:v>
                </c:pt>
                <c:pt idx="19">
                  <c:v>0.685422600941101</c:v>
                </c:pt>
                <c:pt idx="20">
                  <c:v>0.796799773435287</c:v>
                </c:pt>
                <c:pt idx="21">
                  <c:v>0.614976219444752</c:v>
                </c:pt>
              </c:numCache>
            </c:numRef>
          </c:val>
        </c:ser>
        <c:gapWidth val="150"/>
        <c:overlap val="0"/>
        <c:axId val="41189554"/>
        <c:axId val="33657319"/>
      </c:barChart>
      <c:catAx>
        <c:axId val="411895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33657319"/>
        <c:crossesAt val="0"/>
        <c:auto val="1"/>
        <c:lblAlgn val="ctr"/>
        <c:lblOffset val="100"/>
        <c:noMultiLvlLbl val="0"/>
      </c:catAx>
      <c:valAx>
        <c:axId val="33657319"/>
        <c:scaling>
          <c:orientation val="minMax"/>
          <c:max val="1"/>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registret över hälso- och sjukvårdspersonal (HOSP), Socialstyrelsen</a:t>
                </a:r>
              </a:p>
            </c:rich>
          </c:tx>
          <c:layout>
            <c:manualLayout>
              <c:xMode val="edge"/>
              <c:yMode val="edge"/>
              <c:x val="0.050720497682981"/>
              <c:y val="0.278945554789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1189554"/>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män under 65 bland samtliga utfärdade legitimationer, 31 december 2019</a:t>
            </a:r>
          </a:p>
        </c:rich>
      </c:tx>
      <c:layout>
        <c:manualLayout>
          <c:xMode val="edge"/>
          <c:yMode val="edge"/>
          <c:x val="0.152802322645797"/>
          <c:y val="0.0278629632874792"/>
        </c:manualLayout>
      </c:layout>
      <c:overlay val="0"/>
      <c:spPr>
        <a:noFill/>
        <a:ln w="0">
          <a:noFill/>
        </a:ln>
      </c:spPr>
    </c:title>
    <c:autoTitleDeleted val="0"/>
    <c:plotArea>
      <c:layout>
        <c:manualLayout>
          <c:xMode val="edge"/>
          <c:yMode val="edge"/>
          <c:x val="0.0937263317344105"/>
          <c:y val="0.141943397879611"/>
          <c:w val="0.894407977783388"/>
          <c:h val="0.844913694909314"/>
        </c:manualLayout>
      </c:layout>
      <c:barChart>
        <c:barDir val="bar"/>
        <c:grouping val="clustered"/>
        <c:varyColors val="0"/>
        <c:ser>
          <c:idx val="0"/>
          <c:order val="0"/>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55:$A$76</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1'!$M$55:$M$76</c:f>
              <c:numCache>
                <c:formatCode>General</c:formatCode>
                <c:ptCount val="22"/>
                <c:pt idx="0">
                  <c:v>0.817277486910995</c:v>
                </c:pt>
                <c:pt idx="1">
                  <c:v>0.892644135188867</c:v>
                </c:pt>
                <c:pt idx="2">
                  <c:v>0.960526315789474</c:v>
                </c:pt>
                <c:pt idx="3">
                  <c:v>0.441176470588235</c:v>
                </c:pt>
                <c:pt idx="4">
                  <c:v>0.874251497005988</c:v>
                </c:pt>
                <c:pt idx="5">
                  <c:v>0.968992248062015</c:v>
                </c:pt>
                <c:pt idx="6">
                  <c:v>0.857876398312855</c:v>
                </c:pt>
                <c:pt idx="7">
                  <c:v>0.931034482758621</c:v>
                </c:pt>
                <c:pt idx="8">
                  <c:v>0.890965732087227</c:v>
                </c:pt>
                <c:pt idx="9">
                  <c:v>0.847619047619048</c:v>
                </c:pt>
                <c:pt idx="10">
                  <c:v>0.636297794760371</c:v>
                </c:pt>
                <c:pt idx="11">
                  <c:v>0.883720930232558</c:v>
                </c:pt>
                <c:pt idx="12">
                  <c:v>0.429284525790349</c:v>
                </c:pt>
                <c:pt idx="13">
                  <c:v>0.771978021978022</c:v>
                </c:pt>
                <c:pt idx="14">
                  <c:v>0.651245551601424</c:v>
                </c:pt>
                <c:pt idx="15">
                  <c:v>0.42554347826087</c:v>
                </c:pt>
                <c:pt idx="16">
                  <c:v>0.878980891719745</c:v>
                </c:pt>
                <c:pt idx="17">
                  <c:v>0.995508982035928</c:v>
                </c:pt>
                <c:pt idx="18">
                  <c:v>0.820454545454545</c:v>
                </c:pt>
                <c:pt idx="19">
                  <c:v>0.803044719314938</c:v>
                </c:pt>
                <c:pt idx="20">
                  <c:v>0.985611510791367</c:v>
                </c:pt>
                <c:pt idx="21">
                  <c:v>0.528041030215186</c:v>
                </c:pt>
              </c:numCache>
            </c:numRef>
          </c:val>
        </c:ser>
        <c:gapWidth val="150"/>
        <c:overlap val="0"/>
        <c:axId val="77788336"/>
        <c:axId val="17660672"/>
      </c:barChart>
      <c:catAx>
        <c:axId val="777883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17660672"/>
        <c:crossesAt val="0"/>
        <c:auto val="1"/>
        <c:lblAlgn val="ctr"/>
        <c:lblOffset val="100"/>
        <c:noMultiLvlLbl val="0"/>
      </c:catAx>
      <c:valAx>
        <c:axId val="1766067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77788336"/>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utfärdade legitimationer år 2019 vars utbildningsland var Sverige, kvinnor och män</a:t>
            </a:r>
          </a:p>
        </c:rich>
      </c:tx>
      <c:layout>
        <c:manualLayout>
          <c:xMode val="edge"/>
          <c:yMode val="edge"/>
          <c:x val="0.122642151855635"/>
          <c:y val="0.0274834151804945"/>
        </c:manualLayout>
      </c:layout>
      <c:overlay val="0"/>
      <c:spPr>
        <a:noFill/>
        <a:ln w="0">
          <a:noFill/>
        </a:ln>
      </c:spPr>
    </c:title>
    <c:autoTitleDeleted val="0"/>
    <c:plotArea>
      <c:layout>
        <c:manualLayout>
          <c:xMode val="edge"/>
          <c:yMode val="edge"/>
          <c:x val="0.0718420156622404"/>
          <c:y val="0.144051003704661"/>
          <c:w val="0.920463057541709"/>
          <c:h val="0.829930214525717"/>
        </c:manualLayout>
      </c:layout>
      <c:barChart>
        <c:barDir val="bar"/>
        <c:grouping val="clustered"/>
        <c:varyColors val="0"/>
        <c:ser>
          <c:idx val="0"/>
          <c:order val="0"/>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9:$A$30</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2a'!$L$9:$L$30</c:f>
              <c:numCache>
                <c:formatCode>General</c:formatCode>
                <c:ptCount val="22"/>
                <c:pt idx="0">
                  <c:v>0.566037735849057</c:v>
                </c:pt>
                <c:pt idx="1">
                  <c:v>0.969976905311778</c:v>
                </c:pt>
                <c:pt idx="2">
                  <c:v>1</c:v>
                </c:pt>
                <c:pt idx="3">
                  <c:v>0.896984924623116</c:v>
                </c:pt>
                <c:pt idx="4">
                  <c:v>0.906735751295337</c:v>
                </c:pt>
                <c:pt idx="5">
                  <c:v>0.923913043478261</c:v>
                </c:pt>
                <c:pt idx="6">
                  <c:v>0.90073145245559</c:v>
                </c:pt>
                <c:pt idx="7">
                  <c:v>0.997918834547347</c:v>
                </c:pt>
                <c:pt idx="8">
                  <c:v>0.885714285714286</c:v>
                </c:pt>
                <c:pt idx="9">
                  <c:v>0.972972972972973</c:v>
                </c:pt>
                <c:pt idx="10">
                  <c:v>0.519725557461407</c:v>
                </c:pt>
                <c:pt idx="11">
                  <c:v>1</c:v>
                </c:pt>
                <c:pt idx="12">
                  <c:v>0.769230769230769</c:v>
                </c:pt>
                <c:pt idx="13">
                  <c:v>0.928571428571429</c:v>
                </c:pt>
                <c:pt idx="14">
                  <c:v>0.902482269503546</c:v>
                </c:pt>
                <c:pt idx="15">
                  <c:v>0.946745562130178</c:v>
                </c:pt>
                <c:pt idx="16">
                  <c:v>0.941605839416058</c:v>
                </c:pt>
                <c:pt idx="17">
                  <c:v>0.823008849557522</c:v>
                </c:pt>
                <c:pt idx="18">
                  <c:v>1</c:v>
                </c:pt>
                <c:pt idx="19">
                  <c:v>0.912607449856734</c:v>
                </c:pt>
                <c:pt idx="20">
                  <c:v>0.94478527607362</c:v>
                </c:pt>
                <c:pt idx="21">
                  <c:v>0.612903225806452</c:v>
                </c:pt>
              </c:numCache>
            </c:numRef>
          </c:val>
        </c:ser>
        <c:gapWidth val="150"/>
        <c:overlap val="0"/>
        <c:axId val="38369036"/>
        <c:axId val="72235444"/>
      </c:barChart>
      <c:catAx>
        <c:axId val="3836903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72235444"/>
        <c:crossesAt val="0"/>
        <c:auto val="1"/>
        <c:lblAlgn val="ctr"/>
        <c:lblOffset val="100"/>
        <c:noMultiLvlLbl val="0"/>
      </c:catAx>
      <c:valAx>
        <c:axId val="72235444"/>
        <c:scaling>
          <c:orientation val="minMax"/>
          <c:max val="1"/>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registret över Hälso- och sjukvårdspersonal (HOSP), Socialstyrelsen</a:t>
                </a:r>
              </a:p>
            </c:rich>
          </c:tx>
          <c:layout>
            <c:manualLayout>
              <c:xMode val="edge"/>
              <c:yMode val="edge"/>
              <c:x val="0.0390194075587334"/>
              <c:y val="0.932282243473766"/>
            </c:manualLayout>
          </c:layout>
          <c:overlay val="0"/>
          <c:spPr>
            <a:noFill/>
            <a:ln w="0">
              <a:noFill/>
            </a:ln>
          </c:spPr>
        </c:title>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38369036"/>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2795369424583"/>
          <c:y val="0.122263887677684"/>
          <c:w val="0.923118828736806"/>
          <c:h val="0.845295194907125"/>
        </c:manualLayout>
      </c:layout>
      <c:barChart>
        <c:barDir val="bar"/>
        <c:grouping val="clustered"/>
        <c:varyColors val="0"/>
        <c:ser>
          <c:idx val="0"/>
          <c:order val="0"/>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2a'!$L$32:$L$53</c:f>
              <c:numCache>
                <c:formatCode>General</c:formatCode>
                <c:ptCount val="22"/>
                <c:pt idx="0">
                  <c:v>0.615942028985507</c:v>
                </c:pt>
                <c:pt idx="1">
                  <c:v>0.97289972899729</c:v>
                </c:pt>
                <c:pt idx="2">
                  <c:v>1</c:v>
                </c:pt>
                <c:pt idx="3">
                  <c:v>0.896464646464647</c:v>
                </c:pt>
                <c:pt idx="4">
                  <c:v>0.92</c:v>
                </c:pt>
                <c:pt idx="5">
                  <c:v>0.919540229885058</c:v>
                </c:pt>
                <c:pt idx="6">
                  <c:v>0.902222222222222</c:v>
                </c:pt>
                <c:pt idx="7">
                  <c:v>0.997711670480549</c:v>
                </c:pt>
                <c:pt idx="8">
                  <c:v>0.8125</c:v>
                </c:pt>
                <c:pt idx="9">
                  <c:v>0.97037037037037</c:v>
                </c:pt>
                <c:pt idx="10">
                  <c:v>0.522544283413849</c:v>
                </c:pt>
                <c:pt idx="11">
                  <c:v>1</c:v>
                </c:pt>
                <c:pt idx="12">
                  <c:v>0.854838709677419</c:v>
                </c:pt>
                <c:pt idx="13">
                  <c:v>0.9375</c:v>
                </c:pt>
                <c:pt idx="14">
                  <c:v>0.88423645320197</c:v>
                </c:pt>
                <c:pt idx="15">
                  <c:v>0.940298507462687</c:v>
                </c:pt>
                <c:pt idx="16">
                  <c:v>0.953191489361702</c:v>
                </c:pt>
                <c:pt idx="17">
                  <c:v>0.857142857142857</c:v>
                </c:pt>
                <c:pt idx="18">
                  <c:v>1</c:v>
                </c:pt>
                <c:pt idx="19">
                  <c:v>0.916627190904785</c:v>
                </c:pt>
                <c:pt idx="20">
                  <c:v>0.944444444444444</c:v>
                </c:pt>
                <c:pt idx="21">
                  <c:v>0.689655172413793</c:v>
                </c:pt>
              </c:numCache>
            </c:numRef>
          </c:val>
        </c:ser>
        <c:gapWidth val="150"/>
        <c:overlap val="0"/>
        <c:axId val="81980350"/>
        <c:axId val="55062415"/>
      </c:barChart>
      <c:catAx>
        <c:axId val="8198035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55062415"/>
        <c:crossesAt val="0"/>
        <c:auto val="1"/>
        <c:lblAlgn val="ctr"/>
        <c:lblOffset val="100"/>
        <c:noMultiLvlLbl val="0"/>
      </c:catAx>
      <c:valAx>
        <c:axId val="55062415"/>
        <c:scaling>
          <c:orientation val="minMax"/>
          <c:max val="1"/>
        </c:scaling>
        <c:delete val="0"/>
        <c:axPos val="l"/>
        <c:majorGridlines>
          <c:spPr>
            <a:ln w="0">
              <a:solidFill>
                <a:srgbClr val="808080"/>
              </a:solidFill>
            </a:ln>
          </c:spPr>
        </c:majorGridlines>
        <c:numFmt formatCode="0%" sourceLinked="0"/>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81980350"/>
        <c:crossesAt val="1"/>
        <c:crossBetween val="midCat"/>
        <c:majorUnit val="0.2"/>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utfärdade legitimationer år 2019 vars utbildningsland var Sverige, män</a:t>
            </a:r>
          </a:p>
        </c:rich>
      </c:tx>
      <c:layout>
        <c:manualLayout>
          <c:xMode val="edge"/>
          <c:yMode val="edge"/>
          <c:x val="0.139560289498839"/>
          <c:y val="0.022822713164141"/>
        </c:manualLayout>
      </c:layout>
      <c:overlay val="0"/>
      <c:spPr>
        <a:noFill/>
        <a:ln w="0">
          <a:noFill/>
        </a:ln>
      </c:spPr>
    </c:title>
    <c:autoTitleDeleted val="0"/>
    <c:plotArea>
      <c:layout>
        <c:manualLayout>
          <c:xMode val="edge"/>
          <c:yMode val="edge"/>
          <c:x val="0.065342072920934"/>
          <c:y val="0.138031769216725"/>
          <c:w val="0.924484500887614"/>
          <c:h val="0.852382691254336"/>
        </c:manualLayout>
      </c:layout>
      <c:barChart>
        <c:barDir val="bar"/>
        <c:grouping val="clustered"/>
        <c:varyColors val="0"/>
        <c:ser>
          <c:idx val="0"/>
          <c:order val="0"/>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2a'!$L$55:$L$76</c:f>
              <c:numCache>
                <c:formatCode>General</c:formatCode>
                <c:ptCount val="22"/>
                <c:pt idx="0">
                  <c:v>0.421052631578947</c:v>
                </c:pt>
                <c:pt idx="1">
                  <c:v>0.953125</c:v>
                </c:pt>
                <c:pt idx="2">
                  <c:v>1</c:v>
                </c:pt>
                <c:pt idx="3">
                  <c:v>1</c:v>
                </c:pt>
                <c:pt idx="4">
                  <c:v>0.86046511627907</c:v>
                </c:pt>
                <c:pt idx="5">
                  <c:v>1</c:v>
                </c:pt>
                <c:pt idx="6">
                  <c:v>0.897163120567376</c:v>
                </c:pt>
                <c:pt idx="7">
                  <c:v>1</c:v>
                </c:pt>
                <c:pt idx="8">
                  <c:v>0.947368421052632</c:v>
                </c:pt>
                <c:pt idx="9">
                  <c:v>1</c:v>
                </c:pt>
                <c:pt idx="10">
                  <c:v>0.51651376146789</c:v>
                </c:pt>
                <c:pt idx="11">
                  <c:v>1</c:v>
                </c:pt>
                <c:pt idx="12">
                  <c:v>0.4375</c:v>
                </c:pt>
                <c:pt idx="13">
                  <c:v>0.916666666666667</c:v>
                </c:pt>
                <c:pt idx="14">
                  <c:v>0.949367088607595</c:v>
                </c:pt>
                <c:pt idx="15">
                  <c:v>0.971428571428571</c:v>
                </c:pt>
                <c:pt idx="16">
                  <c:v>0.871794871794872</c:v>
                </c:pt>
                <c:pt idx="17">
                  <c:v>0.738461538461539</c:v>
                </c:pt>
                <c:pt idx="18">
                  <c:v>1</c:v>
                </c:pt>
                <c:pt idx="19">
                  <c:v>0.887048192771084</c:v>
                </c:pt>
                <c:pt idx="20">
                  <c:v>0.947368421052632</c:v>
                </c:pt>
                <c:pt idx="21">
                  <c:v>0.497109826589595</c:v>
                </c:pt>
              </c:numCache>
            </c:numRef>
          </c:val>
        </c:ser>
        <c:gapWidth val="150"/>
        <c:overlap val="0"/>
        <c:axId val="87892875"/>
        <c:axId val="42139690"/>
      </c:barChart>
      <c:catAx>
        <c:axId val="8789287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2139690"/>
        <c:crossesAt val="0"/>
        <c:auto val="1"/>
        <c:lblAlgn val="ctr"/>
        <c:lblOffset val="100"/>
        <c:noMultiLvlLbl val="0"/>
      </c:catAx>
      <c:valAx>
        <c:axId val="42139690"/>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87892875"/>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Hälso- och sjukvårdspersonal sysselsatta inom hälso- och sjukvården, 2014–2018</a:t>
            </a:r>
          </a:p>
        </c:rich>
      </c:tx>
      <c:layout>
        <c:manualLayout>
          <c:xMode val="edge"/>
          <c:yMode val="edge"/>
          <c:x val="0.181594083812654"/>
          <c:y val="0.0290278411684163"/>
        </c:manualLayout>
      </c:layout>
      <c:overlay val="0"/>
      <c:spPr>
        <a:noFill/>
        <a:ln w="0">
          <a:noFill/>
        </a:ln>
      </c:spPr>
    </c:title>
    <c:autoTitleDeleted val="0"/>
    <c:plotArea>
      <c:layout>
        <c:manualLayout>
          <c:xMode val="edge"/>
          <c:yMode val="edge"/>
          <c:x val="0.0323981687991548"/>
          <c:y val="0.173893199452305"/>
          <c:w val="0.940251203192863"/>
          <c:h val="0.774167047010498"/>
        </c:manualLayout>
      </c:layout>
      <c:lineChart>
        <c:grouping val="standard"/>
        <c:varyColors val="0"/>
        <c:ser>
          <c:idx val="0"/>
          <c:order val="0"/>
          <c:tx>
            <c:strRef>
              <c:f>'Tabell 10a'!$A$15</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5:$F$15</c:f>
              <c:numCache>
                <c:formatCode>General</c:formatCode>
                <c:ptCount val="5"/>
                <c:pt idx="0">
                  <c:v>9073</c:v>
                </c:pt>
                <c:pt idx="1">
                  <c:v>9218</c:v>
                </c:pt>
                <c:pt idx="2">
                  <c:v>9315</c:v>
                </c:pt>
                <c:pt idx="3">
                  <c:v>9431</c:v>
                </c:pt>
                <c:pt idx="4">
                  <c:v>9491</c:v>
                </c:pt>
              </c:numCache>
            </c:numRef>
          </c:val>
          <c:smooth val="0"/>
        </c:ser>
        <c:ser>
          <c:idx val="1"/>
          <c:order val="1"/>
          <c:tx>
            <c:strRef>
              <c:f>'Tabell 10a'!$A$17</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7:$F$17</c:f>
              <c:numCache>
                <c:formatCode>General</c:formatCode>
                <c:ptCount val="5"/>
                <c:pt idx="0">
                  <c:v>7241</c:v>
                </c:pt>
                <c:pt idx="1">
                  <c:v>7345</c:v>
                </c:pt>
                <c:pt idx="2">
                  <c:v>7458</c:v>
                </c:pt>
                <c:pt idx="3">
                  <c:v>7584</c:v>
                </c:pt>
                <c:pt idx="4">
                  <c:v>7771</c:v>
                </c:pt>
              </c:numCache>
            </c:numRef>
          </c:val>
          <c:smooth val="0"/>
        </c:ser>
        <c:ser>
          <c:idx val="2"/>
          <c:order val="2"/>
          <c:tx>
            <c:strRef>
              <c:f>'Tabell 10a'!$A$18</c:f>
              <c:strCache>
                <c:ptCount val="1"/>
                <c:pt idx="0">
                  <c:v>Biomedicinsk analytiker1</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8:$F$18</c:f>
              <c:numCache>
                <c:formatCode>General</c:formatCode>
                <c:ptCount val="5"/>
                <c:pt idx="0">
                  <c:v>8018</c:v>
                </c:pt>
                <c:pt idx="1">
                  <c:v>8110</c:v>
                </c:pt>
                <c:pt idx="2">
                  <c:v>8106</c:v>
                </c:pt>
                <c:pt idx="3">
                  <c:v>8160</c:v>
                </c:pt>
                <c:pt idx="4">
                  <c:v>8134</c:v>
                </c:pt>
              </c:numCache>
            </c:numRef>
          </c:val>
          <c:smooth val="0"/>
        </c:ser>
        <c:ser>
          <c:idx val="3"/>
          <c:order val="3"/>
          <c:tx>
            <c:strRef>
              <c:f>'Tabell 10a'!$A$20</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0:$F$20</c:f>
              <c:numCache>
                <c:formatCode>General</c:formatCode>
                <c:ptCount val="5"/>
                <c:pt idx="0">
                  <c:v>12877</c:v>
                </c:pt>
                <c:pt idx="1">
                  <c:v>13141</c:v>
                </c:pt>
                <c:pt idx="2">
                  <c:v>13369</c:v>
                </c:pt>
                <c:pt idx="3">
                  <c:v>13607</c:v>
                </c:pt>
                <c:pt idx="4">
                  <c:v>13701</c:v>
                </c:pt>
              </c:numCache>
            </c:numRef>
          </c:val>
          <c:smooth val="0"/>
        </c:ser>
        <c:ser>
          <c:idx val="4"/>
          <c:order val="4"/>
          <c:tx>
            <c:strRef>
              <c:f>'Tabell 10a'!$A$26</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6:$F$26</c:f>
              <c:numCache>
                <c:formatCode>General</c:formatCode>
                <c:ptCount val="5"/>
                <c:pt idx="0">
                  <c:v>7789</c:v>
                </c:pt>
                <c:pt idx="1">
                  <c:v>8026</c:v>
                </c:pt>
                <c:pt idx="2">
                  <c:v>8177</c:v>
                </c:pt>
                <c:pt idx="3">
                  <c:v>8521</c:v>
                </c:pt>
                <c:pt idx="4">
                  <c:v>8762</c:v>
                </c:pt>
              </c:numCache>
            </c:numRef>
          </c:val>
          <c:smooth val="0"/>
        </c:ser>
        <c:ser>
          <c:idx val="5"/>
          <c:order val="5"/>
          <c:tx>
            <c:strRef>
              <c:f>'Tabell 10a'!$A$22</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2:$F$22</c:f>
              <c:numCache>
                <c:formatCode>General</c:formatCode>
                <c:ptCount val="5"/>
                <c:pt idx="0">
                  <c:v>1617</c:v>
                </c:pt>
                <c:pt idx="1">
                  <c:v>1695</c:v>
                </c:pt>
                <c:pt idx="2">
                  <c:v>1749</c:v>
                </c:pt>
                <c:pt idx="3">
                  <c:v>1804</c:v>
                </c:pt>
                <c:pt idx="4">
                  <c:v>1835</c:v>
                </c:pt>
              </c:numCache>
            </c:numRef>
          </c:val>
          <c:smooth val="0"/>
        </c:ser>
        <c:hiLowLines>
          <c:spPr>
            <a:ln w="0">
              <a:noFill/>
            </a:ln>
          </c:spPr>
        </c:hiLowLines>
        <c:marker val="0"/>
        <c:axId val="41156129"/>
        <c:axId val="73583085"/>
      </c:lineChart>
      <c:catAx>
        <c:axId val="41156129"/>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0336894001643385"/>
              <c:y val="0.89055225924235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583085"/>
        <c:crossesAt val="0"/>
        <c:auto val="1"/>
        <c:lblAlgn val="ctr"/>
        <c:lblOffset val="100"/>
        <c:noMultiLvlLbl val="0"/>
      </c:catAx>
      <c:valAx>
        <c:axId val="73583085"/>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156129"/>
        <c:crossesAt val="1"/>
        <c:crossBetween val="midCat"/>
        <c:majorUnit val="2000"/>
      </c:valAx>
      <c:spPr>
        <a:solidFill>
          <a:srgbClr val="ffffff"/>
        </a:solidFill>
        <a:ln w="0">
          <a:solidFill>
            <a:srgbClr val="000000"/>
          </a:solidFill>
        </a:ln>
      </c:spPr>
    </c:plotArea>
    <c:legend>
      <c:legendPos val="r"/>
      <c:layout>
        <c:manualLayout>
          <c:xMode val="edge"/>
          <c:yMode val="edge"/>
          <c:x val="0.392886489024533"/>
          <c:y val="0.539570972158832"/>
          <c:w val="0.530109167742693"/>
          <c:h val="0.20931081697854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Farmaceuter sysselsatta inom farmaci och optiker sysselsatta inom optiken, 2014–2018</a:t>
            </a:r>
          </a:p>
        </c:rich>
      </c:tx>
      <c:layout>
        <c:manualLayout>
          <c:xMode val="edge"/>
          <c:yMode val="edge"/>
          <c:x val="0.163058823529412"/>
          <c:y val="0.0295448250392392"/>
        </c:manualLayout>
      </c:layout>
      <c:overlay val="0"/>
      <c:spPr>
        <a:noFill/>
        <a:ln w="0">
          <a:noFill/>
        </a:ln>
      </c:spPr>
    </c:title>
    <c:autoTitleDeleted val="0"/>
    <c:plotArea>
      <c:layout>
        <c:manualLayout>
          <c:xMode val="edge"/>
          <c:yMode val="edge"/>
          <c:x val="0.0376470588235294"/>
          <c:y val="0.187886621733912"/>
          <c:w val="0.943058823529412"/>
          <c:h val="0.722740282522389"/>
        </c:manualLayout>
      </c:layout>
      <c:lineChart>
        <c:grouping val="standard"/>
        <c:varyColors val="0"/>
        <c:ser>
          <c:idx val="0"/>
          <c:order val="0"/>
          <c:tx>
            <c:strRef>
              <c:f>'Tabell 10a'!$A$11</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1:$F$11</c:f>
              <c:numCache>
                <c:formatCode>General</c:formatCode>
                <c:ptCount val="5"/>
                <c:pt idx="0">
                  <c:v>2560</c:v>
                </c:pt>
                <c:pt idx="1">
                  <c:v>2719</c:v>
                </c:pt>
                <c:pt idx="2">
                  <c:v>2878</c:v>
                </c:pt>
                <c:pt idx="3">
                  <c:v>3003</c:v>
                </c:pt>
                <c:pt idx="4">
                  <c:v>3208</c:v>
                </c:pt>
              </c:numCache>
            </c:numRef>
          </c:val>
          <c:smooth val="0"/>
        </c:ser>
        <c:ser>
          <c:idx val="1"/>
          <c:order val="1"/>
          <c:tx>
            <c:strRef>
              <c:f>'Tabell 10a'!$A$12</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2:$F$12</c:f>
              <c:numCache>
                <c:formatCode>General</c:formatCode>
                <c:ptCount val="5"/>
                <c:pt idx="0">
                  <c:v>4819</c:v>
                </c:pt>
                <c:pt idx="1">
                  <c:v>4798</c:v>
                </c:pt>
                <c:pt idx="2">
                  <c:v>4759</c:v>
                </c:pt>
                <c:pt idx="3">
                  <c:v>4717</c:v>
                </c:pt>
                <c:pt idx="4">
                  <c:v>4796</c:v>
                </c:pt>
              </c:numCache>
            </c:numRef>
          </c:val>
          <c:smooth val="0"/>
        </c:ser>
        <c:ser>
          <c:idx val="2"/>
          <c:order val="2"/>
          <c:tx>
            <c:strRef>
              <c:f>'Tabell 10a'!$A$31</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31:$F$31</c:f>
              <c:numCache>
                <c:formatCode>General</c:formatCode>
                <c:ptCount val="5"/>
                <c:pt idx="0">
                  <c:v>2341</c:v>
                </c:pt>
                <c:pt idx="1">
                  <c:v>2359</c:v>
                </c:pt>
                <c:pt idx="2">
                  <c:v>2369</c:v>
                </c:pt>
                <c:pt idx="3">
                  <c:v>2365</c:v>
                </c:pt>
                <c:pt idx="4">
                  <c:v>2407</c:v>
                </c:pt>
              </c:numCache>
            </c:numRef>
          </c:val>
          <c:smooth val="0"/>
        </c:ser>
        <c:hiLowLines>
          <c:spPr>
            <a:ln w="0">
              <a:noFill/>
            </a:ln>
          </c:spPr>
        </c:hiLowLines>
        <c:marker val="0"/>
        <c:axId val="67017705"/>
        <c:axId val="59895970"/>
      </c:lineChart>
      <c:catAx>
        <c:axId val="67017705"/>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152588235294118"/>
              <c:y val="0.85172190933431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895970"/>
        <c:crossesAt val="0"/>
        <c:auto val="1"/>
        <c:lblAlgn val="ctr"/>
        <c:lblOffset val="100"/>
        <c:noMultiLvlLbl val="0"/>
      </c:catAx>
      <c:valAx>
        <c:axId val="5989597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017705"/>
        <c:crossesAt val="1"/>
        <c:crossBetween val="midCat"/>
      </c:valAx>
      <c:spPr>
        <a:solidFill>
          <a:srgbClr val="ffffff"/>
        </a:solidFill>
        <a:ln w="0">
          <a:solidFill>
            <a:srgbClr val="000000"/>
          </a:solidFill>
        </a:ln>
      </c:spPr>
    </c:plotArea>
    <c:legend>
      <c:legendPos val="r"/>
      <c:layout>
        <c:manualLayout>
          <c:xMode val="edge"/>
          <c:yMode val="edge"/>
          <c:x val="0.623294117647059"/>
          <c:y val="0.635675376234881"/>
          <c:w val="0.298823529411765"/>
          <c:h val="0.19545748315021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Tandvårdspersonal sysselsatta inom tandvården 2014–2018</a:t>
            </a:r>
          </a:p>
        </c:rich>
      </c:tx>
      <c:layout>
        <c:manualLayout>
          <c:xMode val="edge"/>
          <c:yMode val="edge"/>
          <c:x val="0.169791298195967"/>
          <c:y val="0.0576189146420925"/>
        </c:manualLayout>
      </c:layout>
      <c:overlay val="0"/>
      <c:spPr>
        <a:noFill/>
        <a:ln w="0">
          <a:noFill/>
        </a:ln>
      </c:spPr>
    </c:title>
    <c:autoTitleDeleted val="0"/>
    <c:plotArea>
      <c:layout>
        <c:manualLayout>
          <c:xMode val="edge"/>
          <c:yMode val="edge"/>
          <c:x val="0.0261761584718783"/>
          <c:y val="0.181792795308573"/>
          <c:w val="0.951892465511143"/>
          <c:h val="0.731173787582612"/>
        </c:manualLayout>
      </c:layout>
      <c:lineChart>
        <c:grouping val="standard"/>
        <c:varyColors val="0"/>
        <c:ser>
          <c:idx val="0"/>
          <c:order val="0"/>
          <c:tx>
            <c:strRef>
              <c:f>'Tabell 10a'!$A$34</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34:$F$34</c:f>
              <c:numCache>
                <c:formatCode>General</c:formatCode>
                <c:ptCount val="5"/>
                <c:pt idx="0">
                  <c:v>4176</c:v>
                </c:pt>
                <c:pt idx="1">
                  <c:v>4264</c:v>
                </c:pt>
                <c:pt idx="2">
                  <c:v>4285</c:v>
                </c:pt>
                <c:pt idx="3">
                  <c:v>4345</c:v>
                </c:pt>
                <c:pt idx="4">
                  <c:v>4415</c:v>
                </c:pt>
              </c:numCache>
            </c:numRef>
          </c:val>
          <c:smooth val="0"/>
        </c:ser>
        <c:ser>
          <c:idx val="1"/>
          <c:order val="1"/>
          <c:tx>
            <c:strRef>
              <c:f>'Tabell 10a'!$A$35</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35:$F$35</c:f>
              <c:numCache>
                <c:formatCode>General</c:formatCode>
                <c:ptCount val="5"/>
                <c:pt idx="0">
                  <c:v>7902</c:v>
                </c:pt>
                <c:pt idx="1">
                  <c:v>8004</c:v>
                </c:pt>
                <c:pt idx="2">
                  <c:v>8086</c:v>
                </c:pt>
                <c:pt idx="3">
                  <c:v>8182</c:v>
                </c:pt>
                <c:pt idx="4">
                  <c:v>8212</c:v>
                </c:pt>
              </c:numCache>
            </c:numRef>
          </c:val>
          <c:smooth val="0"/>
        </c:ser>
        <c:hiLowLines>
          <c:spPr>
            <a:ln w="0">
              <a:noFill/>
            </a:ln>
          </c:spPr>
        </c:hiLowLines>
        <c:marker val="0"/>
        <c:axId val="48769182"/>
        <c:axId val="2279001"/>
      </c:lineChart>
      <c:catAx>
        <c:axId val="48769182"/>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165546515741068"/>
              <c:y val="0.85060039095224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79001"/>
        <c:crossesAt val="0"/>
        <c:auto val="1"/>
        <c:lblAlgn val="ctr"/>
        <c:lblOffset val="100"/>
        <c:noMultiLvlLbl val="0"/>
      </c:catAx>
      <c:valAx>
        <c:axId val="2279001"/>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769182"/>
        <c:crossesAt val="1"/>
        <c:crossBetween val="midCat"/>
        <c:majorUnit val="2000"/>
      </c:valAx>
      <c:spPr>
        <a:solidFill>
          <a:srgbClr val="ffffff"/>
        </a:solidFill>
        <a:ln w="0">
          <a:solidFill>
            <a:srgbClr val="000000"/>
          </a:solidFill>
        </a:ln>
      </c:spPr>
    </c:plotArea>
    <c:legend>
      <c:legendPos val="r"/>
      <c:layout>
        <c:manualLayout>
          <c:xMode val="edge"/>
          <c:yMode val="edge"/>
          <c:x val="0.581653106944936"/>
          <c:y val="0.623010332309411"/>
          <c:w val="0.345242306331801"/>
          <c:h val="0.1313413385460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Relationship Id="rId6"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4</xdr:col>
      <xdr:colOff>287280</xdr:colOff>
      <xdr:row>5</xdr:row>
      <xdr:rowOff>57240</xdr:rowOff>
    </xdr:to>
    <xdr:pic>
      <xdr:nvPicPr>
        <xdr:cNvPr id="0" name="Bildobjekt 1" descr="Socialstyrelsen"/>
        <xdr:cNvPicPr/>
      </xdr:nvPicPr>
      <xdr:blipFill>
        <a:blip r:embed="rId1"/>
        <a:stretch/>
      </xdr:blipFill>
      <xdr:spPr>
        <a:xfrm>
          <a:off x="345600" y="336600"/>
          <a:ext cx="2312280" cy="450720"/>
        </a:xfrm>
        <a:prstGeom prst="rect">
          <a:avLst/>
        </a:prstGeom>
        <a:ln w="0">
          <a:noFill/>
        </a:ln>
      </xdr:spPr>
    </xdr:pic>
    <xdr:clientData/>
  </xdr:twoCellAnchor>
  <xdr:twoCellAnchor editAs="oneCell">
    <xdr:from>
      <xdr:col>5</xdr:col>
      <xdr:colOff>326880</xdr:colOff>
      <xdr:row>3</xdr:row>
      <xdr:rowOff>82800</xdr:rowOff>
    </xdr:from>
    <xdr:to>
      <xdr:col>7</xdr:col>
      <xdr:colOff>540360</xdr:colOff>
      <xdr:row>5</xdr:row>
      <xdr:rowOff>6480</xdr:rowOff>
    </xdr:to>
    <xdr:pic>
      <xdr:nvPicPr>
        <xdr:cNvPr id="1" name="Bildobjekt 2" descr="Sveriges officiella statistik"/>
        <xdr:cNvPicPr/>
      </xdr:nvPicPr>
      <xdr:blipFill>
        <a:blip r:embed="rId2"/>
        <a:stretch/>
      </xdr:blipFill>
      <xdr:spPr>
        <a:xfrm>
          <a:off x="3416760" y="520920"/>
          <a:ext cx="1652400" cy="215640"/>
        </a:xfrm>
        <a:prstGeom prst="rect">
          <a:avLst/>
        </a:prstGeom>
        <a:ln w="0">
          <a:noFill/>
        </a:ln>
      </xdr:spPr>
    </xdr:pic>
    <xdr:clientData/>
  </xdr:twoCellAnchor>
  <xdr:twoCellAnchor editAs="oneCell">
    <xdr:from>
      <xdr:col>10</xdr:col>
      <xdr:colOff>252720</xdr:colOff>
      <xdr:row>3</xdr:row>
      <xdr:rowOff>6480</xdr:rowOff>
    </xdr:from>
    <xdr:to>
      <xdr:col>12</xdr:col>
      <xdr:colOff>700560</xdr:colOff>
      <xdr:row>6</xdr:row>
      <xdr:rowOff>76680</xdr:rowOff>
    </xdr:to>
    <xdr:sp>
      <xdr:nvSpPr>
        <xdr:cNvPr id="2" name="Rektangel med rundade hörn 9">
          <a:hlinkClick r:id="rId3"/>
        </xdr:cNvPr>
        <xdr:cNvSpPr/>
      </xdr:nvSpPr>
      <xdr:spPr>
        <a:xfrm>
          <a:off x="6940080" y="444600"/>
          <a:ext cx="1886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1981613891726</cdr:x>
      <cdr:y>0.950292142670271</cdr:y>
    </cdr:from>
    <cdr:to>
      <cdr:x>16.3735103847463</cdr:x>
      <cdr:y>1.00252899625011</cdr:y>
    </cdr:to>
    <cdr:sp>
      <cdr:nvSpPr>
        <cdr:cNvPr id="16" name="textruta 1"/>
        <cdr:cNvSpPr/>
      </cdr:nvSpPr>
      <cdr:spPr>
        <a:xfrm>
          <a:off x="4979880" y="3922920"/>
          <a:ext cx="815803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0.100987402110998</cdr:x>
      <cdr:y>0.101770297375076</cdr:y>
    </cdr:from>
    <cdr:to>
      <cdr:x>0.998978549540347</cdr:x>
      <cdr:y>16.3815296066975</cdr:y>
    </cdr:to>
    <cdr:sp>
      <cdr:nvSpPr>
        <cdr:cNvPr id="17" name="textruta 3"/>
        <cdr:cNvSpPr/>
      </cdr:nvSpPr>
      <cdr:spPr>
        <a:xfrm>
          <a:off x="533880" y="420120"/>
          <a:ext cx="4747320" cy="6720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9 vars utbildningsland var Sverige, kvinnor</a:t>
          </a:r>
          <a:endParaRPr b="0" sz="1000" spc="-1" strike="noStrike">
            <a:latin typeface="Times New Roman"/>
          </a:endParaRPr>
        </a:p>
        <a:p>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1</xdr:row>
      <xdr:rowOff>38160</xdr:rowOff>
    </xdr:from>
    <xdr:to>
      <xdr:col>15</xdr:col>
      <xdr:colOff>319680</xdr:colOff>
      <xdr:row>4</xdr:row>
      <xdr:rowOff>38160</xdr:rowOff>
    </xdr:to>
    <xdr:sp>
      <xdr:nvSpPr>
        <xdr:cNvPr id="20" name="Rektangel med rundade hörn 2">
          <a:hlinkClick r:id="rId1"/>
        </xdr:cNvPr>
        <xdr:cNvSpPr/>
      </xdr:nvSpPr>
      <xdr:spPr>
        <a:xfrm>
          <a:off x="9664920" y="238320"/>
          <a:ext cx="18918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40</xdr:colOff>
      <xdr:row>1</xdr:row>
      <xdr:rowOff>0</xdr:rowOff>
    </xdr:from>
    <xdr:to>
      <xdr:col>15</xdr:col>
      <xdr:colOff>490680</xdr:colOff>
      <xdr:row>3</xdr:row>
      <xdr:rowOff>152280</xdr:rowOff>
    </xdr:to>
    <xdr:sp>
      <xdr:nvSpPr>
        <xdr:cNvPr id="21" name="Rektangel med rundade hörn 1">
          <a:hlinkClick r:id="rId1"/>
        </xdr:cNvPr>
        <xdr:cNvSpPr/>
      </xdr:nvSpPr>
      <xdr:spPr>
        <a:xfrm>
          <a:off x="8040960" y="200160"/>
          <a:ext cx="18774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0640</xdr:colOff>
      <xdr:row>3</xdr:row>
      <xdr:rowOff>152280</xdr:rowOff>
    </xdr:to>
    <xdr:sp>
      <xdr:nvSpPr>
        <xdr:cNvPr id="22" name="Rektangel med rundade hörn 1">
          <a:hlinkClick r:id="rId1"/>
        </xdr:cNvPr>
        <xdr:cNvSpPr/>
      </xdr:nvSpPr>
      <xdr:spPr>
        <a:xfrm>
          <a:off x="7083360" y="200160"/>
          <a:ext cx="1879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80</xdr:colOff>
      <xdr:row>1</xdr:row>
      <xdr:rowOff>0</xdr:rowOff>
    </xdr:from>
    <xdr:to>
      <xdr:col>14</xdr:col>
      <xdr:colOff>460080</xdr:colOff>
      <xdr:row>3</xdr:row>
      <xdr:rowOff>152280</xdr:rowOff>
    </xdr:to>
    <xdr:sp>
      <xdr:nvSpPr>
        <xdr:cNvPr id="23" name="Rektangel med rundade hörn 1">
          <a:hlinkClick r:id="rId1"/>
        </xdr:cNvPr>
        <xdr:cNvSpPr/>
      </xdr:nvSpPr>
      <xdr:spPr>
        <a:xfrm>
          <a:off x="7089840" y="200160"/>
          <a:ext cx="1892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52640</xdr:rowOff>
    </xdr:to>
    <xdr:sp>
      <xdr:nvSpPr>
        <xdr:cNvPr id="24" name="Rektangel med rundade hörn 1">
          <a:hlinkClick r:id="rId1"/>
        </xdr:cNvPr>
        <xdr:cNvSpPr/>
      </xdr:nvSpPr>
      <xdr:spPr>
        <a:xfrm>
          <a:off x="7016040" y="200160"/>
          <a:ext cx="188424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1</xdr:row>
      <xdr:rowOff>50400</xdr:rowOff>
    </xdr:from>
    <xdr:to>
      <xdr:col>19</xdr:col>
      <xdr:colOff>200160</xdr:colOff>
      <xdr:row>4</xdr:row>
      <xdr:rowOff>95400</xdr:rowOff>
    </xdr:to>
    <xdr:sp>
      <xdr:nvSpPr>
        <xdr:cNvPr id="25" name="Rektangel med rundade hörn 1">
          <a:hlinkClick r:id="rId1"/>
        </xdr:cNvPr>
        <xdr:cNvSpPr/>
      </xdr:nvSpPr>
      <xdr:spPr>
        <a:xfrm>
          <a:off x="9205560" y="250560"/>
          <a:ext cx="189108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280</xdr:colOff>
      <xdr:row>1</xdr:row>
      <xdr:rowOff>95400</xdr:rowOff>
    </xdr:from>
    <xdr:to>
      <xdr:col>19</xdr:col>
      <xdr:colOff>160200</xdr:colOff>
      <xdr:row>4</xdr:row>
      <xdr:rowOff>152280</xdr:rowOff>
    </xdr:to>
    <xdr:sp>
      <xdr:nvSpPr>
        <xdr:cNvPr id="26" name="Rektangel med rundade hörn 1">
          <a:hlinkClick r:id="rId1"/>
        </xdr:cNvPr>
        <xdr:cNvSpPr/>
      </xdr:nvSpPr>
      <xdr:spPr>
        <a:xfrm>
          <a:off x="9131040" y="276480"/>
          <a:ext cx="1869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xdr:colOff>
      <xdr:row>1</xdr:row>
      <xdr:rowOff>12960</xdr:rowOff>
    </xdr:from>
    <xdr:to>
      <xdr:col>17</xdr:col>
      <xdr:colOff>340200</xdr:colOff>
      <xdr:row>4</xdr:row>
      <xdr:rowOff>44640</xdr:rowOff>
    </xdr:to>
    <xdr:sp>
      <xdr:nvSpPr>
        <xdr:cNvPr id="27" name="Rektangel med rundade hörn 1">
          <a:hlinkClick r:id="rId1"/>
        </xdr:cNvPr>
        <xdr:cNvSpPr/>
      </xdr:nvSpPr>
      <xdr:spPr>
        <a:xfrm>
          <a:off x="8208000" y="213120"/>
          <a:ext cx="187740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3080</xdr:colOff>
      <xdr:row>1</xdr:row>
      <xdr:rowOff>31680</xdr:rowOff>
    </xdr:from>
    <xdr:to>
      <xdr:col>17</xdr:col>
      <xdr:colOff>326880</xdr:colOff>
      <xdr:row>4</xdr:row>
      <xdr:rowOff>76320</xdr:rowOff>
    </xdr:to>
    <xdr:sp>
      <xdr:nvSpPr>
        <xdr:cNvPr id="28" name="Rektangel med rundade hörn 1">
          <a:hlinkClick r:id="rId1"/>
        </xdr:cNvPr>
        <xdr:cNvSpPr/>
      </xdr:nvSpPr>
      <xdr:spPr>
        <a:xfrm>
          <a:off x="9154440" y="231840"/>
          <a:ext cx="18777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xdr:row>
      <xdr:rowOff>38520</xdr:rowOff>
    </xdr:from>
    <xdr:to>
      <xdr:col>2</xdr:col>
      <xdr:colOff>599400</xdr:colOff>
      <xdr:row>5</xdr:row>
      <xdr:rowOff>44640</xdr:rowOff>
    </xdr:to>
    <xdr:pic>
      <xdr:nvPicPr>
        <xdr:cNvPr id="3" name="Bildobjekt 1" descr="Socialstyrelsen"/>
        <xdr:cNvPicPr/>
      </xdr:nvPicPr>
      <xdr:blipFill>
        <a:blip r:embed="rId1"/>
        <a:stretch/>
      </xdr:blipFill>
      <xdr:spPr>
        <a:xfrm>
          <a:off x="332280" y="330480"/>
          <a:ext cx="2292840" cy="444240"/>
        </a:xfrm>
        <a:prstGeom prst="rect">
          <a:avLst/>
        </a:prstGeom>
        <a:ln w="0">
          <a:noFill/>
        </a:ln>
      </xdr:spPr>
    </xdr:pic>
    <xdr:clientData/>
  </xdr:twoCellAnchor>
  <xdr:twoCellAnchor editAs="oneCell">
    <xdr:from>
      <xdr:col>2</xdr:col>
      <xdr:colOff>1377000</xdr:colOff>
      <xdr:row>3</xdr:row>
      <xdr:rowOff>101520</xdr:rowOff>
    </xdr:from>
    <xdr:to>
      <xdr:col>2</xdr:col>
      <xdr:colOff>3049920</xdr:colOff>
      <xdr:row>5</xdr:row>
      <xdr:rowOff>25920</xdr:rowOff>
    </xdr:to>
    <xdr:pic>
      <xdr:nvPicPr>
        <xdr:cNvPr id="4" name="Bildobjekt 2" descr="Sveriges officiella statistik"/>
        <xdr:cNvPicPr/>
      </xdr:nvPicPr>
      <xdr:blipFill>
        <a:blip r:embed="rId2"/>
        <a:stretch/>
      </xdr:blipFill>
      <xdr:spPr>
        <a:xfrm>
          <a:off x="3402720" y="539640"/>
          <a:ext cx="1672920" cy="21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6160</xdr:colOff>
      <xdr:row>1</xdr:row>
      <xdr:rowOff>19080</xdr:rowOff>
    </xdr:from>
    <xdr:to>
      <xdr:col>18</xdr:col>
      <xdr:colOff>340200</xdr:colOff>
      <xdr:row>4</xdr:row>
      <xdr:rowOff>76320</xdr:rowOff>
    </xdr:to>
    <xdr:sp>
      <xdr:nvSpPr>
        <xdr:cNvPr id="29" name="Rektangel med rundade hörn 1">
          <a:hlinkClick r:id="rId1"/>
        </xdr:cNvPr>
        <xdr:cNvSpPr/>
      </xdr:nvSpPr>
      <xdr:spPr>
        <a:xfrm>
          <a:off x="9364680" y="219240"/>
          <a:ext cx="186444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8880</xdr:colOff>
      <xdr:row>1</xdr:row>
      <xdr:rowOff>6480</xdr:rowOff>
    </xdr:from>
    <xdr:to>
      <xdr:col>17</xdr:col>
      <xdr:colOff>280080</xdr:colOff>
      <xdr:row>4</xdr:row>
      <xdr:rowOff>57240</xdr:rowOff>
    </xdr:to>
    <xdr:sp>
      <xdr:nvSpPr>
        <xdr:cNvPr id="30" name="Rektangel med rundade hörn 1">
          <a:hlinkClick r:id="rId1"/>
        </xdr:cNvPr>
        <xdr:cNvSpPr/>
      </xdr:nvSpPr>
      <xdr:spPr>
        <a:xfrm>
          <a:off x="8632440" y="206640"/>
          <a:ext cx="185580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120</xdr:colOff>
      <xdr:row>1</xdr:row>
      <xdr:rowOff>88920</xdr:rowOff>
    </xdr:from>
    <xdr:to>
      <xdr:col>7</xdr:col>
      <xdr:colOff>779760</xdr:colOff>
      <xdr:row>4</xdr:row>
      <xdr:rowOff>127440</xdr:rowOff>
    </xdr:to>
    <xdr:sp>
      <xdr:nvSpPr>
        <xdr:cNvPr id="31" name="Rektangel med rundade hörn 1">
          <a:hlinkClick r:id="rId1"/>
        </xdr:cNvPr>
        <xdr:cNvSpPr/>
      </xdr:nvSpPr>
      <xdr:spPr>
        <a:xfrm>
          <a:off x="8028720" y="289080"/>
          <a:ext cx="1872360" cy="463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480</xdr:colOff>
      <xdr:row>1</xdr:row>
      <xdr:rowOff>152280</xdr:rowOff>
    </xdr:from>
    <xdr:to>
      <xdr:col>6</xdr:col>
      <xdr:colOff>801000</xdr:colOff>
      <xdr:row>5</xdr:row>
      <xdr:rowOff>44640</xdr:rowOff>
    </xdr:to>
    <xdr:sp>
      <xdr:nvSpPr>
        <xdr:cNvPr id="32" name="Rektangel med rundade hörn 1">
          <a:hlinkClick r:id="rId1"/>
        </xdr:cNvPr>
        <xdr:cNvSpPr/>
      </xdr:nvSpPr>
      <xdr:spPr>
        <a:xfrm>
          <a:off x="7776720" y="352440"/>
          <a:ext cx="187380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240</xdr:colOff>
      <xdr:row>2</xdr:row>
      <xdr:rowOff>6120</xdr:rowOff>
    </xdr:from>
    <xdr:to>
      <xdr:col>6</xdr:col>
      <xdr:colOff>519840</xdr:colOff>
      <xdr:row>5</xdr:row>
      <xdr:rowOff>56880</xdr:rowOff>
    </xdr:to>
    <xdr:sp>
      <xdr:nvSpPr>
        <xdr:cNvPr id="33" name="Rektangel med rundade hörn 1">
          <a:hlinkClick r:id="rId1"/>
        </xdr:cNvPr>
        <xdr:cNvSpPr/>
      </xdr:nvSpPr>
      <xdr:spPr>
        <a:xfrm>
          <a:off x="6843960" y="396720"/>
          <a:ext cx="188532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37800</xdr:rowOff>
    </xdr:from>
    <xdr:to>
      <xdr:col>18</xdr:col>
      <xdr:colOff>40680</xdr:colOff>
      <xdr:row>4</xdr:row>
      <xdr:rowOff>82800</xdr:rowOff>
    </xdr:to>
    <xdr:sp>
      <xdr:nvSpPr>
        <xdr:cNvPr id="34" name="Rektangel med rundade hörn 1">
          <a:hlinkClick r:id="rId1"/>
        </xdr:cNvPr>
        <xdr:cNvSpPr/>
      </xdr:nvSpPr>
      <xdr:spPr>
        <a:xfrm>
          <a:off x="6861960" y="237960"/>
          <a:ext cx="187956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600</xdr:colOff>
      <xdr:row>1</xdr:row>
      <xdr:rowOff>76320</xdr:rowOff>
    </xdr:from>
    <xdr:to>
      <xdr:col>6</xdr:col>
      <xdr:colOff>680040</xdr:colOff>
      <xdr:row>4</xdr:row>
      <xdr:rowOff>82440</xdr:rowOff>
    </xdr:to>
    <xdr:sp>
      <xdr:nvSpPr>
        <xdr:cNvPr id="35" name="Rektangel med rundade hörn 6">
          <a:hlinkClick r:id="rId1"/>
        </xdr:cNvPr>
        <xdr:cNvSpPr/>
      </xdr:nvSpPr>
      <xdr:spPr>
        <a:xfrm>
          <a:off x="4811760" y="260640"/>
          <a:ext cx="1892520" cy="44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xdr:colOff>
      <xdr:row>10</xdr:row>
      <xdr:rowOff>0</xdr:rowOff>
    </xdr:from>
    <xdr:to>
      <xdr:col>11</xdr:col>
      <xdr:colOff>753840</xdr:colOff>
      <xdr:row>35</xdr:row>
      <xdr:rowOff>133560</xdr:rowOff>
    </xdr:to>
    <xdr:graphicFrame>
      <xdr:nvGraphicFramePr>
        <xdr:cNvPr id="36" name="Diagram 6"/>
        <xdr:cNvGraphicFramePr/>
      </xdr:nvGraphicFramePr>
      <xdr:xfrm>
        <a:off x="6197040" y="1971720"/>
        <a:ext cx="30664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25200</xdr:rowOff>
    </xdr:from>
    <xdr:to>
      <xdr:col>3</xdr:col>
      <xdr:colOff>380520</xdr:colOff>
      <xdr:row>62</xdr:row>
      <xdr:rowOff>37800</xdr:rowOff>
    </xdr:to>
    <xdr:graphicFrame>
      <xdr:nvGraphicFramePr>
        <xdr:cNvPr id="38" name="Diagram 3"/>
        <xdr:cNvGraphicFramePr/>
      </xdr:nvGraphicFramePr>
      <xdr:xfrm>
        <a:off x="0" y="6311880"/>
        <a:ext cx="3059640" cy="389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640</xdr:colOff>
      <xdr:row>38</xdr:row>
      <xdr:rowOff>37800</xdr:rowOff>
    </xdr:from>
    <xdr:to>
      <xdr:col>11</xdr:col>
      <xdr:colOff>740160</xdr:colOff>
      <xdr:row>62</xdr:row>
      <xdr:rowOff>18720</xdr:rowOff>
    </xdr:to>
    <xdr:graphicFrame>
      <xdr:nvGraphicFramePr>
        <xdr:cNvPr id="40" name="Diagram 5"/>
        <xdr:cNvGraphicFramePr/>
      </xdr:nvGraphicFramePr>
      <xdr:xfrm>
        <a:off x="6197040" y="6324480"/>
        <a:ext cx="305280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840</xdr:colOff>
      <xdr:row>10</xdr:row>
      <xdr:rowOff>12600</xdr:rowOff>
    </xdr:from>
    <xdr:to>
      <xdr:col>16</xdr:col>
      <xdr:colOff>6840</xdr:colOff>
      <xdr:row>35</xdr:row>
      <xdr:rowOff>146160</xdr:rowOff>
    </xdr:to>
    <xdr:graphicFrame>
      <xdr:nvGraphicFramePr>
        <xdr:cNvPr id="42" name="Diagram 1"/>
        <xdr:cNvGraphicFramePr/>
      </xdr:nvGraphicFramePr>
      <xdr:xfrm>
        <a:off x="9296280" y="1984320"/>
        <a:ext cx="3119040" cy="39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2920</xdr:colOff>
      <xdr:row>1</xdr:row>
      <xdr:rowOff>209160</xdr:rowOff>
    </xdr:from>
    <xdr:to>
      <xdr:col>6</xdr:col>
      <xdr:colOff>1481040</xdr:colOff>
      <xdr:row>4</xdr:row>
      <xdr:rowOff>101520</xdr:rowOff>
    </xdr:to>
    <xdr:sp>
      <xdr:nvSpPr>
        <xdr:cNvPr id="44" name="Rektangel med rundade hörn 5">
          <a:hlinkClick r:id="rId5"/>
        </xdr:cNvPr>
        <xdr:cNvSpPr/>
      </xdr:nvSpPr>
      <xdr:spPr>
        <a:xfrm>
          <a:off x="4151520" y="580680"/>
          <a:ext cx="186804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99960</xdr:colOff>
      <xdr:row>38</xdr:row>
      <xdr:rowOff>25200</xdr:rowOff>
    </xdr:from>
    <xdr:to>
      <xdr:col>6</xdr:col>
      <xdr:colOff>1507680</xdr:colOff>
      <xdr:row>62</xdr:row>
      <xdr:rowOff>56880</xdr:rowOff>
    </xdr:to>
    <xdr:graphicFrame>
      <xdr:nvGraphicFramePr>
        <xdr:cNvPr id="45" name="Diagram 2"/>
        <xdr:cNvGraphicFramePr/>
      </xdr:nvGraphicFramePr>
      <xdr:xfrm>
        <a:off x="3079080" y="6311880"/>
        <a:ext cx="2967120" cy="391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947998591384</cdr:x>
      <cdr:y>0.0747603833865815</cdr:y>
    </cdr:from>
    <cdr:to>
      <cdr:x>16.373987557225</cdr:x>
      <cdr:y>0.154723870378822</cdr:y>
    </cdr:to>
    <cdr:sp>
      <cdr:nvSpPr>
        <cdr:cNvPr id="37" name="textruta 2"/>
        <cdr:cNvSpPr/>
      </cdr:nvSpPr>
      <cdr:spPr>
        <a:xfrm>
          <a:off x="3057480" y="294840"/>
          <a:ext cx="4715892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529411764706</cdr:x>
      <cdr:y>0.0852183547225556</cdr:y>
    </cdr:from>
    <cdr:to>
      <cdr:x>16.3750588235294</cdr:x>
      <cdr:y>0.175976364139969</cdr:y>
    </cdr:to>
    <cdr:sp>
      <cdr:nvSpPr>
        <cdr:cNvPr id="39" name="textruta 2"/>
        <cdr:cNvSpPr/>
      </cdr:nvSpPr>
      <cdr:spPr>
        <a:xfrm>
          <a:off x="3046320" y="332280"/>
          <a:ext cx="4706136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08000</xdr:rowOff>
    </xdr:from>
    <xdr:to>
      <xdr:col>2</xdr:col>
      <xdr:colOff>1203480</xdr:colOff>
      <xdr:row>2</xdr:row>
      <xdr:rowOff>69840</xdr:rowOff>
    </xdr:to>
    <xdr:sp>
      <xdr:nvSpPr>
        <xdr:cNvPr id="5" name="Rektangel med rundade hörn 1">
          <a:hlinkClick r:id="rId1"/>
        </xdr:cNvPr>
        <xdr:cNvSpPr/>
      </xdr:nvSpPr>
      <xdr:spPr>
        <a:xfrm>
          <a:off x="6306840" y="108000"/>
          <a:ext cx="188280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698502535078</cdr:x>
      <cdr:y>0.0820068882062739</cdr:y>
    </cdr:from>
    <cdr:to>
      <cdr:x>16.3737766772786</cdr:x>
      <cdr:y>0.168016382760868</cdr:y>
    </cdr:to>
    <cdr:sp>
      <cdr:nvSpPr>
        <cdr:cNvPr id="41" name="textruta 2"/>
        <cdr:cNvSpPr/>
      </cdr:nvSpPr>
      <cdr:spPr>
        <a:xfrm>
          <a:off x="3043080" y="317160"/>
          <a:ext cx="46948680" cy="3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537795729948</cdr:x>
      <cdr:y>0.0877225011410315</cdr:y>
    </cdr:from>
    <cdr:to>
      <cdr:x>16.3738026543566</cdr:x>
      <cdr:y>0.182291191236878</cdr:y>
    </cdr:to>
    <cdr:sp>
      <cdr:nvSpPr>
        <cdr:cNvPr id="43" name="textruta 2"/>
        <cdr:cNvSpPr/>
      </cdr:nvSpPr>
      <cdr:spPr>
        <a:xfrm>
          <a:off x="3108600" y="345960"/>
          <a:ext cx="4796784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52383840835</cdr:x>
      <cdr:y>0.0732267548695333</cdr:y>
    </cdr:from>
    <cdr:to>
      <cdr:x>16.3744995753973</cdr:x>
      <cdr:y>0.149209849320103</cdr:y>
    </cdr:to>
    <cdr:sp>
      <cdr:nvSpPr>
        <cdr:cNvPr id="46" name="textruta 2"/>
        <cdr:cNvSpPr/>
      </cdr:nvSpPr>
      <cdr:spPr>
        <a:xfrm>
          <a:off x="2959920" y="286920"/>
          <a:ext cx="4563108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1</xdr:row>
      <xdr:rowOff>209160</xdr:rowOff>
    </xdr:from>
    <xdr:to>
      <xdr:col>6</xdr:col>
      <xdr:colOff>1361160</xdr:colOff>
      <xdr:row>4</xdr:row>
      <xdr:rowOff>101520</xdr:rowOff>
    </xdr:to>
    <xdr:sp>
      <xdr:nvSpPr>
        <xdr:cNvPr id="47" name="Rektangel med rundade hörn 1">
          <a:hlinkClick r:id="rId1"/>
        </xdr:cNvPr>
        <xdr:cNvSpPr/>
      </xdr:nvSpPr>
      <xdr:spPr>
        <a:xfrm>
          <a:off x="3843720" y="580680"/>
          <a:ext cx="186732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9640</xdr:colOff>
      <xdr:row>1</xdr:row>
      <xdr:rowOff>190080</xdr:rowOff>
    </xdr:from>
    <xdr:to>
      <xdr:col>6</xdr:col>
      <xdr:colOff>1314720</xdr:colOff>
      <xdr:row>4</xdr:row>
      <xdr:rowOff>75960</xdr:rowOff>
    </xdr:to>
    <xdr:sp>
      <xdr:nvSpPr>
        <xdr:cNvPr id="48" name="Rektangel med rundade hörn 1">
          <a:hlinkClick r:id="rId1"/>
        </xdr:cNvPr>
        <xdr:cNvSpPr/>
      </xdr:nvSpPr>
      <xdr:spPr>
        <a:xfrm>
          <a:off x="3617640" y="561600"/>
          <a:ext cx="18669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5760</xdr:rowOff>
    </xdr:from>
    <xdr:to>
      <xdr:col>20</xdr:col>
      <xdr:colOff>720</xdr:colOff>
      <xdr:row>4</xdr:row>
      <xdr:rowOff>95040</xdr:rowOff>
    </xdr:to>
    <xdr:sp>
      <xdr:nvSpPr>
        <xdr:cNvPr id="49" name="Rektangel med rundade hörn 2">
          <a:hlinkClick r:id="rId1"/>
        </xdr:cNvPr>
        <xdr:cNvSpPr/>
      </xdr:nvSpPr>
      <xdr:spPr>
        <a:xfrm>
          <a:off x="7086600" y="523440"/>
          <a:ext cx="1817280" cy="432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6120</xdr:rowOff>
    </xdr:from>
    <xdr:to>
      <xdr:col>20</xdr:col>
      <xdr:colOff>720</xdr:colOff>
      <xdr:row>4</xdr:row>
      <xdr:rowOff>95040</xdr:rowOff>
    </xdr:to>
    <xdr:sp>
      <xdr:nvSpPr>
        <xdr:cNvPr id="50" name="Rektangel med rundade hörn 1">
          <a:hlinkClick r:id="rId1"/>
        </xdr:cNvPr>
        <xdr:cNvSpPr/>
      </xdr:nvSpPr>
      <xdr:spPr>
        <a:xfrm>
          <a:off x="7139880" y="409320"/>
          <a:ext cx="1877040" cy="432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6120</xdr:rowOff>
    </xdr:from>
    <xdr:to>
      <xdr:col>20</xdr:col>
      <xdr:colOff>720</xdr:colOff>
      <xdr:row>4</xdr:row>
      <xdr:rowOff>95040</xdr:rowOff>
    </xdr:to>
    <xdr:sp>
      <xdr:nvSpPr>
        <xdr:cNvPr id="51" name="Rektangel med rundade hörn 1">
          <a:hlinkClick r:id="rId1"/>
        </xdr:cNvPr>
        <xdr:cNvSpPr/>
      </xdr:nvSpPr>
      <xdr:spPr>
        <a:xfrm>
          <a:off x="6779880" y="406080"/>
          <a:ext cx="1877040" cy="432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0400</xdr:colOff>
      <xdr:row>4</xdr:row>
      <xdr:rowOff>19080</xdr:rowOff>
    </xdr:from>
    <xdr:to>
      <xdr:col>0</xdr:col>
      <xdr:colOff>6165000</xdr:colOff>
      <xdr:row>7</xdr:row>
      <xdr:rowOff>83160</xdr:rowOff>
    </xdr:to>
    <xdr:sp>
      <xdr:nvSpPr>
        <xdr:cNvPr id="52" name="Rektangel med rundade hörn 1">
          <a:hlinkClick r:id="rId1"/>
        </xdr:cNvPr>
        <xdr:cNvSpPr/>
      </xdr:nvSpPr>
      <xdr:spPr>
        <a:xfrm>
          <a:off x="4280400" y="685800"/>
          <a:ext cx="188460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0600</xdr:colOff>
      <xdr:row>4</xdr:row>
      <xdr:rowOff>88920</xdr:rowOff>
    </xdr:from>
    <xdr:to>
      <xdr:col>0</xdr:col>
      <xdr:colOff>6163560</xdr:colOff>
      <xdr:row>7</xdr:row>
      <xdr:rowOff>120240</xdr:rowOff>
    </xdr:to>
    <xdr:sp>
      <xdr:nvSpPr>
        <xdr:cNvPr id="53" name="Rektangel med rundade hörn 1">
          <a:hlinkClick r:id="rId1"/>
        </xdr:cNvPr>
        <xdr:cNvSpPr/>
      </xdr:nvSpPr>
      <xdr:spPr>
        <a:xfrm>
          <a:off x="4260600" y="812880"/>
          <a:ext cx="190296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69480</xdr:rowOff>
    </xdr:from>
    <xdr:to>
      <xdr:col>5</xdr:col>
      <xdr:colOff>666720</xdr:colOff>
      <xdr:row>3</xdr:row>
      <xdr:rowOff>69480</xdr:rowOff>
    </xdr:to>
    <xdr:sp>
      <xdr:nvSpPr>
        <xdr:cNvPr id="6" name="Rektangel med rundade hörn 1">
          <a:hlinkClick r:id="rId1"/>
        </xdr:cNvPr>
        <xdr:cNvSpPr/>
      </xdr:nvSpPr>
      <xdr:spPr>
        <a:xfrm>
          <a:off x="7239600" y="69480"/>
          <a:ext cx="1886040" cy="48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8520</xdr:colOff>
      <xdr:row>0</xdr:row>
      <xdr:rowOff>38160</xdr:rowOff>
    </xdr:from>
    <xdr:to>
      <xdr:col>2</xdr:col>
      <xdr:colOff>3562920</xdr:colOff>
      <xdr:row>3</xdr:row>
      <xdr:rowOff>82440</xdr:rowOff>
    </xdr:to>
    <xdr:sp>
      <xdr:nvSpPr>
        <xdr:cNvPr id="7" name="Rektangel med rundade hörn 1">
          <a:hlinkClick r:id="rId1"/>
        </xdr:cNvPr>
        <xdr:cNvSpPr/>
      </xdr:nvSpPr>
      <xdr:spPr>
        <a:xfrm>
          <a:off x="4610520" y="38160"/>
          <a:ext cx="1904400" cy="558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6640</xdr:colOff>
      <xdr:row>1</xdr:row>
      <xdr:rowOff>0</xdr:rowOff>
    </xdr:from>
    <xdr:to>
      <xdr:col>13</xdr:col>
      <xdr:colOff>660600</xdr:colOff>
      <xdr:row>3</xdr:row>
      <xdr:rowOff>146160</xdr:rowOff>
    </xdr:to>
    <xdr:sp>
      <xdr:nvSpPr>
        <xdr:cNvPr id="8" name="Rektangel med rundade hörn 4">
          <a:hlinkClick r:id="rId1"/>
        </xdr:cNvPr>
        <xdr:cNvSpPr/>
      </xdr:nvSpPr>
      <xdr:spPr>
        <a:xfrm>
          <a:off x="6867000" y="200160"/>
          <a:ext cx="1892880" cy="473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20</xdr:colOff>
      <xdr:row>32</xdr:row>
      <xdr:rowOff>57600</xdr:rowOff>
    </xdr:from>
    <xdr:to>
      <xdr:col>19</xdr:col>
      <xdr:colOff>467280</xdr:colOff>
      <xdr:row>57</xdr:row>
      <xdr:rowOff>57240</xdr:rowOff>
    </xdr:to>
    <xdr:graphicFrame>
      <xdr:nvGraphicFramePr>
        <xdr:cNvPr id="9" name="Diagram 5"/>
        <xdr:cNvGraphicFramePr/>
      </xdr:nvGraphicFramePr>
      <xdr:xfrm>
        <a:off x="7386120" y="5328000"/>
        <a:ext cx="5684040" cy="412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120</xdr:colOff>
      <xdr:row>7</xdr:row>
      <xdr:rowOff>0</xdr:rowOff>
    </xdr:from>
    <xdr:to>
      <xdr:col>19</xdr:col>
      <xdr:colOff>453960</xdr:colOff>
      <xdr:row>32</xdr:row>
      <xdr:rowOff>51120</xdr:rowOff>
    </xdr:to>
    <xdr:graphicFrame>
      <xdr:nvGraphicFramePr>
        <xdr:cNvPr id="11" name="Diagram 5"/>
        <xdr:cNvGraphicFramePr/>
      </xdr:nvGraphicFramePr>
      <xdr:xfrm>
        <a:off x="7386120" y="1143000"/>
        <a:ext cx="5670720" cy="417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7</xdr:row>
      <xdr:rowOff>19080</xdr:rowOff>
    </xdr:from>
    <xdr:to>
      <xdr:col>19</xdr:col>
      <xdr:colOff>480600</xdr:colOff>
      <xdr:row>81</xdr:row>
      <xdr:rowOff>165240</xdr:rowOff>
    </xdr:to>
    <xdr:graphicFrame>
      <xdr:nvGraphicFramePr>
        <xdr:cNvPr id="12" name="Diagram 5"/>
        <xdr:cNvGraphicFramePr/>
      </xdr:nvGraphicFramePr>
      <xdr:xfrm>
        <a:off x="7380000" y="9417240"/>
        <a:ext cx="5703480" cy="410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99303356555</cdr:x>
      <cdr:y>0.090964590964591</cdr:y>
    </cdr:from>
    <cdr:to>
      <cdr:x>16.3832805573148</cdr:x>
      <cdr:y>16.3807779522065</cdr:y>
    </cdr:to>
    <cdr:sp>
      <cdr:nvSpPr>
        <cdr:cNvPr id="10" name="textruta 3"/>
        <cdr:cNvSpPr/>
      </cdr:nvSpPr>
      <cdr:spPr>
        <a:xfrm>
          <a:off x="5735520" y="375480"/>
          <a:ext cx="87393600" cy="6724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0075738449886</cdr:x>
      <cdr:y>0.97248751423815</cdr:y>
    </cdr:from>
    <cdr:to>
      <cdr:x>0.750252461499621</cdr:x>
      <cdr:y>1.00823622185227</cdr:y>
    </cdr:to>
    <cdr:sp>
      <cdr:nvSpPr>
        <cdr:cNvPr id="13" name="textruta 1"/>
        <cdr:cNvSpPr/>
      </cdr:nvSpPr>
      <cdr:spPr>
        <a:xfrm>
          <a:off x="114120" y="3995640"/>
          <a:ext cx="41652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60</xdr:colOff>
      <xdr:row>7</xdr:row>
      <xdr:rowOff>0</xdr:rowOff>
    </xdr:from>
    <xdr:to>
      <xdr:col>18</xdr:col>
      <xdr:colOff>290880</xdr:colOff>
      <xdr:row>32</xdr:row>
      <xdr:rowOff>50760</xdr:rowOff>
    </xdr:to>
    <xdr:graphicFrame>
      <xdr:nvGraphicFramePr>
        <xdr:cNvPr id="14" name="Diagram 5"/>
        <xdr:cNvGraphicFramePr/>
      </xdr:nvGraphicFramePr>
      <xdr:xfrm>
        <a:off x="8067240" y="1238400"/>
        <a:ext cx="5286240" cy="417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7360</xdr:colOff>
      <xdr:row>32</xdr:row>
      <xdr:rowOff>57240</xdr:rowOff>
    </xdr:from>
    <xdr:to>
      <xdr:col>18</xdr:col>
      <xdr:colOff>290880</xdr:colOff>
      <xdr:row>57</xdr:row>
      <xdr:rowOff>57600</xdr:rowOff>
    </xdr:to>
    <xdr:graphicFrame>
      <xdr:nvGraphicFramePr>
        <xdr:cNvPr id="15" name="Diagram 7"/>
        <xdr:cNvGraphicFramePr/>
      </xdr:nvGraphicFramePr>
      <xdr:xfrm>
        <a:off x="8067240" y="5423040"/>
        <a:ext cx="5286240" cy="412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360</xdr:colOff>
      <xdr:row>57</xdr:row>
      <xdr:rowOff>51120</xdr:rowOff>
    </xdr:from>
    <xdr:to>
      <xdr:col>18</xdr:col>
      <xdr:colOff>276840</xdr:colOff>
      <xdr:row>81</xdr:row>
      <xdr:rowOff>31680</xdr:rowOff>
    </xdr:to>
    <xdr:graphicFrame>
      <xdr:nvGraphicFramePr>
        <xdr:cNvPr id="18" name="Diagram 8"/>
        <xdr:cNvGraphicFramePr/>
      </xdr:nvGraphicFramePr>
      <xdr:xfrm>
        <a:off x="8067240" y="9544320"/>
        <a:ext cx="5272200" cy="39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79360</xdr:colOff>
      <xdr:row>0</xdr:row>
      <xdr:rowOff>76680</xdr:rowOff>
    </xdr:from>
    <xdr:to>
      <xdr:col>12</xdr:col>
      <xdr:colOff>200880</xdr:colOff>
      <xdr:row>3</xdr:row>
      <xdr:rowOff>38160</xdr:rowOff>
    </xdr:to>
    <xdr:sp>
      <xdr:nvSpPr>
        <xdr:cNvPr id="19" name="Rektangel med rundade hörn 9">
          <a:hlinkClick r:id="rId4"/>
        </xdr:cNvPr>
        <xdr:cNvSpPr/>
      </xdr:nvSpPr>
      <xdr:spPr>
        <a:xfrm>
          <a:off x="7087320" y="76680"/>
          <a:ext cx="1870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mailto:lena.johansso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www.scb.se/dokumentation/klassifikationer-och-standarder/standard-for-svensk-naringsgrensindelning-sni/" TargetMode="External"/><Relationship Id="rId2"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hyperlink" Target="https://www.scb.se/en/documentation/classifications-and-standards/swedish-standard-industrial-classification-sni/" TargetMode="External"/><Relationship Id="rId2"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false" hidden="false" outlineLevel="0" max="2" min="2" style="1" width="8.99"/>
    <col collapsed="false" customWidth="true" hidden="false" outlineLevel="0" max="3" min="3" style="1" width="7.99"/>
    <col collapsed="false" customWidth="true" hidden="false" outlineLevel="0" max="4" min="4" style="1" width="8.57"/>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4089</v>
      </c>
      <c r="E16" s="8"/>
      <c r="F16" s="5"/>
      <c r="G16" s="5"/>
      <c r="H16" s="5"/>
      <c r="I16" s="5"/>
      <c r="J16" s="5"/>
    </row>
    <row r="17" customFormat="false" ht="15" hidden="false" customHeight="true" outlineLevel="0" collapsed="false">
      <c r="A17" s="5"/>
      <c r="B17" s="6" t="s">
        <v>8</v>
      </c>
      <c r="C17" s="5"/>
      <c r="D17" s="10"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G26" s="5"/>
      <c r="H26" s="5"/>
      <c r="I26" s="5"/>
      <c r="J26" s="5"/>
    </row>
    <row r="27" customFormat="false" ht="13.5" hidden="false" customHeight="true" outlineLevel="0" collapsed="false">
      <c r="A27" s="5"/>
      <c r="B27" s="5"/>
      <c r="C27" s="5"/>
      <c r="D27" s="5" t="s">
        <v>18</v>
      </c>
      <c r="E27" s="8" t="s">
        <v>19</v>
      </c>
      <c r="G27" s="5"/>
      <c r="H27" s="5"/>
      <c r="I27" s="5"/>
      <c r="J27" s="5"/>
    </row>
    <row r="28" customFormat="false" ht="13.5" hidden="false" customHeight="true" outlineLevel="0" collapsed="false">
      <c r="A28" s="5"/>
      <c r="B28" s="5"/>
      <c r="C28" s="5"/>
      <c r="D28" s="5" t="s">
        <v>20</v>
      </c>
      <c r="E28" s="8" t="s">
        <v>21</v>
      </c>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5"/>
      <c r="E30" s="8"/>
      <c r="F30" s="8"/>
      <c r="G30" s="5"/>
      <c r="H30" s="5"/>
      <c r="I30" s="5"/>
      <c r="J30" s="5"/>
    </row>
    <row r="31" customFormat="false" ht="13.5" hidden="false" customHeight="true" outlineLevel="0" collapsed="false">
      <c r="A31" s="5"/>
      <c r="B31" s="5"/>
      <c r="C31" s="5"/>
      <c r="D31" s="5"/>
      <c r="E31" s="8"/>
      <c r="F31" s="5"/>
      <c r="G31" s="5"/>
      <c r="H31" s="5"/>
      <c r="I31" s="5"/>
      <c r="J31" s="5"/>
    </row>
    <row r="32" customFormat="false" ht="12" hidden="false" customHeight="false" outlineLevel="0" collapsed="false">
      <c r="A32" s="5"/>
      <c r="B32" s="5"/>
      <c r="C32" s="5"/>
      <c r="D32" s="5"/>
      <c r="E32" s="8"/>
      <c r="F32" s="5"/>
      <c r="G32" s="5"/>
      <c r="H32" s="5"/>
      <c r="I32" s="5"/>
      <c r="J32" s="5"/>
    </row>
    <row r="33" customFormat="false" ht="12" hidden="false" customHeight="false" outlineLevel="0" collapsed="false">
      <c r="A33" s="5"/>
      <c r="B33" s="14"/>
      <c r="C33" s="5"/>
      <c r="D33" s="5"/>
      <c r="E33" s="5"/>
      <c r="F33" s="5"/>
      <c r="G33" s="5"/>
      <c r="H33" s="5"/>
      <c r="I33" s="5"/>
      <c r="J33" s="5"/>
    </row>
    <row r="34" customFormat="false" ht="12" hidden="false" customHeight="false" outlineLevel="0" collapsed="false">
      <c r="A34" s="5"/>
      <c r="B34" s="5"/>
      <c r="C34" s="5"/>
      <c r="D34" s="5"/>
      <c r="E34" s="5"/>
      <c r="F34" s="5"/>
      <c r="G34" s="5"/>
      <c r="H34" s="5"/>
      <c r="I34" s="5"/>
      <c r="J34" s="5"/>
    </row>
    <row r="35" customFormat="false" ht="12" hidden="false" customHeight="false" outlineLevel="0" collapsed="false">
      <c r="A35" s="5"/>
      <c r="B35" s="5"/>
      <c r="C35" s="5"/>
      <c r="D35" s="5"/>
      <c r="E35" s="5"/>
      <c r="F35" s="5"/>
      <c r="H35" s="5"/>
      <c r="I35" s="5"/>
      <c r="J35" s="5"/>
      <c r="K35" s="5"/>
      <c r="L35" s="5"/>
      <c r="M35" s="5"/>
      <c r="N35" s="5"/>
      <c r="O35" s="5"/>
      <c r="P35" s="5"/>
    </row>
    <row r="36" customFormat="false" ht="12" hidden="false" customHeight="false" outlineLevel="0" collapsed="false">
      <c r="A36" s="5"/>
      <c r="B36" s="5"/>
      <c r="C36" s="5"/>
      <c r="D36" s="5"/>
      <c r="E36" s="5"/>
      <c r="F36" s="5"/>
      <c r="H36" s="5"/>
      <c r="I36" s="5"/>
      <c r="J36" s="5"/>
      <c r="K36" s="5"/>
      <c r="L36" s="5"/>
      <c r="M36" s="5"/>
      <c r="N36" s="5"/>
      <c r="O36" s="5"/>
      <c r="P36" s="5"/>
    </row>
    <row r="37" customFormat="false" ht="12" hidden="false" customHeight="false" outlineLevel="0" collapsed="false">
      <c r="A37" s="5"/>
      <c r="B37" s="5"/>
      <c r="C37" s="5"/>
      <c r="D37" s="5"/>
      <c r="E37" s="5"/>
      <c r="F37" s="5"/>
      <c r="G37" s="5"/>
      <c r="H37" s="5"/>
      <c r="I37" s="5"/>
      <c r="J37" s="5"/>
      <c r="K37" s="5"/>
      <c r="L37" s="5"/>
      <c r="M37" s="5"/>
      <c r="N37" s="5"/>
      <c r="O37" s="5"/>
      <c r="P37" s="5"/>
    </row>
    <row r="38" customFormat="false" ht="12" hidden="false" customHeight="false" outlineLevel="0" collapsed="false">
      <c r="A38" s="5"/>
      <c r="B38" s="5"/>
      <c r="C38" s="5"/>
      <c r="D38" s="5"/>
      <c r="E38" s="5"/>
      <c r="F38" s="5"/>
      <c r="H38" s="5"/>
      <c r="I38" s="5"/>
      <c r="J38" s="5"/>
      <c r="K38" s="5"/>
      <c r="L38" s="5"/>
      <c r="M38" s="5"/>
      <c r="N38" s="5"/>
      <c r="O38" s="5"/>
      <c r="P38" s="5"/>
    </row>
    <row r="39" customFormat="false" ht="12" hidden="false" customHeight="false" outlineLevel="0" collapsed="false">
      <c r="A39" s="5"/>
      <c r="B39" s="5"/>
      <c r="C39" s="5"/>
      <c r="D39" s="5"/>
      <c r="E39" s="5"/>
      <c r="F39" s="5"/>
      <c r="G39" s="5"/>
      <c r="H39" s="5"/>
      <c r="I39" s="5"/>
      <c r="J39" s="5"/>
    </row>
    <row r="40" customFormat="false" ht="12" hidden="false" customHeight="false" outlineLevel="0" collapsed="false">
      <c r="A40" s="5"/>
      <c r="B40" s="5"/>
      <c r="C40" s="5"/>
      <c r="D40" s="5"/>
      <c r="E40" s="5"/>
      <c r="F40" s="5"/>
      <c r="G40" s="5"/>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row r="50" customFormat="false" ht="12" hidden="false" customHeight="false" outlineLevel="0" collapsed="false">
      <c r="A50" s="5"/>
      <c r="B50" s="5"/>
      <c r="C50" s="5"/>
      <c r="D50" s="5"/>
      <c r="E50" s="5"/>
      <c r="F50" s="5"/>
      <c r="G50" s="5"/>
      <c r="H50" s="5"/>
      <c r="I50" s="5"/>
      <c r="J50" s="5"/>
    </row>
    <row r="51" customFormat="false" ht="12" hidden="false" customHeight="false" outlineLevel="0" collapsed="false">
      <c r="A51" s="5"/>
      <c r="B51" s="5"/>
      <c r="C51" s="5"/>
      <c r="D51" s="5"/>
      <c r="E51" s="5"/>
      <c r="F51" s="5"/>
      <c r="G51" s="5"/>
      <c r="H51" s="5"/>
      <c r="I51" s="5"/>
      <c r="J51" s="5"/>
    </row>
    <row r="52" customFormat="false" ht="12" hidden="false" customHeight="false" outlineLevel="0" collapsed="false">
      <c r="A52" s="5"/>
      <c r="B52" s="5"/>
      <c r="C52" s="5"/>
      <c r="D52" s="5"/>
      <c r="E52" s="5"/>
      <c r="F52" s="5"/>
      <c r="G52" s="5"/>
      <c r="H52" s="5"/>
      <c r="I52" s="5"/>
      <c r="J52" s="5"/>
    </row>
  </sheetData>
  <hyperlinks>
    <hyperlink ref="D23" r:id="rId1" display="www.socialstyrelsen.se/statistik-och-data/statistik/"/>
    <hyperlink ref="D24" r:id="rId2" display="www.socialstyrelsen.se/en/statistics-and-data/statistics"/>
    <hyperlink ref="E28" r:id="rId3" display="lena.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18.83"/>
    <col collapsed="false" customWidth="true" hidden="false" outlineLevel="0" max="11" min="2" style="0" width="6.07"/>
  </cols>
  <sheetData>
    <row r="1" customFormat="false" ht="15.75" hidden="false" customHeight="true" outlineLevel="0" collapsed="false">
      <c r="A1" s="68" t="s">
        <v>526</v>
      </c>
    </row>
    <row r="2" customFormat="false" ht="15.75" hidden="false" customHeight="true" outlineLevel="0" collapsed="false">
      <c r="A2" s="68" t="s">
        <v>527</v>
      </c>
    </row>
    <row r="3" customFormat="false" ht="15" hidden="false" customHeight="true" outlineLevel="0" collapsed="false">
      <c r="A3" s="23" t="s">
        <v>528</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29</v>
      </c>
      <c r="B5" s="141" t="n">
        <v>2015</v>
      </c>
      <c r="C5" s="141" t="s">
        <v>221</v>
      </c>
      <c r="D5" s="141" t="n">
        <v>2016</v>
      </c>
      <c r="E5" s="141" t="s">
        <v>221</v>
      </c>
      <c r="F5" s="141" t="n">
        <v>2017</v>
      </c>
      <c r="G5" s="141" t="s">
        <v>221</v>
      </c>
      <c r="H5" s="141" t="n">
        <v>2018</v>
      </c>
      <c r="I5" s="141" t="s">
        <v>221</v>
      </c>
      <c r="J5" s="141" t="n">
        <v>2019</v>
      </c>
      <c r="K5" s="141" t="s">
        <v>221</v>
      </c>
      <c r="Q5" s="68"/>
    </row>
    <row r="6" customFormat="false" ht="13" hidden="false" customHeight="true" outlineLevel="0" collapsed="false">
      <c r="A6" s="142" t="s">
        <v>304</v>
      </c>
      <c r="B6" s="143"/>
      <c r="C6" s="143" t="s">
        <v>476</v>
      </c>
      <c r="D6" s="143"/>
      <c r="E6" s="143" t="s">
        <v>476</v>
      </c>
      <c r="F6" s="143"/>
      <c r="G6" s="143" t="s">
        <v>476</v>
      </c>
      <c r="H6" s="143"/>
      <c r="I6" s="143" t="s">
        <v>476</v>
      </c>
      <c r="J6" s="143"/>
      <c r="K6" s="143" t="s">
        <v>476</v>
      </c>
      <c r="Q6" s="23"/>
    </row>
    <row r="7" customFormat="false" ht="13" hidden="false" customHeight="true" outlineLevel="0" collapsed="false">
      <c r="A7" s="144" t="s">
        <v>306</v>
      </c>
      <c r="B7" s="145"/>
      <c r="C7" s="145"/>
      <c r="D7" s="145"/>
      <c r="E7" s="145"/>
      <c r="F7" s="145"/>
      <c r="G7" s="145"/>
      <c r="H7" s="145"/>
      <c r="I7" s="145"/>
      <c r="J7" s="145"/>
      <c r="K7" s="145"/>
    </row>
    <row r="8" customFormat="false" ht="13" hidden="false" customHeight="true" outlineLevel="0" collapsed="false">
      <c r="A8" s="146" t="s">
        <v>308</v>
      </c>
      <c r="B8" s="147" t="n">
        <v>1366</v>
      </c>
      <c r="C8" s="147" t="n">
        <v>1003</v>
      </c>
      <c r="D8" s="147" t="n">
        <v>1401</v>
      </c>
      <c r="E8" s="147" t="n">
        <v>1019</v>
      </c>
      <c r="F8" s="147" t="n">
        <v>1475</v>
      </c>
      <c r="G8" s="147" t="n">
        <v>1073</v>
      </c>
      <c r="H8" s="147" t="n">
        <v>1534</v>
      </c>
      <c r="I8" s="147" t="n">
        <v>1111</v>
      </c>
      <c r="J8" s="147" t="n">
        <v>1592</v>
      </c>
      <c r="K8" s="147" t="n">
        <v>1154</v>
      </c>
      <c r="M8" s="157"/>
    </row>
    <row r="9" customFormat="false" ht="13" hidden="false" customHeight="true" outlineLevel="0" collapsed="false">
      <c r="A9" s="146" t="s">
        <v>310</v>
      </c>
      <c r="B9" s="147" t="n">
        <v>81</v>
      </c>
      <c r="C9" s="147" t="n">
        <v>53</v>
      </c>
      <c r="D9" s="147" t="n">
        <v>86</v>
      </c>
      <c r="E9" s="147" t="n">
        <v>54</v>
      </c>
      <c r="F9" s="147" t="n">
        <v>89</v>
      </c>
      <c r="G9" s="147" t="n">
        <v>57</v>
      </c>
      <c r="H9" s="147" t="n">
        <v>97</v>
      </c>
      <c r="I9" s="147" t="n">
        <v>65</v>
      </c>
      <c r="J9" s="147" t="n">
        <v>102</v>
      </c>
      <c r="K9" s="147" t="n">
        <v>66</v>
      </c>
      <c r="M9" s="30"/>
    </row>
    <row r="10" customFormat="false" ht="23.25" hidden="false" customHeight="true" outlineLevel="0" collapsed="false">
      <c r="A10" s="148" t="s">
        <v>510</v>
      </c>
      <c r="B10" s="147" t="n">
        <v>72</v>
      </c>
      <c r="C10" s="147" t="n">
        <v>64</v>
      </c>
      <c r="D10" s="147" t="n">
        <v>73</v>
      </c>
      <c r="E10" s="147" t="n">
        <v>64</v>
      </c>
      <c r="F10" s="147" t="n">
        <v>73</v>
      </c>
      <c r="G10" s="147" t="n">
        <v>61</v>
      </c>
      <c r="H10" s="147" t="n">
        <v>75</v>
      </c>
      <c r="I10" s="147" t="n">
        <v>62</v>
      </c>
      <c r="J10" s="147" t="n">
        <v>77</v>
      </c>
      <c r="K10" s="147" t="n">
        <v>63</v>
      </c>
    </row>
    <row r="11" customFormat="false" ht="13" hidden="false" customHeight="true" outlineLevel="0" collapsed="false">
      <c r="A11" s="146" t="s">
        <v>314</v>
      </c>
      <c r="B11" s="147" t="n">
        <v>22</v>
      </c>
      <c r="C11" s="147" t="n">
        <v>19</v>
      </c>
      <c r="D11" s="147" t="n">
        <v>23</v>
      </c>
      <c r="E11" s="147" t="n">
        <v>20</v>
      </c>
      <c r="F11" s="147" t="n">
        <v>24</v>
      </c>
      <c r="G11" s="147" t="n">
        <v>19</v>
      </c>
      <c r="H11" s="147" t="n">
        <v>28</v>
      </c>
      <c r="I11" s="147" t="n">
        <v>23</v>
      </c>
      <c r="J11" s="147" t="n">
        <v>32</v>
      </c>
      <c r="K11" s="147" t="n">
        <v>27</v>
      </c>
    </row>
    <row r="12" customFormat="false" ht="24" hidden="false" customHeight="true" outlineLevel="0" collapsed="false">
      <c r="A12" s="148" t="s">
        <v>316</v>
      </c>
      <c r="B12" s="147" t="n">
        <v>109</v>
      </c>
      <c r="C12" s="147" t="n">
        <v>82</v>
      </c>
      <c r="D12" s="147" t="n">
        <v>113</v>
      </c>
      <c r="E12" s="147" t="n">
        <v>82</v>
      </c>
      <c r="F12" s="147" t="n">
        <v>118</v>
      </c>
      <c r="G12" s="147" t="n">
        <v>83</v>
      </c>
      <c r="H12" s="147" t="n">
        <v>128</v>
      </c>
      <c r="I12" s="147" t="n">
        <v>92</v>
      </c>
      <c r="J12" s="147" t="n">
        <v>133</v>
      </c>
      <c r="K12" s="147" t="n">
        <v>93</v>
      </c>
    </row>
    <row r="13" customFormat="false" ht="13" hidden="false" customHeight="true" outlineLevel="0" collapsed="false">
      <c r="A13" s="38" t="s">
        <v>318</v>
      </c>
      <c r="B13" s="145" t="n">
        <v>95</v>
      </c>
      <c r="C13" s="145" t="n">
        <v>88</v>
      </c>
      <c r="D13" s="145" t="n">
        <v>102</v>
      </c>
      <c r="E13" s="145" t="n">
        <v>93</v>
      </c>
      <c r="F13" s="145" t="n">
        <v>108</v>
      </c>
      <c r="G13" s="145" t="n">
        <v>96</v>
      </c>
      <c r="H13" s="145" t="n">
        <v>119</v>
      </c>
      <c r="I13" s="145" t="n">
        <v>101</v>
      </c>
      <c r="J13" s="145" t="n">
        <v>125</v>
      </c>
      <c r="K13" s="145" t="n">
        <v>106</v>
      </c>
    </row>
    <row r="14" customFormat="false" ht="13" hidden="false" customHeight="true" outlineLevel="0" collapsed="false">
      <c r="A14" s="149" t="s">
        <v>238</v>
      </c>
      <c r="B14" s="145" t="n">
        <f aca="false">SUM(B8:B13)</f>
        <v>1745</v>
      </c>
      <c r="C14" s="145" t="n">
        <f aca="false">SUM(C8:C13)</f>
        <v>1309</v>
      </c>
      <c r="D14" s="145" t="n">
        <f aca="false">SUM(D8:D13)</f>
        <v>1798</v>
      </c>
      <c r="E14" s="145" t="n">
        <f aca="false">SUM(E8:E13)</f>
        <v>1332</v>
      </c>
      <c r="F14" s="145" t="n">
        <f aca="false">SUM(F8:F13)</f>
        <v>1887</v>
      </c>
      <c r="G14" s="145" t="n">
        <f aca="false">SUM(G8:G13)</f>
        <v>1389</v>
      </c>
      <c r="H14" s="145" t="n">
        <f aca="false">SUM(H8:H13)</f>
        <v>1981</v>
      </c>
      <c r="I14" s="145" t="n">
        <f aca="false">SUM(I8:I13)</f>
        <v>1454</v>
      </c>
      <c r="J14" s="145" t="n">
        <f aca="false">SUM(J8:J13)</f>
        <v>2061</v>
      </c>
      <c r="K14" s="145" t="n">
        <f aca="false">SUM(K8:K13)</f>
        <v>1509</v>
      </c>
    </row>
    <row r="15" customFormat="false" ht="13" hidden="false" customHeight="true" outlineLevel="0" collapsed="false">
      <c r="A15" s="149"/>
      <c r="B15" s="145"/>
      <c r="C15" s="145"/>
      <c r="D15" s="145"/>
      <c r="E15" s="145"/>
      <c r="F15" s="145"/>
      <c r="G15" s="145"/>
      <c r="H15" s="145"/>
      <c r="I15" s="145"/>
      <c r="J15" s="145"/>
      <c r="K15" s="145"/>
    </row>
    <row r="16" customFormat="false" ht="13" hidden="false" customHeight="true" outlineLevel="0" collapsed="false">
      <c r="A16" s="144" t="s">
        <v>320</v>
      </c>
      <c r="B16" s="145"/>
      <c r="C16" s="145"/>
      <c r="D16" s="145"/>
      <c r="E16" s="145"/>
      <c r="F16" s="145"/>
      <c r="G16" s="145"/>
      <c r="H16" s="145"/>
      <c r="I16" s="145"/>
      <c r="J16" s="145"/>
      <c r="K16" s="145"/>
    </row>
    <row r="17" customFormat="false" ht="13" hidden="false" customHeight="true" outlineLevel="0" collapsed="false">
      <c r="A17" s="38" t="s">
        <v>322</v>
      </c>
      <c r="B17" s="145" t="n">
        <v>117</v>
      </c>
      <c r="C17" s="145" t="n">
        <v>98</v>
      </c>
      <c r="D17" s="145" t="n">
        <v>119</v>
      </c>
      <c r="E17" s="145" t="n">
        <v>98</v>
      </c>
      <c r="F17" s="145" t="n">
        <v>123</v>
      </c>
      <c r="G17" s="145" t="n">
        <v>101</v>
      </c>
      <c r="H17" s="145" t="n">
        <v>131</v>
      </c>
      <c r="I17" s="145" t="n">
        <v>107</v>
      </c>
      <c r="J17" s="145" t="n">
        <v>138</v>
      </c>
      <c r="K17" s="145" t="n">
        <v>112</v>
      </c>
    </row>
    <row r="18" customFormat="false" ht="13" hidden="false" customHeight="true" outlineLevel="0" collapsed="false">
      <c r="A18" s="38" t="s">
        <v>324</v>
      </c>
      <c r="B18" s="145" t="n">
        <v>823</v>
      </c>
      <c r="C18" s="145" t="n">
        <v>699</v>
      </c>
      <c r="D18" s="145" t="n">
        <v>867</v>
      </c>
      <c r="E18" s="145" t="n">
        <v>734</v>
      </c>
      <c r="F18" s="145" t="n">
        <v>898</v>
      </c>
      <c r="G18" s="145" t="n">
        <v>752</v>
      </c>
      <c r="H18" s="145" t="n">
        <v>934</v>
      </c>
      <c r="I18" s="145" t="n">
        <v>770</v>
      </c>
      <c r="J18" s="145" t="n">
        <v>975</v>
      </c>
      <c r="K18" s="145" t="n">
        <v>792</v>
      </c>
    </row>
    <row r="19" customFormat="false" ht="13" hidden="false" customHeight="true" outlineLevel="0" collapsed="false">
      <c r="A19" s="38" t="s">
        <v>326</v>
      </c>
      <c r="B19" s="145" t="n">
        <v>57</v>
      </c>
      <c r="C19" s="145" t="n">
        <v>53</v>
      </c>
      <c r="D19" s="145" t="n">
        <v>59</v>
      </c>
      <c r="E19" s="145" t="n">
        <v>53</v>
      </c>
      <c r="F19" s="145" t="n">
        <v>60</v>
      </c>
      <c r="G19" s="145" t="n">
        <v>53</v>
      </c>
      <c r="H19" s="145" t="n">
        <v>62</v>
      </c>
      <c r="I19" s="145" t="n">
        <v>51</v>
      </c>
      <c r="J19" s="145" t="n">
        <v>66</v>
      </c>
      <c r="K19" s="145" t="n">
        <v>53</v>
      </c>
    </row>
    <row r="20" customFormat="false" ht="13" hidden="false" customHeight="true" outlineLevel="0" collapsed="false">
      <c r="A20" s="38" t="s">
        <v>238</v>
      </c>
      <c r="B20" s="145" t="n">
        <f aca="false">SUM(B17:B19)</f>
        <v>997</v>
      </c>
      <c r="C20" s="145" t="n">
        <f aca="false">SUM(C17:C19)</f>
        <v>850</v>
      </c>
      <c r="D20" s="145" t="n">
        <f aca="false">SUM(D17:D19)</f>
        <v>1045</v>
      </c>
      <c r="E20" s="145" t="n">
        <f aca="false">SUM(E17:E19)</f>
        <v>885</v>
      </c>
      <c r="F20" s="145" t="n">
        <f aca="false">SUM(F17:F19)</f>
        <v>1081</v>
      </c>
      <c r="G20" s="145" t="n">
        <f aca="false">SUM(G17:G19)</f>
        <v>906</v>
      </c>
      <c r="H20" s="145" t="n">
        <f aca="false">SUM(H17:H19)</f>
        <v>1127</v>
      </c>
      <c r="I20" s="145" t="n">
        <f aca="false">SUM(I17:I19)</f>
        <v>928</v>
      </c>
      <c r="J20" s="145" t="n">
        <f aca="false">SUM(J17:J19)</f>
        <v>1179</v>
      </c>
      <c r="K20" s="145" t="n">
        <f aca="false">SUM(K17:K19)</f>
        <v>957</v>
      </c>
    </row>
    <row r="21" customFormat="false" ht="13" hidden="false" customHeight="true" outlineLevel="0" collapsed="false">
      <c r="A21" s="38"/>
      <c r="B21" s="145"/>
      <c r="C21" s="145"/>
      <c r="D21" s="145"/>
      <c r="E21" s="145"/>
      <c r="F21" s="145"/>
      <c r="G21" s="145"/>
      <c r="H21" s="145"/>
      <c r="I21" s="145"/>
      <c r="J21" s="145"/>
      <c r="K21" s="145"/>
    </row>
    <row r="22" customFormat="false" ht="13" hidden="false" customHeight="true" outlineLevel="0" collapsed="false">
      <c r="A22" s="144" t="s">
        <v>328</v>
      </c>
      <c r="B22" s="145"/>
      <c r="C22" s="145"/>
      <c r="D22" s="145"/>
      <c r="E22" s="145"/>
      <c r="F22" s="145"/>
      <c r="G22" s="145"/>
      <c r="H22" s="145"/>
      <c r="I22" s="145"/>
      <c r="J22" s="145"/>
      <c r="K22" s="145"/>
    </row>
    <row r="23" customFormat="false" ht="13" hidden="false" customHeight="true" outlineLevel="0" collapsed="false">
      <c r="A23" s="38" t="s">
        <v>330</v>
      </c>
      <c r="B23" s="145" t="n">
        <v>58</v>
      </c>
      <c r="C23" s="145" t="n">
        <v>58</v>
      </c>
      <c r="D23" s="145" t="n">
        <v>70</v>
      </c>
      <c r="E23" s="145" t="n">
        <v>70</v>
      </c>
      <c r="F23" s="145" t="n">
        <v>96</v>
      </c>
      <c r="G23" s="145" t="n">
        <v>96</v>
      </c>
      <c r="H23" s="145" t="n">
        <v>114</v>
      </c>
      <c r="I23" s="145" t="n">
        <v>113</v>
      </c>
      <c r="J23" s="145" t="n">
        <v>136</v>
      </c>
      <c r="K23" s="145" t="n">
        <v>134</v>
      </c>
    </row>
    <row r="24" customFormat="false" ht="13" hidden="false" customHeight="true" outlineLevel="0" collapsed="false">
      <c r="A24" s="38" t="s">
        <v>332</v>
      </c>
      <c r="B24" s="145" t="n">
        <v>4845</v>
      </c>
      <c r="C24" s="145" t="n">
        <v>3397</v>
      </c>
      <c r="D24" s="145" t="n">
        <v>5027</v>
      </c>
      <c r="E24" s="145" t="n">
        <v>3464</v>
      </c>
      <c r="F24" s="145" t="n">
        <v>5245</v>
      </c>
      <c r="G24" s="145" t="n">
        <v>3553</v>
      </c>
      <c r="H24" s="145" t="n">
        <v>5499</v>
      </c>
      <c r="I24" s="145" t="n">
        <v>3642</v>
      </c>
      <c r="J24" s="145" t="n">
        <v>5732</v>
      </c>
      <c r="K24" s="145" t="n">
        <v>3709</v>
      </c>
    </row>
    <row r="25" customFormat="false" ht="13" hidden="false" customHeight="true" outlineLevel="0" collapsed="false">
      <c r="A25" s="38" t="s">
        <v>334</v>
      </c>
      <c r="B25" s="145" t="n">
        <v>72</v>
      </c>
      <c r="C25" s="145" t="n">
        <v>54</v>
      </c>
      <c r="D25" s="145" t="n">
        <v>79</v>
      </c>
      <c r="E25" s="145" t="n">
        <v>59</v>
      </c>
      <c r="F25" s="145" t="n">
        <v>89</v>
      </c>
      <c r="G25" s="145" t="n">
        <v>63</v>
      </c>
      <c r="H25" s="145" t="n">
        <v>101</v>
      </c>
      <c r="I25" s="145" t="n">
        <v>69</v>
      </c>
      <c r="J25" s="145" t="n">
        <v>117</v>
      </c>
      <c r="K25" s="145" t="n">
        <v>84</v>
      </c>
    </row>
    <row r="26" customFormat="false" ht="13" hidden="false" customHeight="true" outlineLevel="0" collapsed="false">
      <c r="A26" s="38" t="s">
        <v>336</v>
      </c>
      <c r="B26" s="145" t="n">
        <v>448</v>
      </c>
      <c r="C26" s="145" t="n">
        <v>305</v>
      </c>
      <c r="D26" s="145" t="n">
        <v>476</v>
      </c>
      <c r="E26" s="145" t="n">
        <v>331</v>
      </c>
      <c r="F26" s="145" t="n">
        <v>490</v>
      </c>
      <c r="G26" s="145" t="n">
        <v>335</v>
      </c>
      <c r="H26" s="145" t="n">
        <v>502</v>
      </c>
      <c r="I26" s="145" t="n">
        <v>331</v>
      </c>
      <c r="J26" s="145" t="n">
        <v>523</v>
      </c>
      <c r="K26" s="145" t="n">
        <v>348</v>
      </c>
    </row>
    <row r="27" customFormat="false" ht="13" hidden="false" customHeight="true" outlineLevel="0" collapsed="false">
      <c r="A27" s="38" t="s">
        <v>338</v>
      </c>
      <c r="B27" s="145" t="n">
        <v>379</v>
      </c>
      <c r="C27" s="145" t="n">
        <v>291</v>
      </c>
      <c r="D27" s="145" t="n">
        <v>392</v>
      </c>
      <c r="E27" s="145" t="n">
        <v>302</v>
      </c>
      <c r="F27" s="145" t="n">
        <v>413</v>
      </c>
      <c r="G27" s="145" t="n">
        <v>312</v>
      </c>
      <c r="H27" s="145" t="n">
        <v>427</v>
      </c>
      <c r="I27" s="145" t="n">
        <v>320</v>
      </c>
      <c r="J27" s="145" t="n">
        <v>439</v>
      </c>
      <c r="K27" s="145" t="n">
        <v>325</v>
      </c>
    </row>
    <row r="28" customFormat="false" ht="13" hidden="false" customHeight="true" outlineLevel="0" collapsed="false">
      <c r="A28" s="38" t="s">
        <v>340</v>
      </c>
      <c r="B28" s="145" t="n">
        <v>50</v>
      </c>
      <c r="C28" s="145" t="n">
        <v>47</v>
      </c>
      <c r="D28" s="145" t="n">
        <v>52</v>
      </c>
      <c r="E28" s="145" t="n">
        <v>49</v>
      </c>
      <c r="F28" s="145" t="n">
        <v>53</v>
      </c>
      <c r="G28" s="145" t="n">
        <v>50</v>
      </c>
      <c r="H28" s="145" t="n">
        <v>53</v>
      </c>
      <c r="I28" s="145" t="n">
        <v>47</v>
      </c>
      <c r="J28" s="145" t="n">
        <v>55</v>
      </c>
      <c r="K28" s="145" t="n">
        <v>49</v>
      </c>
    </row>
    <row r="29" customFormat="false" ht="13" hidden="false" customHeight="true" outlineLevel="0" collapsed="false">
      <c r="A29" s="38" t="s">
        <v>342</v>
      </c>
      <c r="B29" s="145" t="n">
        <v>42</v>
      </c>
      <c r="C29" s="145" t="n">
        <v>36</v>
      </c>
      <c r="D29" s="145" t="n">
        <v>44</v>
      </c>
      <c r="E29" s="145" t="n">
        <v>38</v>
      </c>
      <c r="F29" s="145" t="n">
        <v>44</v>
      </c>
      <c r="G29" s="145" t="n">
        <v>38</v>
      </c>
      <c r="H29" s="145" t="n">
        <v>46</v>
      </c>
      <c r="I29" s="145" t="n">
        <v>40</v>
      </c>
      <c r="J29" s="145" t="n">
        <v>48</v>
      </c>
      <c r="K29" s="145" t="n">
        <v>41</v>
      </c>
    </row>
    <row r="30" customFormat="false" ht="13" hidden="false" customHeight="true" outlineLevel="0" collapsed="false">
      <c r="A30" s="38" t="s">
        <v>344</v>
      </c>
      <c r="B30" s="145" t="n">
        <v>3</v>
      </c>
      <c r="C30" s="145" t="n">
        <v>2</v>
      </c>
      <c r="D30" s="145" t="n">
        <v>3</v>
      </c>
      <c r="E30" s="145" t="n">
        <v>2</v>
      </c>
      <c r="F30" s="145" t="n">
        <v>3</v>
      </c>
      <c r="G30" s="145" t="n">
        <v>2</v>
      </c>
      <c r="H30" s="145" t="n">
        <v>3</v>
      </c>
      <c r="I30" s="145" t="n">
        <v>2</v>
      </c>
      <c r="J30" s="145" t="n">
        <v>3</v>
      </c>
      <c r="K30" s="145" t="n">
        <v>2</v>
      </c>
    </row>
    <row r="31" customFormat="false" ht="13" hidden="false" customHeight="true" outlineLevel="0" collapsed="false">
      <c r="A31" s="38" t="s">
        <v>346</v>
      </c>
      <c r="B31" s="145" t="n">
        <v>389</v>
      </c>
      <c r="C31" s="145" t="n">
        <v>325</v>
      </c>
      <c r="D31" s="145" t="n">
        <v>402</v>
      </c>
      <c r="E31" s="145" t="n">
        <v>335</v>
      </c>
      <c r="F31" s="145" t="n">
        <v>413</v>
      </c>
      <c r="G31" s="145" t="n">
        <v>339</v>
      </c>
      <c r="H31" s="145" t="n">
        <v>439</v>
      </c>
      <c r="I31" s="145" t="n">
        <v>363</v>
      </c>
      <c r="J31" s="145" t="n">
        <v>465</v>
      </c>
      <c r="K31" s="145" t="n">
        <v>378</v>
      </c>
    </row>
    <row r="32" customFormat="false" ht="13" hidden="false" customHeight="true" outlineLevel="0" collapsed="false">
      <c r="A32" s="38" t="s">
        <v>348</v>
      </c>
      <c r="B32" s="145" t="n">
        <v>284</v>
      </c>
      <c r="C32" s="145" t="n">
        <v>203</v>
      </c>
      <c r="D32" s="145" t="n">
        <v>298</v>
      </c>
      <c r="E32" s="145" t="n">
        <v>212</v>
      </c>
      <c r="F32" s="145" t="n">
        <v>311</v>
      </c>
      <c r="G32" s="145" t="n">
        <v>218</v>
      </c>
      <c r="H32" s="145" t="n">
        <v>315</v>
      </c>
      <c r="I32" s="145" t="n">
        <v>212</v>
      </c>
      <c r="J32" s="145" t="n">
        <v>326</v>
      </c>
      <c r="K32" s="145" t="n">
        <v>218</v>
      </c>
    </row>
    <row r="33" customFormat="false" ht="13" hidden="false" customHeight="true" outlineLevel="0" collapsed="false">
      <c r="A33" s="149" t="s">
        <v>350</v>
      </c>
      <c r="B33" s="145" t="n">
        <v>24</v>
      </c>
      <c r="C33" s="145" t="n">
        <v>21</v>
      </c>
      <c r="D33" s="145" t="n">
        <v>31</v>
      </c>
      <c r="E33" s="145" t="n">
        <v>28</v>
      </c>
      <c r="F33" s="145" t="n">
        <v>33</v>
      </c>
      <c r="G33" s="145" t="n">
        <v>29</v>
      </c>
      <c r="H33" s="145" t="n">
        <v>35</v>
      </c>
      <c r="I33" s="145" t="n">
        <v>30</v>
      </c>
      <c r="J33" s="145" t="n">
        <v>37</v>
      </c>
      <c r="K33" s="145" t="n">
        <v>30</v>
      </c>
    </row>
    <row r="34" customFormat="false" ht="13" hidden="false" customHeight="true" outlineLevel="0" collapsed="false">
      <c r="A34" s="149" t="s">
        <v>352</v>
      </c>
      <c r="B34" s="145" t="n">
        <v>28</v>
      </c>
      <c r="C34" s="145" t="n">
        <v>14</v>
      </c>
      <c r="D34" s="145" t="n">
        <v>27</v>
      </c>
      <c r="E34" s="145" t="n">
        <v>13</v>
      </c>
      <c r="F34" s="145" t="n">
        <v>26</v>
      </c>
      <c r="G34" s="145" t="n">
        <v>13</v>
      </c>
      <c r="H34" s="145" t="n">
        <v>27</v>
      </c>
      <c r="I34" s="145" t="n">
        <v>15</v>
      </c>
      <c r="J34" s="145" t="n">
        <v>28</v>
      </c>
      <c r="K34" s="145" t="n">
        <v>14</v>
      </c>
    </row>
    <row r="35" customFormat="false" ht="13" hidden="false" customHeight="true" outlineLevel="0" collapsed="false">
      <c r="A35" s="149" t="s">
        <v>238</v>
      </c>
      <c r="B35" s="145" t="n">
        <f aca="false">SUM(B23:B34)</f>
        <v>6622</v>
      </c>
      <c r="C35" s="145" t="n">
        <f aca="false">SUM(C23:C34)</f>
        <v>4753</v>
      </c>
      <c r="D35" s="145" t="n">
        <f aca="false">SUM(D23:D34)</f>
        <v>6901</v>
      </c>
      <c r="E35" s="145" t="n">
        <f aca="false">SUM(E23:E34)</f>
        <v>4903</v>
      </c>
      <c r="F35" s="145" t="n">
        <f aca="false">SUM(F23:F34)</f>
        <v>7216</v>
      </c>
      <c r="G35" s="145" t="n">
        <f aca="false">SUM(G23:G34)</f>
        <v>5048</v>
      </c>
      <c r="H35" s="145" t="n">
        <f aca="false">SUM(H23:H34)</f>
        <v>7561</v>
      </c>
      <c r="I35" s="145" t="n">
        <f aca="false">SUM(I23:I34)</f>
        <v>5184</v>
      </c>
      <c r="J35" s="145" t="n">
        <f aca="false">SUM(J23:J34)</f>
        <v>7909</v>
      </c>
      <c r="K35" s="145" t="n">
        <f aca="false">SUM(K23:K34)</f>
        <v>5332</v>
      </c>
    </row>
    <row r="36" customFormat="false" ht="13" hidden="false" customHeight="true" outlineLevel="0" collapsed="false">
      <c r="A36" s="149"/>
      <c r="B36" s="145"/>
      <c r="C36" s="145"/>
      <c r="D36" s="145"/>
      <c r="E36" s="145"/>
      <c r="F36" s="145"/>
      <c r="G36" s="145"/>
      <c r="H36" s="145"/>
      <c r="I36" s="145"/>
      <c r="J36" s="145"/>
      <c r="K36" s="145"/>
    </row>
    <row r="37" customFormat="false" ht="26.15" hidden="false" customHeight="true" outlineLevel="0" collapsed="false">
      <c r="A37" s="144" t="s">
        <v>354</v>
      </c>
      <c r="B37" s="145"/>
      <c r="C37" s="145"/>
      <c r="D37" s="145"/>
      <c r="E37" s="145"/>
      <c r="F37" s="145"/>
      <c r="G37" s="145"/>
      <c r="H37" s="145"/>
      <c r="I37" s="145"/>
      <c r="J37" s="145"/>
      <c r="K37" s="145"/>
    </row>
    <row r="38" customFormat="false" ht="13" hidden="false" customHeight="true" outlineLevel="0" collapsed="false">
      <c r="A38" s="146" t="s">
        <v>356</v>
      </c>
      <c r="B38" s="147" t="n">
        <v>190</v>
      </c>
      <c r="C38" s="147" t="n">
        <v>167</v>
      </c>
      <c r="D38" s="147" t="n">
        <v>196</v>
      </c>
      <c r="E38" s="147" t="n">
        <v>173</v>
      </c>
      <c r="F38" s="147" t="n">
        <v>207</v>
      </c>
      <c r="G38" s="147" t="n">
        <v>182</v>
      </c>
      <c r="H38" s="147" t="n">
        <v>216</v>
      </c>
      <c r="I38" s="147" t="n">
        <v>187</v>
      </c>
      <c r="J38" s="147" t="n">
        <v>232</v>
      </c>
      <c r="K38" s="147" t="n">
        <v>201</v>
      </c>
    </row>
    <row r="39" customFormat="false" ht="13" hidden="false" customHeight="true" outlineLevel="0" collapsed="false">
      <c r="A39" s="146" t="s">
        <v>358</v>
      </c>
      <c r="B39" s="147" t="n">
        <v>754</v>
      </c>
      <c r="C39" s="147" t="n">
        <v>451</v>
      </c>
      <c r="D39" s="147" t="n">
        <v>764</v>
      </c>
      <c r="E39" s="147" t="n">
        <v>439</v>
      </c>
      <c r="F39" s="147" t="n">
        <v>782</v>
      </c>
      <c r="G39" s="147" t="n">
        <v>449</v>
      </c>
      <c r="H39" s="147" t="n">
        <v>801</v>
      </c>
      <c r="I39" s="147" t="n">
        <v>447</v>
      </c>
      <c r="J39" s="147" t="n">
        <v>820</v>
      </c>
      <c r="K39" s="147" t="n">
        <v>433</v>
      </c>
    </row>
    <row r="40" customFormat="false" ht="15" hidden="false" customHeight="true" outlineLevel="0" collapsed="false">
      <c r="A40" s="146" t="s">
        <v>511</v>
      </c>
      <c r="B40" s="147" t="n">
        <v>178</v>
      </c>
      <c r="C40" s="147" t="n">
        <v>149</v>
      </c>
      <c r="D40" s="147" t="n">
        <v>185</v>
      </c>
      <c r="E40" s="147" t="n">
        <v>155</v>
      </c>
      <c r="F40" s="147" t="n">
        <v>190</v>
      </c>
      <c r="G40" s="147" t="n">
        <v>156</v>
      </c>
      <c r="H40" s="147" t="n">
        <v>197</v>
      </c>
      <c r="I40" s="147" t="n">
        <v>157</v>
      </c>
      <c r="J40" s="147" t="n">
        <v>211</v>
      </c>
      <c r="K40" s="147" t="n">
        <v>168</v>
      </c>
    </row>
    <row r="41" customFormat="false" ht="13" hidden="false" customHeight="true" outlineLevel="0" collapsed="false">
      <c r="A41" s="146" t="s">
        <v>362</v>
      </c>
      <c r="B41" s="147" t="n">
        <v>2135</v>
      </c>
      <c r="C41" s="147" t="n">
        <v>1620</v>
      </c>
      <c r="D41" s="147" t="n">
        <v>2209</v>
      </c>
      <c r="E41" s="147" t="n">
        <v>1675</v>
      </c>
      <c r="F41" s="147" t="n">
        <v>2304</v>
      </c>
      <c r="G41" s="147" t="n">
        <v>1739</v>
      </c>
      <c r="H41" s="147" t="n">
        <v>2372</v>
      </c>
      <c r="I41" s="147" t="n">
        <v>1777</v>
      </c>
      <c r="J41" s="147" t="n">
        <v>2453</v>
      </c>
      <c r="K41" s="147" t="n">
        <v>1825</v>
      </c>
    </row>
    <row r="42" customFormat="false" ht="13" hidden="false" customHeight="true" outlineLevel="0" collapsed="false">
      <c r="A42" s="146" t="s">
        <v>364</v>
      </c>
      <c r="B42" s="147" t="n">
        <v>372</v>
      </c>
      <c r="C42" s="147" t="n">
        <v>317</v>
      </c>
      <c r="D42" s="147" t="n">
        <v>387</v>
      </c>
      <c r="E42" s="147" t="n">
        <v>326</v>
      </c>
      <c r="F42" s="147" t="n">
        <v>409</v>
      </c>
      <c r="G42" s="147" t="n">
        <v>338</v>
      </c>
      <c r="H42" s="147" t="n">
        <v>432</v>
      </c>
      <c r="I42" s="147" t="n">
        <v>355</v>
      </c>
      <c r="J42" s="147" t="n">
        <v>446</v>
      </c>
      <c r="K42" s="147" t="n">
        <v>365</v>
      </c>
    </row>
    <row r="43" customFormat="false" ht="26.15" hidden="false" customHeight="true" outlineLevel="0" collapsed="false">
      <c r="A43" s="146" t="s">
        <v>366</v>
      </c>
      <c r="B43" s="147" t="n">
        <v>226</v>
      </c>
      <c r="C43" s="147" t="n">
        <v>168</v>
      </c>
      <c r="D43" s="147" t="n">
        <v>232</v>
      </c>
      <c r="E43" s="147" t="n">
        <v>172</v>
      </c>
      <c r="F43" s="147" t="n">
        <v>231</v>
      </c>
      <c r="G43" s="147" t="n">
        <v>166</v>
      </c>
      <c r="H43" s="147" t="n">
        <v>237</v>
      </c>
      <c r="I43" s="147" t="n">
        <v>171</v>
      </c>
      <c r="J43" s="147" t="n">
        <v>242</v>
      </c>
      <c r="K43" s="147" t="n">
        <v>170</v>
      </c>
    </row>
    <row r="44" customFormat="false" ht="22.5" hidden="false" customHeight="true" outlineLevel="0" collapsed="false">
      <c r="A44" s="148" t="s">
        <v>368</v>
      </c>
      <c r="B44" s="147" t="n">
        <v>125</v>
      </c>
      <c r="C44" s="147" t="n">
        <v>105</v>
      </c>
      <c r="D44" s="147" t="n">
        <v>131</v>
      </c>
      <c r="E44" s="147" t="n">
        <v>110</v>
      </c>
      <c r="F44" s="147" t="n">
        <v>139</v>
      </c>
      <c r="G44" s="147" t="n">
        <v>118</v>
      </c>
      <c r="H44" s="147" t="n">
        <v>149</v>
      </c>
      <c r="I44" s="147" t="n">
        <v>127</v>
      </c>
      <c r="J44" s="147" t="n">
        <v>162</v>
      </c>
      <c r="K44" s="147" t="n">
        <v>138</v>
      </c>
    </row>
    <row r="45" customFormat="false" ht="13" hidden="false" customHeight="true" outlineLevel="0" collapsed="false">
      <c r="A45" s="146" t="s">
        <v>370</v>
      </c>
      <c r="B45" s="147" t="n">
        <v>180</v>
      </c>
      <c r="C45" s="147" t="n">
        <v>145</v>
      </c>
      <c r="D45" s="147" t="n">
        <v>186</v>
      </c>
      <c r="E45" s="147" t="n">
        <v>149</v>
      </c>
      <c r="F45" s="147" t="n">
        <v>190</v>
      </c>
      <c r="G45" s="147" t="n">
        <v>148</v>
      </c>
      <c r="H45" s="147" t="n">
        <v>195</v>
      </c>
      <c r="I45" s="147" t="n">
        <v>150</v>
      </c>
      <c r="J45" s="147" t="n">
        <v>202</v>
      </c>
      <c r="K45" s="147" t="n">
        <v>153</v>
      </c>
    </row>
    <row r="46" customFormat="false" ht="13" hidden="false" customHeight="true" outlineLevel="0" collapsed="false">
      <c r="A46" s="38" t="s">
        <v>238</v>
      </c>
      <c r="B46" s="145" t="n">
        <f aca="false">SUM(B38:B45)</f>
        <v>4160</v>
      </c>
      <c r="C46" s="145" t="n">
        <f aca="false">SUM(C38:C45)</f>
        <v>3122</v>
      </c>
      <c r="D46" s="145" t="n">
        <f aca="false">SUM(D38:D45)</f>
        <v>4290</v>
      </c>
      <c r="E46" s="145" t="n">
        <f aca="false">SUM(E38:E45)</f>
        <v>3199</v>
      </c>
      <c r="F46" s="145" t="n">
        <f aca="false">SUM(F38:F45)</f>
        <v>4452</v>
      </c>
      <c r="G46" s="145" t="n">
        <f aca="false">SUM(G38:G45)</f>
        <v>3296</v>
      </c>
      <c r="H46" s="145" t="n">
        <f aca="false">SUM(H38:H45)</f>
        <v>4599</v>
      </c>
      <c r="I46" s="145" t="n">
        <f aca="false">SUM(I38:I45)</f>
        <v>3371</v>
      </c>
      <c r="J46" s="145" t="n">
        <f aca="false">SUM(J38:J45)</f>
        <v>4768</v>
      </c>
      <c r="K46" s="145" t="n">
        <f aca="false">SUM(K38:K45)</f>
        <v>3453</v>
      </c>
    </row>
    <row r="47" customFormat="false" ht="13" hidden="false" customHeight="true" outlineLevel="0" collapsed="false">
      <c r="A47" s="149"/>
      <c r="B47" s="145"/>
      <c r="C47" s="145"/>
      <c r="D47" s="145"/>
      <c r="E47" s="145"/>
      <c r="F47" s="145"/>
      <c r="G47" s="145"/>
      <c r="H47" s="145"/>
      <c r="I47" s="145"/>
      <c r="J47" s="145"/>
      <c r="K47" s="145"/>
    </row>
    <row r="48" customFormat="false" ht="13" hidden="false" customHeight="true" outlineLevel="0" collapsed="false">
      <c r="A48" s="144" t="s">
        <v>512</v>
      </c>
      <c r="B48" s="89"/>
      <c r="C48" s="89"/>
      <c r="D48" s="89"/>
      <c r="E48" s="89"/>
      <c r="F48" s="89"/>
      <c r="G48" s="89"/>
      <c r="H48" s="89"/>
      <c r="I48" s="89"/>
      <c r="J48" s="89"/>
      <c r="K48" s="89"/>
    </row>
    <row r="49" customFormat="false" ht="13" hidden="false" customHeight="true" outlineLevel="0" collapsed="false">
      <c r="A49" s="146" t="s">
        <v>374</v>
      </c>
      <c r="B49" s="147" t="n">
        <v>973</v>
      </c>
      <c r="C49" s="147" t="n">
        <v>787</v>
      </c>
      <c r="D49" s="147" t="n">
        <v>1010</v>
      </c>
      <c r="E49" s="147" t="n">
        <v>805</v>
      </c>
      <c r="F49" s="147" t="n">
        <v>1065</v>
      </c>
      <c r="G49" s="147" t="n">
        <v>833</v>
      </c>
      <c r="H49" s="147" t="n">
        <v>1104</v>
      </c>
      <c r="I49" s="147" t="n">
        <v>847</v>
      </c>
      <c r="J49" s="147" t="n">
        <v>1146</v>
      </c>
      <c r="K49" s="147" t="n">
        <v>871</v>
      </c>
    </row>
    <row r="50" customFormat="false" ht="13" hidden="false" customHeight="true" outlineLevel="0" collapsed="false">
      <c r="A50" s="146" t="s">
        <v>376</v>
      </c>
      <c r="B50" s="147" t="n">
        <v>60</v>
      </c>
      <c r="C50" s="147" t="n">
        <v>44</v>
      </c>
      <c r="D50" s="147" t="n">
        <v>62</v>
      </c>
      <c r="E50" s="147" t="n">
        <v>44</v>
      </c>
      <c r="F50" s="147" t="n">
        <v>64</v>
      </c>
      <c r="G50" s="147" t="n">
        <v>46</v>
      </c>
      <c r="H50" s="147" t="n">
        <v>68</v>
      </c>
      <c r="I50" s="147" t="n">
        <v>50</v>
      </c>
      <c r="J50" s="147" t="n">
        <v>72</v>
      </c>
      <c r="K50" s="147" t="n">
        <v>53</v>
      </c>
    </row>
    <row r="51" customFormat="false" ht="13" hidden="false" customHeight="true" outlineLevel="0" collapsed="false">
      <c r="A51" s="146" t="s">
        <v>378</v>
      </c>
      <c r="B51" s="147" t="n">
        <v>47</v>
      </c>
      <c r="C51" s="147" t="n">
        <v>39</v>
      </c>
      <c r="D51" s="147" t="n">
        <v>50</v>
      </c>
      <c r="E51" s="147" t="n">
        <v>41</v>
      </c>
      <c r="F51" s="147" t="n">
        <v>54</v>
      </c>
      <c r="G51" s="147" t="n">
        <v>45</v>
      </c>
      <c r="H51" s="147" t="n">
        <v>61</v>
      </c>
      <c r="I51" s="147" t="n">
        <v>52</v>
      </c>
      <c r="J51" s="147" t="n">
        <v>63</v>
      </c>
      <c r="K51" s="147" t="n">
        <v>54</v>
      </c>
    </row>
    <row r="52" customFormat="false" ht="13" hidden="false" customHeight="true" outlineLevel="0" collapsed="false">
      <c r="A52" s="146" t="s">
        <v>380</v>
      </c>
      <c r="B52" s="147" t="n">
        <v>571</v>
      </c>
      <c r="C52" s="147" t="n">
        <v>480</v>
      </c>
      <c r="D52" s="147" t="n">
        <v>613</v>
      </c>
      <c r="E52" s="147" t="n">
        <v>515</v>
      </c>
      <c r="F52" s="147" t="n">
        <v>652</v>
      </c>
      <c r="G52" s="147" t="n">
        <v>547</v>
      </c>
      <c r="H52" s="147" t="n">
        <v>680</v>
      </c>
      <c r="I52" s="147" t="n">
        <v>568</v>
      </c>
      <c r="J52" s="147" t="n">
        <v>733</v>
      </c>
      <c r="K52" s="147" t="n">
        <v>614</v>
      </c>
    </row>
    <row r="53" customFormat="false" ht="13" hidden="false" customHeight="true" outlineLevel="0" collapsed="false">
      <c r="A53" s="146" t="s">
        <v>382</v>
      </c>
      <c r="B53" s="147" t="n">
        <v>19</v>
      </c>
      <c r="C53" s="147" t="n">
        <v>19</v>
      </c>
      <c r="D53" s="147" t="n">
        <v>21</v>
      </c>
      <c r="E53" s="147" t="n">
        <v>21</v>
      </c>
      <c r="F53" s="147" t="n">
        <v>23</v>
      </c>
      <c r="G53" s="147" t="n">
        <v>23</v>
      </c>
      <c r="H53" s="147" t="n">
        <v>31</v>
      </c>
      <c r="I53" s="147" t="n">
        <v>31</v>
      </c>
      <c r="J53" s="147" t="n">
        <v>34</v>
      </c>
      <c r="K53" s="147" t="n">
        <v>34</v>
      </c>
    </row>
    <row r="54" customFormat="false" ht="13" hidden="false" customHeight="true" outlineLevel="0" collapsed="false">
      <c r="A54" s="146" t="s">
        <v>384</v>
      </c>
      <c r="B54" s="147" t="n">
        <v>1457</v>
      </c>
      <c r="C54" s="147" t="n">
        <v>1094</v>
      </c>
      <c r="D54" s="147" t="n">
        <v>1512</v>
      </c>
      <c r="E54" s="147" t="n">
        <v>1114</v>
      </c>
      <c r="F54" s="147" t="n">
        <v>1561</v>
      </c>
      <c r="G54" s="147" t="n">
        <v>1142</v>
      </c>
      <c r="H54" s="147" t="n">
        <v>1618</v>
      </c>
      <c r="I54" s="147" t="n">
        <v>1168</v>
      </c>
      <c r="J54" s="147" t="n">
        <v>1684</v>
      </c>
      <c r="K54" s="147" t="n">
        <v>1198</v>
      </c>
    </row>
    <row r="55" customFormat="false" ht="13" hidden="false" customHeight="true" outlineLevel="0" collapsed="false">
      <c r="A55" s="146" t="s">
        <v>386</v>
      </c>
      <c r="B55" s="147" t="n">
        <v>304</v>
      </c>
      <c r="C55" s="147" t="n">
        <v>268</v>
      </c>
      <c r="D55" s="147" t="n">
        <v>326</v>
      </c>
      <c r="E55" s="147" t="n">
        <v>288</v>
      </c>
      <c r="F55" s="147" t="n">
        <v>351</v>
      </c>
      <c r="G55" s="147" t="n">
        <v>309</v>
      </c>
      <c r="H55" s="147" t="n">
        <v>371</v>
      </c>
      <c r="I55" s="147" t="n">
        <v>320</v>
      </c>
      <c r="J55" s="147" t="n">
        <v>393</v>
      </c>
      <c r="K55" s="147" t="n">
        <v>341</v>
      </c>
    </row>
    <row r="56" customFormat="false" ht="14" hidden="false" customHeight="false" outlineLevel="0" collapsed="false">
      <c r="A56" s="146" t="s">
        <v>388</v>
      </c>
      <c r="B56" s="147" t="n">
        <v>79</v>
      </c>
      <c r="C56" s="147" t="n">
        <v>65</v>
      </c>
      <c r="D56" s="147" t="n">
        <v>85</v>
      </c>
      <c r="E56" s="147" t="n">
        <v>70</v>
      </c>
      <c r="F56" s="147" t="n">
        <v>88</v>
      </c>
      <c r="G56" s="147" t="n">
        <v>71</v>
      </c>
      <c r="H56" s="147" t="n">
        <v>89</v>
      </c>
      <c r="I56" s="147" t="n">
        <v>71</v>
      </c>
      <c r="J56" s="147" t="n">
        <v>93</v>
      </c>
      <c r="K56" s="147" t="n">
        <v>74</v>
      </c>
    </row>
    <row r="57" customFormat="false" ht="14" hidden="false" customHeight="false" outlineLevel="0" collapsed="false">
      <c r="A57" s="146" t="s">
        <v>390</v>
      </c>
      <c r="B57" s="147" t="n">
        <v>24</v>
      </c>
      <c r="C57" s="147" t="n">
        <v>24</v>
      </c>
      <c r="D57" s="147" t="n">
        <v>25</v>
      </c>
      <c r="E57" s="147" t="n">
        <v>25</v>
      </c>
      <c r="F57" s="147" t="n">
        <v>26</v>
      </c>
      <c r="G57" s="147" t="n">
        <v>25</v>
      </c>
      <c r="H57" s="147" t="n">
        <v>30</v>
      </c>
      <c r="I57" s="147" t="n">
        <v>29</v>
      </c>
      <c r="J57" s="147" t="n">
        <v>32</v>
      </c>
      <c r="K57" s="147" t="n">
        <v>29</v>
      </c>
    </row>
    <row r="58" customFormat="false" ht="13" hidden="false" customHeight="true" outlineLevel="0" collapsed="false">
      <c r="A58" s="146" t="s">
        <v>392</v>
      </c>
      <c r="B58" s="147" t="n">
        <v>94</v>
      </c>
      <c r="C58" s="147" t="n">
        <v>82</v>
      </c>
      <c r="D58" s="147" t="n">
        <v>100</v>
      </c>
      <c r="E58" s="147" t="n">
        <v>87</v>
      </c>
      <c r="F58" s="147" t="n">
        <v>106</v>
      </c>
      <c r="G58" s="147" t="n">
        <v>92</v>
      </c>
      <c r="H58" s="147" t="n">
        <v>113</v>
      </c>
      <c r="I58" s="147" t="n">
        <v>97</v>
      </c>
      <c r="J58" s="147" t="n">
        <v>120</v>
      </c>
      <c r="K58" s="147" t="n">
        <v>99</v>
      </c>
    </row>
    <row r="59" customFormat="false" ht="13" hidden="false" customHeight="true" outlineLevel="0" collapsed="false">
      <c r="A59" s="146" t="s">
        <v>394</v>
      </c>
      <c r="B59" s="147" t="n">
        <v>627</v>
      </c>
      <c r="C59" s="147" t="n">
        <v>414</v>
      </c>
      <c r="D59" s="147" t="n">
        <v>655</v>
      </c>
      <c r="E59" s="147" t="n">
        <v>431</v>
      </c>
      <c r="F59" s="147" t="n">
        <v>674</v>
      </c>
      <c r="G59" s="147" t="n">
        <v>436</v>
      </c>
      <c r="H59" s="147" t="n">
        <v>688</v>
      </c>
      <c r="I59" s="147" t="n">
        <v>436</v>
      </c>
      <c r="J59" s="147" t="n">
        <v>711</v>
      </c>
      <c r="K59" s="147" t="n">
        <v>448</v>
      </c>
    </row>
    <row r="60" customFormat="false" ht="13" hidden="false" customHeight="true" outlineLevel="0" collapsed="false">
      <c r="A60" s="146" t="s">
        <v>396</v>
      </c>
      <c r="B60" s="147" t="n">
        <v>378</v>
      </c>
      <c r="C60" s="147" t="n">
        <v>309</v>
      </c>
      <c r="D60" s="147" t="n">
        <v>397</v>
      </c>
      <c r="E60" s="147" t="n">
        <v>322</v>
      </c>
      <c r="F60" s="147" t="n">
        <v>407</v>
      </c>
      <c r="G60" s="147" t="n">
        <v>328</v>
      </c>
      <c r="H60" s="147" t="n">
        <v>424</v>
      </c>
      <c r="I60" s="147" t="n">
        <v>334</v>
      </c>
      <c r="J60" s="147" t="n">
        <v>431</v>
      </c>
      <c r="K60" s="147" t="n">
        <v>334</v>
      </c>
    </row>
    <row r="61" customFormat="false" ht="13" hidden="false" customHeight="true" outlineLevel="0" collapsed="false">
      <c r="A61" s="146" t="s">
        <v>398</v>
      </c>
      <c r="B61" s="147" t="n">
        <v>49</v>
      </c>
      <c r="C61" s="147" t="n">
        <v>37</v>
      </c>
      <c r="D61" s="147" t="n">
        <v>49</v>
      </c>
      <c r="E61" s="147" t="n">
        <v>36</v>
      </c>
      <c r="F61" s="147" t="n">
        <v>49</v>
      </c>
      <c r="G61" s="147" t="n">
        <v>35</v>
      </c>
      <c r="H61" s="147" t="n">
        <v>49</v>
      </c>
      <c r="I61" s="147" t="n">
        <v>33</v>
      </c>
      <c r="J61" s="147" t="n">
        <v>52</v>
      </c>
      <c r="K61" s="147" t="n">
        <v>36</v>
      </c>
    </row>
    <row r="62" customFormat="false" ht="13" hidden="false" customHeight="true" outlineLevel="0" collapsed="false">
      <c r="A62" s="146" t="s">
        <v>400</v>
      </c>
      <c r="B62" s="147" t="n">
        <v>15</v>
      </c>
      <c r="C62" s="147" t="n">
        <v>12</v>
      </c>
      <c r="D62" s="147" t="n">
        <v>15</v>
      </c>
      <c r="E62" s="147" t="n">
        <v>12</v>
      </c>
      <c r="F62" s="147" t="n">
        <v>15</v>
      </c>
      <c r="G62" s="147" t="n">
        <v>12</v>
      </c>
      <c r="H62" s="147" t="n">
        <v>15</v>
      </c>
      <c r="I62" s="147" t="n">
        <v>12</v>
      </c>
      <c r="J62" s="147" t="n">
        <v>15</v>
      </c>
      <c r="K62" s="147" t="n">
        <v>11</v>
      </c>
    </row>
    <row r="63" customFormat="false" ht="26.15" hidden="false" customHeight="true" outlineLevel="0" collapsed="false">
      <c r="A63" s="38" t="s">
        <v>238</v>
      </c>
      <c r="B63" s="145" t="n">
        <f aca="false">SUM(B49:B62)</f>
        <v>4697</v>
      </c>
      <c r="C63" s="145" t="n">
        <f aca="false">SUM(C49:C62)</f>
        <v>3674</v>
      </c>
      <c r="D63" s="145" t="n">
        <f aca="false">SUM(D49:D62)</f>
        <v>4920</v>
      </c>
      <c r="E63" s="145" t="n">
        <f aca="false">SUM(E49:E62)</f>
        <v>3811</v>
      </c>
      <c r="F63" s="145" t="n">
        <f aca="false">SUM(F49:F62)</f>
        <v>5135</v>
      </c>
      <c r="G63" s="145" t="n">
        <f aca="false">SUM(G49:G62)</f>
        <v>3944</v>
      </c>
      <c r="H63" s="145" t="n">
        <f aca="false">SUM(H49:H62)</f>
        <v>5341</v>
      </c>
      <c r="I63" s="145" t="n">
        <f aca="false">SUM(I49:I62)</f>
        <v>4048</v>
      </c>
      <c r="J63" s="145" t="n">
        <f aca="false">SUM(J49:J62)</f>
        <v>5579</v>
      </c>
      <c r="K63" s="145" t="n">
        <f aca="false">SUM(K49:K62)</f>
        <v>4196</v>
      </c>
    </row>
    <row r="64" customFormat="false" ht="26.15" hidden="false" customHeight="true" outlineLevel="0" collapsed="false">
      <c r="A64" s="38"/>
      <c r="B64" s="145"/>
      <c r="C64" s="145"/>
      <c r="D64" s="145"/>
      <c r="E64" s="145"/>
      <c r="F64" s="145"/>
      <c r="G64" s="145"/>
      <c r="H64" s="145"/>
      <c r="I64" s="145"/>
      <c r="J64" s="145"/>
      <c r="K64" s="145"/>
    </row>
    <row r="65" customFormat="false" ht="13" hidden="false" customHeight="true" outlineLevel="0" collapsed="false">
      <c r="A65" s="144" t="s">
        <v>513</v>
      </c>
      <c r="B65" s="145"/>
      <c r="C65" s="145"/>
      <c r="D65" s="145"/>
      <c r="E65" s="145"/>
      <c r="F65" s="145"/>
      <c r="G65" s="145"/>
      <c r="H65" s="145"/>
      <c r="I65" s="145"/>
      <c r="J65" s="145"/>
      <c r="K65" s="145"/>
    </row>
    <row r="66" customFormat="false" ht="23.25" hidden="false" customHeight="true" outlineLevel="0" collapsed="false">
      <c r="A66" s="150" t="s">
        <v>514</v>
      </c>
      <c r="B66" s="145" t="n">
        <v>108</v>
      </c>
      <c r="C66" s="145" t="n">
        <v>75</v>
      </c>
      <c r="D66" s="145" t="n">
        <v>113</v>
      </c>
      <c r="E66" s="145" t="n">
        <v>76</v>
      </c>
      <c r="F66" s="145" t="n">
        <v>115</v>
      </c>
      <c r="G66" s="145" t="n">
        <v>73</v>
      </c>
      <c r="H66" s="145" t="n">
        <v>118</v>
      </c>
      <c r="I66" s="145" t="n">
        <v>74</v>
      </c>
      <c r="J66" s="145" t="n">
        <v>122</v>
      </c>
      <c r="K66" s="145" t="n">
        <v>76</v>
      </c>
    </row>
    <row r="67" customFormat="false" ht="14" hidden="false" customHeight="false" outlineLevel="0" collapsed="false">
      <c r="A67" s="146" t="s">
        <v>406</v>
      </c>
      <c r="B67" s="145" t="n">
        <v>95</v>
      </c>
      <c r="C67" s="145" t="n">
        <v>61</v>
      </c>
      <c r="D67" s="145" t="n">
        <v>97</v>
      </c>
      <c r="E67" s="145" t="n">
        <v>63</v>
      </c>
      <c r="F67" s="145" t="n">
        <v>102</v>
      </c>
      <c r="G67" s="145" t="n">
        <v>64</v>
      </c>
      <c r="H67" s="145" t="n">
        <v>106</v>
      </c>
      <c r="I67" s="145" t="n">
        <v>64</v>
      </c>
      <c r="J67" s="145" t="n">
        <v>109</v>
      </c>
      <c r="K67" s="145" t="n">
        <v>65</v>
      </c>
    </row>
    <row r="68" customFormat="false" ht="14" hidden="false" customHeight="false" outlineLevel="0" collapsed="false">
      <c r="A68" s="146" t="s">
        <v>515</v>
      </c>
      <c r="B68" s="145" t="n">
        <v>162</v>
      </c>
      <c r="C68" s="145" t="n">
        <v>107</v>
      </c>
      <c r="D68" s="145" t="n">
        <v>169</v>
      </c>
      <c r="E68" s="145" t="n">
        <v>106</v>
      </c>
      <c r="F68" s="145" t="n">
        <v>175</v>
      </c>
      <c r="G68" s="145" t="n">
        <v>110</v>
      </c>
      <c r="H68" s="145" t="n">
        <v>180</v>
      </c>
      <c r="I68" s="145" t="n">
        <v>109</v>
      </c>
      <c r="J68" s="145" t="n">
        <v>189</v>
      </c>
      <c r="K68" s="145" t="n">
        <v>118</v>
      </c>
    </row>
    <row r="69" customFormat="false" ht="14" hidden="false" customHeight="false" outlineLevel="0" collapsed="false">
      <c r="A69" s="146" t="s">
        <v>516</v>
      </c>
      <c r="B69" s="145" t="n">
        <v>332</v>
      </c>
      <c r="C69" s="145" t="n">
        <v>254</v>
      </c>
      <c r="D69" s="145" t="n">
        <v>341</v>
      </c>
      <c r="E69" s="145" t="n">
        <v>262</v>
      </c>
      <c r="F69" s="145" t="n">
        <v>353</v>
      </c>
      <c r="G69" s="145" t="n">
        <v>266</v>
      </c>
      <c r="H69" s="145" t="n">
        <v>364</v>
      </c>
      <c r="I69" s="145" t="n">
        <v>272</v>
      </c>
      <c r="J69" s="145" t="n">
        <v>383</v>
      </c>
      <c r="K69" s="145" t="n">
        <v>282</v>
      </c>
    </row>
    <row r="70" customFormat="false" ht="13" hidden="false" customHeight="true" outlineLevel="0" collapsed="false">
      <c r="A70" s="38" t="s">
        <v>238</v>
      </c>
      <c r="B70" s="145" t="n">
        <f aca="false">SUM(B66:B69)</f>
        <v>697</v>
      </c>
      <c r="C70" s="145" t="n">
        <f aca="false">SUM(C66:C69)</f>
        <v>497</v>
      </c>
      <c r="D70" s="145" t="n">
        <f aca="false">SUM(D66:D69)</f>
        <v>720</v>
      </c>
      <c r="E70" s="145" t="n">
        <f aca="false">SUM(E66:E69)</f>
        <v>507</v>
      </c>
      <c r="F70" s="145" t="n">
        <f aca="false">SUM(F66:F69)</f>
        <v>745</v>
      </c>
      <c r="G70" s="145" t="n">
        <f aca="false">SUM(G66:G69)</f>
        <v>513</v>
      </c>
      <c r="H70" s="145" t="n">
        <f aca="false">SUM(H66:H69)</f>
        <v>768</v>
      </c>
      <c r="I70" s="145" t="n">
        <f aca="false">SUM(I66:I69)</f>
        <v>519</v>
      </c>
      <c r="J70" s="145" t="n">
        <f aca="false">SUM(J66:J69)</f>
        <v>803</v>
      </c>
      <c r="K70" s="145" t="n">
        <f aca="false">SUM(K66:K69)</f>
        <v>541</v>
      </c>
    </row>
    <row r="71" customFormat="false" ht="13" hidden="false" customHeight="true" outlineLevel="0" collapsed="false">
      <c r="A71" s="38"/>
      <c r="B71" s="145"/>
      <c r="C71" s="145"/>
      <c r="D71" s="145"/>
      <c r="E71" s="145"/>
      <c r="F71" s="145"/>
      <c r="G71" s="145"/>
      <c r="H71" s="145"/>
      <c r="I71" s="145"/>
      <c r="J71" s="145"/>
      <c r="K71" s="145"/>
    </row>
    <row r="72" customFormat="false" ht="13" hidden="false" customHeight="true" outlineLevel="0" collapsed="false">
      <c r="A72" s="144" t="s">
        <v>412</v>
      </c>
      <c r="B72" s="145"/>
      <c r="C72" s="145"/>
      <c r="D72" s="145"/>
      <c r="E72" s="145"/>
      <c r="F72" s="145"/>
      <c r="G72" s="145"/>
      <c r="H72" s="145"/>
      <c r="I72" s="145"/>
      <c r="J72" s="145"/>
      <c r="K72" s="145"/>
    </row>
    <row r="73" customFormat="false" ht="13" hidden="false" customHeight="true" outlineLevel="0" collapsed="false">
      <c r="A73" s="146" t="s">
        <v>414</v>
      </c>
      <c r="B73" s="145" t="n">
        <v>34</v>
      </c>
      <c r="C73" s="145" t="n">
        <v>27</v>
      </c>
      <c r="D73" s="145" t="n">
        <v>36</v>
      </c>
      <c r="E73" s="145" t="n">
        <v>29</v>
      </c>
      <c r="F73" s="145" t="n">
        <v>36</v>
      </c>
      <c r="G73" s="145" t="n">
        <v>29</v>
      </c>
      <c r="H73" s="145" t="n">
        <v>37</v>
      </c>
      <c r="I73" s="145" t="n">
        <v>28</v>
      </c>
      <c r="J73" s="145" t="n">
        <v>38</v>
      </c>
      <c r="K73" s="145" t="n">
        <v>27</v>
      </c>
    </row>
    <row r="74" customFormat="false" ht="13" hidden="false" customHeight="true" outlineLevel="0" collapsed="false">
      <c r="A74" s="146" t="s">
        <v>416</v>
      </c>
      <c r="B74" s="145" t="n">
        <v>31</v>
      </c>
      <c r="C74" s="145" t="n">
        <v>25</v>
      </c>
      <c r="D74" s="145" t="n">
        <v>33</v>
      </c>
      <c r="E74" s="145" t="n">
        <v>27</v>
      </c>
      <c r="F74" s="145" t="n">
        <v>35</v>
      </c>
      <c r="G74" s="145" t="n">
        <v>27</v>
      </c>
      <c r="H74" s="145" t="n">
        <v>35</v>
      </c>
      <c r="I74" s="145" t="n">
        <v>28</v>
      </c>
      <c r="J74" s="145" t="n">
        <v>37</v>
      </c>
      <c r="K74" s="145" t="n">
        <v>30</v>
      </c>
    </row>
    <row r="75" customFormat="false" ht="13" hidden="false" customHeight="true" outlineLevel="0" collapsed="false">
      <c r="A75" s="146" t="s">
        <v>418</v>
      </c>
      <c r="B75" s="145" t="n">
        <v>299</v>
      </c>
      <c r="C75" s="145" t="n">
        <v>244</v>
      </c>
      <c r="D75" s="145" t="n">
        <v>313</v>
      </c>
      <c r="E75" s="145" t="n">
        <v>255</v>
      </c>
      <c r="F75" s="145" t="n">
        <v>330</v>
      </c>
      <c r="G75" s="145" t="n">
        <v>267</v>
      </c>
      <c r="H75" s="145" t="n">
        <v>345</v>
      </c>
      <c r="I75" s="145" t="n">
        <v>279</v>
      </c>
      <c r="J75" s="145" t="n">
        <v>359</v>
      </c>
      <c r="K75" s="145" t="n">
        <v>285</v>
      </c>
    </row>
    <row r="76" customFormat="false" ht="13" hidden="false" customHeight="true" outlineLevel="0" collapsed="false">
      <c r="A76" s="146" t="s">
        <v>420</v>
      </c>
      <c r="B76" s="145" t="n">
        <v>259</v>
      </c>
      <c r="C76" s="145" t="n">
        <v>163</v>
      </c>
      <c r="D76" s="145" t="n">
        <v>264</v>
      </c>
      <c r="E76" s="145" t="n">
        <v>163</v>
      </c>
      <c r="F76" s="145" t="n">
        <v>268</v>
      </c>
      <c r="G76" s="145" t="n">
        <v>163</v>
      </c>
      <c r="H76" s="145" t="n">
        <v>273</v>
      </c>
      <c r="I76" s="145" t="n">
        <v>160</v>
      </c>
      <c r="J76" s="145" t="n">
        <v>283</v>
      </c>
      <c r="K76" s="145" t="n">
        <v>160</v>
      </c>
    </row>
    <row r="77" customFormat="false" ht="13" hidden="false" customHeight="true" outlineLevel="0" collapsed="false">
      <c r="A77" s="38" t="s">
        <v>238</v>
      </c>
      <c r="B77" s="145" t="n">
        <f aca="false">SUM(B73:B76)</f>
        <v>623</v>
      </c>
      <c r="C77" s="145" t="n">
        <f aca="false">SUM(C73:C76)</f>
        <v>459</v>
      </c>
      <c r="D77" s="145" t="n">
        <f aca="false">SUM(D73:D76)</f>
        <v>646</v>
      </c>
      <c r="E77" s="145" t="n">
        <f aca="false">SUM(E73:E76)</f>
        <v>474</v>
      </c>
      <c r="F77" s="145" t="n">
        <f aca="false">SUM(F73:F76)</f>
        <v>669</v>
      </c>
      <c r="G77" s="145" t="n">
        <f aca="false">SUM(G73:G76)</f>
        <v>486</v>
      </c>
      <c r="H77" s="145" t="n">
        <f aca="false">SUM(H73:H76)</f>
        <v>690</v>
      </c>
      <c r="I77" s="145" t="n">
        <f aca="false">SUM(I73:I76)</f>
        <v>495</v>
      </c>
      <c r="J77" s="145" t="n">
        <f aca="false">SUM(J73:J76)</f>
        <v>717</v>
      </c>
      <c r="K77" s="145" t="n">
        <f aca="false">SUM(K73:K76)</f>
        <v>502</v>
      </c>
    </row>
    <row r="78" customFormat="false" ht="13" hidden="false" customHeight="true" outlineLevel="0" collapsed="false">
      <c r="A78" s="146"/>
      <c r="B78" s="145"/>
      <c r="C78" s="145"/>
      <c r="D78" s="145"/>
      <c r="E78" s="145"/>
      <c r="F78" s="145"/>
      <c r="G78" s="145"/>
      <c r="H78" s="145"/>
      <c r="I78" s="145"/>
      <c r="J78" s="145"/>
      <c r="K78" s="145"/>
    </row>
    <row r="79" customFormat="false" ht="13" hidden="false" customHeight="true" outlineLevel="0" collapsed="false">
      <c r="A79" s="144" t="s">
        <v>422</v>
      </c>
      <c r="B79" s="147"/>
      <c r="C79" s="147"/>
      <c r="D79" s="147"/>
      <c r="E79" s="147"/>
      <c r="F79" s="147"/>
      <c r="G79" s="147"/>
      <c r="H79" s="147"/>
      <c r="I79" s="147"/>
      <c r="J79" s="147"/>
      <c r="K79" s="147"/>
    </row>
    <row r="80" customFormat="false" ht="13" hidden="false" customHeight="true" outlineLevel="0" collapsed="false">
      <c r="A80" s="38" t="s">
        <v>424</v>
      </c>
      <c r="B80" s="151" t="n">
        <v>496</v>
      </c>
      <c r="C80" s="151" t="n">
        <v>337</v>
      </c>
      <c r="D80" s="151" t="n">
        <v>515</v>
      </c>
      <c r="E80" s="151" t="n">
        <v>352</v>
      </c>
      <c r="F80" s="151" t="n">
        <v>533</v>
      </c>
      <c r="G80" s="151" t="n">
        <v>363</v>
      </c>
      <c r="H80" s="151" t="n">
        <v>561</v>
      </c>
      <c r="I80" s="151" t="n">
        <v>378</v>
      </c>
      <c r="J80" s="151" t="n">
        <v>583</v>
      </c>
      <c r="K80" s="151" t="n">
        <v>390</v>
      </c>
    </row>
    <row r="81" customFormat="false" ht="13" hidden="false" customHeight="true" outlineLevel="0" collapsed="false">
      <c r="A81" s="38" t="s">
        <v>426</v>
      </c>
      <c r="B81" s="147" t="n">
        <v>1791</v>
      </c>
      <c r="C81" s="147" t="n">
        <v>1140</v>
      </c>
      <c r="D81" s="147" t="n">
        <v>1836</v>
      </c>
      <c r="E81" s="147" t="n">
        <v>1167</v>
      </c>
      <c r="F81" s="147" t="n">
        <v>1903</v>
      </c>
      <c r="G81" s="147" t="n">
        <v>1197</v>
      </c>
      <c r="H81" s="147" t="n">
        <v>1959</v>
      </c>
      <c r="I81" s="147" t="n">
        <v>1210</v>
      </c>
      <c r="J81" s="147" t="n">
        <v>2011</v>
      </c>
      <c r="K81" s="147" t="n">
        <v>1216</v>
      </c>
    </row>
    <row r="82" customFormat="false" ht="13" hidden="false" customHeight="true" outlineLevel="0" collapsed="false">
      <c r="A82" s="38" t="s">
        <v>428</v>
      </c>
      <c r="B82" s="147" t="n">
        <v>51</v>
      </c>
      <c r="C82" s="147" t="n">
        <v>37</v>
      </c>
      <c r="D82" s="147" t="n">
        <v>53</v>
      </c>
      <c r="E82" s="147" t="n">
        <v>37</v>
      </c>
      <c r="F82" s="147" t="n">
        <v>54</v>
      </c>
      <c r="G82" s="147" t="n">
        <v>38</v>
      </c>
      <c r="H82" s="147" t="n">
        <v>55</v>
      </c>
      <c r="I82" s="147" t="n">
        <v>40</v>
      </c>
      <c r="J82" s="147" t="n">
        <v>57</v>
      </c>
      <c r="K82" s="147" t="n">
        <v>36</v>
      </c>
    </row>
    <row r="83" customFormat="false" ht="13" hidden="false" customHeight="true" outlineLevel="0" collapsed="false">
      <c r="A83" s="38" t="s">
        <v>238</v>
      </c>
      <c r="B83" s="147" t="n">
        <f aca="false">SUM(B80:B82)</f>
        <v>2338</v>
      </c>
      <c r="C83" s="147" t="n">
        <f aca="false">SUM(C80:C82)</f>
        <v>1514</v>
      </c>
      <c r="D83" s="147" t="n">
        <f aca="false">SUM(D80:D82)</f>
        <v>2404</v>
      </c>
      <c r="E83" s="147" t="n">
        <f aca="false">SUM(E80:E82)</f>
        <v>1556</v>
      </c>
      <c r="F83" s="147" t="n">
        <f aca="false">SUM(F80:F82)</f>
        <v>2490</v>
      </c>
      <c r="G83" s="147" t="n">
        <f aca="false">SUM(G80:G82)</f>
        <v>1598</v>
      </c>
      <c r="H83" s="147" t="n">
        <f aca="false">SUM(H80:H82)</f>
        <v>2575</v>
      </c>
      <c r="I83" s="147" t="n">
        <f aca="false">SUM(I80:I82)</f>
        <v>1628</v>
      </c>
      <c r="J83" s="147" t="n">
        <f aca="false">SUM(J80:J82)</f>
        <v>2651</v>
      </c>
      <c r="K83" s="147" t="n">
        <f aca="false">SUM(K80:K82)</f>
        <v>1642</v>
      </c>
    </row>
    <row r="84" customFormat="false" ht="13" hidden="false" customHeight="true" outlineLevel="0" collapsed="false">
      <c r="A84" s="38"/>
      <c r="B84" s="147"/>
      <c r="C84" s="147"/>
      <c r="D84" s="147"/>
      <c r="E84" s="147"/>
      <c r="F84" s="147"/>
      <c r="G84" s="147"/>
      <c r="H84" s="147"/>
      <c r="I84" s="147"/>
      <c r="J84" s="147"/>
      <c r="K84" s="147"/>
    </row>
    <row r="85" customFormat="false" ht="13" hidden="false" customHeight="true" outlineLevel="0" collapsed="false">
      <c r="A85" s="144" t="s">
        <v>430</v>
      </c>
      <c r="B85" s="147"/>
      <c r="C85" s="147"/>
      <c r="D85" s="147"/>
      <c r="E85" s="147"/>
      <c r="F85" s="147"/>
      <c r="G85" s="147"/>
      <c r="H85" s="147"/>
      <c r="I85" s="147"/>
      <c r="J85" s="147"/>
      <c r="K85" s="147"/>
    </row>
    <row r="86" customFormat="false" ht="14" hidden="false" customHeight="false" outlineLevel="0" collapsed="false">
      <c r="A86" s="148" t="s">
        <v>432</v>
      </c>
      <c r="B86" s="147" t="n">
        <v>88</v>
      </c>
      <c r="C86" s="147" t="n">
        <v>58</v>
      </c>
      <c r="D86" s="147" t="n">
        <v>89</v>
      </c>
      <c r="E86" s="147" t="n">
        <v>57</v>
      </c>
      <c r="F86" s="147" t="n">
        <v>94</v>
      </c>
      <c r="G86" s="147" t="n">
        <v>56</v>
      </c>
      <c r="H86" s="147" t="n">
        <v>94</v>
      </c>
      <c r="I86" s="147" t="n">
        <v>55</v>
      </c>
      <c r="J86" s="147" t="n">
        <v>94</v>
      </c>
      <c r="K86" s="147" t="n">
        <v>53</v>
      </c>
    </row>
    <row r="87" customFormat="false" ht="14" hidden="false" customHeight="false" outlineLevel="0" collapsed="false">
      <c r="A87" s="150" t="s">
        <v>517</v>
      </c>
      <c r="B87" s="147" t="n">
        <v>414</v>
      </c>
      <c r="C87" s="147" t="n">
        <v>169</v>
      </c>
      <c r="D87" s="147" t="n">
        <v>411</v>
      </c>
      <c r="E87" s="147" t="n">
        <v>149</v>
      </c>
      <c r="F87" s="147" t="n">
        <v>406</v>
      </c>
      <c r="G87" s="147" t="n">
        <v>135</v>
      </c>
      <c r="H87" s="147" t="n">
        <v>404</v>
      </c>
      <c r="I87" s="147" t="n">
        <v>122</v>
      </c>
      <c r="J87" s="147" t="n">
        <v>400</v>
      </c>
      <c r="K87" s="147" t="n">
        <v>103</v>
      </c>
    </row>
    <row r="88" customFormat="false" ht="13" hidden="false" customHeight="true" outlineLevel="0" collapsed="false">
      <c r="A88" s="146" t="s">
        <v>436</v>
      </c>
      <c r="B88" s="147" t="n">
        <v>0</v>
      </c>
      <c r="C88" s="147" t="n">
        <v>0</v>
      </c>
      <c r="D88" s="147" t="n">
        <v>2</v>
      </c>
      <c r="E88" s="147" t="n">
        <v>2</v>
      </c>
      <c r="F88" s="147" t="n">
        <v>4</v>
      </c>
      <c r="G88" s="147" t="n">
        <v>4</v>
      </c>
      <c r="H88" s="147" t="n">
        <v>5</v>
      </c>
      <c r="I88" s="147" t="n">
        <v>5</v>
      </c>
      <c r="J88" s="147" t="n">
        <v>10</v>
      </c>
      <c r="K88" s="147" t="n">
        <v>10</v>
      </c>
    </row>
    <row r="89" customFormat="false" ht="13" hidden="false" customHeight="true" outlineLevel="0" collapsed="false">
      <c r="A89" s="146" t="s">
        <v>438</v>
      </c>
      <c r="B89" s="145" t="n">
        <v>71</v>
      </c>
      <c r="C89" s="145" t="n">
        <v>48</v>
      </c>
      <c r="D89" s="145" t="n">
        <v>71</v>
      </c>
      <c r="E89" s="145" t="n">
        <v>47</v>
      </c>
      <c r="F89" s="145" t="n">
        <v>71</v>
      </c>
      <c r="G89" s="145" t="n">
        <v>44</v>
      </c>
      <c r="H89" s="145" t="n">
        <v>73</v>
      </c>
      <c r="I89" s="145" t="n">
        <v>43</v>
      </c>
      <c r="J89" s="145" t="n">
        <v>74</v>
      </c>
      <c r="K89" s="145" t="n">
        <v>39</v>
      </c>
    </row>
    <row r="90" customFormat="false" ht="13" hidden="false" customHeight="true" outlineLevel="0" collapsed="false">
      <c r="A90" s="146" t="s">
        <v>440</v>
      </c>
      <c r="B90" s="145" t="n">
        <v>66</v>
      </c>
      <c r="C90" s="145" t="n">
        <v>53</v>
      </c>
      <c r="D90" s="145" t="n">
        <v>69</v>
      </c>
      <c r="E90" s="145" t="n">
        <v>55</v>
      </c>
      <c r="F90" s="145" t="n">
        <v>72</v>
      </c>
      <c r="G90" s="145" t="n">
        <v>57</v>
      </c>
      <c r="H90" s="145" t="n">
        <v>75</v>
      </c>
      <c r="I90" s="145" t="n">
        <v>59</v>
      </c>
      <c r="J90" s="145" t="n">
        <v>74</v>
      </c>
      <c r="K90" s="145" t="n">
        <v>59</v>
      </c>
    </row>
    <row r="91" customFormat="false" ht="13" hidden="false" customHeight="true" outlineLevel="0" collapsed="false">
      <c r="A91" s="146" t="s">
        <v>442</v>
      </c>
      <c r="B91" s="145" t="n">
        <v>10</v>
      </c>
      <c r="C91" s="145" t="n">
        <v>10</v>
      </c>
      <c r="D91" s="145" t="n">
        <v>23</v>
      </c>
      <c r="E91" s="145" t="n">
        <v>23</v>
      </c>
      <c r="F91" s="145" t="n">
        <v>44</v>
      </c>
      <c r="G91" s="145" t="n">
        <v>44</v>
      </c>
      <c r="H91" s="145" t="n">
        <v>63</v>
      </c>
      <c r="I91" s="145" t="n">
        <v>61</v>
      </c>
      <c r="J91" s="145" t="n">
        <v>93</v>
      </c>
      <c r="K91" s="145" t="n">
        <v>89</v>
      </c>
    </row>
    <row r="92" customFormat="false" ht="23.25" hidden="false" customHeight="true" outlineLevel="0" collapsed="false">
      <c r="A92" s="150" t="s">
        <v>444</v>
      </c>
      <c r="B92" s="145" t="n">
        <v>76</v>
      </c>
      <c r="C92" s="145" t="n">
        <v>32</v>
      </c>
      <c r="D92" s="145" t="n">
        <v>76</v>
      </c>
      <c r="E92" s="145" t="n">
        <v>27</v>
      </c>
      <c r="F92" s="145" t="n">
        <v>77</v>
      </c>
      <c r="G92" s="145" t="n">
        <v>25</v>
      </c>
      <c r="H92" s="145" t="n">
        <v>79</v>
      </c>
      <c r="I92" s="145" t="n">
        <v>25</v>
      </c>
      <c r="J92" s="145" t="n">
        <v>81</v>
      </c>
      <c r="K92" s="145" t="n">
        <v>27</v>
      </c>
    </row>
    <row r="93" customFormat="false" ht="13" hidden="false" customHeight="true" outlineLevel="0" collapsed="false">
      <c r="A93" s="146" t="s">
        <v>446</v>
      </c>
      <c r="B93" s="145" t="n">
        <v>85</v>
      </c>
      <c r="C93" s="145" t="n">
        <v>66</v>
      </c>
      <c r="D93" s="145" t="n">
        <v>87</v>
      </c>
      <c r="E93" s="145" t="n">
        <v>62</v>
      </c>
      <c r="F93" s="145" t="n">
        <v>90</v>
      </c>
      <c r="G93" s="145" t="n">
        <v>61</v>
      </c>
      <c r="H93" s="145" t="n">
        <v>96</v>
      </c>
      <c r="I93" s="145" t="n">
        <v>63</v>
      </c>
      <c r="J93" s="145" t="n">
        <v>100</v>
      </c>
      <c r="K93" s="145" t="n">
        <v>64</v>
      </c>
    </row>
    <row r="94" customFormat="false" ht="13" hidden="false" customHeight="true" outlineLevel="0" collapsed="false">
      <c r="A94" s="146" t="s">
        <v>448</v>
      </c>
      <c r="B94" s="152" t="s">
        <v>481</v>
      </c>
      <c r="C94" s="152" t="s">
        <v>481</v>
      </c>
      <c r="D94" s="145" t="n">
        <v>2</v>
      </c>
      <c r="E94" s="145" t="n">
        <v>2</v>
      </c>
      <c r="F94" s="145" t="n">
        <v>2</v>
      </c>
      <c r="G94" s="145" t="n">
        <v>2</v>
      </c>
      <c r="H94" s="145" t="n">
        <v>4</v>
      </c>
      <c r="I94" s="145" t="n">
        <v>4</v>
      </c>
      <c r="J94" s="145" t="n">
        <v>7</v>
      </c>
      <c r="K94" s="145" t="n">
        <v>7</v>
      </c>
    </row>
    <row r="95" customFormat="false" ht="13" hidden="false" customHeight="true" outlineLevel="0" collapsed="false">
      <c r="A95" s="146" t="s">
        <v>450</v>
      </c>
      <c r="B95" s="145" t="n">
        <v>1</v>
      </c>
      <c r="C95" s="145" t="n">
        <v>1</v>
      </c>
      <c r="D95" s="145" t="n">
        <v>3</v>
      </c>
      <c r="E95" s="145" t="n">
        <v>2</v>
      </c>
      <c r="F95" s="145" t="n">
        <v>5</v>
      </c>
      <c r="G95" s="145" t="n">
        <v>4</v>
      </c>
      <c r="H95" s="145" t="n">
        <v>5</v>
      </c>
      <c r="I95" s="145" t="n">
        <v>4</v>
      </c>
      <c r="J95" s="145" t="n">
        <v>5</v>
      </c>
      <c r="K95" s="145" t="n">
        <v>4</v>
      </c>
    </row>
    <row r="96" customFormat="false" ht="13" hidden="false" customHeight="true" outlineLevel="0" collapsed="false">
      <c r="A96" s="38" t="s">
        <v>238</v>
      </c>
      <c r="B96" s="145" t="n">
        <f aca="false">SUM(B86:B95)</f>
        <v>811</v>
      </c>
      <c r="C96" s="145" t="n">
        <f aca="false">SUM(C86:C95)</f>
        <v>437</v>
      </c>
      <c r="D96" s="145" t="n">
        <f aca="false">SUM(D86:D95)</f>
        <v>833</v>
      </c>
      <c r="E96" s="145" t="n">
        <f aca="false">SUM(E86:E95)</f>
        <v>426</v>
      </c>
      <c r="F96" s="145" t="n">
        <f aca="false">SUM(F86:F95)</f>
        <v>865</v>
      </c>
      <c r="G96" s="145" t="n">
        <f aca="false">SUM(G86:G95)</f>
        <v>432</v>
      </c>
      <c r="H96" s="145" t="n">
        <f aca="false">SUM(H86:H95)</f>
        <v>898</v>
      </c>
      <c r="I96" s="145" t="n">
        <f aca="false">SUM(I86:I95)</f>
        <v>441</v>
      </c>
      <c r="J96" s="145" t="n">
        <f aca="false">SUM(J86:J95)</f>
        <v>938</v>
      </c>
      <c r="K96" s="145" t="n">
        <f aca="false">SUM(K86:K95)</f>
        <v>455</v>
      </c>
    </row>
    <row r="97" customFormat="false" ht="13" hidden="false" customHeight="true" outlineLevel="0" collapsed="false">
      <c r="A97" s="38"/>
      <c r="B97" s="145"/>
      <c r="C97" s="145"/>
      <c r="D97" s="145"/>
      <c r="E97" s="145"/>
      <c r="F97" s="145"/>
      <c r="G97" s="145"/>
      <c r="H97" s="145"/>
      <c r="I97" s="145"/>
      <c r="J97" s="145"/>
      <c r="K97" s="145"/>
    </row>
    <row r="98" customFormat="false" ht="13" hidden="false" customHeight="true" outlineLevel="0" collapsed="false">
      <c r="A98" s="149" t="s">
        <v>240</v>
      </c>
      <c r="B98" s="145" t="n">
        <f aca="false">SUM(B14,B20,B35,B46,B63,B70,B77,B83,B96)</f>
        <v>22690</v>
      </c>
      <c r="C98" s="145" t="n">
        <f aca="false">SUM(C14,C20,C35,C46,C63,C70,C77,C83,C96)</f>
        <v>16615</v>
      </c>
      <c r="D98" s="145" t="n">
        <f aca="false">SUM(D14,D20,D35,D46,D63,D70,D77,D83,D96)</f>
        <v>23557</v>
      </c>
      <c r="E98" s="145" t="n">
        <f aca="false">SUM(E14,E20,E35,E46,E63,E70,E77,E83,E96)</f>
        <v>17093</v>
      </c>
      <c r="F98" s="145" t="n">
        <f aca="false">SUM(F14,F20,F35,F46,F63,F70,F77,F83,F96)</f>
        <v>24540</v>
      </c>
      <c r="G98" s="145" t="n">
        <f aca="false">SUM(G14,G20,G35,G46,G63,G70,G77,G83,G96)</f>
        <v>17612</v>
      </c>
      <c r="H98" s="145" t="n">
        <f aca="false">SUM(H14,H20,H35,H46,H63,H70,H77,H83,H96)</f>
        <v>25540</v>
      </c>
      <c r="I98" s="145" t="n">
        <f aca="false">SUM(I14,I20,I35,I46,I63,I70,I77,I83,I96)</f>
        <v>18068</v>
      </c>
      <c r="J98" s="145" t="n">
        <f aca="false">SUM(J14,J20,J35,J46,J63,J70,J77,J83,J96)</f>
        <v>26605</v>
      </c>
      <c r="K98" s="145" t="n">
        <f aca="false">SUM(K14,K20,K35,K46,K63,K70,K77,K83,K96)</f>
        <v>18587</v>
      </c>
    </row>
    <row r="99" customFormat="false" ht="13" hidden="false" customHeight="true" outlineLevel="0" collapsed="false">
      <c r="A99" s="149"/>
      <c r="B99" s="145"/>
      <c r="C99" s="145"/>
      <c r="D99" s="145"/>
      <c r="E99" s="145"/>
      <c r="F99" s="145"/>
      <c r="G99" s="145"/>
      <c r="H99" s="145"/>
      <c r="I99" s="145"/>
      <c r="J99" s="145"/>
      <c r="K99" s="145"/>
    </row>
    <row r="100" customFormat="false" ht="13" hidden="false" customHeight="true" outlineLevel="0" collapsed="false">
      <c r="A100" s="158"/>
      <c r="B100" s="141" t="n">
        <v>2015</v>
      </c>
      <c r="C100" s="141" t="s">
        <v>221</v>
      </c>
      <c r="D100" s="141" t="n">
        <v>2016</v>
      </c>
      <c r="E100" s="141" t="s">
        <v>221</v>
      </c>
      <c r="F100" s="141" t="n">
        <v>2017</v>
      </c>
      <c r="G100" s="141" t="s">
        <v>221</v>
      </c>
      <c r="H100" s="141" t="n">
        <v>2018</v>
      </c>
      <c r="I100" s="141" t="s">
        <v>221</v>
      </c>
      <c r="J100" s="141" t="n">
        <v>2019</v>
      </c>
      <c r="K100" s="141" t="s">
        <v>221</v>
      </c>
    </row>
    <row r="101" customFormat="false" ht="13" hidden="false" customHeight="true" outlineLevel="0" collapsed="false">
      <c r="A101" s="142" t="s">
        <v>530</v>
      </c>
      <c r="B101" s="143"/>
      <c r="C101" s="143" t="s">
        <v>476</v>
      </c>
      <c r="D101" s="143"/>
      <c r="E101" s="143" t="s">
        <v>476</v>
      </c>
      <c r="F101" s="143"/>
      <c r="G101" s="143" t="s">
        <v>476</v>
      </c>
      <c r="H101" s="143"/>
      <c r="I101" s="143" t="s">
        <v>476</v>
      </c>
      <c r="J101" s="143"/>
      <c r="K101" s="143" t="s">
        <v>476</v>
      </c>
    </row>
    <row r="102" customFormat="false" ht="13" hidden="false" customHeight="true" outlineLevel="0" collapsed="false">
      <c r="A102" s="38" t="s">
        <v>470</v>
      </c>
      <c r="B102" s="145" t="n">
        <v>37</v>
      </c>
      <c r="C102" s="145" t="n">
        <v>28</v>
      </c>
      <c r="D102" s="145" t="n">
        <v>40</v>
      </c>
      <c r="E102" s="145" t="n">
        <v>29</v>
      </c>
      <c r="F102" s="145" t="n">
        <v>45</v>
      </c>
      <c r="G102" s="145" t="n">
        <v>34</v>
      </c>
      <c r="H102" s="145" t="n">
        <v>47</v>
      </c>
      <c r="I102" s="145" t="n">
        <v>35</v>
      </c>
      <c r="J102" s="145" t="n">
        <v>55</v>
      </c>
      <c r="K102" s="145" t="n">
        <v>41</v>
      </c>
    </row>
    <row r="103" customFormat="false" ht="13" hidden="false" customHeight="true" outlineLevel="0" collapsed="false">
      <c r="A103" s="38" t="s">
        <v>462</v>
      </c>
      <c r="B103" s="145" t="n">
        <v>44</v>
      </c>
      <c r="C103" s="145" t="n">
        <v>32</v>
      </c>
      <c r="D103" s="145" t="n">
        <v>50</v>
      </c>
      <c r="E103" s="145" t="n">
        <v>37</v>
      </c>
      <c r="F103" s="145" t="n">
        <v>52</v>
      </c>
      <c r="G103" s="145" t="n">
        <v>40</v>
      </c>
      <c r="H103" s="145" t="n">
        <v>53</v>
      </c>
      <c r="I103" s="145" t="n">
        <v>39</v>
      </c>
      <c r="J103" s="145" t="n">
        <v>59</v>
      </c>
      <c r="K103" s="145" t="n">
        <v>44</v>
      </c>
    </row>
    <row r="104" customFormat="false" ht="13" hidden="false" customHeight="true" outlineLevel="0" collapsed="false">
      <c r="A104" s="38" t="s">
        <v>468</v>
      </c>
      <c r="B104" s="145" t="n">
        <v>57</v>
      </c>
      <c r="C104" s="145" t="n">
        <v>38</v>
      </c>
      <c r="D104" s="145" t="n">
        <v>59</v>
      </c>
      <c r="E104" s="145" t="n">
        <v>36</v>
      </c>
      <c r="F104" s="145" t="n">
        <v>60</v>
      </c>
      <c r="G104" s="145" t="n">
        <v>37</v>
      </c>
      <c r="H104" s="145" t="n">
        <v>65</v>
      </c>
      <c r="I104" s="145" t="n">
        <v>40</v>
      </c>
      <c r="J104" s="145" t="n">
        <v>68</v>
      </c>
      <c r="K104" s="145" t="n">
        <v>40</v>
      </c>
    </row>
    <row r="105" customFormat="false" ht="13" hidden="false" customHeight="true" outlineLevel="0" collapsed="false">
      <c r="A105" s="38" t="s">
        <v>460</v>
      </c>
      <c r="B105" s="145" t="n">
        <v>61</v>
      </c>
      <c r="C105" s="145" t="n">
        <v>40</v>
      </c>
      <c r="D105" s="145" t="n">
        <v>63</v>
      </c>
      <c r="E105" s="145" t="n">
        <v>39</v>
      </c>
      <c r="F105" s="145" t="n">
        <v>64</v>
      </c>
      <c r="G105" s="145" t="n">
        <v>39</v>
      </c>
      <c r="H105" s="145" t="n">
        <v>64</v>
      </c>
      <c r="I105" s="145" t="n">
        <v>38</v>
      </c>
      <c r="J105" s="145" t="n">
        <v>68</v>
      </c>
      <c r="K105" s="145" t="n">
        <v>41</v>
      </c>
    </row>
    <row r="106" customFormat="false" ht="13" hidden="false" customHeight="true" outlineLevel="0" collapsed="false">
      <c r="A106" s="38" t="s">
        <v>466</v>
      </c>
      <c r="B106" s="145" t="n">
        <v>84</v>
      </c>
      <c r="C106" s="145" t="n">
        <v>67</v>
      </c>
      <c r="D106" s="145" t="n">
        <v>90</v>
      </c>
      <c r="E106" s="145" t="n">
        <v>72</v>
      </c>
      <c r="F106" s="145" t="n">
        <v>93</v>
      </c>
      <c r="G106" s="145" t="n">
        <v>70</v>
      </c>
      <c r="H106" s="145" t="n">
        <v>94</v>
      </c>
      <c r="I106" s="145" t="n">
        <v>72</v>
      </c>
      <c r="J106" s="145" t="n">
        <v>101</v>
      </c>
      <c r="K106" s="145" t="n">
        <v>74</v>
      </c>
    </row>
    <row r="107" customFormat="false" ht="13" hidden="false" customHeight="true" outlineLevel="0" collapsed="false">
      <c r="A107" s="38" t="s">
        <v>464</v>
      </c>
      <c r="B107" s="152" t="s">
        <v>481</v>
      </c>
      <c r="C107" s="152" t="s">
        <v>481</v>
      </c>
      <c r="D107" s="152" t="s">
        <v>481</v>
      </c>
      <c r="E107" s="152" t="s">
        <v>481</v>
      </c>
      <c r="F107" s="152" t="s">
        <v>481</v>
      </c>
      <c r="G107" s="152" t="s">
        <v>481</v>
      </c>
      <c r="H107" s="145" t="n">
        <v>2</v>
      </c>
      <c r="I107" s="145" t="n">
        <v>2</v>
      </c>
      <c r="J107" s="145" t="n">
        <v>27</v>
      </c>
      <c r="K107" s="145" t="n">
        <v>25</v>
      </c>
    </row>
    <row r="108" customFormat="false" ht="13" hidden="false" customHeight="true" outlineLevel="0" collapsed="false">
      <c r="A108" s="38" t="s">
        <v>456</v>
      </c>
      <c r="B108" s="145" t="n">
        <v>319</v>
      </c>
      <c r="C108" s="145" t="n">
        <v>200</v>
      </c>
      <c r="D108" s="145" t="n">
        <v>320</v>
      </c>
      <c r="E108" s="145" t="n">
        <v>200</v>
      </c>
      <c r="F108" s="145" t="n">
        <v>325</v>
      </c>
      <c r="G108" s="145" t="n">
        <v>202</v>
      </c>
      <c r="H108" s="145" t="n">
        <v>334</v>
      </c>
      <c r="I108" s="145" t="n">
        <v>210</v>
      </c>
      <c r="J108" s="145" t="n">
        <v>339</v>
      </c>
      <c r="K108" s="145" t="n">
        <v>213</v>
      </c>
    </row>
    <row r="109" customFormat="false" ht="13" hidden="false" customHeight="true" outlineLevel="0" collapsed="false">
      <c r="A109" s="38" t="s">
        <v>458</v>
      </c>
      <c r="B109" s="145" t="n">
        <v>84</v>
      </c>
      <c r="C109" s="145" t="n">
        <v>58</v>
      </c>
      <c r="D109" s="145" t="n">
        <v>89</v>
      </c>
      <c r="E109" s="145" t="n">
        <v>61</v>
      </c>
      <c r="F109" s="145" t="n">
        <v>93</v>
      </c>
      <c r="G109" s="145" t="n">
        <v>61</v>
      </c>
      <c r="H109" s="145" t="n">
        <v>93</v>
      </c>
      <c r="I109" s="145" t="n">
        <v>60</v>
      </c>
      <c r="J109" s="145" t="n">
        <v>97</v>
      </c>
      <c r="K109" s="145" t="n">
        <v>60</v>
      </c>
    </row>
    <row r="110" customFormat="false" ht="13" hidden="false" customHeight="true" outlineLevel="0" collapsed="false">
      <c r="A110" s="38" t="s">
        <v>454</v>
      </c>
      <c r="B110" s="145" t="n">
        <v>162</v>
      </c>
      <c r="C110" s="145" t="n">
        <v>90</v>
      </c>
      <c r="D110" s="145" t="n">
        <v>164</v>
      </c>
      <c r="E110" s="145" t="n">
        <v>92</v>
      </c>
      <c r="F110" s="145" t="n">
        <v>167</v>
      </c>
      <c r="G110" s="145" t="n">
        <v>95</v>
      </c>
      <c r="H110" s="145" t="n">
        <v>172</v>
      </c>
      <c r="I110" s="145" t="n">
        <v>95</v>
      </c>
      <c r="J110" s="145" t="n">
        <v>175</v>
      </c>
      <c r="K110" s="145" t="n">
        <v>92</v>
      </c>
    </row>
    <row r="111" customFormat="false" ht="13" hidden="false" customHeight="true" outlineLevel="0" collapsed="false">
      <c r="A111" s="154" t="s">
        <v>240</v>
      </c>
      <c r="B111" s="155" t="n">
        <f aca="false">SUM(B102:B110)</f>
        <v>848</v>
      </c>
      <c r="C111" s="155" t="n">
        <f aca="false">SUM(C102:C110)</f>
        <v>553</v>
      </c>
      <c r="D111" s="155" t="n">
        <f aca="false">SUM(D102:D110)</f>
        <v>875</v>
      </c>
      <c r="E111" s="155" t="n">
        <f aca="false">SUM(E102:E110)</f>
        <v>566</v>
      </c>
      <c r="F111" s="155" t="n">
        <f aca="false">SUM(F102:F110)</f>
        <v>899</v>
      </c>
      <c r="G111" s="155" t="n">
        <f aca="false">SUM(G102:G110)</f>
        <v>578</v>
      </c>
      <c r="H111" s="155" t="n">
        <f aca="false">SUM(H102:H110)</f>
        <v>924</v>
      </c>
      <c r="I111" s="155" t="n">
        <f aca="false">SUM(I102:I110)</f>
        <v>591</v>
      </c>
      <c r="J111" s="155" t="n">
        <f aca="false">SUM(J102:J110)</f>
        <v>989</v>
      </c>
      <c r="K111" s="155" t="n">
        <f aca="false">SUM(K102:K110)</f>
        <v>630</v>
      </c>
    </row>
    <row r="112" customFormat="false" ht="14" hidden="false" customHeight="false" outlineLevel="0" collapsed="false">
      <c r="A112" s="86" t="s">
        <v>483</v>
      </c>
      <c r="B112" s="159"/>
      <c r="C112" s="159"/>
      <c r="D112" s="159"/>
      <c r="E112" s="159"/>
      <c r="F112" s="159"/>
      <c r="G112" s="159"/>
      <c r="H112" s="159"/>
      <c r="I112" s="159"/>
      <c r="J112" s="159"/>
      <c r="K112" s="159"/>
    </row>
    <row r="113" customFormat="false" ht="14" hidden="false" customHeight="false" outlineLevel="0" collapsed="false">
      <c r="A113" s="123" t="s">
        <v>519</v>
      </c>
      <c r="B113" s="90"/>
      <c r="C113" s="90"/>
      <c r="D113" s="90"/>
      <c r="E113" s="90"/>
      <c r="F113" s="90"/>
      <c r="G113" s="90"/>
      <c r="H113" s="90"/>
      <c r="I113" s="90"/>
      <c r="J113" s="90"/>
      <c r="K113" s="90"/>
    </row>
    <row r="114" customFormat="false" ht="14" hidden="false" customHeight="false" outlineLevel="0" collapsed="false">
      <c r="A114" s="123" t="s">
        <v>520</v>
      </c>
      <c r="B114" s="90"/>
      <c r="C114" s="90"/>
      <c r="D114" s="90"/>
      <c r="E114" s="90"/>
      <c r="F114" s="90"/>
      <c r="G114" s="90"/>
      <c r="H114" s="90"/>
      <c r="I114" s="90"/>
      <c r="J114" s="90"/>
      <c r="K114" s="90"/>
    </row>
    <row r="115" customFormat="false" ht="14" hidden="false" customHeight="false" outlineLevel="0" collapsed="false">
      <c r="A115" s="123" t="s">
        <v>531</v>
      </c>
    </row>
    <row r="116" customFormat="false" ht="14" hidden="false" customHeight="false" outlineLevel="0" collapsed="false">
      <c r="A116" s="123" t="s">
        <v>522</v>
      </c>
      <c r="B116" s="111"/>
    </row>
    <row r="117" customFormat="false" ht="14" hidden="false" customHeight="false" outlineLevel="0" collapsed="false">
      <c r="A117" s="123" t="s">
        <v>523</v>
      </c>
    </row>
    <row r="118" customFormat="false" ht="14" hidden="false" customHeight="false" outlineLevel="0" collapsed="false">
      <c r="A118" s="123" t="s">
        <v>524</v>
      </c>
    </row>
    <row r="119" customFormat="false" ht="14" hidden="false" customHeight="false" outlineLevel="0" collapsed="false">
      <c r="A119" s="156" t="s">
        <v>525</v>
      </c>
    </row>
    <row r="120" customFormat="false" ht="13" hidden="false" customHeight="true" outlineLevel="0" collapsed="false"/>
    <row r="121" customFormat="false" ht="13" hidden="false" customHeight="true" outlineLevel="0" collapsed="false"/>
    <row r="122" customFormat="false" ht="1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18.83"/>
    <col collapsed="false" customWidth="true" hidden="false" outlineLevel="0" max="11" min="2" style="0" width="6.07"/>
  </cols>
  <sheetData>
    <row r="1" customFormat="false" ht="15.75" hidden="false" customHeight="true" outlineLevel="0" collapsed="false">
      <c r="A1" s="68" t="s">
        <v>532</v>
      </c>
    </row>
    <row r="2" customFormat="false" ht="15.75" hidden="false" customHeight="true" outlineLevel="0" collapsed="false">
      <c r="A2" s="68" t="s">
        <v>533</v>
      </c>
    </row>
    <row r="3" customFormat="false" ht="15" hidden="false" customHeight="true" outlineLevel="0" collapsed="false">
      <c r="A3" s="23" t="s">
        <v>534</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35</v>
      </c>
      <c r="B5" s="141" t="n">
        <v>2015</v>
      </c>
      <c r="C5" s="141" t="s">
        <v>221</v>
      </c>
      <c r="D5" s="141" t="n">
        <v>2016</v>
      </c>
      <c r="E5" s="141" t="s">
        <v>221</v>
      </c>
      <c r="F5" s="141" t="n">
        <v>2017</v>
      </c>
      <c r="G5" s="141" t="s">
        <v>221</v>
      </c>
      <c r="H5" s="141" t="n">
        <v>2018</v>
      </c>
      <c r="I5" s="141" t="s">
        <v>221</v>
      </c>
      <c r="J5" s="141" t="n">
        <v>2019</v>
      </c>
      <c r="K5" s="141" t="s">
        <v>221</v>
      </c>
      <c r="Q5" s="68"/>
    </row>
    <row r="6" customFormat="false" ht="13" hidden="false" customHeight="true" outlineLevel="0" collapsed="false">
      <c r="A6" s="142" t="s">
        <v>304</v>
      </c>
      <c r="B6" s="143"/>
      <c r="C6" s="143" t="s">
        <v>476</v>
      </c>
      <c r="D6" s="143"/>
      <c r="E6" s="143" t="s">
        <v>476</v>
      </c>
      <c r="F6" s="143"/>
      <c r="G6" s="143" t="s">
        <v>476</v>
      </c>
      <c r="H6" s="143"/>
      <c r="I6" s="143" t="s">
        <v>476</v>
      </c>
      <c r="J6" s="143"/>
      <c r="K6" s="143" t="s">
        <v>476</v>
      </c>
      <c r="Q6" s="23"/>
    </row>
    <row r="7" customFormat="false" ht="13" hidden="false" customHeight="true" outlineLevel="0" collapsed="false">
      <c r="A7" s="144" t="s">
        <v>306</v>
      </c>
      <c r="B7" s="145"/>
      <c r="C7" s="145"/>
      <c r="D7" s="145"/>
      <c r="E7" s="145"/>
      <c r="F7" s="145"/>
      <c r="G7" s="145"/>
      <c r="H7" s="145"/>
      <c r="I7" s="145"/>
      <c r="J7" s="145"/>
      <c r="K7" s="145"/>
    </row>
    <row r="8" customFormat="false" ht="13" hidden="false" customHeight="true" outlineLevel="0" collapsed="false">
      <c r="A8" s="146" t="s">
        <v>308</v>
      </c>
      <c r="B8" s="147" t="n">
        <v>1339</v>
      </c>
      <c r="C8" s="147" t="n">
        <v>700</v>
      </c>
      <c r="D8" s="147" t="n">
        <v>1345</v>
      </c>
      <c r="E8" s="147" t="n">
        <v>691</v>
      </c>
      <c r="F8" s="147" t="n">
        <v>1367</v>
      </c>
      <c r="G8" s="147" t="n">
        <v>702</v>
      </c>
      <c r="H8" s="147" t="n">
        <v>1375</v>
      </c>
      <c r="I8" s="147" t="n">
        <v>684</v>
      </c>
      <c r="J8" s="147" t="n">
        <v>1393</v>
      </c>
      <c r="K8" s="147" t="n">
        <v>688</v>
      </c>
    </row>
    <row r="9" customFormat="false" ht="13" hidden="false" customHeight="true" outlineLevel="0" collapsed="false">
      <c r="A9" s="146" t="s">
        <v>310</v>
      </c>
      <c r="B9" s="147" t="n">
        <v>86</v>
      </c>
      <c r="C9" s="147" t="n">
        <v>41</v>
      </c>
      <c r="D9" s="147" t="n">
        <v>88</v>
      </c>
      <c r="E9" s="147" t="n">
        <v>41</v>
      </c>
      <c r="F9" s="147" t="n">
        <v>92</v>
      </c>
      <c r="G9" s="147" t="n">
        <v>42</v>
      </c>
      <c r="H9" s="147" t="n">
        <v>91</v>
      </c>
      <c r="I9" s="147" t="n">
        <v>41</v>
      </c>
      <c r="J9" s="147" t="n">
        <v>93</v>
      </c>
      <c r="K9" s="147" t="n">
        <v>40</v>
      </c>
      <c r="M9" s="157"/>
    </row>
    <row r="10" customFormat="false" ht="24" hidden="false" customHeight="true" outlineLevel="0" collapsed="false">
      <c r="A10" s="148" t="s">
        <v>510</v>
      </c>
      <c r="B10" s="147" t="n">
        <v>82</v>
      </c>
      <c r="C10" s="147" t="n">
        <v>51</v>
      </c>
      <c r="D10" s="147" t="n">
        <v>85</v>
      </c>
      <c r="E10" s="147" t="n">
        <v>49</v>
      </c>
      <c r="F10" s="147" t="n">
        <v>85</v>
      </c>
      <c r="G10" s="147" t="n">
        <v>46</v>
      </c>
      <c r="H10" s="147" t="n">
        <v>89</v>
      </c>
      <c r="I10" s="147" t="n">
        <v>47</v>
      </c>
      <c r="J10" s="147" t="n">
        <v>91</v>
      </c>
      <c r="K10" s="147" t="n">
        <v>46</v>
      </c>
      <c r="M10" s="30"/>
    </row>
    <row r="11" customFormat="false" ht="13" hidden="false" customHeight="true" outlineLevel="0" collapsed="false">
      <c r="A11" s="146" t="s">
        <v>314</v>
      </c>
      <c r="B11" s="147" t="n">
        <v>50</v>
      </c>
      <c r="C11" s="147" t="n">
        <v>31</v>
      </c>
      <c r="D11" s="147" t="n">
        <v>50</v>
      </c>
      <c r="E11" s="147" t="n">
        <v>28</v>
      </c>
      <c r="F11" s="147" t="n">
        <v>51</v>
      </c>
      <c r="G11" s="147" t="n">
        <v>27</v>
      </c>
      <c r="H11" s="147" t="n">
        <v>51</v>
      </c>
      <c r="I11" s="147" t="n">
        <v>27</v>
      </c>
      <c r="J11" s="147" t="n">
        <v>52</v>
      </c>
      <c r="K11" s="147" t="n">
        <v>27</v>
      </c>
    </row>
    <row r="12" customFormat="false" ht="22.5" hidden="false" customHeight="true" outlineLevel="0" collapsed="false">
      <c r="A12" s="148" t="s">
        <v>316</v>
      </c>
      <c r="B12" s="147" t="n">
        <v>84</v>
      </c>
      <c r="C12" s="147" t="n">
        <v>51</v>
      </c>
      <c r="D12" s="147" t="n">
        <v>88</v>
      </c>
      <c r="E12" s="147" t="n">
        <v>53</v>
      </c>
      <c r="F12" s="147" t="n">
        <v>89</v>
      </c>
      <c r="G12" s="147" t="n">
        <v>54</v>
      </c>
      <c r="H12" s="147" t="n">
        <v>89</v>
      </c>
      <c r="I12" s="147" t="n">
        <v>53</v>
      </c>
      <c r="J12" s="147" t="n">
        <v>89</v>
      </c>
      <c r="K12" s="147" t="n">
        <v>55</v>
      </c>
    </row>
    <row r="13" customFormat="false" ht="13" hidden="false" customHeight="true" outlineLevel="0" collapsed="false">
      <c r="A13" s="38" t="s">
        <v>318</v>
      </c>
      <c r="B13" s="145" t="n">
        <v>121</v>
      </c>
      <c r="C13" s="145" t="n">
        <v>89</v>
      </c>
      <c r="D13" s="145" t="n">
        <v>123</v>
      </c>
      <c r="E13" s="145" t="n">
        <v>87</v>
      </c>
      <c r="F13" s="145" t="n">
        <v>128</v>
      </c>
      <c r="G13" s="145" t="n">
        <v>89</v>
      </c>
      <c r="H13" s="145" t="n">
        <v>132</v>
      </c>
      <c r="I13" s="145" t="n">
        <v>88</v>
      </c>
      <c r="J13" s="145" t="n">
        <v>133</v>
      </c>
      <c r="K13" s="145" t="n">
        <v>86</v>
      </c>
    </row>
    <row r="14" customFormat="false" ht="13" hidden="false" customHeight="true" outlineLevel="0" collapsed="false">
      <c r="A14" s="149" t="s">
        <v>238</v>
      </c>
      <c r="B14" s="145" t="n">
        <f aca="false">SUM(B8:B13)</f>
        <v>1762</v>
      </c>
      <c r="C14" s="145" t="n">
        <f aca="false">SUM(C8:C13)</f>
        <v>963</v>
      </c>
      <c r="D14" s="145" t="n">
        <f aca="false">SUM(D8:D13)</f>
        <v>1779</v>
      </c>
      <c r="E14" s="145" t="n">
        <f aca="false">SUM(E8:E13)</f>
        <v>949</v>
      </c>
      <c r="F14" s="145" t="n">
        <f aca="false">SUM(F8:F13)</f>
        <v>1812</v>
      </c>
      <c r="G14" s="145" t="n">
        <f aca="false">SUM(G8:G13)</f>
        <v>960</v>
      </c>
      <c r="H14" s="145" t="n">
        <f aca="false">SUM(H8:H13)</f>
        <v>1827</v>
      </c>
      <c r="I14" s="145" t="n">
        <f aca="false">SUM(I8:I13)</f>
        <v>940</v>
      </c>
      <c r="J14" s="145" t="n">
        <f aca="false">SUM(J8:J13)</f>
        <v>1851</v>
      </c>
      <c r="K14" s="145" t="n">
        <f aca="false">SUM(K8:K13)</f>
        <v>942</v>
      </c>
    </row>
    <row r="15" customFormat="false" ht="13" hidden="false" customHeight="true" outlineLevel="0" collapsed="false">
      <c r="A15" s="149"/>
      <c r="B15" s="145"/>
      <c r="C15" s="145"/>
      <c r="D15" s="145"/>
      <c r="E15" s="145"/>
      <c r="F15" s="145"/>
      <c r="G15" s="145"/>
      <c r="H15" s="145"/>
      <c r="I15" s="145"/>
      <c r="J15" s="145"/>
      <c r="K15" s="145"/>
    </row>
    <row r="16" customFormat="false" ht="13" hidden="false" customHeight="true" outlineLevel="0" collapsed="false">
      <c r="A16" s="144" t="s">
        <v>320</v>
      </c>
      <c r="B16" s="145"/>
      <c r="C16" s="145"/>
      <c r="D16" s="145"/>
      <c r="E16" s="145"/>
      <c r="F16" s="145"/>
      <c r="G16" s="145"/>
      <c r="H16" s="145"/>
      <c r="I16" s="145"/>
      <c r="J16" s="145"/>
      <c r="K16" s="145"/>
    </row>
    <row r="17" customFormat="false" ht="13" hidden="false" customHeight="true" outlineLevel="0" collapsed="false">
      <c r="A17" s="38" t="s">
        <v>322</v>
      </c>
      <c r="B17" s="145" t="n">
        <v>259</v>
      </c>
      <c r="C17" s="145" t="n">
        <v>138</v>
      </c>
      <c r="D17" s="145" t="n">
        <v>254</v>
      </c>
      <c r="E17" s="145" t="n">
        <v>136</v>
      </c>
      <c r="F17" s="145" t="n">
        <v>254</v>
      </c>
      <c r="G17" s="145" t="n">
        <v>132</v>
      </c>
      <c r="H17" s="145" t="n">
        <v>259</v>
      </c>
      <c r="I17" s="145" t="n">
        <v>130</v>
      </c>
      <c r="J17" s="145" t="n">
        <v>266</v>
      </c>
      <c r="K17" s="145" t="n">
        <v>135</v>
      </c>
    </row>
    <row r="18" customFormat="false" ht="13" hidden="false" customHeight="true" outlineLevel="0" collapsed="false">
      <c r="A18" s="38" t="s">
        <v>324</v>
      </c>
      <c r="B18" s="145" t="n">
        <v>1622</v>
      </c>
      <c r="C18" s="145" t="n">
        <v>1002</v>
      </c>
      <c r="D18" s="145" t="n">
        <v>1654</v>
      </c>
      <c r="E18" s="145" t="n">
        <v>1007</v>
      </c>
      <c r="F18" s="145" t="n">
        <v>1681</v>
      </c>
      <c r="G18" s="145" t="n">
        <v>1019</v>
      </c>
      <c r="H18" s="145" t="n">
        <v>1720</v>
      </c>
      <c r="I18" s="145" t="n">
        <v>1021</v>
      </c>
      <c r="J18" s="145" t="n">
        <v>1750</v>
      </c>
      <c r="K18" s="145" t="n">
        <v>1021</v>
      </c>
    </row>
    <row r="19" customFormat="false" ht="13" hidden="false" customHeight="true" outlineLevel="0" collapsed="false">
      <c r="A19" s="38" t="s">
        <v>326</v>
      </c>
      <c r="B19" s="145" t="n">
        <v>119</v>
      </c>
      <c r="C19" s="145" t="n">
        <v>87</v>
      </c>
      <c r="D19" s="145" t="n">
        <v>123</v>
      </c>
      <c r="E19" s="145" t="n">
        <v>88</v>
      </c>
      <c r="F19" s="145" t="n">
        <v>127</v>
      </c>
      <c r="G19" s="145" t="n">
        <v>86</v>
      </c>
      <c r="H19" s="145" t="n">
        <v>133</v>
      </c>
      <c r="I19" s="145" t="n">
        <v>90</v>
      </c>
      <c r="J19" s="145" t="n">
        <v>138</v>
      </c>
      <c r="K19" s="145" t="n">
        <v>88</v>
      </c>
    </row>
    <row r="20" customFormat="false" ht="13" hidden="false" customHeight="true" outlineLevel="0" collapsed="false">
      <c r="A20" s="38" t="s">
        <v>238</v>
      </c>
      <c r="B20" s="145" t="n">
        <f aca="false">SUM(B17:B19)</f>
        <v>2000</v>
      </c>
      <c r="C20" s="145" t="n">
        <f aca="false">SUM(C17:C19)</f>
        <v>1227</v>
      </c>
      <c r="D20" s="145" t="n">
        <f aca="false">SUM(D17:D19)</f>
        <v>2031</v>
      </c>
      <c r="E20" s="145" t="n">
        <f aca="false">SUM(E17:E19)</f>
        <v>1231</v>
      </c>
      <c r="F20" s="145" t="n">
        <f aca="false">SUM(F17:F19)</f>
        <v>2062</v>
      </c>
      <c r="G20" s="145" t="n">
        <f aca="false">SUM(G17:G19)</f>
        <v>1237</v>
      </c>
      <c r="H20" s="145" t="n">
        <f aca="false">SUM(H17:H19)</f>
        <v>2112</v>
      </c>
      <c r="I20" s="145" t="n">
        <f aca="false">SUM(I17:I19)</f>
        <v>1241</v>
      </c>
      <c r="J20" s="145" t="n">
        <f aca="false">SUM(J17:J19)</f>
        <v>2154</v>
      </c>
      <c r="K20" s="145" t="n">
        <f aca="false">SUM(K17:K19)</f>
        <v>1244</v>
      </c>
    </row>
    <row r="21" customFormat="false" ht="13" hidden="false" customHeight="true" outlineLevel="0" collapsed="false">
      <c r="A21" s="38"/>
      <c r="B21" s="145"/>
      <c r="C21" s="145"/>
      <c r="D21" s="145"/>
      <c r="E21" s="145"/>
      <c r="F21" s="145"/>
      <c r="G21" s="145"/>
      <c r="H21" s="145"/>
      <c r="I21" s="145"/>
      <c r="J21" s="145"/>
      <c r="K21" s="145"/>
    </row>
    <row r="22" customFormat="false" ht="13" hidden="false" customHeight="true" outlineLevel="0" collapsed="false">
      <c r="A22" s="144" t="s">
        <v>328</v>
      </c>
      <c r="B22" s="145"/>
      <c r="C22" s="145"/>
      <c r="D22" s="145"/>
      <c r="E22" s="145"/>
      <c r="F22" s="145"/>
      <c r="G22" s="145"/>
      <c r="H22" s="145"/>
      <c r="I22" s="145"/>
      <c r="J22" s="145"/>
      <c r="K22" s="145"/>
    </row>
    <row r="23" customFormat="false" ht="13" hidden="false" customHeight="true" outlineLevel="0" collapsed="false">
      <c r="A23" s="38" t="s">
        <v>330</v>
      </c>
      <c r="B23" s="145" t="n">
        <v>100</v>
      </c>
      <c r="C23" s="145" t="n">
        <v>100</v>
      </c>
      <c r="D23" s="145" t="n">
        <v>113</v>
      </c>
      <c r="E23" s="145" t="n">
        <v>112</v>
      </c>
      <c r="F23" s="145" t="n">
        <v>126</v>
      </c>
      <c r="G23" s="145" t="n">
        <v>123</v>
      </c>
      <c r="H23" s="145" t="n">
        <v>147</v>
      </c>
      <c r="I23" s="145" t="n">
        <v>144</v>
      </c>
      <c r="J23" s="145" t="n">
        <v>174</v>
      </c>
      <c r="K23" s="145" t="n">
        <v>170</v>
      </c>
    </row>
    <row r="24" customFormat="false" ht="13" hidden="false" customHeight="true" outlineLevel="0" collapsed="false">
      <c r="A24" s="38" t="s">
        <v>332</v>
      </c>
      <c r="B24" s="145" t="n">
        <v>6499</v>
      </c>
      <c r="C24" s="145" t="n">
        <v>3755</v>
      </c>
      <c r="D24" s="145" t="n">
        <v>6623</v>
      </c>
      <c r="E24" s="145" t="n">
        <v>3681</v>
      </c>
      <c r="F24" s="145" t="n">
        <v>6761</v>
      </c>
      <c r="G24" s="145" t="n">
        <v>3613</v>
      </c>
      <c r="H24" s="145" t="n">
        <v>6893</v>
      </c>
      <c r="I24" s="145" t="n">
        <v>3581</v>
      </c>
      <c r="J24" s="145" t="n">
        <v>7035</v>
      </c>
      <c r="K24" s="145" t="n">
        <v>3586</v>
      </c>
    </row>
    <row r="25" customFormat="false" ht="13" hidden="false" customHeight="true" outlineLevel="0" collapsed="false">
      <c r="A25" s="38" t="s">
        <v>334</v>
      </c>
      <c r="B25" s="145" t="n">
        <v>126</v>
      </c>
      <c r="C25" s="145" t="n">
        <v>54</v>
      </c>
      <c r="D25" s="145" t="n">
        <v>133</v>
      </c>
      <c r="E25" s="145" t="n">
        <v>59</v>
      </c>
      <c r="F25" s="145" t="n">
        <v>145</v>
      </c>
      <c r="G25" s="145" t="n">
        <v>62</v>
      </c>
      <c r="H25" s="145" t="n">
        <v>149</v>
      </c>
      <c r="I25" s="145" t="n">
        <v>63</v>
      </c>
      <c r="J25" s="145" t="n">
        <v>155</v>
      </c>
      <c r="K25" s="145" t="n">
        <v>65</v>
      </c>
    </row>
    <row r="26" customFormat="false" ht="13" hidden="false" customHeight="true" outlineLevel="0" collapsed="false">
      <c r="A26" s="38" t="s">
        <v>336</v>
      </c>
      <c r="B26" s="145" t="n">
        <v>292</v>
      </c>
      <c r="C26" s="145" t="n">
        <v>150</v>
      </c>
      <c r="D26" s="145" t="n">
        <v>296</v>
      </c>
      <c r="E26" s="145" t="n">
        <v>155</v>
      </c>
      <c r="F26" s="145" t="n">
        <v>301</v>
      </c>
      <c r="G26" s="145" t="n">
        <v>156</v>
      </c>
      <c r="H26" s="145" t="n">
        <v>303</v>
      </c>
      <c r="I26" s="145" t="n">
        <v>158</v>
      </c>
      <c r="J26" s="145" t="n">
        <v>310</v>
      </c>
      <c r="K26" s="145" t="n">
        <v>162</v>
      </c>
    </row>
    <row r="27" customFormat="false" ht="13" hidden="false" customHeight="true" outlineLevel="0" collapsed="false">
      <c r="A27" s="38" t="s">
        <v>338</v>
      </c>
      <c r="B27" s="145" t="n">
        <v>505</v>
      </c>
      <c r="C27" s="145" t="n">
        <v>330</v>
      </c>
      <c r="D27" s="145" t="n">
        <v>509</v>
      </c>
      <c r="E27" s="145" t="n">
        <v>321</v>
      </c>
      <c r="F27" s="145" t="n">
        <v>513</v>
      </c>
      <c r="G27" s="145" t="n">
        <v>313</v>
      </c>
      <c r="H27" s="145" t="n">
        <v>527</v>
      </c>
      <c r="I27" s="145" t="n">
        <v>314</v>
      </c>
      <c r="J27" s="145" t="n">
        <v>535</v>
      </c>
      <c r="K27" s="145" t="n">
        <v>301</v>
      </c>
    </row>
    <row r="28" customFormat="false" ht="13" hidden="false" customHeight="true" outlineLevel="0" collapsed="false">
      <c r="A28" s="38" t="s">
        <v>340</v>
      </c>
      <c r="B28" s="145" t="n">
        <v>110</v>
      </c>
      <c r="C28" s="145" t="n">
        <v>84</v>
      </c>
      <c r="D28" s="145" t="n">
        <v>112</v>
      </c>
      <c r="E28" s="145" t="n">
        <v>86</v>
      </c>
      <c r="F28" s="145" t="n">
        <v>112</v>
      </c>
      <c r="G28" s="145" t="n">
        <v>85</v>
      </c>
      <c r="H28" s="145" t="n">
        <v>113</v>
      </c>
      <c r="I28" s="145" t="n">
        <v>82</v>
      </c>
      <c r="J28" s="145" t="n">
        <v>113</v>
      </c>
      <c r="K28" s="145" t="n">
        <v>78</v>
      </c>
    </row>
    <row r="29" customFormat="false" ht="13" hidden="false" customHeight="true" outlineLevel="0" collapsed="false">
      <c r="A29" s="38" t="s">
        <v>342</v>
      </c>
      <c r="B29" s="145" t="n">
        <v>35</v>
      </c>
      <c r="C29" s="145" t="n">
        <v>22</v>
      </c>
      <c r="D29" s="145" t="n">
        <v>36</v>
      </c>
      <c r="E29" s="145" t="n">
        <v>21</v>
      </c>
      <c r="F29" s="145" t="n">
        <v>37</v>
      </c>
      <c r="G29" s="145" t="n">
        <v>22</v>
      </c>
      <c r="H29" s="145" t="n">
        <v>39</v>
      </c>
      <c r="I29" s="145" t="n">
        <v>23</v>
      </c>
      <c r="J29" s="145" t="n">
        <v>39</v>
      </c>
      <c r="K29" s="145" t="n">
        <v>24</v>
      </c>
    </row>
    <row r="30" customFormat="false" ht="13" hidden="false" customHeight="true" outlineLevel="0" collapsed="false">
      <c r="A30" s="38" t="s">
        <v>344</v>
      </c>
      <c r="B30" s="145" t="n">
        <v>8</v>
      </c>
      <c r="C30" s="145" t="n">
        <v>4</v>
      </c>
      <c r="D30" s="145" t="n">
        <v>8</v>
      </c>
      <c r="E30" s="145" t="n">
        <v>4</v>
      </c>
      <c r="F30" s="145" t="n">
        <v>8</v>
      </c>
      <c r="G30" s="145" t="n">
        <v>4</v>
      </c>
      <c r="H30" s="145" t="n">
        <v>8</v>
      </c>
      <c r="I30" s="145" t="n">
        <v>2</v>
      </c>
      <c r="J30" s="145" t="n">
        <v>8</v>
      </c>
      <c r="K30" s="145" t="n">
        <v>2</v>
      </c>
    </row>
    <row r="31" customFormat="false" ht="13" hidden="false" customHeight="true" outlineLevel="0" collapsed="false">
      <c r="A31" s="38" t="s">
        <v>346</v>
      </c>
      <c r="B31" s="145" t="n">
        <v>370</v>
      </c>
      <c r="C31" s="145" t="n">
        <v>241</v>
      </c>
      <c r="D31" s="145" t="n">
        <v>379</v>
      </c>
      <c r="E31" s="145" t="n">
        <v>241</v>
      </c>
      <c r="F31" s="145" t="n">
        <v>384</v>
      </c>
      <c r="G31" s="145" t="n">
        <v>239</v>
      </c>
      <c r="H31" s="145" t="n">
        <v>390</v>
      </c>
      <c r="I31" s="145" t="n">
        <v>242</v>
      </c>
      <c r="J31" s="145" t="n">
        <v>400</v>
      </c>
      <c r="K31" s="145" t="n">
        <v>246</v>
      </c>
    </row>
    <row r="32" customFormat="false" ht="13" hidden="false" customHeight="true" outlineLevel="0" collapsed="false">
      <c r="A32" s="38" t="s">
        <v>348</v>
      </c>
      <c r="B32" s="145" t="n">
        <v>255</v>
      </c>
      <c r="C32" s="145" t="n">
        <v>155</v>
      </c>
      <c r="D32" s="145" t="n">
        <v>263</v>
      </c>
      <c r="E32" s="145" t="n">
        <v>155</v>
      </c>
      <c r="F32" s="145" t="n">
        <v>267</v>
      </c>
      <c r="G32" s="145" t="n">
        <v>146</v>
      </c>
      <c r="H32" s="145" t="n">
        <v>270</v>
      </c>
      <c r="I32" s="145" t="n">
        <v>145</v>
      </c>
      <c r="J32" s="145" t="n">
        <v>274</v>
      </c>
      <c r="K32" s="145" t="n">
        <v>146</v>
      </c>
    </row>
    <row r="33" customFormat="false" ht="13" hidden="false" customHeight="true" outlineLevel="0" collapsed="false">
      <c r="A33" s="149" t="s">
        <v>350</v>
      </c>
      <c r="B33" s="145" t="n">
        <v>38</v>
      </c>
      <c r="C33" s="145" t="n">
        <v>27</v>
      </c>
      <c r="D33" s="145" t="n">
        <v>40</v>
      </c>
      <c r="E33" s="145" t="n">
        <v>27</v>
      </c>
      <c r="F33" s="145" t="n">
        <v>42</v>
      </c>
      <c r="G33" s="145" t="n">
        <v>29</v>
      </c>
      <c r="H33" s="145" t="n">
        <v>46</v>
      </c>
      <c r="I33" s="145" t="n">
        <v>33</v>
      </c>
      <c r="J33" s="145" t="n">
        <v>48</v>
      </c>
      <c r="K33" s="145" t="n">
        <v>35</v>
      </c>
    </row>
    <row r="34" customFormat="false" ht="13" hidden="false" customHeight="true" outlineLevel="0" collapsed="false">
      <c r="A34" s="149" t="s">
        <v>352</v>
      </c>
      <c r="B34" s="145" t="n">
        <v>85</v>
      </c>
      <c r="C34" s="145" t="n">
        <v>31</v>
      </c>
      <c r="D34" s="145" t="n">
        <v>86</v>
      </c>
      <c r="E34" s="145" t="n">
        <v>32</v>
      </c>
      <c r="F34" s="145" t="n">
        <v>86</v>
      </c>
      <c r="G34" s="145" t="n">
        <v>25</v>
      </c>
      <c r="H34" s="145" t="n">
        <v>83</v>
      </c>
      <c r="I34" s="145" t="n">
        <v>22</v>
      </c>
      <c r="J34" s="145" t="n">
        <v>80</v>
      </c>
      <c r="K34" s="145" t="n">
        <v>20</v>
      </c>
    </row>
    <row r="35" customFormat="false" ht="13" hidden="false" customHeight="true" outlineLevel="0" collapsed="false">
      <c r="A35" s="149" t="s">
        <v>238</v>
      </c>
      <c r="B35" s="145" t="n">
        <f aca="false">SUM(B23:B34)</f>
        <v>8423</v>
      </c>
      <c r="C35" s="145" t="n">
        <f aca="false">SUM(C23:C34)</f>
        <v>4953</v>
      </c>
      <c r="D35" s="145" t="n">
        <f aca="false">SUM(D23:D34)</f>
        <v>8598</v>
      </c>
      <c r="E35" s="145" t="n">
        <f aca="false">SUM(E23:E34)</f>
        <v>4894</v>
      </c>
      <c r="F35" s="145" t="n">
        <f aca="false">SUM(F23:F34)</f>
        <v>8782</v>
      </c>
      <c r="G35" s="145" t="n">
        <f aca="false">SUM(G23:G34)</f>
        <v>4817</v>
      </c>
      <c r="H35" s="145" t="n">
        <f aca="false">SUM(H23:H34)</f>
        <v>8968</v>
      </c>
      <c r="I35" s="145" t="n">
        <f aca="false">SUM(I23:I34)</f>
        <v>4809</v>
      </c>
      <c r="J35" s="145" t="n">
        <f aca="false">SUM(J23:J34)</f>
        <v>9171</v>
      </c>
      <c r="K35" s="145" t="n">
        <f aca="false">SUM(K23:K34)</f>
        <v>4835</v>
      </c>
    </row>
    <row r="36" customFormat="false" ht="13" hidden="false" customHeight="true" outlineLevel="0" collapsed="false">
      <c r="A36" s="149"/>
      <c r="B36" s="145"/>
      <c r="C36" s="145"/>
      <c r="D36" s="145"/>
      <c r="E36" s="145"/>
      <c r="F36" s="145"/>
      <c r="G36" s="145"/>
      <c r="H36" s="145"/>
      <c r="I36" s="145"/>
      <c r="J36" s="145"/>
      <c r="K36" s="145"/>
    </row>
    <row r="37" customFormat="false" ht="26.15" hidden="false" customHeight="true" outlineLevel="0" collapsed="false">
      <c r="A37" s="144" t="s">
        <v>354</v>
      </c>
      <c r="B37" s="145"/>
      <c r="C37" s="145"/>
      <c r="D37" s="145"/>
      <c r="E37" s="145"/>
      <c r="F37" s="145"/>
      <c r="G37" s="145"/>
      <c r="H37" s="145"/>
      <c r="I37" s="145"/>
      <c r="J37" s="145"/>
      <c r="K37" s="145"/>
    </row>
    <row r="38" customFormat="false" ht="13" hidden="false" customHeight="true" outlineLevel="0" collapsed="false">
      <c r="A38" s="146" t="s">
        <v>356</v>
      </c>
      <c r="B38" s="147" t="n">
        <v>300</v>
      </c>
      <c r="C38" s="147" t="n">
        <v>183</v>
      </c>
      <c r="D38" s="147" t="n">
        <v>304</v>
      </c>
      <c r="E38" s="147" t="n">
        <v>183</v>
      </c>
      <c r="F38" s="147" t="n">
        <v>306</v>
      </c>
      <c r="G38" s="147" t="n">
        <v>181</v>
      </c>
      <c r="H38" s="147" t="n">
        <v>312</v>
      </c>
      <c r="I38" s="147" t="n">
        <v>187</v>
      </c>
      <c r="J38" s="147" t="n">
        <v>314</v>
      </c>
      <c r="K38" s="147" t="n">
        <v>184</v>
      </c>
    </row>
    <row r="39" customFormat="false" ht="13" hidden="false" customHeight="true" outlineLevel="0" collapsed="false">
      <c r="A39" s="146" t="s">
        <v>358</v>
      </c>
      <c r="B39" s="147" t="n">
        <v>481</v>
      </c>
      <c r="C39" s="147" t="n">
        <v>263</v>
      </c>
      <c r="D39" s="147" t="n">
        <v>483</v>
      </c>
      <c r="E39" s="147" t="n">
        <v>253</v>
      </c>
      <c r="F39" s="147" t="n">
        <v>489</v>
      </c>
      <c r="G39" s="147" t="n">
        <v>241</v>
      </c>
      <c r="H39" s="147" t="n">
        <v>493</v>
      </c>
      <c r="I39" s="147" t="n">
        <v>224</v>
      </c>
      <c r="J39" s="147" t="n">
        <v>496</v>
      </c>
      <c r="K39" s="147" t="n">
        <v>221</v>
      </c>
    </row>
    <row r="40" customFormat="false" ht="13" hidden="false" customHeight="true" outlineLevel="0" collapsed="false">
      <c r="A40" s="146" t="s">
        <v>360</v>
      </c>
      <c r="B40" s="147" t="n">
        <v>271</v>
      </c>
      <c r="C40" s="147" t="n">
        <v>190</v>
      </c>
      <c r="D40" s="147" t="n">
        <v>275</v>
      </c>
      <c r="E40" s="147" t="n">
        <v>193</v>
      </c>
      <c r="F40" s="147" t="n">
        <v>279</v>
      </c>
      <c r="G40" s="147" t="n">
        <v>190</v>
      </c>
      <c r="H40" s="147" t="n">
        <v>283</v>
      </c>
      <c r="I40" s="147" t="n">
        <v>192</v>
      </c>
      <c r="J40" s="147" t="n">
        <v>283</v>
      </c>
      <c r="K40" s="147" t="n">
        <v>183</v>
      </c>
    </row>
    <row r="41" customFormat="false" ht="13" hidden="false" customHeight="true" outlineLevel="0" collapsed="false">
      <c r="A41" s="146" t="s">
        <v>362</v>
      </c>
      <c r="B41" s="147" t="n">
        <v>4171</v>
      </c>
      <c r="C41" s="147" t="n">
        <v>2551</v>
      </c>
      <c r="D41" s="147" t="n">
        <v>4207</v>
      </c>
      <c r="E41" s="147" t="n">
        <v>2512</v>
      </c>
      <c r="F41" s="147" t="n">
        <v>4259</v>
      </c>
      <c r="G41" s="147" t="n">
        <v>2494</v>
      </c>
      <c r="H41" s="147" t="n">
        <v>4306</v>
      </c>
      <c r="I41" s="147" t="n">
        <v>2465</v>
      </c>
      <c r="J41" s="147" t="n">
        <v>4353</v>
      </c>
      <c r="K41" s="147" t="n">
        <v>2466</v>
      </c>
    </row>
    <row r="42" customFormat="false" ht="13" hidden="false" customHeight="true" outlineLevel="0" collapsed="false">
      <c r="A42" s="146" t="s">
        <v>364</v>
      </c>
      <c r="B42" s="147" t="n">
        <v>1275</v>
      </c>
      <c r="C42" s="147" t="n">
        <v>915</v>
      </c>
      <c r="D42" s="147" t="n">
        <v>1287</v>
      </c>
      <c r="E42" s="147" t="n">
        <v>903</v>
      </c>
      <c r="F42" s="147" t="n">
        <v>1293</v>
      </c>
      <c r="G42" s="147" t="n">
        <v>895</v>
      </c>
      <c r="H42" s="147" t="n">
        <v>1316</v>
      </c>
      <c r="I42" s="147" t="n">
        <v>895</v>
      </c>
      <c r="J42" s="147" t="n">
        <v>1349</v>
      </c>
      <c r="K42" s="147" t="n">
        <v>904</v>
      </c>
    </row>
    <row r="43" customFormat="false" ht="26.15" hidden="false" customHeight="true" outlineLevel="0" collapsed="false">
      <c r="A43" s="146" t="s">
        <v>366</v>
      </c>
      <c r="B43" s="147" t="n">
        <v>381</v>
      </c>
      <c r="C43" s="147" t="n">
        <v>222</v>
      </c>
      <c r="D43" s="147" t="n">
        <v>388</v>
      </c>
      <c r="E43" s="147" t="n">
        <v>223</v>
      </c>
      <c r="F43" s="147" t="n">
        <v>381</v>
      </c>
      <c r="G43" s="147" t="n">
        <v>214</v>
      </c>
      <c r="H43" s="147" t="n">
        <v>384</v>
      </c>
      <c r="I43" s="147" t="n">
        <v>211</v>
      </c>
      <c r="J43" s="147" t="n">
        <v>388</v>
      </c>
      <c r="K43" s="147" t="n">
        <v>209</v>
      </c>
    </row>
    <row r="44" customFormat="false" ht="21" hidden="false" customHeight="false" outlineLevel="0" collapsed="false">
      <c r="A44" s="148" t="s">
        <v>368</v>
      </c>
      <c r="B44" s="147" t="n">
        <v>387</v>
      </c>
      <c r="C44" s="147" t="n">
        <v>293</v>
      </c>
      <c r="D44" s="147" t="n">
        <v>400</v>
      </c>
      <c r="E44" s="147" t="n">
        <v>295</v>
      </c>
      <c r="F44" s="147" t="n">
        <v>412</v>
      </c>
      <c r="G44" s="147" t="n">
        <v>295</v>
      </c>
      <c r="H44" s="147" t="n">
        <v>418</v>
      </c>
      <c r="I44" s="147" t="n">
        <v>289</v>
      </c>
      <c r="J44" s="147" t="n">
        <v>431</v>
      </c>
      <c r="K44" s="147" t="n">
        <v>285</v>
      </c>
    </row>
    <row r="45" customFormat="false" ht="13" hidden="false" customHeight="true" outlineLevel="0" collapsed="false">
      <c r="A45" s="146" t="s">
        <v>370</v>
      </c>
      <c r="B45" s="147" t="n">
        <v>297</v>
      </c>
      <c r="C45" s="147" t="n">
        <v>189</v>
      </c>
      <c r="D45" s="147" t="n">
        <v>300</v>
      </c>
      <c r="E45" s="147" t="n">
        <v>182</v>
      </c>
      <c r="F45" s="147" t="n">
        <v>302</v>
      </c>
      <c r="G45" s="147" t="n">
        <v>174</v>
      </c>
      <c r="H45" s="147" t="n">
        <v>306</v>
      </c>
      <c r="I45" s="147" t="n">
        <v>173</v>
      </c>
      <c r="J45" s="147" t="n">
        <v>305</v>
      </c>
      <c r="K45" s="147" t="n">
        <v>167</v>
      </c>
    </row>
    <row r="46" customFormat="false" ht="13" hidden="false" customHeight="true" outlineLevel="0" collapsed="false">
      <c r="A46" s="38" t="s">
        <v>238</v>
      </c>
      <c r="B46" s="145" t="n">
        <f aca="false">SUM(B38:B45)</f>
        <v>7563</v>
      </c>
      <c r="C46" s="145" t="n">
        <f aca="false">SUM(C38:C45)</f>
        <v>4806</v>
      </c>
      <c r="D46" s="145" t="n">
        <f aca="false">SUM(D38:D45)</f>
        <v>7644</v>
      </c>
      <c r="E46" s="145" t="n">
        <f aca="false">SUM(E38:E45)</f>
        <v>4744</v>
      </c>
      <c r="F46" s="145" t="n">
        <f aca="false">SUM(F38:F45)</f>
        <v>7721</v>
      </c>
      <c r="G46" s="145" t="n">
        <f aca="false">SUM(G38:G45)</f>
        <v>4684</v>
      </c>
      <c r="H46" s="145" t="n">
        <f aca="false">SUM(H38:H45)</f>
        <v>7818</v>
      </c>
      <c r="I46" s="145" t="n">
        <f aca="false">SUM(I38:I45)</f>
        <v>4636</v>
      </c>
      <c r="J46" s="145" t="n">
        <f aca="false">SUM(J38:J45)</f>
        <v>7919</v>
      </c>
      <c r="K46" s="145" t="n">
        <f aca="false">SUM(K38:K45)</f>
        <v>4619</v>
      </c>
    </row>
    <row r="47" customFormat="false" ht="13" hidden="false" customHeight="true" outlineLevel="0" collapsed="false">
      <c r="A47" s="149"/>
      <c r="B47" s="145"/>
      <c r="C47" s="145"/>
      <c r="D47" s="145"/>
      <c r="E47" s="145"/>
      <c r="F47" s="145"/>
      <c r="G47" s="145"/>
      <c r="H47" s="145"/>
      <c r="I47" s="145"/>
      <c r="J47" s="145"/>
      <c r="K47" s="145"/>
    </row>
    <row r="48" customFormat="false" ht="13" hidden="false" customHeight="true" outlineLevel="0" collapsed="false">
      <c r="A48" s="144" t="s">
        <v>512</v>
      </c>
      <c r="B48" s="89"/>
      <c r="C48" s="89"/>
      <c r="D48" s="89"/>
      <c r="E48" s="89"/>
      <c r="F48" s="89"/>
      <c r="G48" s="89"/>
      <c r="H48" s="89"/>
      <c r="I48" s="89"/>
      <c r="J48" s="89"/>
      <c r="K48" s="89"/>
    </row>
    <row r="49" customFormat="false" ht="14" hidden="false" customHeight="false" outlineLevel="0" collapsed="false">
      <c r="A49" s="146" t="s">
        <v>374</v>
      </c>
      <c r="B49" s="147" t="n">
        <v>2209</v>
      </c>
      <c r="C49" s="147" t="n">
        <v>1598</v>
      </c>
      <c r="D49" s="147" t="n">
        <v>2249</v>
      </c>
      <c r="E49" s="147" t="n">
        <v>1593</v>
      </c>
      <c r="F49" s="147" t="n">
        <v>2298</v>
      </c>
      <c r="G49" s="147" t="n">
        <v>1583</v>
      </c>
      <c r="H49" s="147" t="n">
        <v>2349</v>
      </c>
      <c r="I49" s="147" t="n">
        <v>1563</v>
      </c>
      <c r="J49" s="147" t="n">
        <v>2380</v>
      </c>
      <c r="K49" s="147" t="n">
        <v>1537</v>
      </c>
    </row>
    <row r="50" customFormat="false" ht="14" hidden="false" customHeight="false" outlineLevel="0" collapsed="false">
      <c r="A50" s="146" t="s">
        <v>376</v>
      </c>
      <c r="B50" s="147" t="n">
        <v>138</v>
      </c>
      <c r="C50" s="147" t="n">
        <v>73</v>
      </c>
      <c r="D50" s="147" t="n">
        <v>136</v>
      </c>
      <c r="E50" s="147" t="n">
        <v>71</v>
      </c>
      <c r="F50" s="147" t="n">
        <v>136</v>
      </c>
      <c r="G50" s="147" t="n">
        <v>69</v>
      </c>
      <c r="H50" s="147" t="n">
        <v>138</v>
      </c>
      <c r="I50" s="147" t="n">
        <v>65</v>
      </c>
      <c r="J50" s="147" t="n">
        <v>140</v>
      </c>
      <c r="K50" s="147" t="n">
        <v>63</v>
      </c>
    </row>
    <row r="51" customFormat="false" ht="14" hidden="false" customHeight="false" outlineLevel="0" collapsed="false">
      <c r="A51" s="146" t="s">
        <v>378</v>
      </c>
      <c r="B51" s="147" t="n">
        <v>148</v>
      </c>
      <c r="C51" s="147" t="n">
        <v>102</v>
      </c>
      <c r="D51" s="147" t="n">
        <v>149</v>
      </c>
      <c r="E51" s="147" t="n">
        <v>101</v>
      </c>
      <c r="F51" s="147" t="n">
        <v>153</v>
      </c>
      <c r="G51" s="147" t="n">
        <v>101</v>
      </c>
      <c r="H51" s="147" t="n">
        <v>154</v>
      </c>
      <c r="I51" s="147" t="n">
        <v>99</v>
      </c>
      <c r="J51" s="147" t="n">
        <v>156</v>
      </c>
      <c r="K51" s="147" t="n">
        <v>99</v>
      </c>
    </row>
    <row r="52" customFormat="false" ht="14" hidden="false" customHeight="false" outlineLevel="0" collapsed="false">
      <c r="A52" s="146" t="s">
        <v>380</v>
      </c>
      <c r="B52" s="147" t="n">
        <v>2815</v>
      </c>
      <c r="C52" s="147" t="n">
        <v>1530</v>
      </c>
      <c r="D52" s="147" t="n">
        <v>2844</v>
      </c>
      <c r="E52" s="147" t="n">
        <v>1516</v>
      </c>
      <c r="F52" s="147" t="n">
        <v>2881</v>
      </c>
      <c r="G52" s="147" t="n">
        <v>1504</v>
      </c>
      <c r="H52" s="147" t="n">
        <v>2907</v>
      </c>
      <c r="I52" s="147" t="n">
        <v>1490</v>
      </c>
      <c r="J52" s="147" t="n">
        <v>2899</v>
      </c>
      <c r="K52" s="147" t="n">
        <v>1456</v>
      </c>
    </row>
    <row r="53" customFormat="false" ht="14" hidden="false" customHeight="false" outlineLevel="0" collapsed="false">
      <c r="A53" s="146" t="s">
        <v>382</v>
      </c>
      <c r="B53" s="147" t="n">
        <v>179</v>
      </c>
      <c r="C53" s="147" t="n">
        <v>146</v>
      </c>
      <c r="D53" s="147" t="n">
        <v>188</v>
      </c>
      <c r="E53" s="147" t="n">
        <v>146</v>
      </c>
      <c r="F53" s="147" t="n">
        <v>194</v>
      </c>
      <c r="G53" s="147" t="n">
        <v>144</v>
      </c>
      <c r="H53" s="147" t="n">
        <v>204</v>
      </c>
      <c r="I53" s="147" t="n">
        <v>153</v>
      </c>
      <c r="J53" s="147" t="n">
        <v>210</v>
      </c>
      <c r="K53" s="147" t="n">
        <v>157</v>
      </c>
    </row>
    <row r="54" customFormat="false" ht="14" hidden="false" customHeight="false" outlineLevel="0" collapsed="false">
      <c r="A54" s="146" t="s">
        <v>384</v>
      </c>
      <c r="B54" s="147" t="n">
        <v>1174</v>
      </c>
      <c r="C54" s="147" t="n">
        <v>480</v>
      </c>
      <c r="D54" s="147" t="n">
        <v>1182</v>
      </c>
      <c r="E54" s="147" t="n">
        <v>459</v>
      </c>
      <c r="F54" s="147" t="n">
        <v>1178</v>
      </c>
      <c r="G54" s="147" t="n">
        <v>444</v>
      </c>
      <c r="H54" s="147" t="n">
        <v>1180</v>
      </c>
      <c r="I54" s="147" t="n">
        <v>424</v>
      </c>
      <c r="J54" s="147" t="n">
        <v>1172</v>
      </c>
      <c r="K54" s="147" t="n">
        <v>413</v>
      </c>
    </row>
    <row r="55" customFormat="false" ht="14" hidden="false" customHeight="false" outlineLevel="0" collapsed="false">
      <c r="A55" s="146" t="s">
        <v>386</v>
      </c>
      <c r="B55" s="147" t="n">
        <v>2063</v>
      </c>
      <c r="C55" s="147" t="n">
        <v>1385</v>
      </c>
      <c r="D55" s="147" t="n">
        <v>2101</v>
      </c>
      <c r="E55" s="147" t="n">
        <v>1392</v>
      </c>
      <c r="F55" s="147" t="n">
        <v>2143</v>
      </c>
      <c r="G55" s="147" t="n">
        <v>1392</v>
      </c>
      <c r="H55" s="147" t="n">
        <v>2198</v>
      </c>
      <c r="I55" s="147" t="n">
        <v>1383</v>
      </c>
      <c r="J55" s="147" t="n">
        <v>2240</v>
      </c>
      <c r="K55" s="147" t="n">
        <v>1372</v>
      </c>
    </row>
    <row r="56" customFormat="false" ht="14" hidden="false" customHeight="false" outlineLevel="0" collapsed="false">
      <c r="A56" s="146" t="s">
        <v>388</v>
      </c>
      <c r="B56" s="147" t="n">
        <v>269</v>
      </c>
      <c r="C56" s="147" t="n">
        <v>188</v>
      </c>
      <c r="D56" s="147" t="n">
        <v>278</v>
      </c>
      <c r="E56" s="147" t="n">
        <v>192</v>
      </c>
      <c r="F56" s="147" t="n">
        <v>281</v>
      </c>
      <c r="G56" s="147" t="n">
        <v>194</v>
      </c>
      <c r="H56" s="147" t="n">
        <v>290</v>
      </c>
      <c r="I56" s="147" t="n">
        <v>197</v>
      </c>
      <c r="J56" s="147" t="n">
        <v>300</v>
      </c>
      <c r="K56" s="147" t="n">
        <v>201</v>
      </c>
    </row>
    <row r="57" customFormat="false" ht="14" hidden="false" customHeight="false" outlineLevel="0" collapsed="false">
      <c r="A57" s="146" t="s">
        <v>390</v>
      </c>
      <c r="B57" s="147" t="n">
        <v>234</v>
      </c>
      <c r="C57" s="147" t="n">
        <v>162</v>
      </c>
      <c r="D57" s="147" t="n">
        <v>238</v>
      </c>
      <c r="E57" s="147" t="n">
        <v>158</v>
      </c>
      <c r="F57" s="147" t="n">
        <v>240</v>
      </c>
      <c r="G57" s="147" t="n">
        <v>152</v>
      </c>
      <c r="H57" s="147" t="n">
        <v>245</v>
      </c>
      <c r="I57" s="147" t="n">
        <v>145</v>
      </c>
      <c r="J57" s="147" t="n">
        <v>249</v>
      </c>
      <c r="K57" s="147" t="n">
        <v>144</v>
      </c>
    </row>
    <row r="58" customFormat="false" ht="13" hidden="false" customHeight="true" outlineLevel="0" collapsed="false">
      <c r="A58" s="146" t="s">
        <v>392</v>
      </c>
      <c r="B58" s="147" t="n">
        <v>622</v>
      </c>
      <c r="C58" s="147" t="n">
        <v>385</v>
      </c>
      <c r="D58" s="147" t="n">
        <v>637</v>
      </c>
      <c r="E58" s="147" t="n">
        <v>389</v>
      </c>
      <c r="F58" s="147" t="n">
        <v>650</v>
      </c>
      <c r="G58" s="147" t="n">
        <v>391</v>
      </c>
      <c r="H58" s="147" t="n">
        <v>671</v>
      </c>
      <c r="I58" s="147" t="n">
        <v>403</v>
      </c>
      <c r="J58" s="147" t="n">
        <v>686</v>
      </c>
      <c r="K58" s="147" t="n">
        <v>412</v>
      </c>
    </row>
    <row r="59" customFormat="false" ht="13" hidden="false" customHeight="true" outlineLevel="0" collapsed="false">
      <c r="A59" s="146" t="s">
        <v>394</v>
      </c>
      <c r="B59" s="147" t="n">
        <v>745</v>
      </c>
      <c r="C59" s="147" t="n">
        <v>436</v>
      </c>
      <c r="D59" s="147" t="n">
        <v>765</v>
      </c>
      <c r="E59" s="147" t="n">
        <v>443</v>
      </c>
      <c r="F59" s="147" t="n">
        <v>775</v>
      </c>
      <c r="G59" s="147" t="n">
        <v>446</v>
      </c>
      <c r="H59" s="147" t="n">
        <v>793</v>
      </c>
      <c r="I59" s="147" t="n">
        <v>449</v>
      </c>
      <c r="J59" s="147" t="n">
        <v>801</v>
      </c>
      <c r="K59" s="147" t="n">
        <v>452</v>
      </c>
    </row>
    <row r="60" customFormat="false" ht="13" hidden="false" customHeight="true" outlineLevel="0" collapsed="false">
      <c r="A60" s="146" t="s">
        <v>396</v>
      </c>
      <c r="B60" s="147" t="n">
        <v>826</v>
      </c>
      <c r="C60" s="147" t="n">
        <v>445</v>
      </c>
      <c r="D60" s="147" t="n">
        <v>832</v>
      </c>
      <c r="E60" s="147" t="n">
        <v>436</v>
      </c>
      <c r="F60" s="147" t="n">
        <v>837</v>
      </c>
      <c r="G60" s="147" t="n">
        <v>426</v>
      </c>
      <c r="H60" s="147" t="n">
        <v>845</v>
      </c>
      <c r="I60" s="147" t="n">
        <v>413</v>
      </c>
      <c r="J60" s="147" t="n">
        <v>846</v>
      </c>
      <c r="K60" s="147" t="n">
        <v>413</v>
      </c>
    </row>
    <row r="61" customFormat="false" ht="13" hidden="false" customHeight="true" outlineLevel="0" collapsed="false">
      <c r="A61" s="146" t="s">
        <v>398</v>
      </c>
      <c r="B61" s="147" t="n">
        <v>72</v>
      </c>
      <c r="C61" s="147" t="n">
        <v>25</v>
      </c>
      <c r="D61" s="147" t="n">
        <v>73</v>
      </c>
      <c r="E61" s="147" t="n">
        <v>24</v>
      </c>
      <c r="F61" s="147" t="n">
        <v>71</v>
      </c>
      <c r="G61" s="147" t="n">
        <v>22</v>
      </c>
      <c r="H61" s="147" t="n">
        <v>71</v>
      </c>
      <c r="I61" s="147" t="n">
        <v>22</v>
      </c>
      <c r="J61" s="147" t="n">
        <v>69</v>
      </c>
      <c r="K61" s="147" t="n">
        <v>22</v>
      </c>
    </row>
    <row r="62" customFormat="false" ht="13" hidden="false" customHeight="true" outlineLevel="0" collapsed="false">
      <c r="A62" s="146" t="s">
        <v>400</v>
      </c>
      <c r="B62" s="147" t="n">
        <v>18</v>
      </c>
      <c r="C62" s="147" t="n">
        <v>12</v>
      </c>
      <c r="D62" s="147" t="n">
        <v>18</v>
      </c>
      <c r="E62" s="147" t="n">
        <v>12</v>
      </c>
      <c r="F62" s="147" t="n">
        <v>20</v>
      </c>
      <c r="G62" s="147" t="n">
        <v>13</v>
      </c>
      <c r="H62" s="147" t="n">
        <v>21</v>
      </c>
      <c r="I62" s="147" t="n">
        <v>13</v>
      </c>
      <c r="J62" s="147" t="n">
        <v>21</v>
      </c>
      <c r="K62" s="147" t="n">
        <v>13</v>
      </c>
    </row>
    <row r="63" customFormat="false" ht="26.15" hidden="false" customHeight="true" outlineLevel="0" collapsed="false">
      <c r="A63" s="38" t="s">
        <v>238</v>
      </c>
      <c r="B63" s="145" t="n">
        <f aca="false">SUM(B49:B62)</f>
        <v>11512</v>
      </c>
      <c r="C63" s="145" t="n">
        <f aca="false">SUM(C49:C62)</f>
        <v>6967</v>
      </c>
      <c r="D63" s="145" t="n">
        <f aca="false">SUM(D49:D62)</f>
        <v>11690</v>
      </c>
      <c r="E63" s="145" t="n">
        <f aca="false">SUM(E49:E62)</f>
        <v>6932</v>
      </c>
      <c r="F63" s="145" t="n">
        <f aca="false">SUM(F49:F62)</f>
        <v>11857</v>
      </c>
      <c r="G63" s="145" t="n">
        <f aca="false">SUM(G49:G62)</f>
        <v>6881</v>
      </c>
      <c r="H63" s="145" t="n">
        <f aca="false">SUM(H49:H62)</f>
        <v>12066</v>
      </c>
      <c r="I63" s="145" t="n">
        <f aca="false">SUM(I49:I62)</f>
        <v>6819</v>
      </c>
      <c r="J63" s="145" t="n">
        <f aca="false">SUM(J49:J62)</f>
        <v>12169</v>
      </c>
      <c r="K63" s="145" t="n">
        <f aca="false">SUM(K49:K62)</f>
        <v>6754</v>
      </c>
    </row>
    <row r="64" customFormat="false" ht="26.15" hidden="false" customHeight="true" outlineLevel="0" collapsed="false">
      <c r="A64" s="38"/>
      <c r="B64" s="145"/>
      <c r="C64" s="145"/>
      <c r="D64" s="145"/>
      <c r="E64" s="145"/>
      <c r="F64" s="145"/>
      <c r="G64" s="145"/>
      <c r="H64" s="145"/>
      <c r="I64" s="145"/>
      <c r="J64" s="145"/>
      <c r="K64" s="145"/>
    </row>
    <row r="65" customFormat="false" ht="13" hidden="false" customHeight="true" outlineLevel="0" collapsed="false">
      <c r="A65" s="144" t="s">
        <v>513</v>
      </c>
      <c r="B65" s="145"/>
      <c r="C65" s="145"/>
      <c r="D65" s="145"/>
      <c r="E65" s="145"/>
      <c r="F65" s="145"/>
      <c r="G65" s="145"/>
      <c r="H65" s="145"/>
      <c r="I65" s="145"/>
      <c r="J65" s="145"/>
      <c r="K65" s="145"/>
    </row>
    <row r="66" customFormat="false" ht="24.75" hidden="false" customHeight="true" outlineLevel="0" collapsed="false">
      <c r="A66" s="150" t="s">
        <v>514</v>
      </c>
      <c r="B66" s="145" t="n">
        <v>127</v>
      </c>
      <c r="C66" s="145" t="n">
        <v>72</v>
      </c>
      <c r="D66" s="145" t="n">
        <v>126</v>
      </c>
      <c r="E66" s="145" t="n">
        <v>70</v>
      </c>
      <c r="F66" s="145" t="n">
        <v>125</v>
      </c>
      <c r="G66" s="145" t="n">
        <v>63</v>
      </c>
      <c r="H66" s="145" t="n">
        <v>124</v>
      </c>
      <c r="I66" s="145" t="n">
        <v>60</v>
      </c>
      <c r="J66" s="145" t="n">
        <v>124</v>
      </c>
      <c r="K66" s="145" t="n">
        <v>52</v>
      </c>
    </row>
    <row r="67" customFormat="false" ht="13" hidden="false" customHeight="true" outlineLevel="0" collapsed="false">
      <c r="A67" s="146" t="s">
        <v>406</v>
      </c>
      <c r="B67" s="145" t="n">
        <v>198</v>
      </c>
      <c r="C67" s="145" t="n">
        <v>79</v>
      </c>
      <c r="D67" s="145" t="n">
        <v>199</v>
      </c>
      <c r="E67" s="145" t="n">
        <v>75</v>
      </c>
      <c r="F67" s="145" t="n">
        <v>198</v>
      </c>
      <c r="G67" s="145" t="n">
        <v>69</v>
      </c>
      <c r="H67" s="145" t="n">
        <v>198</v>
      </c>
      <c r="I67" s="145" t="n">
        <v>66</v>
      </c>
      <c r="J67" s="145" t="n">
        <v>199</v>
      </c>
      <c r="K67" s="145" t="n">
        <v>67</v>
      </c>
    </row>
    <row r="68" customFormat="false" ht="16.5" hidden="false" customHeight="true" outlineLevel="0" collapsed="false">
      <c r="A68" s="146" t="s">
        <v>515</v>
      </c>
      <c r="B68" s="145" t="n">
        <v>188</v>
      </c>
      <c r="C68" s="145" t="n">
        <v>89</v>
      </c>
      <c r="D68" s="145" t="n">
        <v>185</v>
      </c>
      <c r="E68" s="145" t="n">
        <v>85</v>
      </c>
      <c r="F68" s="145" t="n">
        <v>184</v>
      </c>
      <c r="G68" s="145" t="n">
        <v>84</v>
      </c>
      <c r="H68" s="145" t="n">
        <v>185</v>
      </c>
      <c r="I68" s="145" t="n">
        <v>84</v>
      </c>
      <c r="J68" s="145" t="n">
        <v>185</v>
      </c>
      <c r="K68" s="145" t="n">
        <v>76</v>
      </c>
    </row>
    <row r="69" customFormat="false" ht="16.5" hidden="false" customHeight="true" outlineLevel="0" collapsed="false">
      <c r="A69" s="146" t="s">
        <v>516</v>
      </c>
      <c r="B69" s="145" t="n">
        <v>502</v>
      </c>
      <c r="C69" s="145" t="n">
        <v>253</v>
      </c>
      <c r="D69" s="145" t="n">
        <v>514</v>
      </c>
      <c r="E69" s="145" t="n">
        <v>257</v>
      </c>
      <c r="F69" s="145" t="n">
        <v>519</v>
      </c>
      <c r="G69" s="145" t="n">
        <v>260</v>
      </c>
      <c r="H69" s="145" t="n">
        <v>523</v>
      </c>
      <c r="I69" s="145" t="n">
        <v>257</v>
      </c>
      <c r="J69" s="145" t="n">
        <v>536</v>
      </c>
      <c r="K69" s="145" t="n">
        <v>267</v>
      </c>
    </row>
    <row r="70" customFormat="false" ht="13" hidden="false" customHeight="true" outlineLevel="0" collapsed="false">
      <c r="A70" s="38" t="s">
        <v>238</v>
      </c>
      <c r="B70" s="145" t="n">
        <f aca="false">SUM(B66:B69)</f>
        <v>1015</v>
      </c>
      <c r="C70" s="145" t="n">
        <f aca="false">SUM(C66:C69)</f>
        <v>493</v>
      </c>
      <c r="D70" s="145" t="n">
        <f aca="false">SUM(D66:D69)</f>
        <v>1024</v>
      </c>
      <c r="E70" s="145" t="n">
        <f aca="false">SUM(E66:E69)</f>
        <v>487</v>
      </c>
      <c r="F70" s="145" t="n">
        <f aca="false">SUM(F66:F69)</f>
        <v>1026</v>
      </c>
      <c r="G70" s="145" t="n">
        <f aca="false">SUM(G66:G69)</f>
        <v>476</v>
      </c>
      <c r="H70" s="145" t="n">
        <f aca="false">SUM(H66:H69)</f>
        <v>1030</v>
      </c>
      <c r="I70" s="145" t="n">
        <f aca="false">SUM(I66:I69)</f>
        <v>467</v>
      </c>
      <c r="J70" s="145" t="n">
        <f aca="false">SUM(J66:J69)</f>
        <v>1044</v>
      </c>
      <c r="K70" s="145" t="n">
        <f aca="false">SUM(K66:K69)</f>
        <v>462</v>
      </c>
    </row>
    <row r="71" customFormat="false" ht="13" hidden="false" customHeight="true" outlineLevel="0" collapsed="false">
      <c r="A71" s="38"/>
      <c r="B71" s="145"/>
      <c r="C71" s="145"/>
      <c r="D71" s="145"/>
      <c r="E71" s="145"/>
      <c r="F71" s="145"/>
      <c r="G71" s="145"/>
      <c r="H71" s="145"/>
      <c r="I71" s="145"/>
      <c r="J71" s="145"/>
      <c r="K71" s="145"/>
    </row>
    <row r="72" customFormat="false" ht="13" hidden="false" customHeight="true" outlineLevel="0" collapsed="false">
      <c r="A72" s="144" t="s">
        <v>412</v>
      </c>
      <c r="B72" s="145"/>
      <c r="C72" s="145"/>
      <c r="D72" s="145"/>
      <c r="E72" s="145"/>
      <c r="F72" s="145"/>
      <c r="G72" s="145"/>
      <c r="H72" s="145"/>
      <c r="I72" s="145"/>
      <c r="J72" s="145"/>
      <c r="K72" s="145"/>
    </row>
    <row r="73" customFormat="false" ht="13" hidden="false" customHeight="true" outlineLevel="0" collapsed="false">
      <c r="A73" s="146" t="s">
        <v>414</v>
      </c>
      <c r="B73" s="145" t="n">
        <v>92</v>
      </c>
      <c r="C73" s="145" t="n">
        <v>49</v>
      </c>
      <c r="D73" s="145" t="n">
        <v>92</v>
      </c>
      <c r="E73" s="145" t="n">
        <v>49</v>
      </c>
      <c r="F73" s="145" t="n">
        <v>94</v>
      </c>
      <c r="G73" s="145" t="n">
        <v>51</v>
      </c>
      <c r="H73" s="145" t="n">
        <v>94</v>
      </c>
      <c r="I73" s="145" t="n">
        <v>47</v>
      </c>
      <c r="J73" s="145" t="n">
        <v>95</v>
      </c>
      <c r="K73" s="145" t="n">
        <v>47</v>
      </c>
    </row>
    <row r="74" customFormat="false" ht="13" hidden="false" customHeight="true" outlineLevel="0" collapsed="false">
      <c r="A74" s="146" t="s">
        <v>416</v>
      </c>
      <c r="B74" s="145" t="n">
        <v>211</v>
      </c>
      <c r="C74" s="145" t="n">
        <v>148</v>
      </c>
      <c r="D74" s="145" t="n">
        <v>210</v>
      </c>
      <c r="E74" s="145" t="n">
        <v>143</v>
      </c>
      <c r="F74" s="145" t="n">
        <v>218</v>
      </c>
      <c r="G74" s="145" t="n">
        <v>147</v>
      </c>
      <c r="H74" s="145" t="n">
        <v>220</v>
      </c>
      <c r="I74" s="145" t="n">
        <v>145</v>
      </c>
      <c r="J74" s="145" t="n">
        <v>219</v>
      </c>
      <c r="K74" s="145" t="n">
        <v>140</v>
      </c>
    </row>
    <row r="75" customFormat="false" ht="13" hidden="false" customHeight="true" outlineLevel="0" collapsed="false">
      <c r="A75" s="146" t="s">
        <v>418</v>
      </c>
      <c r="B75" s="145" t="n">
        <v>490</v>
      </c>
      <c r="C75" s="145" t="n">
        <v>341</v>
      </c>
      <c r="D75" s="145" t="n">
        <v>498</v>
      </c>
      <c r="E75" s="145" t="n">
        <v>346</v>
      </c>
      <c r="F75" s="145" t="n">
        <v>507</v>
      </c>
      <c r="G75" s="145" t="n">
        <v>340</v>
      </c>
      <c r="H75" s="145" t="n">
        <v>512</v>
      </c>
      <c r="I75" s="145" t="n">
        <v>335</v>
      </c>
      <c r="J75" s="145" t="n">
        <v>530</v>
      </c>
      <c r="K75" s="145" t="n">
        <v>346</v>
      </c>
    </row>
    <row r="76" customFormat="false" ht="13" hidden="false" customHeight="true" outlineLevel="0" collapsed="false">
      <c r="A76" s="146" t="s">
        <v>420</v>
      </c>
      <c r="B76" s="145" t="n">
        <v>189</v>
      </c>
      <c r="C76" s="145" t="n">
        <v>115</v>
      </c>
      <c r="D76" s="145" t="n">
        <v>193</v>
      </c>
      <c r="E76" s="145" t="n">
        <v>119</v>
      </c>
      <c r="F76" s="145" t="n">
        <v>197</v>
      </c>
      <c r="G76" s="145" t="n">
        <v>115</v>
      </c>
      <c r="H76" s="145" t="n">
        <v>197</v>
      </c>
      <c r="I76" s="145" t="n">
        <v>109</v>
      </c>
      <c r="J76" s="145" t="n">
        <v>199</v>
      </c>
      <c r="K76" s="145" t="n">
        <v>105</v>
      </c>
    </row>
    <row r="77" customFormat="false" ht="13" hidden="false" customHeight="true" outlineLevel="0" collapsed="false">
      <c r="A77" s="38" t="s">
        <v>238</v>
      </c>
      <c r="B77" s="145" t="n">
        <f aca="false">SUM(B73:B76)</f>
        <v>982</v>
      </c>
      <c r="C77" s="145" t="n">
        <f aca="false">SUM(C73:C76)</f>
        <v>653</v>
      </c>
      <c r="D77" s="145" t="n">
        <f aca="false">SUM(D73:D76)</f>
        <v>993</v>
      </c>
      <c r="E77" s="145" t="n">
        <f aca="false">SUM(E73:E76)</f>
        <v>657</v>
      </c>
      <c r="F77" s="145" t="n">
        <f aca="false">SUM(F73:F76)</f>
        <v>1016</v>
      </c>
      <c r="G77" s="145" t="n">
        <f aca="false">SUM(G73:G76)</f>
        <v>653</v>
      </c>
      <c r="H77" s="145" t="n">
        <f aca="false">SUM(H73:H76)</f>
        <v>1023</v>
      </c>
      <c r="I77" s="145" t="n">
        <f aca="false">SUM(I73:I76)</f>
        <v>636</v>
      </c>
      <c r="J77" s="145" t="n">
        <f aca="false">SUM(J73:J76)</f>
        <v>1043</v>
      </c>
      <c r="K77" s="145" t="n">
        <f aca="false">SUM(K73:K76)</f>
        <v>638</v>
      </c>
    </row>
    <row r="78" customFormat="false" ht="13" hidden="false" customHeight="true" outlineLevel="0" collapsed="false">
      <c r="A78" s="146"/>
      <c r="B78" s="145"/>
      <c r="C78" s="145"/>
      <c r="D78" s="145"/>
      <c r="E78" s="145"/>
      <c r="F78" s="145"/>
      <c r="G78" s="145"/>
      <c r="H78" s="145"/>
      <c r="I78" s="145"/>
      <c r="J78" s="145"/>
      <c r="K78" s="145"/>
    </row>
    <row r="79" customFormat="false" ht="13" hidden="false" customHeight="true" outlineLevel="0" collapsed="false">
      <c r="A79" s="144" t="s">
        <v>422</v>
      </c>
      <c r="B79" s="147"/>
      <c r="C79" s="147"/>
      <c r="D79" s="147"/>
      <c r="E79" s="147"/>
      <c r="F79" s="147"/>
      <c r="G79" s="147"/>
      <c r="H79" s="147"/>
      <c r="I79" s="147"/>
      <c r="J79" s="147"/>
      <c r="K79" s="147"/>
    </row>
    <row r="80" customFormat="false" ht="13" hidden="false" customHeight="true" outlineLevel="0" collapsed="false">
      <c r="A80" s="38" t="s">
        <v>424</v>
      </c>
      <c r="B80" s="151" t="n">
        <v>262</v>
      </c>
      <c r="C80" s="151" t="n">
        <v>112</v>
      </c>
      <c r="D80" s="151" t="n">
        <v>263</v>
      </c>
      <c r="E80" s="151" t="n">
        <v>113</v>
      </c>
      <c r="F80" s="151" t="n">
        <v>268</v>
      </c>
      <c r="G80" s="151" t="n">
        <v>114</v>
      </c>
      <c r="H80" s="151" t="n">
        <v>273</v>
      </c>
      <c r="I80" s="151" t="n">
        <v>116</v>
      </c>
      <c r="J80" s="151" t="n">
        <v>275</v>
      </c>
      <c r="K80" s="151" t="n">
        <v>111</v>
      </c>
    </row>
    <row r="81" customFormat="false" ht="13" hidden="false" customHeight="true" outlineLevel="0" collapsed="false">
      <c r="A81" s="38" t="s">
        <v>536</v>
      </c>
      <c r="B81" s="147" t="n">
        <v>1818</v>
      </c>
      <c r="C81" s="147" t="n">
        <v>1037</v>
      </c>
      <c r="D81" s="147" t="n">
        <v>1860</v>
      </c>
      <c r="E81" s="147" t="n">
        <v>1049</v>
      </c>
      <c r="F81" s="147" t="n">
        <v>1896</v>
      </c>
      <c r="G81" s="147" t="n">
        <v>1058</v>
      </c>
      <c r="H81" s="147" t="n">
        <v>1939</v>
      </c>
      <c r="I81" s="147" t="n">
        <v>1061</v>
      </c>
      <c r="J81" s="147" t="n">
        <v>1968</v>
      </c>
      <c r="K81" s="147" t="n">
        <v>1066</v>
      </c>
    </row>
    <row r="82" customFormat="false" ht="13" hidden="false" customHeight="true" outlineLevel="0" collapsed="false">
      <c r="A82" s="38" t="s">
        <v>428</v>
      </c>
      <c r="B82" s="147" t="n">
        <v>81</v>
      </c>
      <c r="C82" s="147" t="n">
        <v>37</v>
      </c>
      <c r="D82" s="147" t="n">
        <v>79</v>
      </c>
      <c r="E82" s="147" t="n">
        <v>38</v>
      </c>
      <c r="F82" s="147" t="n">
        <v>80</v>
      </c>
      <c r="G82" s="147" t="n">
        <v>36</v>
      </c>
      <c r="H82" s="147" t="n">
        <v>82</v>
      </c>
      <c r="I82" s="147" t="n">
        <v>36</v>
      </c>
      <c r="J82" s="147" t="n">
        <v>84</v>
      </c>
      <c r="K82" s="147" t="n">
        <v>39</v>
      </c>
    </row>
    <row r="83" customFormat="false" ht="13" hidden="false" customHeight="true" outlineLevel="0" collapsed="false">
      <c r="A83" s="38" t="s">
        <v>238</v>
      </c>
      <c r="B83" s="147" t="n">
        <f aca="false">SUM(B80:B82)</f>
        <v>2161</v>
      </c>
      <c r="C83" s="147" t="n">
        <f aca="false">SUM(C80:C82)</f>
        <v>1186</v>
      </c>
      <c r="D83" s="147" t="n">
        <f aca="false">SUM(D80:D82)</f>
        <v>2202</v>
      </c>
      <c r="E83" s="147" t="n">
        <f aca="false">SUM(E80:E82)</f>
        <v>1200</v>
      </c>
      <c r="F83" s="147" t="n">
        <f aca="false">SUM(F80:F82)</f>
        <v>2244</v>
      </c>
      <c r="G83" s="147" t="n">
        <f aca="false">SUM(G80:G82)</f>
        <v>1208</v>
      </c>
      <c r="H83" s="147" t="n">
        <f aca="false">SUM(H80:H82)</f>
        <v>2294</v>
      </c>
      <c r="I83" s="147" t="n">
        <f aca="false">SUM(I80:I82)</f>
        <v>1213</v>
      </c>
      <c r="J83" s="147" t="n">
        <f aca="false">SUM(J80:J82)</f>
        <v>2327</v>
      </c>
      <c r="K83" s="147" t="n">
        <f aca="false">SUM(K80:K82)</f>
        <v>1216</v>
      </c>
    </row>
    <row r="84" customFormat="false" ht="13" hidden="false" customHeight="true" outlineLevel="0" collapsed="false">
      <c r="A84" s="38"/>
      <c r="B84" s="147"/>
      <c r="C84" s="147"/>
      <c r="D84" s="147"/>
      <c r="E84" s="147"/>
      <c r="F84" s="147"/>
      <c r="G84" s="147"/>
      <c r="H84" s="147"/>
      <c r="I84" s="147"/>
      <c r="J84" s="147"/>
      <c r="K84" s="147"/>
    </row>
    <row r="85" customFormat="false" ht="13" hidden="false" customHeight="true" outlineLevel="0" collapsed="false">
      <c r="A85" s="144" t="s">
        <v>430</v>
      </c>
      <c r="B85" s="147"/>
      <c r="C85" s="147"/>
      <c r="D85" s="147"/>
      <c r="E85" s="147"/>
      <c r="F85" s="147"/>
      <c r="G85" s="147"/>
      <c r="H85" s="147"/>
      <c r="I85" s="147"/>
      <c r="J85" s="147"/>
      <c r="K85" s="147"/>
    </row>
    <row r="86" customFormat="false" ht="14" hidden="false" customHeight="false" outlineLevel="0" collapsed="false">
      <c r="A86" s="148" t="s">
        <v>432</v>
      </c>
      <c r="B86" s="147" t="n">
        <v>128</v>
      </c>
      <c r="C86" s="147" t="n">
        <v>47</v>
      </c>
      <c r="D86" s="147" t="n">
        <v>128</v>
      </c>
      <c r="E86" s="147" t="n">
        <v>49</v>
      </c>
      <c r="F86" s="147" t="n">
        <v>125</v>
      </c>
      <c r="G86" s="147" t="n">
        <v>43</v>
      </c>
      <c r="H86" s="147" t="n">
        <v>126</v>
      </c>
      <c r="I86" s="147" t="n">
        <v>41</v>
      </c>
      <c r="J86" s="147" t="n">
        <v>122</v>
      </c>
      <c r="K86" s="147" t="n">
        <v>38</v>
      </c>
    </row>
    <row r="87" customFormat="false" ht="15" hidden="false" customHeight="true" outlineLevel="0" collapsed="false">
      <c r="A87" s="150" t="s">
        <v>517</v>
      </c>
      <c r="B87" s="147" t="n">
        <v>801</v>
      </c>
      <c r="C87" s="147" t="n">
        <v>207</v>
      </c>
      <c r="D87" s="147" t="n">
        <v>788</v>
      </c>
      <c r="E87" s="147" t="n">
        <v>181</v>
      </c>
      <c r="F87" s="147" t="n">
        <v>768</v>
      </c>
      <c r="G87" s="147" t="n">
        <v>156</v>
      </c>
      <c r="H87" s="147" t="n">
        <v>751</v>
      </c>
      <c r="I87" s="147" t="n">
        <v>133</v>
      </c>
      <c r="J87" s="147" t="n">
        <v>733</v>
      </c>
      <c r="K87" s="147" t="n">
        <v>114</v>
      </c>
    </row>
    <row r="88" customFormat="false" ht="13" hidden="false" customHeight="true" outlineLevel="0" collapsed="false">
      <c r="A88" s="146" t="s">
        <v>436</v>
      </c>
      <c r="B88" s="147" t="n">
        <v>1</v>
      </c>
      <c r="C88" s="147" t="n">
        <v>1</v>
      </c>
      <c r="D88" s="147" t="n">
        <v>4</v>
      </c>
      <c r="E88" s="147" t="n">
        <v>3</v>
      </c>
      <c r="F88" s="147" t="n">
        <v>7</v>
      </c>
      <c r="G88" s="147" t="n">
        <v>6</v>
      </c>
      <c r="H88" s="147" t="n">
        <v>13</v>
      </c>
      <c r="I88" s="147" t="n">
        <v>12</v>
      </c>
      <c r="J88" s="147" t="n">
        <v>23</v>
      </c>
      <c r="K88" s="147" t="n">
        <v>21</v>
      </c>
    </row>
    <row r="89" customFormat="false" ht="13" hidden="false" customHeight="true" outlineLevel="0" collapsed="false">
      <c r="A89" s="146" t="s">
        <v>438</v>
      </c>
      <c r="B89" s="145" t="n">
        <v>48</v>
      </c>
      <c r="C89" s="145" t="n">
        <v>16</v>
      </c>
      <c r="D89" s="145" t="n">
        <v>48</v>
      </c>
      <c r="E89" s="145" t="n">
        <v>13</v>
      </c>
      <c r="F89" s="145" t="n">
        <v>47</v>
      </c>
      <c r="G89" s="145" t="n">
        <v>13</v>
      </c>
      <c r="H89" s="145" t="n">
        <v>49</v>
      </c>
      <c r="I89" s="145" t="n">
        <v>14</v>
      </c>
      <c r="J89" s="145" t="n">
        <v>48</v>
      </c>
      <c r="K89" s="145" t="n">
        <v>14</v>
      </c>
    </row>
    <row r="90" customFormat="false" ht="13" hidden="false" customHeight="true" outlineLevel="0" collapsed="false">
      <c r="A90" s="146" t="s">
        <v>440</v>
      </c>
      <c r="B90" s="145" t="n">
        <v>139</v>
      </c>
      <c r="C90" s="145" t="n">
        <v>81</v>
      </c>
      <c r="D90" s="145" t="n">
        <v>141</v>
      </c>
      <c r="E90" s="145" t="n">
        <v>79</v>
      </c>
      <c r="F90" s="145" t="n">
        <v>144</v>
      </c>
      <c r="G90" s="145" t="n">
        <v>79</v>
      </c>
      <c r="H90" s="145" t="n">
        <v>147</v>
      </c>
      <c r="I90" s="145" t="n">
        <v>76</v>
      </c>
      <c r="J90" s="145" t="n">
        <v>151</v>
      </c>
      <c r="K90" s="145" t="n">
        <v>74</v>
      </c>
    </row>
    <row r="91" customFormat="false" ht="13" hidden="false" customHeight="true" outlineLevel="0" collapsed="false">
      <c r="A91" s="146" t="s">
        <v>442</v>
      </c>
      <c r="B91" s="145" t="n">
        <v>6</v>
      </c>
      <c r="C91" s="145" t="n">
        <v>6</v>
      </c>
      <c r="D91" s="145" t="n">
        <v>16</v>
      </c>
      <c r="E91" s="145" t="n">
        <v>13</v>
      </c>
      <c r="F91" s="145" t="n">
        <v>23</v>
      </c>
      <c r="G91" s="145" t="n">
        <v>19</v>
      </c>
      <c r="H91" s="145" t="n">
        <v>28</v>
      </c>
      <c r="I91" s="145" t="n">
        <v>24</v>
      </c>
      <c r="J91" s="145" t="n">
        <v>38</v>
      </c>
      <c r="K91" s="145" t="n">
        <v>33</v>
      </c>
    </row>
    <row r="92" customFormat="false" ht="24" hidden="false" customHeight="true" outlineLevel="0" collapsed="false">
      <c r="A92" s="150" t="s">
        <v>444</v>
      </c>
      <c r="B92" s="145" t="n">
        <v>39</v>
      </c>
      <c r="C92" s="145" t="n">
        <v>19</v>
      </c>
      <c r="D92" s="145" t="n">
        <v>39</v>
      </c>
      <c r="E92" s="145" t="n">
        <v>18</v>
      </c>
      <c r="F92" s="145" t="n">
        <v>37</v>
      </c>
      <c r="G92" s="145" t="n">
        <v>14</v>
      </c>
      <c r="H92" s="145" t="n">
        <v>37</v>
      </c>
      <c r="I92" s="145" t="n">
        <v>13</v>
      </c>
      <c r="J92" s="145" t="n">
        <v>38</v>
      </c>
      <c r="K92" s="145" t="n">
        <v>13</v>
      </c>
    </row>
    <row r="93" customFormat="false" ht="13" hidden="false" customHeight="true" outlineLevel="0" collapsed="false">
      <c r="A93" s="146" t="s">
        <v>446</v>
      </c>
      <c r="B93" s="145" t="n">
        <v>159</v>
      </c>
      <c r="C93" s="145" t="n">
        <v>95</v>
      </c>
      <c r="D93" s="145" t="n">
        <v>157</v>
      </c>
      <c r="E93" s="145" t="n">
        <v>91</v>
      </c>
      <c r="F93" s="145" t="n">
        <v>156</v>
      </c>
      <c r="G93" s="145" t="n">
        <v>85</v>
      </c>
      <c r="H93" s="145" t="n">
        <v>156</v>
      </c>
      <c r="I93" s="145" t="n">
        <v>76</v>
      </c>
      <c r="J93" s="145" t="n">
        <v>157</v>
      </c>
      <c r="K93" s="145" t="n">
        <v>74</v>
      </c>
    </row>
    <row r="94" customFormat="false" ht="13" hidden="false" customHeight="true" outlineLevel="0" collapsed="false">
      <c r="A94" s="146" t="s">
        <v>448</v>
      </c>
      <c r="B94" s="152" t="s">
        <v>481</v>
      </c>
      <c r="C94" s="152" t="s">
        <v>481</v>
      </c>
      <c r="D94" s="145" t="n">
        <v>0</v>
      </c>
      <c r="E94" s="145" t="n">
        <v>0</v>
      </c>
      <c r="F94" s="145" t="n">
        <v>1</v>
      </c>
      <c r="G94" s="145" t="n">
        <v>1</v>
      </c>
      <c r="H94" s="145" t="n">
        <v>2</v>
      </c>
      <c r="I94" s="145" t="n">
        <v>2</v>
      </c>
      <c r="J94" s="145" t="n">
        <v>2</v>
      </c>
      <c r="K94" s="145" t="n">
        <v>2</v>
      </c>
    </row>
    <row r="95" customFormat="false" ht="13" hidden="false" customHeight="true" outlineLevel="0" collapsed="false">
      <c r="A95" s="146" t="s">
        <v>450</v>
      </c>
      <c r="B95" s="145" t="n">
        <v>0</v>
      </c>
      <c r="C95" s="145" t="n">
        <v>0</v>
      </c>
      <c r="D95" s="145" t="n">
        <v>0</v>
      </c>
      <c r="E95" s="145" t="n">
        <v>0</v>
      </c>
      <c r="F95" s="145" t="n">
        <v>0</v>
      </c>
      <c r="G95" s="145" t="n">
        <v>0</v>
      </c>
      <c r="H95" s="145" t="n">
        <v>1</v>
      </c>
      <c r="I95" s="145" t="n">
        <v>1</v>
      </c>
      <c r="J95" s="145" t="n">
        <v>2</v>
      </c>
      <c r="K95" s="145" t="n">
        <v>2</v>
      </c>
    </row>
    <row r="96" customFormat="false" ht="13" hidden="false" customHeight="true" outlineLevel="0" collapsed="false">
      <c r="A96" s="38" t="s">
        <v>238</v>
      </c>
      <c r="B96" s="145" t="n">
        <f aca="false">SUM(B86:B95)</f>
        <v>1321</v>
      </c>
      <c r="C96" s="145" t="n">
        <f aca="false">SUM(C86:C95)</f>
        <v>472</v>
      </c>
      <c r="D96" s="145" t="n">
        <f aca="false">SUM(D86:D95)</f>
        <v>1321</v>
      </c>
      <c r="E96" s="145" t="n">
        <f aca="false">SUM(E86:E95)</f>
        <v>447</v>
      </c>
      <c r="F96" s="145" t="n">
        <f aca="false">SUM(F86:F95)</f>
        <v>1308</v>
      </c>
      <c r="G96" s="145" t="n">
        <f aca="false">SUM(G86:G95)</f>
        <v>416</v>
      </c>
      <c r="H96" s="145" t="n">
        <f aca="false">SUM(H86:H95)</f>
        <v>1310</v>
      </c>
      <c r="I96" s="145" t="n">
        <f aca="false">SUM(I86:I95)</f>
        <v>392</v>
      </c>
      <c r="J96" s="145" t="n">
        <f aca="false">SUM(J86:J95)</f>
        <v>1314</v>
      </c>
      <c r="K96" s="145" t="n">
        <f aca="false">SUM(K86:K95)</f>
        <v>385</v>
      </c>
    </row>
    <row r="97" customFormat="false" ht="13" hidden="false" customHeight="true" outlineLevel="0" collapsed="false">
      <c r="A97" s="38"/>
      <c r="B97" s="145"/>
      <c r="C97" s="145"/>
      <c r="D97" s="145"/>
      <c r="E97" s="145"/>
      <c r="F97" s="145"/>
      <c r="G97" s="145"/>
      <c r="H97" s="145"/>
      <c r="I97" s="145"/>
      <c r="J97" s="145"/>
      <c r="K97" s="145"/>
    </row>
    <row r="98" customFormat="false" ht="13" hidden="false" customHeight="true" outlineLevel="0" collapsed="false">
      <c r="A98" s="149" t="s">
        <v>240</v>
      </c>
      <c r="B98" s="145" t="n">
        <f aca="false">SUM(B14,B20,B35,B46,B63,B70,B77,B83,B96)</f>
        <v>36739</v>
      </c>
      <c r="C98" s="145" t="n">
        <f aca="false">SUM(C14,C20,C35,C46,C63,C70,C77,C83,C96)</f>
        <v>21720</v>
      </c>
      <c r="D98" s="145" t="n">
        <f aca="false">SUM(D14,D20,D35,D46,D63,D70,D77,D83,D96)</f>
        <v>37282</v>
      </c>
      <c r="E98" s="145" t="n">
        <f aca="false">SUM(E14,E20,E35,E46,E63,E70,E77,E83,E96)</f>
        <v>21541</v>
      </c>
      <c r="F98" s="145" t="n">
        <f aca="false">SUM(F14,F20,F35,F46,F63,F70,F77,F83,F96)</f>
        <v>37828</v>
      </c>
      <c r="G98" s="145" t="n">
        <f aca="false">SUM(G14,G20,G35,G46,G63,G70,G77,G83,G96)</f>
        <v>21332</v>
      </c>
      <c r="H98" s="145" t="n">
        <f aca="false">SUM(H14,H20,H35,H46,H63,H70,H77,H83,H96)</f>
        <v>38448</v>
      </c>
      <c r="I98" s="145" t="n">
        <f aca="false">SUM(I14,I20,I35,I46,I63,I70,I77,I83,I96)</f>
        <v>21153</v>
      </c>
      <c r="J98" s="145" t="n">
        <f aca="false">SUM(J14,J20,J35,J46,J63,J70,J77,J83,J96)</f>
        <v>38992</v>
      </c>
      <c r="K98" s="145" t="n">
        <f aca="false">SUM(K14,K20,K35,K46,K63,K70,K77,K83,K96)</f>
        <v>21095</v>
      </c>
    </row>
    <row r="99" customFormat="false" ht="13" hidden="false" customHeight="true" outlineLevel="0" collapsed="false">
      <c r="A99" s="149"/>
      <c r="B99" s="145"/>
      <c r="C99" s="145"/>
      <c r="D99" s="145"/>
      <c r="E99" s="145"/>
      <c r="F99" s="145"/>
      <c r="G99" s="145"/>
      <c r="H99" s="145"/>
      <c r="I99" s="145"/>
      <c r="J99" s="145"/>
      <c r="K99" s="145"/>
    </row>
    <row r="100" customFormat="false" ht="13" hidden="false" customHeight="true" outlineLevel="0" collapsed="false">
      <c r="A100" s="158"/>
      <c r="B100" s="141" t="n">
        <v>2015</v>
      </c>
      <c r="C100" s="141" t="s">
        <v>221</v>
      </c>
      <c r="D100" s="141" t="n">
        <v>2016</v>
      </c>
      <c r="E100" s="141" t="s">
        <v>221</v>
      </c>
      <c r="F100" s="141" t="n">
        <v>2017</v>
      </c>
      <c r="G100" s="141" t="s">
        <v>221</v>
      </c>
      <c r="H100" s="141" t="n">
        <v>2018</v>
      </c>
      <c r="I100" s="141" t="s">
        <v>221</v>
      </c>
      <c r="J100" s="141" t="n">
        <v>2019</v>
      </c>
      <c r="K100" s="141" t="s">
        <v>221</v>
      </c>
    </row>
    <row r="101" customFormat="false" ht="13" hidden="false" customHeight="true" outlineLevel="0" collapsed="false">
      <c r="A101" s="142" t="s">
        <v>537</v>
      </c>
      <c r="B101" s="143"/>
      <c r="C101" s="143" t="s">
        <v>476</v>
      </c>
      <c r="D101" s="143"/>
      <c r="E101" s="143" t="s">
        <v>476</v>
      </c>
      <c r="F101" s="143"/>
      <c r="G101" s="143" t="s">
        <v>476</v>
      </c>
      <c r="H101" s="143"/>
      <c r="I101" s="143" t="s">
        <v>476</v>
      </c>
      <c r="J101" s="143"/>
      <c r="K101" s="143" t="s">
        <v>476</v>
      </c>
    </row>
    <row r="102" customFormat="false" ht="13" hidden="false" customHeight="true" outlineLevel="0" collapsed="false">
      <c r="A102" s="38" t="s">
        <v>470</v>
      </c>
      <c r="B102" s="145" t="n">
        <v>36</v>
      </c>
      <c r="C102" s="145" t="n">
        <v>16</v>
      </c>
      <c r="D102" s="145" t="n">
        <v>39</v>
      </c>
      <c r="E102" s="145" t="n">
        <v>18</v>
      </c>
      <c r="F102" s="145" t="n">
        <v>39</v>
      </c>
      <c r="G102" s="145" t="n">
        <v>18</v>
      </c>
      <c r="H102" s="145" t="n">
        <v>39</v>
      </c>
      <c r="I102" s="145" t="n">
        <v>15</v>
      </c>
      <c r="J102" s="145" t="n">
        <v>41</v>
      </c>
      <c r="K102" s="145" t="n">
        <v>17</v>
      </c>
    </row>
    <row r="103" customFormat="false" ht="13" hidden="false" customHeight="true" outlineLevel="0" collapsed="false">
      <c r="A103" s="38" t="s">
        <v>462</v>
      </c>
      <c r="B103" s="145" t="n">
        <v>69</v>
      </c>
      <c r="C103" s="145" t="n">
        <v>35</v>
      </c>
      <c r="D103" s="145" t="n">
        <v>70</v>
      </c>
      <c r="E103" s="145" t="n">
        <v>35</v>
      </c>
      <c r="F103" s="145" t="n">
        <v>72</v>
      </c>
      <c r="G103" s="145" t="n">
        <v>37</v>
      </c>
      <c r="H103" s="145" t="n">
        <v>72</v>
      </c>
      <c r="I103" s="145" t="n">
        <v>38</v>
      </c>
      <c r="J103" s="145" t="n">
        <v>75</v>
      </c>
      <c r="K103" s="145" t="n">
        <v>39</v>
      </c>
    </row>
    <row r="104" customFormat="false" ht="13" hidden="false" customHeight="true" outlineLevel="0" collapsed="false">
      <c r="A104" s="38" t="s">
        <v>468</v>
      </c>
      <c r="B104" s="145" t="n">
        <v>48</v>
      </c>
      <c r="C104" s="145" t="n">
        <v>19</v>
      </c>
      <c r="D104" s="145" t="n">
        <v>47</v>
      </c>
      <c r="E104" s="145" t="n">
        <v>19</v>
      </c>
      <c r="F104" s="145" t="n">
        <v>47</v>
      </c>
      <c r="G104" s="145" t="n">
        <v>18</v>
      </c>
      <c r="H104" s="145" t="n">
        <v>47</v>
      </c>
      <c r="I104" s="145" t="n">
        <v>18</v>
      </c>
      <c r="J104" s="145" t="n">
        <v>48</v>
      </c>
      <c r="K104" s="145" t="n">
        <v>18</v>
      </c>
    </row>
    <row r="105" customFormat="false" ht="13" hidden="false" customHeight="true" outlineLevel="0" collapsed="false">
      <c r="A105" s="38" t="s">
        <v>460</v>
      </c>
      <c r="B105" s="145" t="n">
        <v>264</v>
      </c>
      <c r="C105" s="145" t="n">
        <v>135</v>
      </c>
      <c r="D105" s="145" t="n">
        <v>264</v>
      </c>
      <c r="E105" s="145" t="n">
        <v>134</v>
      </c>
      <c r="F105" s="145" t="n">
        <v>272</v>
      </c>
      <c r="G105" s="145" t="n">
        <v>136</v>
      </c>
      <c r="H105" s="145" t="n">
        <v>272</v>
      </c>
      <c r="I105" s="145" t="n">
        <v>132</v>
      </c>
      <c r="J105" s="145" t="n">
        <v>277</v>
      </c>
      <c r="K105" s="145" t="n">
        <v>134</v>
      </c>
    </row>
    <row r="106" customFormat="false" ht="13" hidden="false" customHeight="true" outlineLevel="0" collapsed="false">
      <c r="A106" s="38" t="s">
        <v>466</v>
      </c>
      <c r="B106" s="145" t="n">
        <v>192</v>
      </c>
      <c r="C106" s="145" t="n">
        <v>89</v>
      </c>
      <c r="D106" s="145" t="n">
        <v>194</v>
      </c>
      <c r="E106" s="145" t="n">
        <v>91</v>
      </c>
      <c r="F106" s="145" t="n">
        <v>196</v>
      </c>
      <c r="G106" s="145" t="n">
        <v>91</v>
      </c>
      <c r="H106" s="145" t="n">
        <v>196</v>
      </c>
      <c r="I106" s="145" t="n">
        <v>87</v>
      </c>
      <c r="J106" s="145" t="n">
        <v>199</v>
      </c>
      <c r="K106" s="145" t="n">
        <v>88</v>
      </c>
    </row>
    <row r="107" customFormat="false" ht="13" hidden="false" customHeight="true" outlineLevel="0" collapsed="false">
      <c r="A107" s="38" t="s">
        <v>464</v>
      </c>
      <c r="B107" s="152" t="s">
        <v>481</v>
      </c>
      <c r="C107" s="152" t="s">
        <v>481</v>
      </c>
      <c r="D107" s="152" t="s">
        <v>481</v>
      </c>
      <c r="E107" s="152" t="s">
        <v>481</v>
      </c>
      <c r="F107" s="152" t="s">
        <v>481</v>
      </c>
      <c r="G107" s="152" t="s">
        <v>481</v>
      </c>
      <c r="H107" s="145" t="n">
        <v>4</v>
      </c>
      <c r="I107" s="145" t="n">
        <v>4</v>
      </c>
      <c r="J107" s="145" t="n">
        <v>17</v>
      </c>
      <c r="K107" s="145" t="n">
        <v>15</v>
      </c>
    </row>
    <row r="108" customFormat="false" ht="13" hidden="false" customHeight="true" outlineLevel="0" collapsed="false">
      <c r="A108" s="38" t="s">
        <v>456</v>
      </c>
      <c r="B108" s="145" t="n">
        <v>279</v>
      </c>
      <c r="C108" s="145" t="n">
        <v>126</v>
      </c>
      <c r="D108" s="145" t="n">
        <v>280</v>
      </c>
      <c r="E108" s="145" t="n">
        <v>122</v>
      </c>
      <c r="F108" s="145" t="n">
        <v>280</v>
      </c>
      <c r="G108" s="145" t="n">
        <v>124</v>
      </c>
      <c r="H108" s="145" t="n">
        <v>282</v>
      </c>
      <c r="I108" s="145" t="n">
        <v>125</v>
      </c>
      <c r="J108" s="145" t="n">
        <v>278</v>
      </c>
      <c r="K108" s="145" t="n">
        <v>115</v>
      </c>
    </row>
    <row r="109" customFormat="false" ht="13" hidden="false" customHeight="true" outlineLevel="0" collapsed="false">
      <c r="A109" s="38" t="s">
        <v>458</v>
      </c>
      <c r="B109" s="145" t="n">
        <v>176</v>
      </c>
      <c r="C109" s="145" t="n">
        <v>72</v>
      </c>
      <c r="D109" s="145" t="n">
        <v>184</v>
      </c>
      <c r="E109" s="145" t="n">
        <v>76</v>
      </c>
      <c r="F109" s="145" t="n">
        <v>187</v>
      </c>
      <c r="G109" s="145" t="n">
        <v>79</v>
      </c>
      <c r="H109" s="145" t="n">
        <v>182</v>
      </c>
      <c r="I109" s="145" t="n">
        <v>76</v>
      </c>
      <c r="J109" s="145" t="n">
        <v>186</v>
      </c>
      <c r="K109" s="145" t="n">
        <v>80</v>
      </c>
    </row>
    <row r="110" customFormat="false" ht="13" hidden="false" customHeight="true" outlineLevel="0" collapsed="false">
      <c r="A110" s="38" t="s">
        <v>454</v>
      </c>
      <c r="B110" s="145" t="n">
        <v>49</v>
      </c>
      <c r="C110" s="145" t="n">
        <v>17</v>
      </c>
      <c r="D110" s="145" t="n">
        <v>48</v>
      </c>
      <c r="E110" s="145" t="n">
        <v>16</v>
      </c>
      <c r="F110" s="145" t="n">
        <v>49</v>
      </c>
      <c r="G110" s="145" t="n">
        <v>16</v>
      </c>
      <c r="H110" s="145" t="n">
        <v>49</v>
      </c>
      <c r="I110" s="145" t="n">
        <v>15</v>
      </c>
      <c r="J110" s="145" t="n">
        <v>49</v>
      </c>
      <c r="K110" s="145" t="n">
        <v>15</v>
      </c>
    </row>
    <row r="111" customFormat="false" ht="13" hidden="false" customHeight="true" outlineLevel="0" collapsed="false">
      <c r="A111" s="154" t="s">
        <v>240</v>
      </c>
      <c r="B111" s="155" t="n">
        <f aca="false">SUM(B102:B110)</f>
        <v>1113</v>
      </c>
      <c r="C111" s="155" t="n">
        <f aca="false">SUM(C102:C110)</f>
        <v>509</v>
      </c>
      <c r="D111" s="155" t="n">
        <f aca="false">SUM(D102:D110)</f>
        <v>1126</v>
      </c>
      <c r="E111" s="155" t="n">
        <f aca="false">SUM(E102:E110)</f>
        <v>511</v>
      </c>
      <c r="F111" s="155" t="n">
        <f aca="false">SUM(F102:F110)</f>
        <v>1142</v>
      </c>
      <c r="G111" s="155" t="n">
        <f aca="false">SUM(G102:G110)</f>
        <v>519</v>
      </c>
      <c r="H111" s="155" t="n">
        <f aca="false">SUM(H102:H110)</f>
        <v>1143</v>
      </c>
      <c r="I111" s="155" t="n">
        <f aca="false">SUM(I102:I110)</f>
        <v>510</v>
      </c>
      <c r="J111" s="155" t="n">
        <f aca="false">SUM(J102:J110)</f>
        <v>1170</v>
      </c>
      <c r="K111" s="155" t="n">
        <f aca="false">SUM(K102:K110)</f>
        <v>521</v>
      </c>
    </row>
    <row r="112" customFormat="false" ht="14" hidden="false" customHeight="false" outlineLevel="0" collapsed="false">
      <c r="A112" s="86" t="s">
        <v>483</v>
      </c>
      <c r="B112" s="159"/>
      <c r="C112" s="159"/>
      <c r="D112" s="159"/>
      <c r="E112" s="159"/>
      <c r="F112" s="159"/>
      <c r="G112" s="159"/>
      <c r="H112" s="159"/>
      <c r="I112" s="159"/>
      <c r="J112" s="159"/>
      <c r="K112" s="159"/>
    </row>
    <row r="113" customFormat="false" ht="14" hidden="false" customHeight="false" outlineLevel="0" collapsed="false">
      <c r="A113" s="123" t="s">
        <v>519</v>
      </c>
      <c r="B113" s="90"/>
      <c r="C113" s="90"/>
      <c r="D113" s="90"/>
      <c r="E113" s="90"/>
      <c r="F113" s="90"/>
      <c r="G113" s="90"/>
      <c r="H113" s="90"/>
      <c r="I113" s="90"/>
      <c r="J113" s="90"/>
      <c r="K113" s="90"/>
    </row>
    <row r="114" customFormat="false" ht="14" hidden="false" customHeight="false" outlineLevel="0" collapsed="false">
      <c r="A114" s="123" t="s">
        <v>520</v>
      </c>
      <c r="B114" s="90"/>
      <c r="C114" s="90"/>
      <c r="D114" s="90"/>
      <c r="E114" s="90"/>
      <c r="F114" s="90"/>
      <c r="G114" s="90"/>
      <c r="H114" s="90"/>
      <c r="I114" s="90"/>
      <c r="J114" s="90"/>
      <c r="K114" s="90"/>
    </row>
    <row r="115" customFormat="false" ht="14" hidden="false" customHeight="false" outlineLevel="0" collapsed="false">
      <c r="A115" s="123" t="s">
        <v>531</v>
      </c>
      <c r="B115" s="90"/>
      <c r="C115" s="90"/>
      <c r="D115" s="90"/>
      <c r="E115" s="90"/>
      <c r="F115" s="90"/>
      <c r="G115" s="90"/>
      <c r="H115" s="90"/>
      <c r="I115" s="90"/>
      <c r="J115" s="90"/>
      <c r="K115" s="90"/>
    </row>
    <row r="116" customFormat="false" ht="14" hidden="false" customHeight="false" outlineLevel="0" collapsed="false">
      <c r="A116" s="123" t="s">
        <v>522</v>
      </c>
    </row>
    <row r="117" customFormat="false" ht="14" hidden="false" customHeight="false" outlineLevel="0" collapsed="false">
      <c r="A117" s="123" t="s">
        <v>523</v>
      </c>
    </row>
    <row r="118" customFormat="false" ht="14" hidden="false" customHeight="false" outlineLevel="0" collapsed="false">
      <c r="A118" s="123" t="s">
        <v>524</v>
      </c>
      <c r="B118" s="111"/>
      <c r="C118" s="111"/>
      <c r="D118" s="111"/>
      <c r="E118" s="111"/>
      <c r="F118" s="111"/>
      <c r="G118" s="111"/>
      <c r="H118" s="111"/>
      <c r="I118" s="111"/>
      <c r="J118" s="111"/>
      <c r="K118" s="111"/>
    </row>
    <row r="119" customFormat="false" ht="14" hidden="false" customHeight="false" outlineLevel="0" collapsed="false">
      <c r="A119" s="156" t="s">
        <v>525</v>
      </c>
    </row>
    <row r="120" customFormat="false" ht="13" hidden="false" customHeight="true" outlineLevel="0" collapsed="false"/>
    <row r="121" customFormat="false" ht="13" hidden="false" customHeight="true" outlineLevel="0" collapsed="false"/>
    <row r="122" customFormat="false" ht="13" hidden="false" customHeight="true" outlineLevel="0" collapsed="false"/>
    <row r="123" customFormat="false" ht="1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5" min="5" style="0" width="18.83"/>
  </cols>
  <sheetData>
    <row r="1" customFormat="false" ht="15.75" hidden="false" customHeight="true" outlineLevel="0" collapsed="false">
      <c r="A1" s="68" t="s">
        <v>538</v>
      </c>
      <c r="B1" s="77"/>
      <c r="C1" s="77"/>
      <c r="D1" s="160"/>
      <c r="E1" s="77"/>
    </row>
    <row r="2" customFormat="false" ht="15.75" hidden="false" customHeight="true" outlineLevel="0" collapsed="false">
      <c r="A2" s="68" t="s">
        <v>539</v>
      </c>
      <c r="B2" s="77"/>
      <c r="C2" s="77"/>
      <c r="D2" s="160"/>
      <c r="E2" s="77"/>
    </row>
    <row r="3" customFormat="false" ht="13.5" hidden="false" customHeight="true" outlineLevel="0" collapsed="false">
      <c r="A3" s="23" t="s">
        <v>540</v>
      </c>
      <c r="B3" s="77"/>
      <c r="C3" s="77"/>
      <c r="D3" s="77"/>
      <c r="E3" s="77"/>
      <c r="K3" s="68"/>
    </row>
    <row r="4" customFormat="false" ht="13.5" hidden="false" customHeight="true" outlineLevel="0" collapsed="false">
      <c r="A4" s="23" t="s">
        <v>541</v>
      </c>
      <c r="B4" s="77"/>
      <c r="C4" s="77"/>
      <c r="D4" s="77"/>
      <c r="E4" s="77"/>
      <c r="K4" s="68"/>
    </row>
    <row r="5" customFormat="false" ht="14" hidden="false" customHeight="false" outlineLevel="0" collapsed="false">
      <c r="A5" s="71"/>
      <c r="B5" s="77"/>
      <c r="C5" s="77"/>
      <c r="D5" s="77"/>
      <c r="E5" s="77"/>
      <c r="K5" s="23"/>
    </row>
    <row r="6" customFormat="false" ht="13" hidden="false" customHeight="true" outlineLevel="0" collapsed="false">
      <c r="A6" s="161" t="s">
        <v>236</v>
      </c>
      <c r="B6" s="73" t="s">
        <v>224</v>
      </c>
      <c r="C6" s="73" t="s">
        <v>229</v>
      </c>
      <c r="D6" s="162" t="s">
        <v>240</v>
      </c>
      <c r="E6" s="73" t="s">
        <v>542</v>
      </c>
      <c r="G6" s="30"/>
    </row>
    <row r="7" customFormat="false" ht="13" hidden="false" customHeight="true" outlineLevel="0" collapsed="false">
      <c r="A7" s="163" t="s">
        <v>304</v>
      </c>
      <c r="B7" s="76"/>
      <c r="C7" s="76"/>
      <c r="D7" s="164"/>
      <c r="E7" s="76" t="s">
        <v>543</v>
      </c>
    </row>
    <row r="8" customFormat="false" ht="13" hidden="false" customHeight="true" outlineLevel="0" collapsed="false">
      <c r="A8" s="144" t="s">
        <v>306</v>
      </c>
      <c r="B8" s="165"/>
      <c r="C8" s="166"/>
      <c r="D8" s="167"/>
      <c r="E8" s="168"/>
    </row>
    <row r="9" customFormat="false" ht="13" hidden="false" customHeight="true" outlineLevel="0" collapsed="false">
      <c r="A9" s="146" t="s">
        <v>308</v>
      </c>
      <c r="B9" s="108" t="n">
        <v>69</v>
      </c>
      <c r="C9" s="109" t="n">
        <v>29</v>
      </c>
      <c r="D9" s="169" t="n">
        <v>98</v>
      </c>
      <c r="E9" s="80" t="n">
        <v>91</v>
      </c>
    </row>
    <row r="10" customFormat="false" ht="13" hidden="false" customHeight="true" outlineLevel="0" collapsed="false">
      <c r="A10" s="146" t="s">
        <v>310</v>
      </c>
      <c r="B10" s="108" t="n">
        <v>5</v>
      </c>
      <c r="C10" s="109" t="n">
        <v>2</v>
      </c>
      <c r="D10" s="169" t="n">
        <v>7</v>
      </c>
      <c r="E10" s="80" t="n">
        <v>0</v>
      </c>
    </row>
    <row r="11" customFormat="false" ht="14" hidden="false" customHeight="false" outlineLevel="0" collapsed="false">
      <c r="A11" s="148" t="s">
        <v>510</v>
      </c>
      <c r="B11" s="108" t="n">
        <v>2</v>
      </c>
      <c r="C11" s="109" t="n">
        <v>2</v>
      </c>
      <c r="D11" s="169" t="n">
        <v>4</v>
      </c>
      <c r="E11" s="80" t="n">
        <v>0</v>
      </c>
    </row>
    <row r="12" customFormat="false" ht="13" hidden="false" customHeight="true" outlineLevel="0" collapsed="false">
      <c r="A12" s="146" t="s">
        <v>314</v>
      </c>
      <c r="B12" s="108" t="n">
        <v>4</v>
      </c>
      <c r="C12" s="109" t="n">
        <v>1</v>
      </c>
      <c r="D12" s="169" t="n">
        <v>5</v>
      </c>
      <c r="E12" s="80" t="n">
        <v>0</v>
      </c>
    </row>
    <row r="13" customFormat="false" ht="16.5" hidden="false" customHeight="true" outlineLevel="0" collapsed="false">
      <c r="A13" s="148" t="s">
        <v>316</v>
      </c>
      <c r="B13" s="108" t="n">
        <v>5</v>
      </c>
      <c r="C13" s="109" t="n">
        <v>2</v>
      </c>
      <c r="D13" s="169" t="n">
        <v>7</v>
      </c>
      <c r="E13" s="80" t="n">
        <v>0</v>
      </c>
    </row>
    <row r="14" customFormat="false" ht="13" hidden="false" customHeight="true" outlineLevel="0" collapsed="false">
      <c r="A14" s="38" t="s">
        <v>318</v>
      </c>
      <c r="B14" s="108" t="n">
        <v>6</v>
      </c>
      <c r="C14" s="109" t="n">
        <v>2</v>
      </c>
      <c r="D14" s="169" t="n">
        <v>8</v>
      </c>
      <c r="E14" s="80" t="n">
        <v>0</v>
      </c>
    </row>
    <row r="15" customFormat="false" ht="13" hidden="false" customHeight="true" outlineLevel="0" collapsed="false">
      <c r="A15" s="149" t="s">
        <v>238</v>
      </c>
      <c r="B15" s="108" t="n">
        <f aca="false">SUM(B9:B14)</f>
        <v>91</v>
      </c>
      <c r="C15" s="109" t="n">
        <f aca="false">SUM(C9:C14)</f>
        <v>38</v>
      </c>
      <c r="D15" s="169" t="n">
        <f aca="false">SUM(D9:D14)</f>
        <v>129</v>
      </c>
      <c r="E15" s="80" t="n">
        <f aca="false">SUM(E9:E14)</f>
        <v>91</v>
      </c>
    </row>
    <row r="16" customFormat="false" ht="13" hidden="false" customHeight="true" outlineLevel="0" collapsed="false">
      <c r="A16" s="149"/>
      <c r="B16" s="108"/>
      <c r="C16" s="109"/>
      <c r="D16" s="169"/>
      <c r="E16" s="80"/>
    </row>
    <row r="17" customFormat="false" ht="13" hidden="false" customHeight="true" outlineLevel="0" collapsed="false">
      <c r="A17" s="144" t="s">
        <v>320</v>
      </c>
      <c r="B17" s="108"/>
      <c r="C17" s="109"/>
      <c r="D17" s="169"/>
      <c r="E17" s="80"/>
    </row>
    <row r="18" customFormat="false" ht="12.75" hidden="false" customHeight="true" outlineLevel="0" collapsed="false">
      <c r="A18" s="38" t="s">
        <v>322</v>
      </c>
      <c r="B18" s="108" t="n">
        <v>8</v>
      </c>
      <c r="C18" s="109" t="n">
        <v>12</v>
      </c>
      <c r="D18" s="169" t="n">
        <v>20</v>
      </c>
      <c r="E18" s="80" t="n">
        <v>13</v>
      </c>
    </row>
    <row r="19" customFormat="false" ht="13" hidden="false" customHeight="true" outlineLevel="0" collapsed="false">
      <c r="A19" s="38" t="s">
        <v>324</v>
      </c>
      <c r="B19" s="108" t="n">
        <v>43</v>
      </c>
      <c r="C19" s="109" t="n">
        <v>49</v>
      </c>
      <c r="D19" s="169" t="n">
        <v>92</v>
      </c>
      <c r="E19" s="80" t="n">
        <v>89</v>
      </c>
    </row>
    <row r="20" customFormat="false" ht="13" hidden="false" customHeight="true" outlineLevel="0" collapsed="false">
      <c r="A20" s="38" t="s">
        <v>326</v>
      </c>
      <c r="B20" s="108" t="n">
        <v>4</v>
      </c>
      <c r="C20" s="109" t="n">
        <v>6</v>
      </c>
      <c r="D20" s="169" t="n">
        <v>10</v>
      </c>
      <c r="E20" s="80" t="n">
        <v>0</v>
      </c>
    </row>
    <row r="21" customFormat="false" ht="13" hidden="false" customHeight="true" outlineLevel="0" collapsed="false">
      <c r="A21" s="38" t="s">
        <v>238</v>
      </c>
      <c r="B21" s="108" t="n">
        <f aca="false">SUM(B18:B20)</f>
        <v>55</v>
      </c>
      <c r="C21" s="109" t="n">
        <f aca="false">SUM(C18:C20)</f>
        <v>67</v>
      </c>
      <c r="D21" s="169" t="n">
        <f aca="false">SUM(D18:D20)</f>
        <v>122</v>
      </c>
      <c r="E21" s="80" t="n">
        <f aca="false">SUM(E18:E20)</f>
        <v>102</v>
      </c>
    </row>
    <row r="22" customFormat="false" ht="13" hidden="false" customHeight="true" outlineLevel="0" collapsed="false">
      <c r="A22" s="38"/>
      <c r="B22" s="108"/>
      <c r="C22" s="109"/>
      <c r="D22" s="169"/>
      <c r="E22" s="80"/>
    </row>
    <row r="23" customFormat="false" ht="13" hidden="false" customHeight="true" outlineLevel="0" collapsed="false">
      <c r="A23" s="144" t="s">
        <v>328</v>
      </c>
      <c r="B23" s="108"/>
      <c r="C23" s="109"/>
      <c r="D23" s="169"/>
      <c r="E23" s="80"/>
    </row>
    <row r="24" customFormat="false" ht="13" hidden="false" customHeight="true" outlineLevel="0" collapsed="false">
      <c r="A24" s="38" t="s">
        <v>330</v>
      </c>
      <c r="B24" s="108" t="n">
        <v>22</v>
      </c>
      <c r="C24" s="109" t="n">
        <v>27</v>
      </c>
      <c r="D24" s="169" t="n">
        <v>49</v>
      </c>
      <c r="E24" s="80" t="n">
        <v>32</v>
      </c>
    </row>
    <row r="25" customFormat="false" ht="13" hidden="false" customHeight="true" outlineLevel="0" collapsed="false">
      <c r="A25" s="38" t="s">
        <v>332</v>
      </c>
      <c r="B25" s="108" t="n">
        <v>255</v>
      </c>
      <c r="C25" s="109" t="n">
        <v>212</v>
      </c>
      <c r="D25" s="169" t="n">
        <v>467</v>
      </c>
      <c r="E25" s="80" t="n">
        <v>443</v>
      </c>
    </row>
    <row r="26" customFormat="false" ht="13" hidden="false" customHeight="true" outlineLevel="0" collapsed="false">
      <c r="A26" s="38" t="s">
        <v>334</v>
      </c>
      <c r="B26" s="108" t="n">
        <v>16</v>
      </c>
      <c r="C26" s="109" t="n">
        <v>7</v>
      </c>
      <c r="D26" s="169" t="n">
        <v>23</v>
      </c>
      <c r="E26" s="80" t="n">
        <v>3</v>
      </c>
    </row>
    <row r="27" customFormat="false" ht="13" hidden="false" customHeight="true" outlineLevel="0" collapsed="false">
      <c r="A27" s="38" t="s">
        <v>336</v>
      </c>
      <c r="B27" s="108" t="n">
        <v>24</v>
      </c>
      <c r="C27" s="109" t="n">
        <v>11</v>
      </c>
      <c r="D27" s="169" t="n">
        <v>35</v>
      </c>
      <c r="E27" s="80" t="n">
        <v>30</v>
      </c>
    </row>
    <row r="28" customFormat="false" ht="13" hidden="false" customHeight="true" outlineLevel="0" collapsed="false">
      <c r="A28" s="38" t="s">
        <v>338</v>
      </c>
      <c r="B28" s="108" t="n">
        <v>15</v>
      </c>
      <c r="C28" s="109" t="n">
        <v>13</v>
      </c>
      <c r="D28" s="169" t="n">
        <v>28</v>
      </c>
      <c r="E28" s="80" t="n">
        <v>25</v>
      </c>
    </row>
    <row r="29" customFormat="false" ht="13" hidden="false" customHeight="true" outlineLevel="0" collapsed="false">
      <c r="A29" s="38" t="s">
        <v>340</v>
      </c>
      <c r="B29" s="108" t="n">
        <v>2</v>
      </c>
      <c r="C29" s="109" t="n">
        <v>0</v>
      </c>
      <c r="D29" s="169" t="n">
        <v>2</v>
      </c>
      <c r="E29" s="80" t="n">
        <v>1</v>
      </c>
    </row>
    <row r="30" customFormat="false" ht="13" hidden="false" customHeight="true" outlineLevel="0" collapsed="false">
      <c r="A30" s="38" t="s">
        <v>342</v>
      </c>
      <c r="B30" s="108" t="n">
        <v>2</v>
      </c>
      <c r="C30" s="109" t="n">
        <v>1</v>
      </c>
      <c r="D30" s="169" t="n">
        <v>3</v>
      </c>
      <c r="E30" s="80" t="n">
        <v>3</v>
      </c>
    </row>
    <row r="31" customFormat="false" ht="13" hidden="false" customHeight="true" outlineLevel="0" collapsed="false">
      <c r="A31" s="38" t="s">
        <v>346</v>
      </c>
      <c r="B31" s="108" t="n">
        <v>26</v>
      </c>
      <c r="C31" s="109" t="n">
        <v>13</v>
      </c>
      <c r="D31" s="169" t="n">
        <v>39</v>
      </c>
      <c r="E31" s="80" t="n">
        <v>38</v>
      </c>
    </row>
    <row r="32" customFormat="false" ht="13" hidden="false" customHeight="true" outlineLevel="0" collapsed="false">
      <c r="A32" s="38" t="s">
        <v>348</v>
      </c>
      <c r="B32" s="108" t="n">
        <v>11</v>
      </c>
      <c r="C32" s="109" t="n">
        <v>8</v>
      </c>
      <c r="D32" s="169" t="n">
        <v>19</v>
      </c>
      <c r="E32" s="80" t="n">
        <v>14</v>
      </c>
    </row>
    <row r="33" customFormat="false" ht="13" hidden="false" customHeight="true" outlineLevel="0" collapsed="false">
      <c r="A33" s="149" t="s">
        <v>350</v>
      </c>
      <c r="B33" s="108" t="n">
        <v>2</v>
      </c>
      <c r="C33" s="109" t="n">
        <v>2</v>
      </c>
      <c r="D33" s="169" t="n">
        <v>4</v>
      </c>
      <c r="E33" s="80" t="n">
        <v>4</v>
      </c>
    </row>
    <row r="34" customFormat="false" ht="13" hidden="false" customHeight="true" outlineLevel="0" collapsed="false">
      <c r="A34" s="149" t="s">
        <v>352</v>
      </c>
      <c r="B34" s="108" t="n">
        <v>1</v>
      </c>
      <c r="C34" s="109" t="n">
        <v>0</v>
      </c>
      <c r="D34" s="169" t="n">
        <v>1</v>
      </c>
      <c r="E34" s="80" t="n">
        <v>0</v>
      </c>
    </row>
    <row r="35" customFormat="false" ht="13" hidden="false" customHeight="true" outlineLevel="0" collapsed="false">
      <c r="A35" s="149" t="s">
        <v>238</v>
      </c>
      <c r="B35" s="108" t="n">
        <f aca="false">SUM(B24:B34)</f>
        <v>376</v>
      </c>
      <c r="C35" s="109" t="n">
        <f aca="false">SUM(C24:C34)</f>
        <v>294</v>
      </c>
      <c r="D35" s="169" t="n">
        <f aca="false">SUM(D24:D34)</f>
        <v>670</v>
      </c>
      <c r="E35" s="80" t="n">
        <f aca="false">SUM(E24:E34)</f>
        <v>593</v>
      </c>
    </row>
    <row r="36" customFormat="false" ht="13" hidden="false" customHeight="true" outlineLevel="0" collapsed="false">
      <c r="A36" s="149"/>
      <c r="B36" s="108"/>
      <c r="C36" s="109"/>
      <c r="D36" s="169"/>
      <c r="E36" s="80"/>
    </row>
    <row r="37" customFormat="false" ht="13" hidden="false" customHeight="true" outlineLevel="0" collapsed="false">
      <c r="A37" s="144" t="s">
        <v>354</v>
      </c>
      <c r="B37" s="108"/>
      <c r="C37" s="109"/>
      <c r="D37" s="169"/>
      <c r="E37" s="80"/>
    </row>
    <row r="38" customFormat="false" ht="13" hidden="false" customHeight="true" outlineLevel="0" collapsed="false">
      <c r="A38" s="146" t="s">
        <v>356</v>
      </c>
      <c r="B38" s="108" t="n">
        <v>17</v>
      </c>
      <c r="C38" s="109" t="n">
        <v>5</v>
      </c>
      <c r="D38" s="169" t="n">
        <v>22</v>
      </c>
      <c r="E38" s="80" t="n">
        <v>6</v>
      </c>
    </row>
    <row r="39" customFormat="false" ht="13" hidden="false" customHeight="true" outlineLevel="0" collapsed="false">
      <c r="A39" s="146" t="s">
        <v>358</v>
      </c>
      <c r="B39" s="108" t="n">
        <v>23</v>
      </c>
      <c r="C39" s="109" t="n">
        <v>8</v>
      </c>
      <c r="D39" s="169" t="n">
        <v>31</v>
      </c>
      <c r="E39" s="80" t="n">
        <v>23</v>
      </c>
    </row>
    <row r="40" customFormat="false" ht="14" hidden="false" customHeight="false" outlineLevel="0" collapsed="false">
      <c r="A40" s="146" t="s">
        <v>511</v>
      </c>
      <c r="B40" s="108" t="n">
        <v>14</v>
      </c>
      <c r="C40" s="109" t="n">
        <v>1</v>
      </c>
      <c r="D40" s="169" t="n">
        <v>15</v>
      </c>
      <c r="E40" s="80" t="n">
        <v>5</v>
      </c>
    </row>
    <row r="41" customFormat="false" ht="13" hidden="false" customHeight="true" outlineLevel="0" collapsed="false">
      <c r="A41" s="146" t="s">
        <v>362</v>
      </c>
      <c r="B41" s="108" t="n">
        <v>96</v>
      </c>
      <c r="C41" s="109" t="n">
        <v>97</v>
      </c>
      <c r="D41" s="169" t="n">
        <v>193</v>
      </c>
      <c r="E41" s="80" t="n">
        <v>173</v>
      </c>
    </row>
    <row r="42" customFormat="false" ht="13" hidden="false" customHeight="true" outlineLevel="0" collapsed="false">
      <c r="A42" s="146" t="s">
        <v>364</v>
      </c>
      <c r="B42" s="108" t="n">
        <v>17</v>
      </c>
      <c r="C42" s="109" t="n">
        <v>40</v>
      </c>
      <c r="D42" s="169" t="n">
        <v>57</v>
      </c>
      <c r="E42" s="80" t="n">
        <v>22</v>
      </c>
    </row>
    <row r="43" customFormat="false" ht="13" hidden="false" customHeight="true" outlineLevel="0" collapsed="false">
      <c r="A43" s="146" t="s">
        <v>366</v>
      </c>
      <c r="B43" s="108" t="n">
        <v>6</v>
      </c>
      <c r="C43" s="109" t="n">
        <v>8</v>
      </c>
      <c r="D43" s="169" t="n">
        <v>14</v>
      </c>
      <c r="E43" s="80" t="n">
        <v>3</v>
      </c>
    </row>
    <row r="44" customFormat="false" ht="13" hidden="false" customHeight="true" outlineLevel="0" collapsed="false">
      <c r="A44" s="148" t="s">
        <v>368</v>
      </c>
      <c r="B44" s="108" t="n">
        <v>13</v>
      </c>
      <c r="C44" s="109" t="n">
        <v>13</v>
      </c>
      <c r="D44" s="169" t="n">
        <v>26</v>
      </c>
      <c r="E44" s="80" t="n">
        <v>6</v>
      </c>
    </row>
    <row r="45" customFormat="false" ht="13" hidden="false" customHeight="true" outlineLevel="0" collapsed="false">
      <c r="A45" s="146" t="s">
        <v>370</v>
      </c>
      <c r="B45" s="108" t="n">
        <v>7</v>
      </c>
      <c r="C45" s="109" t="n">
        <v>1</v>
      </c>
      <c r="D45" s="169" t="n">
        <v>8</v>
      </c>
      <c r="E45" s="80" t="n">
        <v>2</v>
      </c>
    </row>
    <row r="46" customFormat="false" ht="13" hidden="false" customHeight="true" outlineLevel="0" collapsed="false">
      <c r="A46" s="38" t="s">
        <v>238</v>
      </c>
      <c r="B46" s="108" t="n">
        <f aca="false">SUM(B38:B45)</f>
        <v>193</v>
      </c>
      <c r="C46" s="109" t="n">
        <f aca="false">SUM(C38:C45)</f>
        <v>173</v>
      </c>
      <c r="D46" s="169" t="n">
        <f aca="false">SUM(D38:D45)</f>
        <v>366</v>
      </c>
      <c r="E46" s="80" t="n">
        <f aca="false">SUM(E38:E45)</f>
        <v>240</v>
      </c>
    </row>
    <row r="47" customFormat="false" ht="13" hidden="false" customHeight="true" outlineLevel="0" collapsed="false">
      <c r="A47" s="149"/>
      <c r="B47" s="108"/>
      <c r="C47" s="109"/>
      <c r="D47" s="169"/>
      <c r="E47" s="80"/>
    </row>
    <row r="48" customFormat="false" ht="13" hidden="false" customHeight="true" outlineLevel="0" collapsed="false">
      <c r="A48" s="161"/>
      <c r="B48" s="73" t="s">
        <v>224</v>
      </c>
      <c r="C48" s="73" t="s">
        <v>229</v>
      </c>
      <c r="D48" s="162" t="s">
        <v>240</v>
      </c>
      <c r="E48" s="73"/>
    </row>
    <row r="49" customFormat="false" ht="13" hidden="false" customHeight="true" outlineLevel="0" collapsed="false">
      <c r="A49" s="163"/>
      <c r="B49" s="76"/>
      <c r="C49" s="76"/>
      <c r="D49" s="164"/>
      <c r="E49" s="76"/>
    </row>
    <row r="50" customFormat="false" ht="13" hidden="false" customHeight="true" outlineLevel="0" collapsed="false">
      <c r="A50" s="144" t="s">
        <v>512</v>
      </c>
      <c r="B50" s="165"/>
      <c r="C50" s="80"/>
      <c r="D50" s="169"/>
      <c r="E50" s="80"/>
    </row>
    <row r="51" customFormat="false" ht="13" hidden="false" customHeight="true" outlineLevel="0" collapsed="false">
      <c r="A51" s="146" t="s">
        <v>374</v>
      </c>
      <c r="B51" s="170" t="n">
        <v>45</v>
      </c>
      <c r="C51" s="80" t="n">
        <v>44</v>
      </c>
      <c r="D51" s="169" t="n">
        <v>89</v>
      </c>
      <c r="E51" s="80" t="n">
        <v>84</v>
      </c>
    </row>
    <row r="52" customFormat="false" ht="13" hidden="false" customHeight="true" outlineLevel="0" collapsed="false">
      <c r="A52" s="146" t="s">
        <v>376</v>
      </c>
      <c r="B52" s="170" t="n">
        <v>4</v>
      </c>
      <c r="C52" s="80" t="n">
        <v>2</v>
      </c>
      <c r="D52" s="169" t="n">
        <v>6</v>
      </c>
      <c r="E52" s="80" t="n">
        <v>3</v>
      </c>
    </row>
    <row r="53" customFormat="false" ht="13" hidden="false" customHeight="true" outlineLevel="0" collapsed="false">
      <c r="A53" s="146" t="s">
        <v>378</v>
      </c>
      <c r="B53" s="170" t="n">
        <v>2</v>
      </c>
      <c r="C53" s="80" t="n">
        <v>4</v>
      </c>
      <c r="D53" s="169" t="n">
        <v>6</v>
      </c>
      <c r="E53" s="80" t="n">
        <v>2</v>
      </c>
    </row>
    <row r="54" customFormat="false" ht="13" hidden="false" customHeight="true" outlineLevel="0" collapsed="false">
      <c r="A54" s="146" t="s">
        <v>380</v>
      </c>
      <c r="B54" s="170" t="n">
        <v>54</v>
      </c>
      <c r="C54" s="80" t="n">
        <v>39</v>
      </c>
      <c r="D54" s="169" t="n">
        <v>93</v>
      </c>
      <c r="E54" s="80" t="n">
        <v>89</v>
      </c>
    </row>
    <row r="55" customFormat="false" ht="13" hidden="false" customHeight="true" outlineLevel="0" collapsed="false">
      <c r="A55" s="146" t="s">
        <v>382</v>
      </c>
      <c r="B55" s="170" t="n">
        <v>3</v>
      </c>
      <c r="C55" s="80" t="n">
        <v>7</v>
      </c>
      <c r="D55" s="169" t="n">
        <v>10</v>
      </c>
      <c r="E55" s="80" t="n">
        <v>2</v>
      </c>
    </row>
    <row r="56" customFormat="false" ht="13" hidden="false" customHeight="true" outlineLevel="0" collapsed="false">
      <c r="A56" s="146" t="s">
        <v>384</v>
      </c>
      <c r="B56" s="170" t="n">
        <v>70</v>
      </c>
      <c r="C56" s="80" t="n">
        <v>10</v>
      </c>
      <c r="D56" s="169" t="n">
        <v>80</v>
      </c>
      <c r="E56" s="80" t="n">
        <v>80</v>
      </c>
    </row>
    <row r="57" customFormat="false" ht="13" hidden="false" customHeight="true" outlineLevel="0" collapsed="false">
      <c r="A57" s="146" t="s">
        <v>386</v>
      </c>
      <c r="B57" s="170" t="n">
        <v>22</v>
      </c>
      <c r="C57" s="80" t="n">
        <v>62</v>
      </c>
      <c r="D57" s="169" t="n">
        <v>84</v>
      </c>
      <c r="E57" s="80" t="n">
        <v>84</v>
      </c>
    </row>
    <row r="58" customFormat="false" ht="13" hidden="false" customHeight="true" outlineLevel="0" collapsed="false">
      <c r="A58" s="146" t="s">
        <v>388</v>
      </c>
      <c r="B58" s="170" t="n">
        <v>4</v>
      </c>
      <c r="C58" s="80" t="n">
        <v>10</v>
      </c>
      <c r="D58" s="169" t="n">
        <v>14</v>
      </c>
      <c r="E58" s="80" t="n">
        <v>8</v>
      </c>
    </row>
    <row r="59" customFormat="false" ht="13" hidden="false" customHeight="true" outlineLevel="0" collapsed="false">
      <c r="A59" s="146" t="s">
        <v>390</v>
      </c>
      <c r="B59" s="170" t="n">
        <v>2</v>
      </c>
      <c r="C59" s="80" t="n">
        <v>5</v>
      </c>
      <c r="D59" s="169" t="n">
        <v>7</v>
      </c>
      <c r="E59" s="80" t="n">
        <v>7</v>
      </c>
    </row>
    <row r="60" customFormat="false" ht="13" hidden="false" customHeight="true" outlineLevel="0" collapsed="false">
      <c r="A60" s="146" t="s">
        <v>392</v>
      </c>
      <c r="B60" s="170" t="n">
        <v>7</v>
      </c>
      <c r="C60" s="80" t="n">
        <v>24</v>
      </c>
      <c r="D60" s="169" t="n">
        <v>31</v>
      </c>
      <c r="E60" s="80" t="n">
        <v>24</v>
      </c>
    </row>
    <row r="61" customFormat="false" ht="13" hidden="false" customHeight="true" outlineLevel="0" collapsed="false">
      <c r="A61" s="146" t="s">
        <v>394</v>
      </c>
      <c r="B61" s="170" t="n">
        <v>27</v>
      </c>
      <c r="C61" s="109" t="n">
        <v>20</v>
      </c>
      <c r="D61" s="169" t="n">
        <v>47</v>
      </c>
      <c r="E61" s="109" t="n">
        <v>47</v>
      </c>
    </row>
    <row r="62" customFormat="false" ht="13" hidden="false" customHeight="true" outlineLevel="0" collapsed="false">
      <c r="A62" s="146" t="s">
        <v>396</v>
      </c>
      <c r="B62" s="108" t="n">
        <v>8</v>
      </c>
      <c r="C62" s="171" t="n">
        <v>17</v>
      </c>
      <c r="D62" s="169" t="n">
        <v>25</v>
      </c>
      <c r="E62" s="109" t="n">
        <v>24</v>
      </c>
    </row>
    <row r="63" customFormat="false" ht="13.5" hidden="false" customHeight="true" outlineLevel="0" collapsed="false">
      <c r="A63" s="146" t="s">
        <v>398</v>
      </c>
      <c r="B63" s="108" t="n">
        <v>4</v>
      </c>
      <c r="C63" s="171" t="n">
        <v>0</v>
      </c>
      <c r="D63" s="169" t="n">
        <v>4</v>
      </c>
      <c r="E63" s="109" t="n">
        <v>0</v>
      </c>
    </row>
    <row r="64" customFormat="false" ht="13" hidden="false" customHeight="true" outlineLevel="0" collapsed="false">
      <c r="A64" s="146" t="s">
        <v>400</v>
      </c>
      <c r="B64" s="170" t="n">
        <v>0</v>
      </c>
      <c r="C64" s="80" t="n">
        <v>0</v>
      </c>
      <c r="D64" s="169" t="n">
        <v>0</v>
      </c>
      <c r="E64" s="80" t="n">
        <v>0</v>
      </c>
    </row>
    <row r="65" customFormat="false" ht="13" hidden="false" customHeight="true" outlineLevel="0" collapsed="false">
      <c r="A65" s="38" t="s">
        <v>238</v>
      </c>
      <c r="B65" s="108" t="n">
        <f aca="false">SUM(B51:B64)</f>
        <v>252</v>
      </c>
      <c r="C65" s="171" t="n">
        <f aca="false">SUM(C51:C64)</f>
        <v>244</v>
      </c>
      <c r="D65" s="169" t="n">
        <f aca="false">SUM(D51:D64)</f>
        <v>496</v>
      </c>
      <c r="E65" s="109" t="n">
        <f aca="false">SUM(E51:E64)</f>
        <v>454</v>
      </c>
    </row>
    <row r="66" customFormat="false" ht="13" hidden="false" customHeight="true" outlineLevel="0" collapsed="false">
      <c r="A66" s="38"/>
      <c r="B66" s="108"/>
      <c r="C66" s="171"/>
      <c r="D66" s="169"/>
      <c r="E66" s="109"/>
    </row>
    <row r="67" customFormat="false" ht="13" hidden="false" customHeight="true" outlineLevel="0" collapsed="false">
      <c r="A67" s="144" t="s">
        <v>513</v>
      </c>
      <c r="B67" s="108"/>
      <c r="C67" s="171"/>
      <c r="D67" s="169"/>
      <c r="E67" s="109"/>
    </row>
    <row r="68" customFormat="false" ht="18.75" hidden="false" customHeight="true" outlineLevel="0" collapsed="false">
      <c r="A68" s="150" t="s">
        <v>514</v>
      </c>
      <c r="B68" s="108" t="n">
        <v>5</v>
      </c>
      <c r="C68" s="171" t="n">
        <v>2</v>
      </c>
      <c r="D68" s="169" t="n">
        <v>7</v>
      </c>
      <c r="E68" s="109" t="n">
        <v>5</v>
      </c>
    </row>
    <row r="69" customFormat="false" ht="13" hidden="false" customHeight="true" outlineLevel="0" collapsed="false">
      <c r="A69" s="146" t="s">
        <v>406</v>
      </c>
      <c r="B69" s="108" t="n">
        <v>3</v>
      </c>
      <c r="C69" s="171" t="n">
        <v>5</v>
      </c>
      <c r="D69" s="169" t="n">
        <v>8</v>
      </c>
      <c r="E69" s="109" t="n">
        <v>8</v>
      </c>
    </row>
    <row r="70" customFormat="false" ht="16.5" hidden="false" customHeight="true" outlineLevel="0" collapsed="false">
      <c r="A70" s="146" t="s">
        <v>515</v>
      </c>
      <c r="B70" s="108" t="n">
        <v>10</v>
      </c>
      <c r="C70" s="171" t="n">
        <v>2</v>
      </c>
      <c r="D70" s="169" t="n">
        <v>12</v>
      </c>
      <c r="E70" s="109" t="n">
        <v>7</v>
      </c>
    </row>
    <row r="71" customFormat="false" ht="14" hidden="false" customHeight="false" outlineLevel="0" collapsed="false">
      <c r="A71" s="146" t="s">
        <v>516</v>
      </c>
      <c r="B71" s="108" t="n">
        <v>19</v>
      </c>
      <c r="C71" s="171" t="n">
        <v>18</v>
      </c>
      <c r="D71" s="169" t="n">
        <v>37</v>
      </c>
      <c r="E71" s="109" t="n">
        <v>34</v>
      </c>
    </row>
    <row r="72" customFormat="false" ht="13" hidden="false" customHeight="true" outlineLevel="0" collapsed="false">
      <c r="A72" s="38" t="s">
        <v>238</v>
      </c>
      <c r="B72" s="108" t="n">
        <f aca="false">SUM(B68:B71)</f>
        <v>37</v>
      </c>
      <c r="C72" s="171" t="n">
        <f aca="false">SUM(C68:C71)</f>
        <v>27</v>
      </c>
      <c r="D72" s="169" t="n">
        <f aca="false">SUM(D68:D71)</f>
        <v>64</v>
      </c>
      <c r="E72" s="109" t="n">
        <f aca="false">SUM(E68:E71)</f>
        <v>54</v>
      </c>
    </row>
    <row r="73" customFormat="false" ht="13" hidden="false" customHeight="true" outlineLevel="0" collapsed="false">
      <c r="A73" s="38"/>
      <c r="B73" s="108"/>
      <c r="C73" s="171"/>
      <c r="D73" s="169"/>
      <c r="E73" s="109"/>
    </row>
    <row r="74" customFormat="false" ht="13" hidden="false" customHeight="true" outlineLevel="0" collapsed="false">
      <c r="A74" s="144" t="s">
        <v>412</v>
      </c>
      <c r="B74" s="108"/>
      <c r="C74" s="171"/>
      <c r="D74" s="169"/>
      <c r="E74" s="109"/>
    </row>
    <row r="75" customFormat="false" ht="13" hidden="false" customHeight="true" outlineLevel="0" collapsed="false">
      <c r="A75" s="146" t="s">
        <v>414</v>
      </c>
      <c r="B75" s="108" t="n">
        <v>1</v>
      </c>
      <c r="C75" s="171" t="n">
        <v>2</v>
      </c>
      <c r="D75" s="169" t="n">
        <v>3</v>
      </c>
      <c r="E75" s="109" t="n">
        <v>1</v>
      </c>
    </row>
    <row r="76" customFormat="false" ht="13" hidden="false" customHeight="true" outlineLevel="0" collapsed="false">
      <c r="A76" s="146" t="s">
        <v>416</v>
      </c>
      <c r="B76" s="108" t="n">
        <v>2</v>
      </c>
      <c r="C76" s="171" t="n">
        <v>1</v>
      </c>
      <c r="D76" s="169" t="n">
        <v>3</v>
      </c>
      <c r="E76" s="109" t="n">
        <v>3</v>
      </c>
    </row>
    <row r="77" customFormat="false" ht="13" hidden="false" customHeight="true" outlineLevel="0" collapsed="false">
      <c r="A77" s="146" t="s">
        <v>418</v>
      </c>
      <c r="B77" s="108" t="n">
        <v>15</v>
      </c>
      <c r="C77" s="171" t="n">
        <v>25</v>
      </c>
      <c r="D77" s="169" t="n">
        <v>40</v>
      </c>
      <c r="E77" s="109" t="n">
        <v>35</v>
      </c>
    </row>
    <row r="78" customFormat="false" ht="13" hidden="false" customHeight="true" outlineLevel="0" collapsed="false">
      <c r="A78" s="146" t="s">
        <v>420</v>
      </c>
      <c r="B78" s="108" t="n">
        <v>10</v>
      </c>
      <c r="C78" s="171" t="n">
        <v>3</v>
      </c>
      <c r="D78" s="169" t="n">
        <v>13</v>
      </c>
      <c r="E78" s="109" t="n">
        <v>12</v>
      </c>
    </row>
    <row r="79" customFormat="false" ht="13" hidden="false" customHeight="true" outlineLevel="0" collapsed="false">
      <c r="A79" s="38" t="s">
        <v>238</v>
      </c>
      <c r="B79" s="108" t="n">
        <f aca="false">SUM(B75:B78)</f>
        <v>28</v>
      </c>
      <c r="C79" s="171" t="n">
        <f aca="false">SUM(C75:C78)</f>
        <v>31</v>
      </c>
      <c r="D79" s="169" t="n">
        <f aca="false">SUM(D75:D78)</f>
        <v>59</v>
      </c>
      <c r="E79" s="109" t="n">
        <f aca="false">SUM(E75:E78)</f>
        <v>51</v>
      </c>
    </row>
    <row r="80" customFormat="false" ht="13" hidden="false" customHeight="true" outlineLevel="0" collapsed="false">
      <c r="A80" s="146"/>
      <c r="B80" s="108"/>
      <c r="C80" s="171"/>
      <c r="D80" s="169"/>
      <c r="E80" s="109"/>
    </row>
    <row r="81" customFormat="false" ht="13" hidden="false" customHeight="true" outlineLevel="0" collapsed="false">
      <c r="A81" s="144" t="s">
        <v>422</v>
      </c>
      <c r="B81" s="108"/>
      <c r="C81" s="171"/>
      <c r="D81" s="169"/>
      <c r="E81" s="109"/>
    </row>
    <row r="82" customFormat="false" ht="13" hidden="false" customHeight="true" outlineLevel="0" collapsed="false">
      <c r="A82" s="38" t="s">
        <v>424</v>
      </c>
      <c r="B82" s="108" t="n">
        <v>27</v>
      </c>
      <c r="C82" s="171" t="n">
        <v>5</v>
      </c>
      <c r="D82" s="169" t="n">
        <v>32</v>
      </c>
      <c r="E82" s="109" t="n">
        <v>26</v>
      </c>
    </row>
    <row r="83" customFormat="false" ht="13" hidden="false" customHeight="true" outlineLevel="0" collapsed="false">
      <c r="A83" s="38" t="s">
        <v>426</v>
      </c>
      <c r="B83" s="108" t="n">
        <v>64</v>
      </c>
      <c r="C83" s="171" t="n">
        <v>49</v>
      </c>
      <c r="D83" s="169" t="n">
        <v>113</v>
      </c>
      <c r="E83" s="109" t="n">
        <v>106</v>
      </c>
    </row>
    <row r="84" customFormat="false" ht="13" hidden="false" customHeight="true" outlineLevel="0" collapsed="false">
      <c r="A84" s="38" t="s">
        <v>428</v>
      </c>
      <c r="B84" s="108" t="n">
        <v>2</v>
      </c>
      <c r="C84" s="171" t="n">
        <v>5</v>
      </c>
      <c r="D84" s="169" t="n">
        <v>7</v>
      </c>
      <c r="E84" s="109" t="n">
        <v>0</v>
      </c>
    </row>
    <row r="85" customFormat="false" ht="13" hidden="false" customHeight="true" outlineLevel="0" collapsed="false">
      <c r="A85" s="38" t="s">
        <v>238</v>
      </c>
      <c r="B85" s="108" t="n">
        <f aca="false">SUM(B82:B84)</f>
        <v>93</v>
      </c>
      <c r="C85" s="171" t="n">
        <f aca="false">SUM(C82:C84)</f>
        <v>59</v>
      </c>
      <c r="D85" s="169" t="n">
        <f aca="false">SUM(D82:D84)</f>
        <v>152</v>
      </c>
      <c r="E85" s="109" t="n">
        <f aca="false">SUM(E82:E84)</f>
        <v>132</v>
      </c>
    </row>
    <row r="86" customFormat="false" ht="13" hidden="false" customHeight="true" outlineLevel="0" collapsed="false">
      <c r="A86" s="38"/>
      <c r="B86" s="108"/>
      <c r="C86" s="171"/>
      <c r="D86" s="169"/>
      <c r="E86" s="109"/>
    </row>
    <row r="87" customFormat="false" ht="13" hidden="false" customHeight="true" outlineLevel="0" collapsed="false">
      <c r="A87" s="144" t="s">
        <v>430</v>
      </c>
      <c r="B87" s="108"/>
      <c r="C87" s="171"/>
      <c r="D87" s="169"/>
      <c r="E87" s="109"/>
    </row>
    <row r="88" customFormat="false" ht="13" hidden="false" customHeight="true" outlineLevel="0" collapsed="false">
      <c r="A88" s="148" t="s">
        <v>432</v>
      </c>
      <c r="B88" s="108" t="n">
        <v>0</v>
      </c>
      <c r="C88" s="171" t="n">
        <v>0</v>
      </c>
      <c r="D88" s="169" t="n">
        <v>0</v>
      </c>
      <c r="E88" s="109" t="n">
        <v>0</v>
      </c>
    </row>
    <row r="89" customFormat="false" ht="14" hidden="false" customHeight="false" outlineLevel="0" collapsed="false">
      <c r="A89" s="150" t="s">
        <v>517</v>
      </c>
      <c r="B89" s="108" t="n">
        <v>0</v>
      </c>
      <c r="C89" s="171" t="n">
        <v>0</v>
      </c>
      <c r="D89" s="169" t="n">
        <v>0</v>
      </c>
      <c r="E89" s="109" t="n">
        <v>0</v>
      </c>
    </row>
    <row r="90" customFormat="false" ht="13" hidden="false" customHeight="true" outlineLevel="0" collapsed="false">
      <c r="A90" s="146" t="s">
        <v>436</v>
      </c>
      <c r="B90" s="108" t="n">
        <v>5</v>
      </c>
      <c r="C90" s="171" t="n">
        <v>10</v>
      </c>
      <c r="D90" s="169" t="n">
        <v>15</v>
      </c>
      <c r="E90" s="109" t="n">
        <v>0</v>
      </c>
    </row>
    <row r="91" customFormat="false" ht="13" hidden="false" customHeight="true" outlineLevel="0" collapsed="false">
      <c r="A91" s="146" t="s">
        <v>438</v>
      </c>
      <c r="B91" s="108" t="n">
        <v>1</v>
      </c>
      <c r="C91" s="171" t="n">
        <v>0</v>
      </c>
      <c r="D91" s="169" t="n">
        <v>1</v>
      </c>
      <c r="E91" s="109" t="n">
        <v>0</v>
      </c>
    </row>
    <row r="92" customFormat="false" ht="13" hidden="false" customHeight="true" outlineLevel="0" collapsed="false">
      <c r="A92" s="146" t="s">
        <v>440</v>
      </c>
      <c r="B92" s="108" t="n">
        <v>0</v>
      </c>
      <c r="C92" s="171" t="n">
        <v>5</v>
      </c>
      <c r="D92" s="169" t="n">
        <v>5</v>
      </c>
      <c r="E92" s="109" t="n">
        <v>0</v>
      </c>
    </row>
    <row r="93" customFormat="false" ht="13" hidden="false" customHeight="true" outlineLevel="0" collapsed="false">
      <c r="A93" s="146" t="s">
        <v>442</v>
      </c>
      <c r="B93" s="108" t="n">
        <v>30</v>
      </c>
      <c r="C93" s="171" t="n">
        <v>10</v>
      </c>
      <c r="D93" s="169" t="n">
        <v>40</v>
      </c>
      <c r="E93" s="109" t="n">
        <v>0</v>
      </c>
    </row>
    <row r="94" customFormat="false" ht="16.5" hidden="false" customHeight="true" outlineLevel="0" collapsed="false">
      <c r="A94" s="150" t="s">
        <v>444</v>
      </c>
      <c r="B94" s="108" t="n">
        <v>3</v>
      </c>
      <c r="C94" s="171" t="n">
        <v>1</v>
      </c>
      <c r="D94" s="169" t="n">
        <v>4</v>
      </c>
      <c r="E94" s="109" t="n">
        <v>0</v>
      </c>
    </row>
    <row r="95" customFormat="false" ht="13" hidden="false" customHeight="true" outlineLevel="0" collapsed="false">
      <c r="A95" s="146" t="s">
        <v>446</v>
      </c>
      <c r="B95" s="108" t="n">
        <v>4</v>
      </c>
      <c r="C95" s="171" t="n">
        <v>2</v>
      </c>
      <c r="D95" s="169" t="n">
        <v>6</v>
      </c>
      <c r="E95" s="109" t="n">
        <v>0</v>
      </c>
    </row>
    <row r="96" customFormat="false" ht="13" hidden="false" customHeight="true" outlineLevel="0" collapsed="false">
      <c r="A96" s="146" t="s">
        <v>448</v>
      </c>
      <c r="B96" s="108" t="n">
        <v>3</v>
      </c>
      <c r="C96" s="171" t="n">
        <v>0</v>
      </c>
      <c r="D96" s="169" t="n">
        <v>3</v>
      </c>
      <c r="E96" s="109" t="n">
        <v>0</v>
      </c>
    </row>
    <row r="97" customFormat="false" ht="13" hidden="false" customHeight="true" outlineLevel="0" collapsed="false">
      <c r="A97" s="146" t="s">
        <v>450</v>
      </c>
      <c r="B97" s="108" t="n">
        <v>0</v>
      </c>
      <c r="C97" s="171" t="n">
        <v>1</v>
      </c>
      <c r="D97" s="169" t="n">
        <v>1</v>
      </c>
      <c r="E97" s="109" t="n">
        <v>0</v>
      </c>
    </row>
    <row r="98" customFormat="false" ht="13" hidden="false" customHeight="true" outlineLevel="0" collapsed="false">
      <c r="A98" s="38" t="s">
        <v>238</v>
      </c>
      <c r="B98" s="108" t="n">
        <f aca="false">SUM(B88:B97)</f>
        <v>46</v>
      </c>
      <c r="C98" s="171" t="n">
        <f aca="false">SUM(C88:C97)</f>
        <v>29</v>
      </c>
      <c r="D98" s="169" t="n">
        <f aca="false">SUM(D88:D97)</f>
        <v>75</v>
      </c>
      <c r="E98" s="109" t="n">
        <f aca="false">SUM(E88:E97)</f>
        <v>0</v>
      </c>
    </row>
    <row r="99" customFormat="false" ht="13" hidden="false" customHeight="true" outlineLevel="0" collapsed="false">
      <c r="A99" s="38"/>
      <c r="B99" s="108"/>
      <c r="C99" s="171"/>
      <c r="D99" s="169"/>
      <c r="E99" s="109"/>
    </row>
    <row r="100" customFormat="false" ht="14" hidden="false" customHeight="false" outlineLevel="0" collapsed="false">
      <c r="A100" s="149" t="s">
        <v>240</v>
      </c>
      <c r="B100" s="108" t="n">
        <f aca="false">SUM(B15,B21,B35,B46,B65,B72,B79,B85,B98)</f>
        <v>1171</v>
      </c>
      <c r="C100" s="171" t="n">
        <f aca="false">SUM(C15,C21,C35,C46,C65,C72,C79,C85,C98)</f>
        <v>962</v>
      </c>
      <c r="D100" s="169" t="n">
        <f aca="false">SUM(D15,D21,D35,D46,D65,D72,D79,D85,D98)</f>
        <v>2133</v>
      </c>
      <c r="E100" s="109" t="n">
        <f aca="false">SUM(E15,E21,E35,E46,E65,E72,E79,E85,E98)</f>
        <v>1717</v>
      </c>
    </row>
    <row r="101" customFormat="false" ht="14.5" hidden="false" customHeight="false" outlineLevel="0" collapsed="false">
      <c r="A101" s="172"/>
      <c r="B101" s="109"/>
      <c r="C101" s="109"/>
      <c r="D101" s="169"/>
      <c r="E101" s="109"/>
    </row>
    <row r="102" customFormat="false" ht="13.5" hidden="false" customHeight="false" outlineLevel="0" collapsed="false">
      <c r="A102" s="173"/>
      <c r="B102" s="73"/>
      <c r="C102" s="73"/>
      <c r="D102" s="162"/>
      <c r="E102" s="73"/>
    </row>
    <row r="103" customFormat="false" ht="13.5" hidden="false" customHeight="false" outlineLevel="0" collapsed="false">
      <c r="A103" s="163" t="s">
        <v>452</v>
      </c>
      <c r="B103" s="76"/>
      <c r="C103" s="76"/>
      <c r="D103" s="164"/>
      <c r="E103" s="76"/>
    </row>
    <row r="104" customFormat="false" ht="13" hidden="false" customHeight="true" outlineLevel="0" collapsed="false">
      <c r="A104" s="174" t="s">
        <v>470</v>
      </c>
      <c r="B104" s="166" t="n">
        <v>8</v>
      </c>
      <c r="C104" s="168" t="n">
        <v>2</v>
      </c>
      <c r="D104" s="167" t="n">
        <v>10</v>
      </c>
      <c r="E104" s="168" t="n">
        <v>10</v>
      </c>
    </row>
    <row r="105" customFormat="false" ht="13" hidden="false" customHeight="true" outlineLevel="0" collapsed="false">
      <c r="A105" s="174" t="s">
        <v>462</v>
      </c>
      <c r="B105" s="80" t="n">
        <v>6</v>
      </c>
      <c r="C105" s="80" t="n">
        <v>4</v>
      </c>
      <c r="D105" s="169" t="n">
        <v>10</v>
      </c>
      <c r="E105" s="80" t="n">
        <v>10</v>
      </c>
    </row>
    <row r="106" customFormat="false" ht="13" hidden="false" customHeight="true" outlineLevel="0" collapsed="false">
      <c r="A106" s="174" t="s">
        <v>468</v>
      </c>
      <c r="B106" s="80" t="n">
        <v>3</v>
      </c>
      <c r="C106" s="80" t="n">
        <v>1</v>
      </c>
      <c r="D106" s="169" t="n">
        <v>4</v>
      </c>
      <c r="E106" s="80" t="n">
        <v>4</v>
      </c>
    </row>
    <row r="107" customFormat="false" ht="13" hidden="false" customHeight="true" outlineLevel="0" collapsed="false">
      <c r="A107" s="174" t="s">
        <v>460</v>
      </c>
      <c r="B107" s="80" t="n">
        <v>4</v>
      </c>
      <c r="C107" s="80" t="n">
        <v>6</v>
      </c>
      <c r="D107" s="169" t="n">
        <v>10</v>
      </c>
      <c r="E107" s="80" t="n">
        <v>10</v>
      </c>
    </row>
    <row r="108" customFormat="false" ht="13" hidden="false" customHeight="true" outlineLevel="0" collapsed="false">
      <c r="A108" s="174" t="s">
        <v>466</v>
      </c>
      <c r="B108" s="80" t="n">
        <v>7</v>
      </c>
      <c r="C108" s="80" t="n">
        <v>4</v>
      </c>
      <c r="D108" s="169" t="n">
        <v>11</v>
      </c>
      <c r="E108" s="80" t="n">
        <v>11</v>
      </c>
    </row>
    <row r="109" customFormat="false" ht="13" hidden="false" customHeight="true" outlineLevel="0" collapsed="false">
      <c r="A109" s="174" t="s">
        <v>464</v>
      </c>
      <c r="B109" s="80" t="n">
        <v>25</v>
      </c>
      <c r="C109" s="80" t="n">
        <v>13</v>
      </c>
      <c r="D109" s="169" t="n">
        <v>38</v>
      </c>
      <c r="E109" s="80" t="n">
        <v>38</v>
      </c>
    </row>
    <row r="110" customFormat="false" ht="13" hidden="false" customHeight="true" outlineLevel="0" collapsed="false">
      <c r="A110" s="174" t="s">
        <v>456</v>
      </c>
      <c r="B110" s="80" t="n">
        <v>8</v>
      </c>
      <c r="C110" s="80" t="n">
        <v>3</v>
      </c>
      <c r="D110" s="169" t="n">
        <v>11</v>
      </c>
      <c r="E110" s="80" t="n">
        <v>11</v>
      </c>
    </row>
    <row r="111" customFormat="false" ht="13" hidden="false" customHeight="true" outlineLevel="0" collapsed="false">
      <c r="A111" s="174" t="s">
        <v>458</v>
      </c>
      <c r="B111" s="80" t="n">
        <v>4</v>
      </c>
      <c r="C111" s="80" t="n">
        <v>6</v>
      </c>
      <c r="D111" s="169" t="n">
        <v>10</v>
      </c>
      <c r="E111" s="80" t="n">
        <v>10</v>
      </c>
    </row>
    <row r="112" customFormat="false" ht="13" hidden="false" customHeight="true" outlineLevel="0" collapsed="false">
      <c r="A112" s="174" t="s">
        <v>454</v>
      </c>
      <c r="B112" s="80" t="n">
        <v>4</v>
      </c>
      <c r="C112" s="80" t="n">
        <v>1</v>
      </c>
      <c r="D112" s="169" t="n">
        <v>5</v>
      </c>
      <c r="E112" s="80" t="n">
        <v>5</v>
      </c>
    </row>
    <row r="113" customFormat="false" ht="14.5" hidden="false" customHeight="false" outlineLevel="0" collapsed="false">
      <c r="A113" s="175" t="s">
        <v>240</v>
      </c>
      <c r="B113" s="176" t="n">
        <f aca="false">SUM(B104:B112)</f>
        <v>69</v>
      </c>
      <c r="C113" s="84" t="n">
        <f aca="false">SUM(C104:C112)</f>
        <v>40</v>
      </c>
      <c r="D113" s="177" t="n">
        <f aca="false">SUM(D104:D112)</f>
        <v>109</v>
      </c>
      <c r="E113" s="84" t="n">
        <f aca="false">SUM(E104:E112)</f>
        <v>109</v>
      </c>
    </row>
    <row r="114" customFormat="false" ht="13.5" hidden="false" customHeight="true" outlineLevel="0" collapsed="false">
      <c r="A114" s="86" t="s">
        <v>483</v>
      </c>
      <c r="B114" s="109"/>
      <c r="C114" s="109"/>
      <c r="D114" s="109"/>
      <c r="E114" s="109"/>
    </row>
    <row r="115" customFormat="false" ht="14" hidden="false" customHeight="false" outlineLevel="0" collapsed="false">
      <c r="A115" s="123" t="s">
        <v>544</v>
      </c>
      <c r="D115" s="78"/>
    </row>
    <row r="116" customFormat="false" ht="14" hidden="false" customHeight="false" outlineLevel="0" collapsed="false">
      <c r="A116" s="123" t="s">
        <v>520</v>
      </c>
      <c r="D116" s="78"/>
    </row>
    <row r="117" customFormat="false" ht="14" hidden="false" customHeight="false" outlineLevel="0" collapsed="false">
      <c r="A117" s="123" t="s">
        <v>531</v>
      </c>
      <c r="D117" s="78"/>
    </row>
    <row r="118" customFormat="false" ht="14" hidden="false" customHeight="false" outlineLevel="0" collapsed="false">
      <c r="A118" s="123" t="s">
        <v>522</v>
      </c>
      <c r="D118" s="78"/>
    </row>
    <row r="119" customFormat="false" ht="14" hidden="false" customHeight="false" outlineLevel="0" collapsed="false">
      <c r="A119" s="123" t="s">
        <v>523</v>
      </c>
      <c r="D119" s="78"/>
    </row>
    <row r="120" customFormat="false" ht="14" hidden="false" customHeight="false" outlineLevel="0" collapsed="false">
      <c r="A120" s="123" t="s">
        <v>524</v>
      </c>
      <c r="D120" s="78"/>
    </row>
    <row r="121" customFormat="false" ht="14" hidden="false" customHeight="false" outlineLevel="0" collapsed="false">
      <c r="A121" s="156" t="s">
        <v>525</v>
      </c>
      <c r="D121" s="78"/>
    </row>
    <row r="122" customFormat="false" ht="13" hidden="false" customHeight="true" outlineLevel="0" collapsed="false">
      <c r="D122" s="78"/>
    </row>
    <row r="123" customFormat="false" ht="14" hidden="false" customHeight="false" outlineLevel="0" collapsed="false">
      <c r="D123" s="78"/>
    </row>
    <row r="124" customFormat="false" ht="14" hidden="false" customHeight="false" outlineLevel="0" collapsed="false">
      <c r="D124" s="78"/>
    </row>
    <row r="125" customFormat="false" ht="14" hidden="false" customHeight="false" outlineLevel="0" collapsed="false">
      <c r="D125" s="7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78" width="56.07"/>
    <col collapsed="false" customWidth="true" hidden="false" outlineLevel="0" max="2" min="2" style="90" width="4.25"/>
    <col collapsed="false" customWidth="true" hidden="false" outlineLevel="0" max="3" min="3" style="90" width="4.99"/>
    <col collapsed="false" customWidth="true" hidden="false" outlineLevel="0" max="4" min="4" style="90" width="4.25"/>
    <col collapsed="false" customWidth="true" hidden="false" outlineLevel="0" max="5" min="5" style="90" width="4.99"/>
    <col collapsed="false" customWidth="true" hidden="false" outlineLevel="0" max="6" min="6" style="90" width="7.24"/>
    <col collapsed="false" customWidth="true" hidden="false" outlineLevel="0" max="7" min="7" style="90" width="4.25"/>
    <col collapsed="false" customWidth="true" hidden="false" outlineLevel="0" max="8" min="8" style="90" width="4.75"/>
    <col collapsed="false" customWidth="true" hidden="false" outlineLevel="0" max="9" min="9" style="90" width="3.07"/>
    <col collapsed="false" customWidth="true" hidden="false" outlineLevel="0" max="10" min="10" style="90" width="4.07"/>
    <col collapsed="false" customWidth="true" hidden="false" outlineLevel="0" max="11" min="11" style="90" width="4.82"/>
    <col collapsed="false" customWidth="true" hidden="false" outlineLevel="0" max="13" min="12" style="90" width="3.99"/>
    <col collapsed="false" customWidth="true" hidden="false" outlineLevel="0" max="14" min="14" style="90" width="3.07"/>
    <col collapsed="false" customWidth="true" hidden="false" outlineLevel="0" max="15" min="15" style="90" width="4.75"/>
    <col collapsed="false" customWidth="true" hidden="false" outlineLevel="0" max="16" min="16" style="90" width="3.99"/>
    <col collapsed="false" customWidth="true" hidden="false" outlineLevel="0" max="17" min="17" style="90" width="2.99"/>
    <col collapsed="false" customWidth="true" hidden="false" outlineLevel="0" max="18" min="18" style="90" width="5.83"/>
    <col collapsed="false" customWidth="true" hidden="false" outlineLevel="0" max="19" min="19" style="90" width="4.82"/>
    <col collapsed="false" customWidth="true" hidden="false" outlineLevel="0" max="20" min="20" style="90" width="4.99"/>
    <col collapsed="false" customWidth="false" hidden="false" outlineLevel="0" max="257" min="21" style="90" width="8.99"/>
  </cols>
  <sheetData>
    <row r="1" customFormat="false" ht="15.75" hidden="false" customHeight="true" outlineLevel="0" collapsed="false">
      <c r="A1" s="138" t="s">
        <v>545</v>
      </c>
    </row>
    <row r="2" customFormat="false" ht="15" hidden="false" customHeight="true" outlineLevel="0" collapsed="false">
      <c r="A2" s="179" t="s">
        <v>546</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row>
    <row r="3" s="180" customFormat="true" ht="12" hidden="false" customHeight="true" outlineLevel="0" collapsed="false"/>
    <row r="4" s="90" customFormat="true" ht="12" hidden="false" customHeight="true" outlineLevel="0" collapsed="false">
      <c r="C4" s="159"/>
    </row>
    <row r="5" s="90" customFormat="true" ht="12" hidden="false" customHeight="true" outlineLevel="0" collapsed="false"/>
    <row r="6" s="90" customFormat="true" ht="12" hidden="false" customHeight="true" outlineLevel="0" collapsed="false">
      <c r="A6" s="181"/>
      <c r="B6" s="182"/>
      <c r="C6" s="182"/>
      <c r="D6" s="182"/>
      <c r="E6" s="182"/>
      <c r="F6" s="182"/>
      <c r="G6" s="182"/>
      <c r="H6" s="182"/>
      <c r="I6" s="182"/>
      <c r="J6" s="182"/>
      <c r="K6" s="182"/>
      <c r="L6" s="182"/>
      <c r="M6" s="182"/>
      <c r="N6" s="182"/>
      <c r="O6" s="182"/>
      <c r="P6" s="182"/>
      <c r="Q6" s="182"/>
      <c r="R6" s="182"/>
      <c r="S6" s="182"/>
      <c r="T6" s="182"/>
    </row>
    <row r="7" s="90" customFormat="true" ht="59.25" hidden="false" customHeight="true" outlineLevel="0" collapsed="false">
      <c r="A7" s="183" t="s">
        <v>547</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U7" s="186"/>
    </row>
    <row r="8" s="90" customFormat="true" ht="12" hidden="false" customHeight="true" outlineLevel="0" collapsed="false">
      <c r="A8" s="79" t="s">
        <v>552</v>
      </c>
      <c r="B8" s="187" t="n">
        <v>4772</v>
      </c>
      <c r="C8" s="187" t="n">
        <v>12173</v>
      </c>
      <c r="D8" s="187" t="n">
        <v>1328</v>
      </c>
      <c r="E8" s="187" t="n">
        <v>8593</v>
      </c>
      <c r="F8" s="187" t="n">
        <v>10207</v>
      </c>
      <c r="G8" s="187" t="n">
        <v>1850</v>
      </c>
      <c r="H8" s="187" t="n">
        <v>17101</v>
      </c>
      <c r="I8" s="187" t="n">
        <v>765</v>
      </c>
      <c r="J8" s="187" t="n">
        <v>2359</v>
      </c>
      <c r="K8" s="187" t="n">
        <v>44129</v>
      </c>
      <c r="L8" s="187" t="n">
        <v>1301</v>
      </c>
      <c r="M8" s="187" t="n">
        <v>2659</v>
      </c>
      <c r="N8" s="187" t="n">
        <v>465</v>
      </c>
      <c r="O8" s="187" t="n">
        <v>10685</v>
      </c>
      <c r="P8" s="187" t="n">
        <v>5687</v>
      </c>
      <c r="Q8" s="187" t="n">
        <v>590</v>
      </c>
      <c r="R8" s="187" t="n">
        <v>126367</v>
      </c>
      <c r="S8" s="187" t="n">
        <v>5157</v>
      </c>
      <c r="T8" s="103" t="n">
        <v>9237</v>
      </c>
      <c r="U8" s="103"/>
    </row>
    <row r="9" s="90" customFormat="tru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c r="U9" s="186"/>
    </row>
    <row r="10" s="90" customFormat="true" ht="12" hidden="false" customHeight="true" outlineLevel="0" collapsed="false">
      <c r="A10" s="188" t="s">
        <v>554</v>
      </c>
      <c r="B10" s="187" t="n">
        <v>446</v>
      </c>
      <c r="C10" s="187" t="n">
        <v>4793</v>
      </c>
      <c r="D10" s="187" t="n">
        <v>953</v>
      </c>
      <c r="E10" s="187" t="n">
        <v>7258</v>
      </c>
      <c r="F10" s="187" t="n">
        <v>7932</v>
      </c>
      <c r="G10" s="187" t="n">
        <v>1151</v>
      </c>
      <c r="H10" s="187" t="n">
        <v>10601</v>
      </c>
      <c r="I10" s="187" t="n">
        <v>565</v>
      </c>
      <c r="J10" s="187" t="n">
        <v>1530</v>
      </c>
      <c r="K10" s="187" t="n">
        <v>39564</v>
      </c>
      <c r="L10" s="187" t="n">
        <v>862</v>
      </c>
      <c r="M10" s="187" t="n">
        <v>371</v>
      </c>
      <c r="N10" s="187" t="n">
        <v>235</v>
      </c>
      <c r="O10" s="187" t="n">
        <v>6703</v>
      </c>
      <c r="P10" s="187" t="n">
        <v>266</v>
      </c>
      <c r="Q10" s="187" t="n">
        <v>397</v>
      </c>
      <c r="R10" s="187" t="n">
        <v>86075</v>
      </c>
      <c r="S10" s="187" t="n">
        <v>4388</v>
      </c>
      <c r="T10" s="187" t="n">
        <v>8196</v>
      </c>
      <c r="U10" s="103"/>
      <c r="V10" s="120"/>
    </row>
    <row r="11" s="90" customFormat="true" ht="12" hidden="false" customHeight="true" outlineLevel="0" collapsed="false">
      <c r="A11" s="188" t="s">
        <v>555</v>
      </c>
      <c r="B11" s="187" t="n">
        <v>6</v>
      </c>
      <c r="C11" s="187" t="n">
        <v>1867</v>
      </c>
      <c r="D11" s="187" t="n">
        <v>5</v>
      </c>
      <c r="E11" s="187" t="n">
        <v>107</v>
      </c>
      <c r="F11" s="187" t="n">
        <v>36</v>
      </c>
      <c r="G11" s="187" t="n">
        <v>37</v>
      </c>
      <c r="H11" s="187" t="n">
        <v>1300</v>
      </c>
      <c r="I11" s="187" t="n">
        <v>10</v>
      </c>
      <c r="J11" s="187" t="n">
        <v>38</v>
      </c>
      <c r="K11" s="187" t="n">
        <v>108</v>
      </c>
      <c r="L11" s="187" t="n">
        <v>19</v>
      </c>
      <c r="M11" s="187" t="s">
        <v>556</v>
      </c>
      <c r="N11" s="187" t="n">
        <v>0</v>
      </c>
      <c r="O11" s="187" t="n">
        <v>248</v>
      </c>
      <c r="P11" s="187" t="n">
        <v>6</v>
      </c>
      <c r="Q11" s="187" t="n">
        <v>0</v>
      </c>
      <c r="R11" s="187" t="n">
        <v>9540</v>
      </c>
      <c r="S11" s="187" t="n">
        <v>32</v>
      </c>
      <c r="T11" s="187" t="n">
        <v>14</v>
      </c>
      <c r="U11" s="103"/>
      <c r="V11" s="120"/>
    </row>
    <row r="12" s="90" customFormat="true" ht="12" hidden="false" customHeight="true" outlineLevel="0" collapsed="false">
      <c r="A12" s="188" t="s">
        <v>557</v>
      </c>
      <c r="B12" s="187" t="n">
        <v>5</v>
      </c>
      <c r="C12" s="187" t="n">
        <v>2231</v>
      </c>
      <c r="D12" s="187" t="n">
        <v>8</v>
      </c>
      <c r="E12" s="187" t="n">
        <v>161</v>
      </c>
      <c r="F12" s="187" t="n">
        <v>44</v>
      </c>
      <c r="G12" s="187" t="n">
        <v>45</v>
      </c>
      <c r="H12" s="187" t="n">
        <v>1367</v>
      </c>
      <c r="I12" s="187" t="n">
        <v>10</v>
      </c>
      <c r="J12" s="187" t="n">
        <v>53</v>
      </c>
      <c r="K12" s="187" t="n">
        <v>59</v>
      </c>
      <c r="L12" s="187" t="n">
        <v>13</v>
      </c>
      <c r="M12" s="187" t="n">
        <v>8</v>
      </c>
      <c r="N12" s="187" t="s">
        <v>556</v>
      </c>
      <c r="O12" s="187" t="n">
        <v>259</v>
      </c>
      <c r="P12" s="187" t="n">
        <v>29</v>
      </c>
      <c r="Q12" s="187" t="s">
        <v>556</v>
      </c>
      <c r="R12" s="187" t="n">
        <v>7665</v>
      </c>
      <c r="S12" s="187" t="n">
        <v>57</v>
      </c>
      <c r="T12" s="187" t="n">
        <v>23</v>
      </c>
      <c r="U12" s="103"/>
      <c r="V12" s="120"/>
    </row>
    <row r="13" s="90" customFormat="true" ht="12" hidden="false" customHeight="true" outlineLevel="0" collapsed="false">
      <c r="A13" s="188" t="s">
        <v>558</v>
      </c>
      <c r="B13" s="187" t="n">
        <v>397</v>
      </c>
      <c r="C13" s="187" t="n">
        <v>1346</v>
      </c>
      <c r="D13" s="187" t="n">
        <v>37</v>
      </c>
      <c r="E13" s="187" t="n">
        <v>202</v>
      </c>
      <c r="F13" s="187" t="n">
        <v>182</v>
      </c>
      <c r="G13" s="187" t="n">
        <v>128</v>
      </c>
      <c r="H13" s="187" t="n">
        <v>902</v>
      </c>
      <c r="I13" s="187" t="n">
        <v>6</v>
      </c>
      <c r="J13" s="187" t="n">
        <v>164</v>
      </c>
      <c r="K13" s="187" t="n">
        <v>959</v>
      </c>
      <c r="L13" s="187" t="n">
        <v>8</v>
      </c>
      <c r="M13" s="187" t="n">
        <v>12</v>
      </c>
      <c r="N13" s="187" t="n">
        <v>6</v>
      </c>
      <c r="O13" s="187" t="n">
        <v>795</v>
      </c>
      <c r="P13" s="187" t="n">
        <v>158</v>
      </c>
      <c r="Q13" s="187" t="n">
        <v>22</v>
      </c>
      <c r="R13" s="187" t="n">
        <v>4864</v>
      </c>
      <c r="S13" s="187" t="n">
        <v>87</v>
      </c>
      <c r="T13" s="187" t="n">
        <v>178</v>
      </c>
      <c r="U13" s="103"/>
      <c r="V13" s="120"/>
    </row>
    <row r="14" s="90" customFormat="true" ht="12" hidden="false" customHeight="true" outlineLevel="0" collapsed="false">
      <c r="A14" s="188" t="s">
        <v>559</v>
      </c>
      <c r="B14" s="187" t="n">
        <v>2203</v>
      </c>
      <c r="C14" s="187" t="n">
        <v>21</v>
      </c>
      <c r="D14" s="187" t="n">
        <v>6</v>
      </c>
      <c r="E14" s="187" t="n">
        <v>7</v>
      </c>
      <c r="F14" s="187" t="n">
        <v>9</v>
      </c>
      <c r="G14" s="187" t="n">
        <v>4</v>
      </c>
      <c r="H14" s="187" t="n">
        <v>34</v>
      </c>
      <c r="I14" s="187" t="n">
        <v>0</v>
      </c>
      <c r="J14" s="187" t="s">
        <v>556</v>
      </c>
      <c r="K14" s="187" t="n">
        <v>9</v>
      </c>
      <c r="L14" s="187" t="s">
        <v>556</v>
      </c>
      <c r="M14" s="187" t="n">
        <v>1875</v>
      </c>
      <c r="N14" s="187" t="s">
        <v>556</v>
      </c>
      <c r="O14" s="187" t="n">
        <v>6</v>
      </c>
      <c r="P14" s="187" t="n">
        <v>4271</v>
      </c>
      <c r="Q14" s="187" t="n">
        <v>0</v>
      </c>
      <c r="R14" s="187" t="n">
        <v>125</v>
      </c>
      <c r="S14" s="187" t="n">
        <v>11</v>
      </c>
      <c r="T14" s="187" t="n">
        <v>8</v>
      </c>
      <c r="U14" s="103"/>
      <c r="V14" s="120"/>
    </row>
    <row r="15" s="90" customFormat="true" ht="12" hidden="false" customHeight="true" outlineLevel="0" collapsed="false">
      <c r="A15" s="188" t="s">
        <v>560</v>
      </c>
      <c r="B15" s="187" t="n">
        <v>77</v>
      </c>
      <c r="C15" s="187" t="n">
        <v>392</v>
      </c>
      <c r="D15" s="187" t="n">
        <v>33</v>
      </c>
      <c r="E15" s="187" t="n">
        <v>101</v>
      </c>
      <c r="F15" s="187" t="n">
        <v>30</v>
      </c>
      <c r="G15" s="187" t="n">
        <v>16</v>
      </c>
      <c r="H15" s="187" t="n">
        <v>134</v>
      </c>
      <c r="I15" s="187" t="n">
        <v>4</v>
      </c>
      <c r="J15" s="187" t="n">
        <v>4</v>
      </c>
      <c r="K15" s="187" t="n">
        <v>841</v>
      </c>
      <c r="L15" s="187" t="n">
        <v>10</v>
      </c>
      <c r="M15" s="187" t="n">
        <v>100</v>
      </c>
      <c r="N15" s="187" t="n">
        <v>0</v>
      </c>
      <c r="O15" s="187" t="n">
        <v>369</v>
      </c>
      <c r="P15" s="187" t="n">
        <v>41</v>
      </c>
      <c r="Q15" s="187" t="n">
        <v>0</v>
      </c>
      <c r="R15" s="187" t="n">
        <v>2940</v>
      </c>
      <c r="S15" s="187" t="n">
        <v>21</v>
      </c>
      <c r="T15" s="187" t="n">
        <v>9</v>
      </c>
      <c r="U15" s="103"/>
      <c r="V15" s="120"/>
    </row>
    <row r="16" s="90" customFormat="true" ht="12" hidden="false" customHeight="true" outlineLevel="0" collapsed="false">
      <c r="A16" s="188" t="s">
        <v>561</v>
      </c>
      <c r="B16" s="187" t="n">
        <v>121</v>
      </c>
      <c r="C16" s="187" t="n">
        <v>159</v>
      </c>
      <c r="D16" s="187" t="n">
        <v>21</v>
      </c>
      <c r="E16" s="187" t="n">
        <v>132</v>
      </c>
      <c r="F16" s="187" t="n">
        <v>502</v>
      </c>
      <c r="G16" s="187" t="n">
        <v>69</v>
      </c>
      <c r="H16" s="187" t="n">
        <v>328</v>
      </c>
      <c r="I16" s="187" t="s">
        <v>556</v>
      </c>
      <c r="J16" s="187" t="n">
        <v>96</v>
      </c>
      <c r="K16" s="187" t="n">
        <v>830</v>
      </c>
      <c r="L16" s="187" t="n">
        <v>10</v>
      </c>
      <c r="M16" s="187" t="n">
        <v>22</v>
      </c>
      <c r="N16" s="187" t="n">
        <v>9</v>
      </c>
      <c r="O16" s="187" t="n">
        <v>409</v>
      </c>
      <c r="P16" s="187" t="n">
        <v>19</v>
      </c>
      <c r="Q16" s="187" t="n">
        <v>71</v>
      </c>
      <c r="R16" s="187" t="n">
        <v>1631</v>
      </c>
      <c r="S16" s="187" t="n">
        <v>69</v>
      </c>
      <c r="T16" s="187" t="n">
        <v>288</v>
      </c>
      <c r="U16" s="103"/>
      <c r="V16" s="120"/>
    </row>
    <row r="17" s="90" customFormat="true" ht="12" hidden="false" customHeight="true" outlineLevel="0" collapsed="false">
      <c r="A17" s="188" t="s">
        <v>562</v>
      </c>
      <c r="B17" s="187" t="n">
        <v>6</v>
      </c>
      <c r="C17" s="187" t="n">
        <v>74</v>
      </c>
      <c r="D17" s="187" t="n">
        <v>8</v>
      </c>
      <c r="E17" s="187" t="n">
        <v>71</v>
      </c>
      <c r="F17" s="187" t="n">
        <v>27</v>
      </c>
      <c r="G17" s="187" t="n">
        <v>22</v>
      </c>
      <c r="H17" s="187" t="n">
        <v>100</v>
      </c>
      <c r="I17" s="187" t="s">
        <v>556</v>
      </c>
      <c r="J17" s="187" t="n">
        <v>262</v>
      </c>
      <c r="K17" s="187" t="n">
        <v>73</v>
      </c>
      <c r="L17" s="187" t="n">
        <v>14</v>
      </c>
      <c r="M17" s="187" t="n">
        <v>10</v>
      </c>
      <c r="N17" s="187" t="s">
        <v>556</v>
      </c>
      <c r="O17" s="187" t="n">
        <v>379</v>
      </c>
      <c r="P17" s="187" t="n">
        <v>19</v>
      </c>
      <c r="Q17" s="187" t="s">
        <v>556</v>
      </c>
      <c r="R17" s="187" t="n">
        <v>2373</v>
      </c>
      <c r="S17" s="187" t="n">
        <v>35</v>
      </c>
      <c r="T17" s="187" t="n">
        <v>6</v>
      </c>
      <c r="U17" s="103"/>
      <c r="V17" s="120"/>
    </row>
    <row r="18" s="90" customFormat="true" ht="12" hidden="false" customHeight="true" outlineLevel="0" collapsed="false">
      <c r="A18" s="188" t="s">
        <v>563</v>
      </c>
      <c r="B18" s="187" t="n">
        <v>478</v>
      </c>
      <c r="C18" s="187" t="n">
        <v>62</v>
      </c>
      <c r="D18" s="187" t="n">
        <v>150</v>
      </c>
      <c r="E18" s="187" t="n">
        <v>47</v>
      </c>
      <c r="F18" s="187" t="n">
        <v>130</v>
      </c>
      <c r="G18" s="187" t="n">
        <v>54</v>
      </c>
      <c r="H18" s="187" t="n">
        <v>161</v>
      </c>
      <c r="I18" s="187" t="n">
        <v>8</v>
      </c>
      <c r="J18" s="187" t="s">
        <v>556</v>
      </c>
      <c r="K18" s="187" t="n">
        <v>125</v>
      </c>
      <c r="L18" s="187" t="n">
        <v>21</v>
      </c>
      <c r="M18" s="187" t="n">
        <v>55</v>
      </c>
      <c r="N18" s="187" t="n">
        <v>27</v>
      </c>
      <c r="O18" s="187" t="n">
        <v>10</v>
      </c>
      <c r="P18" s="187" t="n">
        <v>212</v>
      </c>
      <c r="Q18" s="187" t="n">
        <v>17</v>
      </c>
      <c r="R18" s="187" t="n">
        <v>1022</v>
      </c>
      <c r="S18" s="187" t="n">
        <v>38</v>
      </c>
      <c r="T18" s="187" t="n">
        <v>29</v>
      </c>
      <c r="U18" s="103"/>
      <c r="V18" s="120"/>
    </row>
    <row r="19" s="90" customFormat="true" ht="12" hidden="false" customHeight="true" outlineLevel="0" collapsed="false">
      <c r="A19" s="188" t="s">
        <v>564</v>
      </c>
      <c r="B19" s="187" t="n">
        <v>0</v>
      </c>
      <c r="C19" s="187" t="n">
        <v>94</v>
      </c>
      <c r="D19" s="187" t="n">
        <v>6</v>
      </c>
      <c r="E19" s="187" t="n">
        <v>99</v>
      </c>
      <c r="F19" s="187" t="n">
        <v>16</v>
      </c>
      <c r="G19" s="187" t="n">
        <v>9</v>
      </c>
      <c r="H19" s="187" t="n">
        <v>88</v>
      </c>
      <c r="I19" s="187" t="s">
        <v>556</v>
      </c>
      <c r="J19" s="187" t="n">
        <v>16</v>
      </c>
      <c r="K19" s="187" t="n">
        <v>8</v>
      </c>
      <c r="L19" s="187" t="n">
        <v>10</v>
      </c>
      <c r="M19" s="187" t="s">
        <v>556</v>
      </c>
      <c r="N19" s="187" t="n">
        <v>0</v>
      </c>
      <c r="O19" s="187" t="n">
        <v>61</v>
      </c>
      <c r="P19" s="187" t="n">
        <v>4</v>
      </c>
      <c r="Q19" s="187" t="s">
        <v>556</v>
      </c>
      <c r="R19" s="187" t="n">
        <v>1588</v>
      </c>
      <c r="S19" s="187" t="n">
        <v>41</v>
      </c>
      <c r="T19" s="187" t="s">
        <v>556</v>
      </c>
      <c r="U19" s="103"/>
      <c r="V19" s="120"/>
    </row>
    <row r="20" s="90" customFormat="true" ht="12" hidden="false" customHeight="true" outlineLevel="0" collapsed="false">
      <c r="A20" s="188" t="s">
        <v>565</v>
      </c>
      <c r="B20" s="187" t="n">
        <v>82</v>
      </c>
      <c r="C20" s="187" t="n">
        <v>74</v>
      </c>
      <c r="D20" s="187" t="n">
        <v>5</v>
      </c>
      <c r="E20" s="187" t="n">
        <v>23</v>
      </c>
      <c r="F20" s="187" t="n">
        <v>18</v>
      </c>
      <c r="G20" s="187" t="n">
        <v>12</v>
      </c>
      <c r="H20" s="187" t="n">
        <v>119</v>
      </c>
      <c r="I20" s="187" t="n">
        <v>12</v>
      </c>
      <c r="J20" s="187" t="n">
        <v>5</v>
      </c>
      <c r="K20" s="187" t="n">
        <v>119</v>
      </c>
      <c r="L20" s="187" t="n">
        <v>20</v>
      </c>
      <c r="M20" s="187" t="n">
        <v>21</v>
      </c>
      <c r="N20" s="187" t="s">
        <v>556</v>
      </c>
      <c r="O20" s="187" t="n">
        <v>558</v>
      </c>
      <c r="P20" s="187" t="n">
        <v>29</v>
      </c>
      <c r="Q20" s="187" t="n">
        <v>0</v>
      </c>
      <c r="R20" s="187" t="n">
        <v>398</v>
      </c>
      <c r="S20" s="187" t="n">
        <v>17</v>
      </c>
      <c r="T20" s="187" t="n">
        <v>23</v>
      </c>
      <c r="U20" s="103"/>
      <c r="V20" s="120"/>
    </row>
    <row r="21" s="90" customFormat="true" ht="12" hidden="false" customHeight="true" outlineLevel="0" collapsed="false">
      <c r="A21" s="188" t="s">
        <v>566</v>
      </c>
      <c r="B21" s="187" t="n">
        <v>350</v>
      </c>
      <c r="C21" s="187" t="s">
        <v>556</v>
      </c>
      <c r="D21" s="187" t="s">
        <v>556</v>
      </c>
      <c r="E21" s="187" t="n">
        <v>26</v>
      </c>
      <c r="F21" s="187" t="n">
        <v>193</v>
      </c>
      <c r="G21" s="187" t="n">
        <v>8</v>
      </c>
      <c r="H21" s="187" t="s">
        <v>556</v>
      </c>
      <c r="I21" s="187" t="s">
        <v>556</v>
      </c>
      <c r="J21" s="187" t="s">
        <v>556</v>
      </c>
      <c r="K21" s="187" t="n">
        <v>281</v>
      </c>
      <c r="L21" s="187" t="n">
        <v>4</v>
      </c>
      <c r="M21" s="187" t="s">
        <v>556</v>
      </c>
      <c r="N21" s="187" t="s">
        <v>556</v>
      </c>
      <c r="O21" s="187" t="n">
        <v>18</v>
      </c>
      <c r="P21" s="187" t="n">
        <v>61</v>
      </c>
      <c r="Q21" s="187" t="n">
        <v>15</v>
      </c>
      <c r="R21" s="187" t="n">
        <v>395</v>
      </c>
      <c r="S21" s="187" t="s">
        <v>556</v>
      </c>
      <c r="T21" s="187" t="n">
        <v>31</v>
      </c>
      <c r="U21" s="103"/>
      <c r="V21" s="120"/>
    </row>
    <row r="22" s="90" customFormat="true" ht="12" hidden="false" customHeight="true" outlineLevel="0" collapsed="false">
      <c r="A22" s="188" t="s">
        <v>567</v>
      </c>
      <c r="B22" s="187" t="n">
        <v>4</v>
      </c>
      <c r="C22" s="187" t="n">
        <v>25</v>
      </c>
      <c r="D22" s="187" t="s">
        <v>556</v>
      </c>
      <c r="E22" s="187" t="s">
        <v>556</v>
      </c>
      <c r="F22" s="187" t="n">
        <v>58</v>
      </c>
      <c r="G22" s="187" t="n">
        <v>5</v>
      </c>
      <c r="H22" s="187" t="n">
        <v>89</v>
      </c>
      <c r="I22" s="187" t="s">
        <v>556</v>
      </c>
      <c r="J22" s="187" t="s">
        <v>556</v>
      </c>
      <c r="K22" s="187" t="n">
        <v>107</v>
      </c>
      <c r="L22" s="187" t="n">
        <v>8</v>
      </c>
      <c r="M22" s="187" t="n">
        <v>6</v>
      </c>
      <c r="N22" s="187" t="s">
        <v>556</v>
      </c>
      <c r="O22" s="187" t="n">
        <v>196</v>
      </c>
      <c r="P22" s="187" t="n">
        <v>5</v>
      </c>
      <c r="Q22" s="187" t="n">
        <v>4</v>
      </c>
      <c r="R22" s="187" t="n">
        <v>710</v>
      </c>
      <c r="S22" s="187" t="n">
        <v>6</v>
      </c>
      <c r="T22" s="187" t="n">
        <v>7</v>
      </c>
      <c r="U22" s="103"/>
      <c r="V22" s="120"/>
    </row>
    <row r="23" s="90" customFormat="true" ht="12" hidden="false" customHeight="true" outlineLevel="0" collapsed="false">
      <c r="A23" s="188" t="s">
        <v>568</v>
      </c>
      <c r="B23" s="187" t="n">
        <v>9</v>
      </c>
      <c r="C23" s="187" t="n">
        <v>146</v>
      </c>
      <c r="D23" s="187" t="s">
        <v>556</v>
      </c>
      <c r="E23" s="187" t="n">
        <v>20</v>
      </c>
      <c r="F23" s="187" t="n">
        <v>12</v>
      </c>
      <c r="G23" s="187" t="n">
        <v>15</v>
      </c>
      <c r="H23" s="187" t="n">
        <v>156</v>
      </c>
      <c r="I23" s="187" t="n">
        <v>14</v>
      </c>
      <c r="J23" s="187" t="n">
        <v>23</v>
      </c>
      <c r="K23" s="187" t="n">
        <v>43</v>
      </c>
      <c r="L23" s="187" t="n">
        <v>31</v>
      </c>
      <c r="M23" s="187" t="s">
        <v>556</v>
      </c>
      <c r="N23" s="187" t="s">
        <v>556</v>
      </c>
      <c r="O23" s="187" t="n">
        <v>171</v>
      </c>
      <c r="P23" s="187" t="n">
        <v>6</v>
      </c>
      <c r="Q23" s="187" t="n">
        <v>5</v>
      </c>
      <c r="R23" s="187" t="n">
        <v>385</v>
      </c>
      <c r="S23" s="187" t="n">
        <v>15</v>
      </c>
      <c r="T23" s="187" t="n">
        <v>17</v>
      </c>
      <c r="U23" s="103"/>
      <c r="V23" s="120"/>
    </row>
    <row r="24" s="90" customFormat="true" ht="12" hidden="false" customHeight="true" outlineLevel="0" collapsed="false">
      <c r="A24" s="188" t="s">
        <v>569</v>
      </c>
      <c r="B24" s="187" t="n">
        <v>9</v>
      </c>
      <c r="C24" s="187" t="n">
        <v>35</v>
      </c>
      <c r="D24" s="187" t="s">
        <v>556</v>
      </c>
      <c r="E24" s="187" t="n">
        <v>22</v>
      </c>
      <c r="F24" s="187" t="n">
        <v>33</v>
      </c>
      <c r="G24" s="187" t="s">
        <v>556</v>
      </c>
      <c r="H24" s="187" t="n">
        <v>37</v>
      </c>
      <c r="I24" s="187" t="n">
        <v>5</v>
      </c>
      <c r="J24" s="187" t="s">
        <v>556</v>
      </c>
      <c r="K24" s="187" t="n">
        <v>115</v>
      </c>
      <c r="L24" s="187" t="s">
        <v>556</v>
      </c>
      <c r="M24" s="187" t="n">
        <v>4</v>
      </c>
      <c r="N24" s="187" t="s">
        <v>556</v>
      </c>
      <c r="O24" s="187" t="n">
        <v>32</v>
      </c>
      <c r="P24" s="187" t="n">
        <v>44</v>
      </c>
      <c r="Q24" s="187" t="n">
        <v>0</v>
      </c>
      <c r="R24" s="187" t="n">
        <v>438</v>
      </c>
      <c r="S24" s="187" t="n">
        <v>11</v>
      </c>
      <c r="T24" s="187" t="n">
        <v>40</v>
      </c>
      <c r="U24" s="103"/>
      <c r="V24" s="120"/>
    </row>
    <row r="25" s="90" customFormat="true" ht="12" hidden="false" customHeight="true" outlineLevel="0" collapsed="false">
      <c r="A25" s="188" t="s">
        <v>570</v>
      </c>
      <c r="B25" s="187" t="n">
        <v>8</v>
      </c>
      <c r="C25" s="187" t="n">
        <v>75</v>
      </c>
      <c r="D25" s="187" t="n">
        <v>8</v>
      </c>
      <c r="E25" s="187" t="n">
        <v>35</v>
      </c>
      <c r="F25" s="187" t="n">
        <v>16</v>
      </c>
      <c r="G25" s="187" t="n">
        <v>16</v>
      </c>
      <c r="H25" s="187" t="n">
        <v>59</v>
      </c>
      <c r="I25" s="187" t="s">
        <v>556</v>
      </c>
      <c r="J25" s="187" t="n">
        <v>14</v>
      </c>
      <c r="K25" s="187" t="n">
        <v>29</v>
      </c>
      <c r="L25" s="187" t="s">
        <v>556</v>
      </c>
      <c r="M25" s="187" t="n">
        <v>4</v>
      </c>
      <c r="N25" s="187" t="s">
        <v>556</v>
      </c>
      <c r="O25" s="187" t="n">
        <v>38</v>
      </c>
      <c r="P25" s="187" t="n">
        <v>7</v>
      </c>
      <c r="Q25" s="187" t="s">
        <v>556</v>
      </c>
      <c r="R25" s="187" t="n">
        <v>415</v>
      </c>
      <c r="S25" s="187" t="n">
        <v>7</v>
      </c>
      <c r="T25" s="187" t="n">
        <v>12</v>
      </c>
      <c r="U25" s="186"/>
      <c r="V25" s="120"/>
    </row>
    <row r="26" s="90" customFormat="true" ht="12" hidden="false" customHeight="true" outlineLevel="0" collapsed="false">
      <c r="A26" s="188" t="s">
        <v>571</v>
      </c>
      <c r="B26" s="187" t="n">
        <v>0</v>
      </c>
      <c r="C26" s="187" t="n">
        <v>20</v>
      </c>
      <c r="D26" s="187" t="s">
        <v>556</v>
      </c>
      <c r="E26" s="187" t="n">
        <v>19</v>
      </c>
      <c r="F26" s="187" t="n">
        <v>8</v>
      </c>
      <c r="G26" s="187" t="n">
        <v>16</v>
      </c>
      <c r="H26" s="187" t="n">
        <v>122</v>
      </c>
      <c r="I26" s="187" t="n">
        <v>27</v>
      </c>
      <c r="J26" s="187" t="n">
        <v>4</v>
      </c>
      <c r="K26" s="187" t="n">
        <v>34</v>
      </c>
      <c r="L26" s="187" t="n">
        <v>67</v>
      </c>
      <c r="M26" s="187" t="n">
        <v>0</v>
      </c>
      <c r="N26" s="187" t="s">
        <v>556</v>
      </c>
      <c r="O26" s="187" t="n">
        <v>8</v>
      </c>
      <c r="P26" s="187" t="n">
        <v>4</v>
      </c>
      <c r="Q26" s="187" t="n">
        <v>0</v>
      </c>
      <c r="R26" s="187" t="n">
        <v>285</v>
      </c>
      <c r="S26" s="187" t="n">
        <v>15</v>
      </c>
      <c r="T26" s="187" t="n">
        <v>7</v>
      </c>
      <c r="U26" s="103"/>
      <c r="V26" s="120"/>
    </row>
    <row r="27" s="90" customFormat="true" ht="12" hidden="false" customHeight="true" outlineLevel="0" collapsed="false">
      <c r="A27" s="188" t="s">
        <v>572</v>
      </c>
      <c r="B27" s="187" t="n">
        <v>289</v>
      </c>
      <c r="C27" s="187" t="s">
        <v>556</v>
      </c>
      <c r="D27" s="187" t="n">
        <v>0</v>
      </c>
      <c r="E27" s="187" t="s">
        <v>556</v>
      </c>
      <c r="F27" s="187" t="n">
        <v>134</v>
      </c>
      <c r="G27" s="187" t="s">
        <v>556</v>
      </c>
      <c r="H27" s="187" t="s">
        <v>556</v>
      </c>
      <c r="I27" s="187" t="n">
        <v>0</v>
      </c>
      <c r="J27" s="187" t="n">
        <v>0</v>
      </c>
      <c r="K27" s="187" t="n">
        <v>5</v>
      </c>
      <c r="L27" s="187" t="n">
        <v>0</v>
      </c>
      <c r="M27" s="187" t="s">
        <v>556</v>
      </c>
      <c r="N27" s="187" t="n">
        <v>0</v>
      </c>
      <c r="O27" s="187" t="n">
        <v>0</v>
      </c>
      <c r="P27" s="187" t="n">
        <v>120</v>
      </c>
      <c r="Q27" s="187" t="n">
        <v>0</v>
      </c>
      <c r="R27" s="187" t="n">
        <v>36</v>
      </c>
      <c r="S27" s="187" t="s">
        <v>556</v>
      </c>
      <c r="T27" s="186" t="s">
        <v>556</v>
      </c>
      <c r="U27" s="103"/>
      <c r="V27" s="120"/>
    </row>
    <row r="28" s="90" customFormat="true" ht="12" hidden="false" customHeight="true" outlineLevel="0" collapsed="false">
      <c r="A28" s="188" t="s">
        <v>573</v>
      </c>
      <c r="B28" s="187" t="n">
        <v>4</v>
      </c>
      <c r="C28" s="187" t="n">
        <v>28</v>
      </c>
      <c r="D28" s="187" t="s">
        <v>556</v>
      </c>
      <c r="E28" s="187" t="n">
        <v>24</v>
      </c>
      <c r="F28" s="187" t="n">
        <v>19</v>
      </c>
      <c r="G28" s="187" t="n">
        <v>11</v>
      </c>
      <c r="H28" s="187" t="n">
        <v>48</v>
      </c>
      <c r="I28" s="187" t="n">
        <v>5</v>
      </c>
      <c r="J28" s="187" t="n">
        <v>5</v>
      </c>
      <c r="K28" s="187" t="n">
        <v>56</v>
      </c>
      <c r="L28" s="187" t="n">
        <v>8</v>
      </c>
      <c r="M28" s="187" t="n">
        <v>18</v>
      </c>
      <c r="N28" s="187" t="n">
        <v>0</v>
      </c>
      <c r="O28" s="187" t="n">
        <v>36</v>
      </c>
      <c r="P28" s="187" t="n">
        <v>15</v>
      </c>
      <c r="Q28" s="187" t="s">
        <v>556</v>
      </c>
      <c r="R28" s="187" t="n">
        <v>238</v>
      </c>
      <c r="S28" s="187" t="n">
        <v>16</v>
      </c>
      <c r="T28" s="187" t="n">
        <v>29</v>
      </c>
      <c r="U28" s="103"/>
      <c r="V28" s="120"/>
    </row>
    <row r="29" s="90" customFormat="true" ht="12" hidden="false" customHeight="true" outlineLevel="0" collapsed="false">
      <c r="A29" s="188" t="s">
        <v>574</v>
      </c>
      <c r="B29" s="187" t="n">
        <v>7</v>
      </c>
      <c r="C29" s="187" t="n">
        <v>24</v>
      </c>
      <c r="D29" s="187" t="s">
        <v>556</v>
      </c>
      <c r="E29" s="187" t="n">
        <v>7</v>
      </c>
      <c r="F29" s="187" t="n">
        <v>42</v>
      </c>
      <c r="G29" s="187" t="n">
        <v>11</v>
      </c>
      <c r="H29" s="187" t="n">
        <v>62</v>
      </c>
      <c r="I29" s="187" t="n">
        <v>4</v>
      </c>
      <c r="J29" s="187" t="s">
        <v>556</v>
      </c>
      <c r="K29" s="187" t="n">
        <v>50</v>
      </c>
      <c r="L29" s="187" t="n">
        <v>6</v>
      </c>
      <c r="M29" s="187" t="n">
        <v>8</v>
      </c>
      <c r="N29" s="187" t="s">
        <v>556</v>
      </c>
      <c r="O29" s="187" t="n">
        <v>22</v>
      </c>
      <c r="P29" s="187" t="n">
        <v>22</v>
      </c>
      <c r="Q29" s="187" t="n">
        <v>4</v>
      </c>
      <c r="R29" s="187" t="n">
        <v>208</v>
      </c>
      <c r="S29" s="187" t="n">
        <v>14</v>
      </c>
      <c r="T29" s="186" t="n">
        <v>15</v>
      </c>
      <c r="U29" s="103"/>
      <c r="V29" s="120"/>
    </row>
    <row r="30" s="90" customFormat="true" ht="12" hidden="false" customHeight="true" outlineLevel="0" collapsed="false">
      <c r="A30" s="188" t="s">
        <v>244</v>
      </c>
      <c r="B30" s="187" t="n">
        <v>271</v>
      </c>
      <c r="C30" s="187" t="n">
        <v>699</v>
      </c>
      <c r="D30" s="187" t="n">
        <v>73</v>
      </c>
      <c r="E30" s="187" t="n">
        <v>225</v>
      </c>
      <c r="F30" s="187" t="n">
        <v>766</v>
      </c>
      <c r="G30" s="187" t="n">
        <v>218</v>
      </c>
      <c r="H30" s="187" t="n">
        <v>1363</v>
      </c>
      <c r="I30" s="187" t="n">
        <v>80</v>
      </c>
      <c r="J30" s="187" t="n">
        <v>129</v>
      </c>
      <c r="K30" s="187" t="n">
        <v>714</v>
      </c>
      <c r="L30" s="187" t="n">
        <v>185</v>
      </c>
      <c r="M30" s="187" t="n">
        <v>133</v>
      </c>
      <c r="N30" s="187" t="n">
        <v>169</v>
      </c>
      <c r="O30" s="187" t="n">
        <v>367</v>
      </c>
      <c r="P30" s="187" t="n">
        <v>349</v>
      </c>
      <c r="Q30" s="187" t="n">
        <v>47</v>
      </c>
      <c r="R30" s="187" t="n">
        <v>5036</v>
      </c>
      <c r="S30" s="187" t="n">
        <v>272</v>
      </c>
      <c r="T30" s="187" t="n">
        <v>298</v>
      </c>
      <c r="U30" s="103"/>
      <c r="V30" s="189"/>
    </row>
    <row r="31" s="90" customFormat="tru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c r="U31" s="186"/>
    </row>
    <row r="32" s="90" customFormat="true" ht="12" hidden="false" customHeight="true" outlineLevel="0" collapsed="false">
      <c r="A32" s="190" t="s">
        <v>575</v>
      </c>
      <c r="B32" s="187" t="n">
        <v>587</v>
      </c>
      <c r="C32" s="187" t="n">
        <v>631</v>
      </c>
      <c r="D32" s="187" t="n">
        <v>87</v>
      </c>
      <c r="E32" s="187" t="n">
        <v>594</v>
      </c>
      <c r="F32" s="187" t="n">
        <v>564</v>
      </c>
      <c r="G32" s="187" t="n">
        <v>168</v>
      </c>
      <c r="H32" s="187" t="n">
        <v>2407</v>
      </c>
      <c r="I32" s="187" t="n">
        <v>135</v>
      </c>
      <c r="J32" s="187" t="n">
        <v>176</v>
      </c>
      <c r="K32" s="187" t="n">
        <v>8110</v>
      </c>
      <c r="L32" s="187" t="n">
        <v>108</v>
      </c>
      <c r="M32" s="187" t="n">
        <v>220</v>
      </c>
      <c r="N32" s="187" t="n">
        <v>58</v>
      </c>
      <c r="O32" s="187" t="n">
        <v>758</v>
      </c>
      <c r="P32" s="187" t="n">
        <v>290</v>
      </c>
      <c r="Q32" s="187" t="n">
        <v>67</v>
      </c>
      <c r="R32" s="187" t="n">
        <v>10903</v>
      </c>
      <c r="S32" s="187" t="n">
        <v>462</v>
      </c>
      <c r="T32" s="103" t="n">
        <v>3074</v>
      </c>
      <c r="U32" s="103"/>
    </row>
    <row r="33" s="90" customFormat="true" ht="12" hidden="false" customHeight="true" outlineLevel="0" collapsed="false">
      <c r="A33" s="79" t="s">
        <v>576</v>
      </c>
      <c r="B33" s="186" t="n">
        <v>582</v>
      </c>
      <c r="C33" s="187" t="n">
        <v>2347</v>
      </c>
      <c r="D33" s="187" t="n">
        <v>194</v>
      </c>
      <c r="E33" s="187" t="n">
        <v>3142</v>
      </c>
      <c r="F33" s="187" t="n">
        <v>2792</v>
      </c>
      <c r="G33" s="187" t="n">
        <v>93</v>
      </c>
      <c r="H33" s="187" t="n">
        <v>4161</v>
      </c>
      <c r="I33" s="187" t="n">
        <v>29</v>
      </c>
      <c r="J33" s="187" t="n">
        <v>283</v>
      </c>
      <c r="K33" s="187" t="n">
        <v>10105</v>
      </c>
      <c r="L33" s="187" t="n">
        <v>61</v>
      </c>
      <c r="M33" s="187" t="n">
        <v>676</v>
      </c>
      <c r="N33" s="187" t="n">
        <v>59</v>
      </c>
      <c r="O33" s="187" t="n">
        <v>3222</v>
      </c>
      <c r="P33" s="187" t="n">
        <v>3052</v>
      </c>
      <c r="Q33" s="187" t="n">
        <v>63</v>
      </c>
      <c r="R33" s="187" t="n">
        <v>44194</v>
      </c>
      <c r="S33" s="187" t="n">
        <v>1105</v>
      </c>
      <c r="T33" s="103" t="n">
        <v>4520</v>
      </c>
      <c r="U33" s="103"/>
    </row>
    <row r="34" s="90" customFormat="true" ht="12" hidden="false" customHeight="true" outlineLevel="0" collapsed="false">
      <c r="A34" s="191" t="s">
        <v>577</v>
      </c>
      <c r="B34" s="186" t="n">
        <v>251</v>
      </c>
      <c r="C34" s="171" t="n">
        <v>68</v>
      </c>
      <c r="D34" s="171" t="n">
        <v>8</v>
      </c>
      <c r="E34" s="171" t="n">
        <v>287</v>
      </c>
      <c r="F34" s="171" t="n">
        <v>72</v>
      </c>
      <c r="G34" s="171" t="n">
        <v>9</v>
      </c>
      <c r="H34" s="171" t="n">
        <v>496</v>
      </c>
      <c r="I34" s="171" t="n">
        <v>30</v>
      </c>
      <c r="J34" s="171" t="n">
        <v>16</v>
      </c>
      <c r="K34" s="171" t="n">
        <v>6101</v>
      </c>
      <c r="L34" s="171" t="n">
        <v>3</v>
      </c>
      <c r="M34" s="171" t="n">
        <v>412</v>
      </c>
      <c r="N34" s="171" t="n">
        <v>6</v>
      </c>
      <c r="O34" s="171" t="n">
        <v>155</v>
      </c>
      <c r="P34" s="171" t="n">
        <v>121</v>
      </c>
      <c r="Q34" s="171" t="n">
        <v>2</v>
      </c>
      <c r="R34" s="171" t="n">
        <v>3556</v>
      </c>
      <c r="S34" s="171" t="n">
        <v>31</v>
      </c>
      <c r="T34" s="186" t="n">
        <v>647</v>
      </c>
      <c r="U34" s="103"/>
    </row>
    <row r="35" customFormat="false" ht="12" hidden="false" customHeight="true" outlineLevel="0" collapsed="false">
      <c r="A35" s="79"/>
      <c r="B35" s="171"/>
      <c r="C35" s="171"/>
      <c r="D35" s="171"/>
      <c r="E35" s="171"/>
      <c r="F35" s="171"/>
      <c r="G35" s="171"/>
      <c r="H35" s="171"/>
      <c r="I35" s="171"/>
      <c r="J35" s="171"/>
      <c r="K35" s="171"/>
      <c r="L35" s="171"/>
      <c r="M35" s="171"/>
      <c r="N35" s="171"/>
      <c r="O35" s="171"/>
      <c r="P35" s="171"/>
      <c r="Q35" s="171"/>
      <c r="R35" s="171"/>
      <c r="S35" s="171"/>
      <c r="T35" s="186"/>
      <c r="U35" s="186"/>
    </row>
    <row r="36" customFormat="false" ht="12" hidden="false" customHeight="true" outlineLevel="0" collapsed="false">
      <c r="A36" s="192" t="s">
        <v>240</v>
      </c>
      <c r="B36" s="193" t="n">
        <v>6192</v>
      </c>
      <c r="C36" s="193" t="n">
        <v>15219</v>
      </c>
      <c r="D36" s="193" t="n">
        <v>1617</v>
      </c>
      <c r="E36" s="193" t="n">
        <v>12616</v>
      </c>
      <c r="F36" s="193" t="n">
        <v>13635</v>
      </c>
      <c r="G36" s="193" t="n">
        <v>2120</v>
      </c>
      <c r="H36" s="193" t="n">
        <v>24165</v>
      </c>
      <c r="I36" s="193" t="n">
        <v>959</v>
      </c>
      <c r="J36" s="193" t="n">
        <v>2834</v>
      </c>
      <c r="K36" s="193" t="n">
        <v>68445</v>
      </c>
      <c r="L36" s="193" t="n">
        <v>1473</v>
      </c>
      <c r="M36" s="193" t="n">
        <v>3967</v>
      </c>
      <c r="N36" s="193" t="n">
        <v>588</v>
      </c>
      <c r="O36" s="193" t="n">
        <v>14820</v>
      </c>
      <c r="P36" s="193" t="n">
        <v>9150</v>
      </c>
      <c r="Q36" s="193" t="n">
        <v>722</v>
      </c>
      <c r="R36" s="193" t="n">
        <v>185020</v>
      </c>
      <c r="S36" s="193" t="n">
        <v>6755</v>
      </c>
      <c r="T36" s="193" t="n">
        <v>17478</v>
      </c>
      <c r="U36" s="103"/>
    </row>
    <row r="37" s="90" customFormat="true" ht="13" hidden="false" customHeight="true" outlineLevel="0" collapsed="false">
      <c r="A37" s="178" t="s">
        <v>578</v>
      </c>
    </row>
    <row r="38" s="90" customFormat="true" ht="13" hidden="false" customHeight="true" outlineLevel="0" collapsed="false">
      <c r="A38" s="123" t="s">
        <v>579</v>
      </c>
      <c r="C38" s="159"/>
      <c r="D38" s="159"/>
      <c r="E38" s="159"/>
      <c r="F38" s="159"/>
      <c r="G38" s="159"/>
      <c r="H38" s="159"/>
      <c r="I38" s="159"/>
      <c r="J38" s="159"/>
      <c r="K38" s="159"/>
      <c r="L38" s="159"/>
      <c r="M38" s="159"/>
      <c r="N38" s="159"/>
      <c r="O38" s="159"/>
      <c r="P38" s="159"/>
      <c r="Q38" s="159"/>
      <c r="R38" s="159"/>
      <c r="S38" s="159"/>
    </row>
    <row r="39" s="90" customFormat="true" ht="13" hidden="false" customHeight="true" outlineLevel="0" collapsed="false">
      <c r="A39" s="123" t="s">
        <v>580</v>
      </c>
      <c r="B39" s="159"/>
      <c r="S39" s="159"/>
      <c r="U39" s="190"/>
    </row>
    <row r="40" s="90" customFormat="true" ht="13" hidden="false" customHeight="true" outlineLevel="0" collapsed="false">
      <c r="A40" s="194" t="s">
        <v>581</v>
      </c>
      <c r="B40" s="195"/>
      <c r="G40" s="196"/>
      <c r="H40" s="196"/>
      <c r="I40" s="196"/>
      <c r="U40" s="190"/>
    </row>
    <row r="41" s="90" customFormat="true" ht="11.5" hidden="false" customHeight="false" outlineLevel="0" collapsed="false">
      <c r="B41" s="89"/>
      <c r="G41" s="196"/>
      <c r="H41" s="196"/>
      <c r="I41" s="196"/>
      <c r="U41" s="190"/>
    </row>
    <row r="42" s="90" customFormat="true" ht="11.5" hidden="false" customHeight="false" outlineLevel="0" collapsed="false">
      <c r="B42" s="197"/>
      <c r="C42" s="197"/>
      <c r="G42" s="196"/>
      <c r="H42" s="196"/>
      <c r="I42" s="196"/>
      <c r="U42" s="190"/>
    </row>
    <row r="43" s="90" customFormat="true" ht="10.5" hidden="false" customHeight="false" outlineLevel="0" collapsed="false">
      <c r="B43" s="145"/>
      <c r="C43" s="145"/>
      <c r="D43" s="145"/>
      <c r="E43" s="145"/>
      <c r="F43" s="145"/>
      <c r="G43" s="145"/>
      <c r="H43" s="145"/>
      <c r="I43" s="145"/>
      <c r="J43" s="145"/>
      <c r="K43" s="145"/>
      <c r="L43" s="145"/>
      <c r="M43" s="145"/>
      <c r="N43" s="145"/>
      <c r="O43" s="145"/>
      <c r="P43" s="145"/>
      <c r="Q43" s="145"/>
      <c r="R43" s="145"/>
      <c r="S43" s="145"/>
      <c r="T43" s="145"/>
    </row>
    <row r="44" s="90" customFormat="true" ht="10.5" hidden="false" customHeight="false" outlineLevel="0" collapsed="false">
      <c r="B44" s="145"/>
      <c r="G44" s="89"/>
      <c r="H44" s="89"/>
    </row>
    <row r="45" s="90" customFormat="true" ht="11.5" hidden="false" customHeight="false" outlineLevel="0" collapsed="false">
      <c r="A45" s="188"/>
    </row>
    <row r="46" s="90" customFormat="true" ht="10.5" hidden="false" customHeight="false" outlineLevel="0" collapsed="false">
      <c r="A46" s="178"/>
    </row>
    <row r="47" s="90" customFormat="true" ht="10.5" hidden="false" customHeight="false" outlineLevel="0" collapsed="false">
      <c r="A47" s="178"/>
    </row>
    <row r="48" s="90" customFormat="true" ht="10.5" hidden="false" customHeight="false" outlineLevel="0" collapsed="false"/>
    <row r="49" s="90" customFormat="true" ht="10.5" hidden="false" customHeight="false" outlineLevel="0" collapsed="false"/>
    <row r="50" s="90" customFormat="true" ht="10.5" hidden="false" customHeight="false" outlineLevel="0" collapsed="false"/>
    <row r="51" s="90" customFormat="true" ht="10.5" hidden="false" customHeight="false" outlineLevel="0" collapsed="false"/>
    <row r="52" s="90" customFormat="true" ht="10.5" hidden="false" customHeight="false" outlineLevel="0" collapsed="false"/>
    <row r="53" customFormat="false" ht="10.5" hidden="false" customHeight="false" outlineLevel="0" collapsed="false">
      <c r="A53" s="90"/>
    </row>
    <row r="54" customFormat="false" ht="10.5" hidden="false" customHeight="false" outlineLevel="0" collapsed="false">
      <c r="A54" s="90"/>
    </row>
    <row r="55" customFormat="false" ht="10.5" hidden="false" customHeight="false" outlineLevel="0" collapsed="false">
      <c r="A55" s="90"/>
    </row>
    <row r="56" customFormat="false" ht="10.5" hidden="false" customHeight="false" outlineLevel="0" collapsed="false">
      <c r="A56" s="90"/>
    </row>
    <row r="57" customFormat="false" ht="10.5" hidden="false" customHeight="false" outlineLevel="0" collapsed="false">
      <c r="A57" s="90"/>
    </row>
    <row r="58" customFormat="false" ht="10.5" hidden="false" customHeight="false" outlineLevel="0" collapsed="false">
      <c r="A58" s="90"/>
    </row>
    <row r="59" customFormat="false" ht="10.5" hidden="false" customHeight="false" outlineLevel="0" collapsed="false">
      <c r="A59" s="90"/>
    </row>
    <row r="60" customFormat="false" ht="10.5" hidden="false" customHeight="false" outlineLevel="0" collapsed="false">
      <c r="A6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36" width="56.57"/>
    <col collapsed="false" customWidth="true" hidden="false" outlineLevel="0" max="2" min="2" style="90" width="3.99"/>
    <col collapsed="false" customWidth="true" hidden="false" outlineLevel="0" max="3" min="3" style="90" width="4.99"/>
    <col collapsed="false" customWidth="true" hidden="false" outlineLevel="0" max="4" min="4" style="90" width="4.32"/>
    <col collapsed="false" customWidth="true" hidden="false" outlineLevel="0" max="5" min="5" style="90" width="5.07"/>
    <col collapsed="false" customWidth="true" hidden="false" outlineLevel="0" max="6" min="6" style="90" width="5.99"/>
    <col collapsed="false" customWidth="true" hidden="false" outlineLevel="0" max="7" min="7" style="90" width="4.25"/>
    <col collapsed="false" customWidth="true" hidden="false" outlineLevel="0" max="8" min="8" style="90" width="5.07"/>
    <col collapsed="false" customWidth="true" hidden="false" outlineLevel="0" max="9" min="9" style="90" width="3.24"/>
    <col collapsed="false" customWidth="true" hidden="false" outlineLevel="0" max="10" min="10" style="90" width="3.99"/>
    <col collapsed="false" customWidth="true" hidden="false" outlineLevel="0" max="11" min="11" style="90" width="4.82"/>
    <col collapsed="false" customWidth="true" hidden="false" outlineLevel="0" max="12" min="12" style="90" width="3.33"/>
    <col collapsed="false" customWidth="true" hidden="false" outlineLevel="0" max="14" min="13" style="90" width="4.07"/>
    <col collapsed="false" customWidth="true" hidden="false" outlineLevel="0" max="15" min="15" style="90" width="4.99"/>
    <col collapsed="false" customWidth="true" hidden="false" outlineLevel="0" max="16" min="16" style="90" width="4.07"/>
    <col collapsed="false" customWidth="true" hidden="false" outlineLevel="0" max="17" min="17" style="90" width="2.99"/>
    <col collapsed="false" customWidth="true" hidden="false" outlineLevel="0" max="18" min="18" style="90" width="5.57"/>
    <col collapsed="false" customWidth="true" hidden="false" outlineLevel="0" max="19" min="19" style="90" width="4.07"/>
    <col collapsed="false" customWidth="true" hidden="false" outlineLevel="0" max="20" min="20" style="36" width="5.33"/>
    <col collapsed="false" customWidth="false" hidden="false" outlineLevel="0" max="21" min="21" style="36" width="7.99"/>
    <col collapsed="false" customWidth="true" hidden="false" outlineLevel="0" max="22" min="22" style="36" width="56.49"/>
    <col collapsed="false" customWidth="false" hidden="false" outlineLevel="0" max="257" min="23" style="36" width="7.99"/>
  </cols>
  <sheetData>
    <row r="1" s="91" customFormat="true" ht="14.25" hidden="false" customHeight="true" outlineLevel="0" collapsed="false">
      <c r="A1" s="138" t="s">
        <v>582</v>
      </c>
      <c r="B1" s="180"/>
      <c r="C1" s="180"/>
      <c r="D1" s="180"/>
      <c r="E1" s="180"/>
      <c r="F1" s="180"/>
      <c r="G1" s="180"/>
      <c r="H1" s="180"/>
      <c r="I1" s="180"/>
      <c r="J1" s="180"/>
      <c r="K1" s="180"/>
      <c r="L1" s="180"/>
      <c r="M1" s="180"/>
      <c r="N1" s="180"/>
      <c r="O1" s="180"/>
      <c r="P1" s="180"/>
      <c r="Q1" s="180"/>
      <c r="R1" s="180"/>
      <c r="S1" s="180"/>
    </row>
    <row r="2" s="91" customFormat="true" ht="14.25" hidden="false" customHeight="true" outlineLevel="0" collapsed="false">
      <c r="A2" s="179" t="s">
        <v>583</v>
      </c>
      <c r="B2" s="180"/>
      <c r="C2" s="180"/>
      <c r="D2" s="180"/>
      <c r="E2" s="180"/>
      <c r="F2" s="180"/>
      <c r="G2" s="180"/>
      <c r="H2" s="180"/>
      <c r="I2" s="180"/>
      <c r="J2" s="180"/>
      <c r="K2" s="180"/>
      <c r="L2" s="180"/>
      <c r="M2" s="180"/>
      <c r="N2" s="180"/>
      <c r="O2" s="180"/>
      <c r="P2" s="180"/>
      <c r="Q2" s="180"/>
      <c r="R2" s="180"/>
      <c r="S2" s="180"/>
    </row>
    <row r="3" s="91" customFormat="true" ht="12" hidden="false" customHeight="true" outlineLevel="0" collapsed="false">
      <c r="B3" s="180"/>
      <c r="C3" s="180"/>
      <c r="D3" s="180"/>
      <c r="E3" s="180"/>
      <c r="F3" s="180"/>
      <c r="G3" s="180"/>
      <c r="H3" s="180"/>
      <c r="I3" s="180"/>
      <c r="J3" s="180"/>
      <c r="K3" s="180"/>
      <c r="L3" s="180"/>
      <c r="M3" s="180"/>
      <c r="N3" s="180"/>
      <c r="O3" s="180"/>
      <c r="P3" s="180"/>
      <c r="Q3" s="180"/>
      <c r="R3" s="180"/>
      <c r="S3" s="180"/>
      <c r="V3" s="36"/>
      <c r="W3" s="36"/>
      <c r="X3" s="36"/>
      <c r="Y3" s="36"/>
      <c r="Z3" s="36"/>
      <c r="AA3" s="36"/>
      <c r="AB3" s="36"/>
      <c r="AC3" s="36"/>
      <c r="AD3" s="36"/>
      <c r="AE3" s="36"/>
      <c r="AF3" s="36"/>
      <c r="AG3" s="36"/>
      <c r="AH3" s="36"/>
      <c r="AI3" s="36"/>
      <c r="AJ3" s="36"/>
      <c r="AK3" s="36"/>
      <c r="AL3" s="36"/>
      <c r="AM3" s="36"/>
      <c r="AN3" s="36"/>
      <c r="AO3" s="36"/>
      <c r="AP3" s="36"/>
      <c r="AQ3" s="36"/>
    </row>
    <row r="4" s="91" customFormat="true" ht="12" hidden="false" customHeight="true" outlineLevel="0" collapsed="false">
      <c r="A4" s="179"/>
      <c r="B4" s="180"/>
      <c r="C4" s="180"/>
      <c r="D4" s="180"/>
      <c r="E4" s="180"/>
      <c r="F4" s="180"/>
      <c r="G4" s="180"/>
      <c r="H4" s="180"/>
      <c r="I4" s="180"/>
      <c r="J4" s="180"/>
      <c r="K4" s="180"/>
      <c r="L4" s="180"/>
      <c r="M4" s="180"/>
      <c r="N4" s="180"/>
      <c r="O4" s="180"/>
      <c r="P4" s="180"/>
      <c r="Q4" s="180"/>
      <c r="R4" s="180"/>
      <c r="S4" s="180"/>
      <c r="V4" s="36"/>
      <c r="W4" s="36"/>
      <c r="X4" s="36"/>
      <c r="Y4" s="36"/>
      <c r="Z4" s="36"/>
      <c r="AA4" s="36"/>
      <c r="AB4" s="36"/>
      <c r="AC4" s="36"/>
      <c r="AD4" s="36"/>
      <c r="AE4" s="36"/>
      <c r="AF4" s="36"/>
      <c r="AG4" s="36"/>
      <c r="AH4" s="36"/>
      <c r="AI4" s="36"/>
      <c r="AJ4" s="36"/>
      <c r="AK4" s="36"/>
      <c r="AL4" s="36"/>
      <c r="AM4" s="36"/>
      <c r="AN4" s="36"/>
      <c r="AO4" s="36"/>
      <c r="AP4" s="36"/>
      <c r="AQ4" s="36"/>
    </row>
    <row r="5" s="91" customFormat="true" ht="12" hidden="false" customHeight="true" outlineLevel="0" collapsed="false">
      <c r="A5" s="179"/>
      <c r="B5" s="180"/>
      <c r="C5" s="180"/>
      <c r="D5" s="180"/>
      <c r="E5" s="180"/>
      <c r="F5" s="180"/>
      <c r="G5" s="180"/>
      <c r="H5" s="180"/>
      <c r="I5" s="180"/>
      <c r="J5" s="180"/>
      <c r="K5" s="180"/>
      <c r="L5" s="180"/>
      <c r="M5" s="180"/>
      <c r="N5" s="180"/>
      <c r="O5" s="180"/>
      <c r="P5" s="180"/>
      <c r="Q5" s="180"/>
      <c r="R5" s="180"/>
      <c r="S5" s="180"/>
      <c r="V5" s="36"/>
      <c r="W5" s="36"/>
      <c r="X5" s="36"/>
      <c r="Y5" s="36"/>
      <c r="Z5" s="36"/>
      <c r="AA5" s="36"/>
      <c r="AB5" s="36"/>
      <c r="AC5" s="36"/>
      <c r="AD5" s="36"/>
      <c r="AE5" s="36"/>
      <c r="AF5" s="36"/>
      <c r="AG5" s="36"/>
      <c r="AH5" s="36"/>
      <c r="AI5" s="36"/>
      <c r="AJ5" s="36"/>
      <c r="AK5" s="36"/>
      <c r="AL5" s="36"/>
      <c r="AM5" s="36"/>
      <c r="AN5" s="36"/>
      <c r="AO5" s="36"/>
      <c r="AP5" s="36"/>
      <c r="AQ5" s="36"/>
    </row>
    <row r="6" s="91" customFormat="true" ht="12" hidden="false" customHeight="true" outlineLevel="0" collapsed="false">
      <c r="A6" s="181"/>
      <c r="B6" s="182"/>
      <c r="C6" s="182"/>
      <c r="D6" s="182"/>
      <c r="E6" s="182"/>
      <c r="F6" s="182"/>
      <c r="G6" s="182"/>
      <c r="H6" s="182"/>
      <c r="I6" s="182"/>
      <c r="J6" s="182"/>
      <c r="K6" s="182"/>
      <c r="L6" s="182"/>
      <c r="M6" s="182"/>
      <c r="N6" s="182"/>
      <c r="O6" s="182"/>
      <c r="P6" s="182"/>
      <c r="Q6" s="182"/>
      <c r="R6" s="182"/>
      <c r="S6" s="182"/>
      <c r="T6" s="182"/>
      <c r="V6" s="198"/>
      <c r="W6" s="36"/>
      <c r="X6" s="36"/>
      <c r="Y6" s="36"/>
      <c r="Z6" s="36"/>
      <c r="AA6" s="36"/>
      <c r="AB6" s="36"/>
      <c r="AC6" s="36"/>
      <c r="AD6" s="36"/>
      <c r="AE6" s="36"/>
      <c r="AF6" s="36"/>
      <c r="AG6" s="36"/>
      <c r="AH6" s="36"/>
      <c r="AI6" s="36"/>
      <c r="AJ6" s="36"/>
      <c r="AK6" s="36"/>
      <c r="AL6" s="36"/>
      <c r="AM6" s="36"/>
      <c r="AN6" s="36"/>
      <c r="AO6" s="36"/>
      <c r="AP6" s="36"/>
      <c r="AQ6" s="36"/>
    </row>
    <row r="7" s="36" customFormat="true" ht="58.5" hidden="false" customHeight="true" outlineLevel="0" collapsed="false">
      <c r="A7" s="183" t="s">
        <v>584</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U7" s="199"/>
    </row>
    <row r="8" customFormat="false" ht="12" hidden="false" customHeight="true" outlineLevel="0" collapsed="false">
      <c r="A8" s="79" t="s">
        <v>552</v>
      </c>
      <c r="B8" s="187" t="n">
        <v>3532</v>
      </c>
      <c r="C8" s="187" t="n">
        <v>11359</v>
      </c>
      <c r="D8" s="187" t="n">
        <v>1141</v>
      </c>
      <c r="E8" s="187" t="n">
        <v>8558</v>
      </c>
      <c r="F8" s="187" t="n">
        <v>9036</v>
      </c>
      <c r="G8" s="187" t="n">
        <v>1751</v>
      </c>
      <c r="H8" s="187" t="n">
        <v>13019</v>
      </c>
      <c r="I8" s="187" t="n">
        <v>287</v>
      </c>
      <c r="J8" s="187" t="n">
        <v>2202</v>
      </c>
      <c r="K8" s="187" t="n">
        <v>21344</v>
      </c>
      <c r="L8" s="187" t="n">
        <v>583</v>
      </c>
      <c r="M8" s="187" t="n">
        <v>1863</v>
      </c>
      <c r="N8" s="187" t="n">
        <v>200</v>
      </c>
      <c r="O8" s="187" t="n">
        <v>7534</v>
      </c>
      <c r="P8" s="187" t="n">
        <v>5362</v>
      </c>
      <c r="Q8" s="187" t="n">
        <v>255</v>
      </c>
      <c r="R8" s="187" t="n">
        <v>110989</v>
      </c>
      <c r="S8" s="187" t="n">
        <v>4951</v>
      </c>
      <c r="T8" s="187" t="n">
        <v>5292</v>
      </c>
    </row>
    <row r="9" s="36" customFormat="true" ht="12" hidden="false" customHeight="true" outlineLevel="0" collapsed="false">
      <c r="A9" s="79" t="s">
        <v>553</v>
      </c>
      <c r="B9" s="187"/>
      <c r="C9" s="187"/>
      <c r="D9" s="187"/>
      <c r="E9" s="187"/>
      <c r="F9" s="187"/>
      <c r="G9" s="187"/>
      <c r="H9" s="187"/>
      <c r="I9" s="187"/>
      <c r="J9" s="187"/>
      <c r="K9" s="187"/>
      <c r="L9" s="187"/>
      <c r="M9" s="187"/>
      <c r="N9" s="187"/>
      <c r="O9" s="187"/>
      <c r="P9" s="187"/>
      <c r="Q9" s="187"/>
      <c r="R9" s="187"/>
      <c r="S9" s="187"/>
      <c r="T9" s="186"/>
      <c r="U9" s="199"/>
    </row>
    <row r="10" s="36" customFormat="true" ht="12" hidden="false" customHeight="true" outlineLevel="0" collapsed="false">
      <c r="A10" s="188" t="s">
        <v>554</v>
      </c>
      <c r="B10" s="187" t="n">
        <v>367</v>
      </c>
      <c r="C10" s="187" t="n">
        <v>4530</v>
      </c>
      <c r="D10" s="187" t="n">
        <v>826</v>
      </c>
      <c r="E10" s="187" t="n">
        <v>7237</v>
      </c>
      <c r="F10" s="187" t="n">
        <v>7040</v>
      </c>
      <c r="G10" s="187" t="n">
        <v>1098</v>
      </c>
      <c r="H10" s="187" t="n">
        <v>8043</v>
      </c>
      <c r="I10" s="187" t="n">
        <v>211</v>
      </c>
      <c r="J10" s="187" t="n">
        <v>1441</v>
      </c>
      <c r="K10" s="187" t="n">
        <v>19541</v>
      </c>
      <c r="L10" s="187" t="n">
        <v>386</v>
      </c>
      <c r="M10" s="187" t="n">
        <v>290</v>
      </c>
      <c r="N10" s="187" t="n">
        <v>112</v>
      </c>
      <c r="O10" s="187" t="n">
        <v>4897</v>
      </c>
      <c r="P10" s="187" t="n">
        <v>258</v>
      </c>
      <c r="Q10" s="187" t="n">
        <v>184</v>
      </c>
      <c r="R10" s="187" t="n">
        <v>75683</v>
      </c>
      <c r="S10" s="187" t="n">
        <v>4223</v>
      </c>
      <c r="T10" s="187" t="n">
        <v>4720</v>
      </c>
    </row>
    <row r="11" s="36" customFormat="true" ht="12" hidden="false" customHeight="true" outlineLevel="0" collapsed="false">
      <c r="A11" s="188" t="s">
        <v>555</v>
      </c>
      <c r="B11" s="187" t="s">
        <v>556</v>
      </c>
      <c r="C11" s="187" t="n">
        <v>1753</v>
      </c>
      <c r="D11" s="187" t="s">
        <v>556</v>
      </c>
      <c r="E11" s="187" t="n">
        <v>107</v>
      </c>
      <c r="F11" s="187" t="n">
        <v>26</v>
      </c>
      <c r="G11" s="187" t="s">
        <v>556</v>
      </c>
      <c r="H11" s="187" t="n">
        <v>1058</v>
      </c>
      <c r="I11" s="187" t="s">
        <v>556</v>
      </c>
      <c r="J11" s="187" t="n">
        <v>33</v>
      </c>
      <c r="K11" s="187" t="n">
        <v>56</v>
      </c>
      <c r="L11" s="187" t="n">
        <v>8</v>
      </c>
      <c r="M11" s="187" t="s">
        <v>556</v>
      </c>
      <c r="N11" s="187" t="n">
        <v>0</v>
      </c>
      <c r="O11" s="187" t="n">
        <v>160</v>
      </c>
      <c r="P11" s="187" t="s">
        <v>556</v>
      </c>
      <c r="Q11" s="187" t="n">
        <v>0</v>
      </c>
      <c r="R11" s="187" t="n">
        <v>8631</v>
      </c>
      <c r="S11" s="187" t="s">
        <v>556</v>
      </c>
      <c r="T11" s="187" t="n">
        <v>8</v>
      </c>
    </row>
    <row r="12" s="36" customFormat="true" ht="12" hidden="false" customHeight="true" outlineLevel="0" collapsed="false">
      <c r="A12" s="188" t="s">
        <v>557</v>
      </c>
      <c r="B12" s="187" t="n">
        <v>5</v>
      </c>
      <c r="C12" s="187" t="n">
        <v>2077</v>
      </c>
      <c r="D12" s="187" t="s">
        <v>556</v>
      </c>
      <c r="E12" s="187" t="s">
        <v>556</v>
      </c>
      <c r="F12" s="187" t="n">
        <v>39</v>
      </c>
      <c r="G12" s="187" t="s">
        <v>556</v>
      </c>
      <c r="H12" s="187" t="n">
        <v>1073</v>
      </c>
      <c r="I12" s="187" t="n">
        <v>6</v>
      </c>
      <c r="J12" s="187" t="n">
        <v>48</v>
      </c>
      <c r="K12" s="187" t="n">
        <v>29</v>
      </c>
      <c r="L12" s="187" t="s">
        <v>556</v>
      </c>
      <c r="M12" s="187" t="s">
        <v>556</v>
      </c>
      <c r="N12" s="187" t="s">
        <v>556</v>
      </c>
      <c r="O12" s="187" t="n">
        <v>195</v>
      </c>
      <c r="P12" s="187" t="s">
        <v>556</v>
      </c>
      <c r="Q12" s="187" t="s">
        <v>556</v>
      </c>
      <c r="R12" s="187" t="n">
        <v>6951</v>
      </c>
      <c r="S12" s="187" t="s">
        <v>556</v>
      </c>
      <c r="T12" s="187" t="n">
        <v>15</v>
      </c>
    </row>
    <row r="13" s="36" customFormat="true" ht="12" hidden="false" customHeight="true" outlineLevel="0" collapsed="false">
      <c r="A13" s="188" t="s">
        <v>558</v>
      </c>
      <c r="B13" s="187" t="n">
        <v>313</v>
      </c>
      <c r="C13" s="187" t="n">
        <v>1248</v>
      </c>
      <c r="D13" s="187" t="n">
        <v>33</v>
      </c>
      <c r="E13" s="187" t="n">
        <v>202</v>
      </c>
      <c r="F13" s="187" t="n">
        <v>157</v>
      </c>
      <c r="G13" s="187" t="s">
        <v>556</v>
      </c>
      <c r="H13" s="187" t="n">
        <v>709</v>
      </c>
      <c r="I13" s="187" t="s">
        <v>556</v>
      </c>
      <c r="J13" s="187" t="n">
        <v>154</v>
      </c>
      <c r="K13" s="187" t="n">
        <v>511</v>
      </c>
      <c r="L13" s="187" t="s">
        <v>556</v>
      </c>
      <c r="M13" s="187" t="s">
        <v>556</v>
      </c>
      <c r="N13" s="187" t="s">
        <v>556</v>
      </c>
      <c r="O13" s="187" t="n">
        <v>582</v>
      </c>
      <c r="P13" s="187" t="n">
        <v>147</v>
      </c>
      <c r="Q13" s="187" t="n">
        <v>11</v>
      </c>
      <c r="R13" s="187" t="n">
        <v>4201</v>
      </c>
      <c r="S13" s="187" t="n">
        <v>87</v>
      </c>
      <c r="T13" s="187" t="n">
        <v>112</v>
      </c>
    </row>
    <row r="14" s="36" customFormat="true" ht="12" hidden="false" customHeight="true" outlineLevel="0" collapsed="false">
      <c r="A14" s="188" t="s">
        <v>559</v>
      </c>
      <c r="B14" s="187" t="n">
        <v>1604</v>
      </c>
      <c r="C14" s="187" t="n">
        <v>17</v>
      </c>
      <c r="D14" s="187" t="s">
        <v>556</v>
      </c>
      <c r="E14" s="187" t="n">
        <v>7</v>
      </c>
      <c r="F14" s="187" t="s">
        <v>556</v>
      </c>
      <c r="G14" s="187" t="n">
        <v>4</v>
      </c>
      <c r="H14" s="187" t="n">
        <v>26</v>
      </c>
      <c r="I14" s="187" t="n">
        <v>0</v>
      </c>
      <c r="J14" s="187" t="s">
        <v>556</v>
      </c>
      <c r="K14" s="187" t="s">
        <v>556</v>
      </c>
      <c r="L14" s="187" t="s">
        <v>556</v>
      </c>
      <c r="M14" s="187" t="n">
        <v>1306</v>
      </c>
      <c r="N14" s="187" t="s">
        <v>556</v>
      </c>
      <c r="O14" s="187" t="s">
        <v>556</v>
      </c>
      <c r="P14" s="187" t="n">
        <v>4015</v>
      </c>
      <c r="Q14" s="187" t="n">
        <v>0</v>
      </c>
      <c r="R14" s="187" t="n">
        <v>113</v>
      </c>
      <c r="S14" s="187" t="n">
        <v>11</v>
      </c>
      <c r="T14" s="187" t="s">
        <v>556</v>
      </c>
    </row>
    <row r="15" s="36" customFormat="true" ht="12" hidden="false" customHeight="true" outlineLevel="0" collapsed="false">
      <c r="A15" s="188" t="s">
        <v>560</v>
      </c>
      <c r="B15" s="187" t="n">
        <v>56</v>
      </c>
      <c r="C15" s="187" t="n">
        <v>335</v>
      </c>
      <c r="D15" s="187" t="n">
        <v>29</v>
      </c>
      <c r="E15" s="187" t="s">
        <v>556</v>
      </c>
      <c r="F15" s="187" t="n">
        <v>26</v>
      </c>
      <c r="G15" s="187" t="s">
        <v>556</v>
      </c>
      <c r="H15" s="187" t="n">
        <v>90</v>
      </c>
      <c r="I15" s="187" t="s">
        <v>556</v>
      </c>
      <c r="J15" s="187" t="s">
        <v>556</v>
      </c>
      <c r="K15" s="187" t="n">
        <v>286</v>
      </c>
      <c r="L15" s="187" t="n">
        <v>4</v>
      </c>
      <c r="M15" s="187" t="n">
        <v>70</v>
      </c>
      <c r="N15" s="187" t="n">
        <v>0</v>
      </c>
      <c r="O15" s="187" t="n">
        <v>235</v>
      </c>
      <c r="P15" s="187" t="n">
        <v>36</v>
      </c>
      <c r="Q15" s="187" t="n">
        <v>0</v>
      </c>
      <c r="R15" s="187" t="n">
        <v>2424</v>
      </c>
      <c r="S15" s="187" t="s">
        <v>556</v>
      </c>
      <c r="T15" s="187" t="n">
        <v>4</v>
      </c>
    </row>
    <row r="16" s="36" customFormat="true" ht="12" hidden="false" customHeight="true" outlineLevel="0" collapsed="false">
      <c r="A16" s="188" t="s">
        <v>561</v>
      </c>
      <c r="B16" s="187" t="n">
        <v>69</v>
      </c>
      <c r="C16" s="187" t="n">
        <v>148</v>
      </c>
      <c r="D16" s="187" t="n">
        <v>17</v>
      </c>
      <c r="E16" s="187" t="s">
        <v>556</v>
      </c>
      <c r="F16" s="187" t="n">
        <v>445</v>
      </c>
      <c r="G16" s="187" t="n">
        <v>62</v>
      </c>
      <c r="H16" s="187" t="n">
        <v>266</v>
      </c>
      <c r="I16" s="187" t="s">
        <v>556</v>
      </c>
      <c r="J16" s="187" t="n">
        <v>88</v>
      </c>
      <c r="K16" s="187" t="n">
        <v>270</v>
      </c>
      <c r="L16" s="187" t="n">
        <v>5</v>
      </c>
      <c r="M16" s="187" t="n">
        <v>17</v>
      </c>
      <c r="N16" s="187" t="n">
        <v>4</v>
      </c>
      <c r="O16" s="187" t="n">
        <v>229</v>
      </c>
      <c r="P16" s="187" t="n">
        <v>19</v>
      </c>
      <c r="Q16" s="187" t="n">
        <v>28</v>
      </c>
      <c r="R16" s="187" t="n">
        <v>1421</v>
      </c>
      <c r="S16" s="187" t="n">
        <v>64</v>
      </c>
      <c r="T16" s="187" t="n">
        <v>172</v>
      </c>
    </row>
    <row r="17" s="36" customFormat="true" ht="12" hidden="false" customHeight="true" outlineLevel="0" collapsed="false">
      <c r="A17" s="188" t="s">
        <v>562</v>
      </c>
      <c r="B17" s="187" t="n">
        <v>6</v>
      </c>
      <c r="C17" s="187" t="s">
        <v>556</v>
      </c>
      <c r="D17" s="187" t="s">
        <v>556</v>
      </c>
      <c r="E17" s="187" t="n">
        <v>71</v>
      </c>
      <c r="F17" s="187" t="n">
        <v>22</v>
      </c>
      <c r="G17" s="187" t="s">
        <v>556</v>
      </c>
      <c r="H17" s="187" t="n">
        <v>78</v>
      </c>
      <c r="I17" s="187" t="s">
        <v>556</v>
      </c>
      <c r="J17" s="187" t="n">
        <v>240</v>
      </c>
      <c r="K17" s="187" t="n">
        <v>60</v>
      </c>
      <c r="L17" s="187" t="n">
        <v>10</v>
      </c>
      <c r="M17" s="187" t="s">
        <v>556</v>
      </c>
      <c r="N17" s="187" t="s">
        <v>556</v>
      </c>
      <c r="O17" s="187" t="n">
        <v>279</v>
      </c>
      <c r="P17" s="187" t="n">
        <v>19</v>
      </c>
      <c r="Q17" s="187" t="s">
        <v>556</v>
      </c>
      <c r="R17" s="187" t="n">
        <v>2319</v>
      </c>
      <c r="S17" s="187" t="s">
        <v>556</v>
      </c>
      <c r="T17" s="187" t="n">
        <v>6</v>
      </c>
    </row>
    <row r="18" s="36" customFormat="true" ht="12" hidden="false" customHeight="true" outlineLevel="0" collapsed="false">
      <c r="A18" s="188" t="s">
        <v>563</v>
      </c>
      <c r="B18" s="187" t="n">
        <v>364</v>
      </c>
      <c r="C18" s="187" t="n">
        <v>50</v>
      </c>
      <c r="D18" s="187" t="n">
        <v>120</v>
      </c>
      <c r="E18" s="187" t="s">
        <v>556</v>
      </c>
      <c r="F18" s="187" t="n">
        <v>104</v>
      </c>
      <c r="G18" s="187" t="s">
        <v>556</v>
      </c>
      <c r="H18" s="187" t="n">
        <v>85</v>
      </c>
      <c r="I18" s="187" t="s">
        <v>556</v>
      </c>
      <c r="J18" s="187" t="s">
        <v>556</v>
      </c>
      <c r="K18" s="187" t="n">
        <v>36</v>
      </c>
      <c r="L18" s="187" t="n">
        <v>8</v>
      </c>
      <c r="M18" s="187" t="n">
        <v>31</v>
      </c>
      <c r="N18" s="187" t="n">
        <v>8</v>
      </c>
      <c r="O18" s="187" t="n">
        <v>5</v>
      </c>
      <c r="P18" s="187" t="n">
        <v>198</v>
      </c>
      <c r="Q18" s="187" t="s">
        <v>556</v>
      </c>
      <c r="R18" s="187" t="n">
        <v>637</v>
      </c>
      <c r="S18" s="187" t="s">
        <v>556</v>
      </c>
      <c r="T18" s="187" t="n">
        <v>14</v>
      </c>
    </row>
    <row r="19" s="36" customFormat="true" ht="12" hidden="false" customHeight="true" outlineLevel="0" collapsed="false">
      <c r="A19" s="188" t="s">
        <v>564</v>
      </c>
      <c r="B19" s="187" t="n">
        <v>0</v>
      </c>
      <c r="C19" s="187" t="n">
        <v>87</v>
      </c>
      <c r="D19" s="187" t="s">
        <v>556</v>
      </c>
      <c r="E19" s="187" t="n">
        <v>99</v>
      </c>
      <c r="F19" s="187" t="n">
        <v>16</v>
      </c>
      <c r="G19" s="187" t="s">
        <v>556</v>
      </c>
      <c r="H19" s="187" t="n">
        <v>64</v>
      </c>
      <c r="I19" s="187" t="s">
        <v>556</v>
      </c>
      <c r="J19" s="187" t="s">
        <v>556</v>
      </c>
      <c r="K19" s="187" t="s">
        <v>556</v>
      </c>
      <c r="L19" s="187" t="n">
        <v>5</v>
      </c>
      <c r="M19" s="187" t="s">
        <v>556</v>
      </c>
      <c r="N19" s="187" t="n">
        <v>0</v>
      </c>
      <c r="O19" s="187" t="n">
        <v>46</v>
      </c>
      <c r="P19" s="187" t="n">
        <v>4</v>
      </c>
      <c r="Q19" s="187" t="s">
        <v>556</v>
      </c>
      <c r="R19" s="187" t="n">
        <v>1492</v>
      </c>
      <c r="S19" s="187" t="n">
        <v>41</v>
      </c>
      <c r="T19" s="187" t="s">
        <v>556</v>
      </c>
    </row>
    <row r="20" s="36" customFormat="true" ht="12" hidden="false" customHeight="true" outlineLevel="0" collapsed="false">
      <c r="A20" s="188" t="s">
        <v>565</v>
      </c>
      <c r="B20" s="187" t="n">
        <v>58</v>
      </c>
      <c r="C20" s="187" t="n">
        <v>70</v>
      </c>
      <c r="D20" s="187" t="s">
        <v>556</v>
      </c>
      <c r="E20" s="187" t="s">
        <v>556</v>
      </c>
      <c r="F20" s="187" t="s">
        <v>556</v>
      </c>
      <c r="G20" s="187" t="s">
        <v>556</v>
      </c>
      <c r="H20" s="187" t="n">
        <v>98</v>
      </c>
      <c r="I20" s="187" t="n">
        <v>6</v>
      </c>
      <c r="J20" s="187" t="n">
        <v>5</v>
      </c>
      <c r="K20" s="187" t="n">
        <v>32</v>
      </c>
      <c r="L20" s="187" t="n">
        <v>7</v>
      </c>
      <c r="M20" s="187" t="n">
        <v>14</v>
      </c>
      <c r="N20" s="187" t="s">
        <v>556</v>
      </c>
      <c r="O20" s="187" t="n">
        <v>336</v>
      </c>
      <c r="P20" s="187" t="s">
        <v>556</v>
      </c>
      <c r="Q20" s="187" t="n">
        <v>0</v>
      </c>
      <c r="R20" s="187" t="n">
        <v>331</v>
      </c>
      <c r="S20" s="187" t="s">
        <v>556</v>
      </c>
      <c r="T20" s="187" t="n">
        <v>9</v>
      </c>
    </row>
    <row r="21" s="36" customFormat="true" ht="12" hidden="false" customHeight="true" outlineLevel="0" collapsed="false">
      <c r="A21" s="188" t="s">
        <v>566</v>
      </c>
      <c r="B21" s="187" t="n">
        <v>254</v>
      </c>
      <c r="C21" s="187" t="n">
        <v>7</v>
      </c>
      <c r="D21" s="187" t="s">
        <v>556</v>
      </c>
      <c r="E21" s="187" t="n">
        <v>26</v>
      </c>
      <c r="F21" s="187" t="n">
        <v>174</v>
      </c>
      <c r="G21" s="187" t="n">
        <v>8</v>
      </c>
      <c r="H21" s="187" t="n">
        <v>22</v>
      </c>
      <c r="I21" s="187" t="s">
        <v>556</v>
      </c>
      <c r="J21" s="187" t="s">
        <v>556</v>
      </c>
      <c r="K21" s="187" t="n">
        <v>78</v>
      </c>
      <c r="L21" s="187" t="n">
        <v>0</v>
      </c>
      <c r="M21" s="187" t="s">
        <v>556</v>
      </c>
      <c r="N21" s="187" t="s">
        <v>556</v>
      </c>
      <c r="O21" s="187" t="n">
        <v>12</v>
      </c>
      <c r="P21" s="187" t="s">
        <v>556</v>
      </c>
      <c r="Q21" s="187" t="n">
        <v>7</v>
      </c>
      <c r="R21" s="187" t="n">
        <v>336</v>
      </c>
      <c r="S21" s="187" t="s">
        <v>556</v>
      </c>
      <c r="T21" s="187" t="n">
        <v>18</v>
      </c>
    </row>
    <row r="22" customFormat="false" ht="12" hidden="false" customHeight="true" outlineLevel="0" collapsed="false">
      <c r="A22" s="188" t="s">
        <v>567</v>
      </c>
      <c r="B22" s="187" t="s">
        <v>556</v>
      </c>
      <c r="C22" s="187" t="n">
        <v>19</v>
      </c>
      <c r="D22" s="187" t="s">
        <v>556</v>
      </c>
      <c r="E22" s="187" t="n">
        <v>6</v>
      </c>
      <c r="F22" s="187" t="n">
        <v>50</v>
      </c>
      <c r="G22" s="187" t="s">
        <v>556</v>
      </c>
      <c r="H22" s="187" t="n">
        <v>50</v>
      </c>
      <c r="I22" s="187" t="s">
        <v>556</v>
      </c>
      <c r="J22" s="187" t="s">
        <v>556</v>
      </c>
      <c r="K22" s="187" t="n">
        <v>29</v>
      </c>
      <c r="L22" s="187" t="s">
        <v>556</v>
      </c>
      <c r="M22" s="187" t="s">
        <v>556</v>
      </c>
      <c r="N22" s="187" t="s">
        <v>556</v>
      </c>
      <c r="O22" s="187" t="n">
        <v>119</v>
      </c>
      <c r="P22" s="187" t="n">
        <v>5</v>
      </c>
      <c r="Q22" s="187" t="n">
        <v>0</v>
      </c>
      <c r="R22" s="187" t="n">
        <v>406</v>
      </c>
      <c r="S22" s="187" t="s">
        <v>556</v>
      </c>
      <c r="T22" s="187" t="s">
        <v>556</v>
      </c>
    </row>
    <row r="23" customFormat="false" ht="12" hidden="false" customHeight="true" outlineLevel="0" collapsed="false">
      <c r="A23" s="188" t="s">
        <v>568</v>
      </c>
      <c r="B23" s="187" t="n">
        <v>4</v>
      </c>
      <c r="C23" s="187" t="n">
        <v>135</v>
      </c>
      <c r="D23" s="187" t="s">
        <v>556</v>
      </c>
      <c r="E23" s="187" t="n">
        <v>20</v>
      </c>
      <c r="F23" s="187" t="s">
        <v>556</v>
      </c>
      <c r="G23" s="187" t="n">
        <v>15</v>
      </c>
      <c r="H23" s="187" t="n">
        <v>124</v>
      </c>
      <c r="I23" s="187" t="n">
        <v>8</v>
      </c>
      <c r="J23" s="187" t="n">
        <v>19</v>
      </c>
      <c r="K23" s="187" t="n">
        <v>21</v>
      </c>
      <c r="L23" s="187" t="n">
        <v>12</v>
      </c>
      <c r="M23" s="187" t="s">
        <v>556</v>
      </c>
      <c r="N23" s="187" t="s">
        <v>556</v>
      </c>
      <c r="O23" s="187" t="n">
        <v>105</v>
      </c>
      <c r="P23" s="187" t="n">
        <v>6</v>
      </c>
      <c r="Q23" s="187" t="s">
        <v>556</v>
      </c>
      <c r="R23" s="187" t="n">
        <v>321</v>
      </c>
      <c r="S23" s="187" t="n">
        <v>15</v>
      </c>
      <c r="T23" s="187" t="n">
        <v>7</v>
      </c>
    </row>
    <row r="24" customFormat="false" ht="12" hidden="false" customHeight="true" outlineLevel="0" collapsed="false">
      <c r="A24" s="188" t="s">
        <v>569</v>
      </c>
      <c r="B24" s="187" t="n">
        <v>5</v>
      </c>
      <c r="C24" s="187" t="n">
        <v>35</v>
      </c>
      <c r="D24" s="187" t="s">
        <v>556</v>
      </c>
      <c r="E24" s="187" t="n">
        <v>22</v>
      </c>
      <c r="F24" s="187" t="s">
        <v>556</v>
      </c>
      <c r="G24" s="187" t="s">
        <v>556</v>
      </c>
      <c r="H24" s="187" t="n">
        <v>27</v>
      </c>
      <c r="I24" s="187" t="s">
        <v>556</v>
      </c>
      <c r="J24" s="187" t="s">
        <v>556</v>
      </c>
      <c r="K24" s="187" t="n">
        <v>42</v>
      </c>
      <c r="L24" s="187" t="s">
        <v>556</v>
      </c>
      <c r="M24" s="187" t="s">
        <v>556</v>
      </c>
      <c r="N24" s="187" t="s">
        <v>556</v>
      </c>
      <c r="O24" s="187" t="n">
        <v>19</v>
      </c>
      <c r="P24" s="187" t="s">
        <v>556</v>
      </c>
      <c r="Q24" s="187" t="n">
        <v>0</v>
      </c>
      <c r="R24" s="187" t="n">
        <v>394</v>
      </c>
      <c r="S24" s="187" t="s">
        <v>556</v>
      </c>
      <c r="T24" s="187" t="n">
        <v>17</v>
      </c>
    </row>
    <row r="25" customFormat="false" ht="12" hidden="false" customHeight="true" outlineLevel="0" collapsed="false">
      <c r="A25" s="188" t="s">
        <v>570</v>
      </c>
      <c r="B25" s="187" t="s">
        <v>556</v>
      </c>
      <c r="C25" s="187" t="n">
        <v>71</v>
      </c>
      <c r="D25" s="187" t="s">
        <v>556</v>
      </c>
      <c r="E25" s="187" t="s">
        <v>556</v>
      </c>
      <c r="F25" s="187" t="s">
        <v>556</v>
      </c>
      <c r="G25" s="187" t="n">
        <v>16</v>
      </c>
      <c r="H25" s="187" t="n">
        <v>55</v>
      </c>
      <c r="I25" s="187" t="s">
        <v>556</v>
      </c>
      <c r="J25" s="187" t="n">
        <v>14</v>
      </c>
      <c r="K25" s="187" t="n">
        <v>13</v>
      </c>
      <c r="L25" s="187" t="s">
        <v>556</v>
      </c>
      <c r="M25" s="187" t="n">
        <v>4</v>
      </c>
      <c r="N25" s="187" t="s">
        <v>556</v>
      </c>
      <c r="O25" s="187" t="n">
        <v>23</v>
      </c>
      <c r="P25" s="187" t="n">
        <v>7</v>
      </c>
      <c r="Q25" s="187" t="s">
        <v>556</v>
      </c>
      <c r="R25" s="187" t="n">
        <v>373</v>
      </c>
      <c r="S25" s="187" t="s">
        <v>556</v>
      </c>
      <c r="T25" s="187" t="n">
        <v>6</v>
      </c>
    </row>
    <row r="26" customFormat="false" ht="12" hidden="false" customHeight="true" outlineLevel="0" collapsed="false">
      <c r="A26" s="188" t="s">
        <v>571</v>
      </c>
      <c r="B26" s="187" t="n">
        <v>0</v>
      </c>
      <c r="C26" s="187" t="n">
        <v>20</v>
      </c>
      <c r="D26" s="187" t="s">
        <v>556</v>
      </c>
      <c r="E26" s="187" t="s">
        <v>556</v>
      </c>
      <c r="F26" s="187" t="s">
        <v>556</v>
      </c>
      <c r="G26" s="187" t="n">
        <v>16</v>
      </c>
      <c r="H26" s="187" t="n">
        <v>92</v>
      </c>
      <c r="I26" s="187" t="n">
        <v>9</v>
      </c>
      <c r="J26" s="187" t="n">
        <v>4</v>
      </c>
      <c r="K26" s="187" t="n">
        <v>15</v>
      </c>
      <c r="L26" s="187" t="n">
        <v>38</v>
      </c>
      <c r="M26" s="187" t="n">
        <v>0</v>
      </c>
      <c r="N26" s="187" t="s">
        <v>556</v>
      </c>
      <c r="O26" s="187" t="s">
        <v>556</v>
      </c>
      <c r="P26" s="187" t="n">
        <v>4</v>
      </c>
      <c r="Q26" s="187" t="n">
        <v>0</v>
      </c>
      <c r="R26" s="187" t="n">
        <v>260</v>
      </c>
      <c r="S26" s="187" t="n">
        <v>15</v>
      </c>
      <c r="T26" s="187" t="s">
        <v>556</v>
      </c>
    </row>
    <row r="27" customFormat="false" ht="12" hidden="false" customHeight="true" outlineLevel="0" collapsed="false">
      <c r="A27" s="188" t="s">
        <v>572</v>
      </c>
      <c r="B27" s="187" t="n">
        <v>215</v>
      </c>
      <c r="C27" s="187" t="s">
        <v>556</v>
      </c>
      <c r="D27" s="187" t="n">
        <v>0</v>
      </c>
      <c r="E27" s="187" t="s">
        <v>556</v>
      </c>
      <c r="F27" s="187" t="n">
        <v>121</v>
      </c>
      <c r="G27" s="187" t="s">
        <v>556</v>
      </c>
      <c r="H27" s="187" t="s">
        <v>556</v>
      </c>
      <c r="I27" s="187" t="n">
        <v>0</v>
      </c>
      <c r="J27" s="187" t="n">
        <v>0</v>
      </c>
      <c r="K27" s="187" t="s">
        <v>556</v>
      </c>
      <c r="L27" s="187" t="n">
        <v>0</v>
      </c>
      <c r="M27" s="187" t="s">
        <v>556</v>
      </c>
      <c r="N27" s="187" t="n">
        <v>0</v>
      </c>
      <c r="O27" s="187" t="n">
        <v>0</v>
      </c>
      <c r="P27" s="187" t="n">
        <v>114</v>
      </c>
      <c r="Q27" s="187" t="n">
        <v>0</v>
      </c>
      <c r="R27" s="187" t="n">
        <v>23</v>
      </c>
      <c r="S27" s="187" t="s">
        <v>556</v>
      </c>
      <c r="T27" s="186" t="s">
        <v>556</v>
      </c>
    </row>
    <row r="28" customFormat="false" ht="12" hidden="false" customHeight="true" outlineLevel="0" collapsed="false">
      <c r="A28" s="188" t="s">
        <v>573</v>
      </c>
      <c r="B28" s="187" t="s">
        <v>556</v>
      </c>
      <c r="C28" s="187" t="n">
        <v>24</v>
      </c>
      <c r="D28" s="187" t="s">
        <v>556</v>
      </c>
      <c r="E28" s="187" t="n">
        <v>24</v>
      </c>
      <c r="F28" s="187" t="n">
        <v>19</v>
      </c>
      <c r="G28" s="187" t="s">
        <v>556</v>
      </c>
      <c r="H28" s="187" t="n">
        <v>41</v>
      </c>
      <c r="I28" s="187" t="s">
        <v>556</v>
      </c>
      <c r="J28" s="187" t="n">
        <v>5</v>
      </c>
      <c r="K28" s="187" t="n">
        <v>14</v>
      </c>
      <c r="L28" s="187" t="s">
        <v>556</v>
      </c>
      <c r="M28" s="187" t="n">
        <v>8</v>
      </c>
      <c r="N28" s="187" t="n">
        <v>0</v>
      </c>
      <c r="O28" s="187" t="n">
        <v>17</v>
      </c>
      <c r="P28" s="187" t="n">
        <v>15</v>
      </c>
      <c r="Q28" s="187" t="s">
        <v>556</v>
      </c>
      <c r="R28" s="187" t="n">
        <v>209</v>
      </c>
      <c r="S28" s="187" t="s">
        <v>556</v>
      </c>
      <c r="T28" s="187" t="n">
        <v>13</v>
      </c>
    </row>
    <row r="29" customFormat="false" ht="12" hidden="false" customHeight="true" outlineLevel="0" collapsed="false">
      <c r="A29" s="188" t="s">
        <v>574</v>
      </c>
      <c r="B29" s="187" t="s">
        <v>556</v>
      </c>
      <c r="C29" s="187" t="n">
        <v>17</v>
      </c>
      <c r="D29" s="187" t="s">
        <v>556</v>
      </c>
      <c r="E29" s="187" t="n">
        <v>7</v>
      </c>
      <c r="F29" s="187" t="n">
        <v>34</v>
      </c>
      <c r="G29" s="187" t="s">
        <v>556</v>
      </c>
      <c r="H29" s="187" t="n">
        <v>40</v>
      </c>
      <c r="I29" s="187" t="s">
        <v>556</v>
      </c>
      <c r="J29" s="187" t="s">
        <v>556</v>
      </c>
      <c r="K29" s="187" t="n">
        <v>18</v>
      </c>
      <c r="L29" s="187" t="s">
        <v>556</v>
      </c>
      <c r="M29" s="187" t="s">
        <v>556</v>
      </c>
      <c r="N29" s="187" t="s">
        <v>556</v>
      </c>
      <c r="O29" s="187" t="n">
        <v>11</v>
      </c>
      <c r="P29" s="187" t="s">
        <v>556</v>
      </c>
      <c r="Q29" s="187" t="s">
        <v>556</v>
      </c>
      <c r="R29" s="187" t="n">
        <v>155</v>
      </c>
      <c r="S29" s="187" t="s">
        <v>556</v>
      </c>
      <c r="T29" s="186" t="n">
        <v>7</v>
      </c>
    </row>
    <row r="30" customFormat="false" ht="12" hidden="false" customHeight="true" outlineLevel="0" collapsed="false">
      <c r="A30" s="188" t="s">
        <v>244</v>
      </c>
      <c r="B30" s="187" t="n">
        <v>193</v>
      </c>
      <c r="C30" s="187" t="n">
        <v>644</v>
      </c>
      <c r="D30" s="187" t="n">
        <v>66</v>
      </c>
      <c r="E30" s="187" t="n">
        <v>220</v>
      </c>
      <c r="F30" s="187" t="n">
        <v>678</v>
      </c>
      <c r="G30" s="187" t="n">
        <v>201</v>
      </c>
      <c r="H30" s="187" t="n">
        <v>976</v>
      </c>
      <c r="I30" s="187" t="n">
        <v>31</v>
      </c>
      <c r="J30" s="187" t="n">
        <v>118</v>
      </c>
      <c r="K30" s="187" t="n">
        <v>283</v>
      </c>
      <c r="L30" s="187" t="n">
        <v>72</v>
      </c>
      <c r="M30" s="187" t="n">
        <v>82</v>
      </c>
      <c r="N30" s="187" t="n">
        <v>68</v>
      </c>
      <c r="O30" s="187" t="n">
        <v>254</v>
      </c>
      <c r="P30" s="187" t="n">
        <v>331</v>
      </c>
      <c r="Q30" s="187" t="n">
        <v>18</v>
      </c>
      <c r="R30" s="187" t="n">
        <v>4309</v>
      </c>
      <c r="S30" s="187" t="n">
        <v>253</v>
      </c>
      <c r="T30" s="187" t="n">
        <v>145</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7"/>
    </row>
    <row r="32" customFormat="false" ht="12" hidden="false" customHeight="true" outlineLevel="0" collapsed="false">
      <c r="A32" s="190" t="s">
        <v>575</v>
      </c>
      <c r="B32" s="187" t="n">
        <v>394</v>
      </c>
      <c r="C32" s="187" t="n">
        <v>588</v>
      </c>
      <c r="D32" s="187" t="n">
        <v>70</v>
      </c>
      <c r="E32" s="187" t="n">
        <v>591</v>
      </c>
      <c r="F32" s="187" t="n">
        <v>477</v>
      </c>
      <c r="G32" s="187" t="n">
        <v>151</v>
      </c>
      <c r="H32" s="187" t="n">
        <v>1978</v>
      </c>
      <c r="I32" s="187" t="n">
        <v>44</v>
      </c>
      <c r="J32" s="187" t="n">
        <v>165</v>
      </c>
      <c r="K32" s="187" t="n">
        <v>2665</v>
      </c>
      <c r="L32" s="187" t="n">
        <v>51</v>
      </c>
      <c r="M32" s="187" t="n">
        <v>133</v>
      </c>
      <c r="N32" s="187" t="n">
        <v>33</v>
      </c>
      <c r="O32" s="187" t="n">
        <v>518</v>
      </c>
      <c r="P32" s="187" t="n">
        <v>264</v>
      </c>
      <c r="Q32" s="187" t="n">
        <v>28</v>
      </c>
      <c r="R32" s="187" t="n">
        <v>9871</v>
      </c>
      <c r="S32" s="187" t="n">
        <v>435</v>
      </c>
      <c r="T32" s="187" t="n">
        <v>1347</v>
      </c>
    </row>
    <row r="33" customFormat="false" ht="12" hidden="false" customHeight="true" outlineLevel="0" collapsed="false">
      <c r="A33" s="79" t="s">
        <v>576</v>
      </c>
      <c r="B33" s="187" t="n">
        <v>320</v>
      </c>
      <c r="C33" s="187" t="n">
        <v>2281</v>
      </c>
      <c r="D33" s="187" t="n">
        <v>187</v>
      </c>
      <c r="E33" s="187" t="n">
        <v>3121</v>
      </c>
      <c r="F33" s="187" t="n">
        <v>2683</v>
      </c>
      <c r="G33" s="187" t="n">
        <v>90</v>
      </c>
      <c r="H33" s="187" t="n">
        <v>3724</v>
      </c>
      <c r="I33" s="187" t="n">
        <v>6</v>
      </c>
      <c r="J33" s="187" t="n">
        <v>260</v>
      </c>
      <c r="K33" s="187" t="n">
        <v>3518</v>
      </c>
      <c r="L33" s="187" t="n">
        <v>15</v>
      </c>
      <c r="M33" s="187" t="n">
        <v>148</v>
      </c>
      <c r="N33" s="187" t="n">
        <v>0</v>
      </c>
      <c r="O33" s="187" t="n">
        <v>2338</v>
      </c>
      <c r="P33" s="187" t="n">
        <v>3010</v>
      </c>
      <c r="Q33" s="187" t="n">
        <v>12</v>
      </c>
      <c r="R33" s="187" t="n">
        <v>41849</v>
      </c>
      <c r="S33" s="187" t="n">
        <v>1102</v>
      </c>
      <c r="T33" s="187" t="n">
        <v>1810</v>
      </c>
    </row>
    <row r="34" customFormat="false" ht="12" hidden="false" customHeight="true" outlineLevel="0" collapsed="false">
      <c r="A34" s="191" t="s">
        <v>577</v>
      </c>
      <c r="B34" s="187" t="n">
        <v>160</v>
      </c>
      <c r="C34" s="187" t="n">
        <v>58</v>
      </c>
      <c r="D34" s="187" t="n">
        <v>6</v>
      </c>
      <c r="E34" s="187" t="n">
        <v>283</v>
      </c>
      <c r="F34" s="187" t="n">
        <v>56</v>
      </c>
      <c r="G34" s="187" t="n">
        <v>8</v>
      </c>
      <c r="H34" s="187" t="n">
        <v>313</v>
      </c>
      <c r="I34" s="187" t="n">
        <v>12</v>
      </c>
      <c r="J34" s="187" t="n">
        <v>14</v>
      </c>
      <c r="K34" s="187" t="n">
        <v>2022</v>
      </c>
      <c r="L34" s="187" t="n">
        <v>1</v>
      </c>
      <c r="M34" s="187" t="n">
        <v>44</v>
      </c>
      <c r="N34" s="187" t="n">
        <v>3</v>
      </c>
      <c r="O34" s="187" t="n">
        <v>109</v>
      </c>
      <c r="P34" s="187" t="n">
        <v>108</v>
      </c>
      <c r="Q34" s="187" t="n">
        <v>0</v>
      </c>
      <c r="R34" s="187" t="n">
        <v>3021</v>
      </c>
      <c r="S34" s="187" t="n">
        <v>27</v>
      </c>
      <c r="T34" s="187" t="n">
        <v>323</v>
      </c>
    </row>
    <row r="35" customFormat="false" ht="12" hidden="false" customHeight="true" outlineLevel="0" collapsed="false">
      <c r="A35" s="79"/>
    </row>
    <row r="36" customFormat="false" ht="12" hidden="false" customHeight="true" outlineLevel="0" collapsed="false">
      <c r="A36" s="192" t="s">
        <v>240</v>
      </c>
      <c r="B36" s="200" t="n">
        <v>4406</v>
      </c>
      <c r="C36" s="200" t="n">
        <v>14286</v>
      </c>
      <c r="D36" s="200" t="n">
        <v>1404</v>
      </c>
      <c r="E36" s="200" t="n">
        <v>12553</v>
      </c>
      <c r="F36" s="200" t="n">
        <v>12252</v>
      </c>
      <c r="G36" s="200" t="n">
        <v>2000</v>
      </c>
      <c r="H36" s="200" t="n">
        <v>19034</v>
      </c>
      <c r="I36" s="200" t="n">
        <v>349</v>
      </c>
      <c r="J36" s="200" t="n">
        <v>2641</v>
      </c>
      <c r="K36" s="200" t="n">
        <v>29549</v>
      </c>
      <c r="L36" s="200" t="n">
        <v>650</v>
      </c>
      <c r="M36" s="200" t="n">
        <v>2188</v>
      </c>
      <c r="N36" s="200" t="n">
        <v>236</v>
      </c>
      <c r="O36" s="200" t="n">
        <v>10499</v>
      </c>
      <c r="P36" s="200" t="n">
        <v>8744</v>
      </c>
      <c r="Q36" s="200" t="n">
        <v>295</v>
      </c>
      <c r="R36" s="200" t="n">
        <v>165730</v>
      </c>
      <c r="S36" s="200" t="n">
        <v>6515</v>
      </c>
      <c r="T36" s="200" t="n">
        <v>8772</v>
      </c>
    </row>
    <row r="37" customFormat="false" ht="13" hidden="false" customHeight="true" outlineLevel="0" collapsed="false">
      <c r="A37" s="178" t="s">
        <v>578</v>
      </c>
    </row>
    <row r="38" customFormat="false" ht="13" hidden="false" customHeight="true" outlineLevel="0" collapsed="false">
      <c r="A38" s="201" t="s">
        <v>585</v>
      </c>
    </row>
    <row r="39" customFormat="false" ht="13" hidden="false" customHeight="true" outlineLevel="0" collapsed="false">
      <c r="A39" s="123" t="s">
        <v>580</v>
      </c>
    </row>
    <row r="40" customFormat="false" ht="13" hidden="false" customHeight="true" outlineLevel="0" collapsed="false">
      <c r="A40" s="194"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202" width="55.24"/>
    <col collapsed="false" customWidth="true" hidden="false" outlineLevel="0" max="2" min="2" style="203" width="3.99"/>
    <col collapsed="false" customWidth="true" hidden="false" outlineLevel="0" max="3" min="3" style="203" width="4.07"/>
    <col collapsed="false" customWidth="true" hidden="false" outlineLevel="0" max="4" min="4" style="203" width="4.25"/>
    <col collapsed="false" customWidth="true" hidden="false" outlineLevel="0" max="5" min="5" style="203" width="4.32"/>
    <col collapsed="false" customWidth="true" hidden="false" outlineLevel="0" max="6" min="6" style="203" width="4.75"/>
    <col collapsed="false" customWidth="true" hidden="false" outlineLevel="0" max="7" min="7" style="203" width="3.75"/>
    <col collapsed="false" customWidth="true" hidden="false" outlineLevel="0" max="8" min="8" style="203" width="3.99"/>
    <col collapsed="false" customWidth="true" hidden="false" outlineLevel="0" max="10" min="9" style="203" width="4.49"/>
    <col collapsed="false" customWidth="true" hidden="false" outlineLevel="0" max="11" min="11" style="203" width="4.82"/>
    <col collapsed="false" customWidth="true" hidden="false" outlineLevel="0" max="12" min="12" style="203" width="3.75"/>
    <col collapsed="false" customWidth="true" hidden="false" outlineLevel="0" max="14" min="13" style="203" width="4.25"/>
    <col collapsed="false" customWidth="true" hidden="false" outlineLevel="0" max="15" min="15" style="203" width="4.07"/>
    <col collapsed="false" customWidth="true" hidden="false" outlineLevel="0" max="16" min="16" style="203" width="3.82"/>
    <col collapsed="false" customWidth="true" hidden="false" outlineLevel="0" max="17" min="17" style="203" width="3.49"/>
    <col collapsed="false" customWidth="true" hidden="false" outlineLevel="0" max="18" min="18" style="203" width="5.25"/>
    <col collapsed="false" customWidth="true" hidden="false" outlineLevel="0" max="19" min="19" style="203" width="4.25"/>
    <col collapsed="false" customWidth="true" hidden="false" outlineLevel="0" max="20" min="20" style="203" width="3.99"/>
    <col collapsed="false" customWidth="false" hidden="false" outlineLevel="0" max="21" min="21" style="203" width="7.99"/>
    <col collapsed="false" customWidth="true" hidden="false" outlineLevel="0" max="22" min="22" style="203" width="56.49"/>
    <col collapsed="false" customWidth="false" hidden="false" outlineLevel="0" max="257" min="23" style="203" width="7.99"/>
  </cols>
  <sheetData>
    <row r="1" s="205" customFormat="true" ht="15.75" hidden="false" customHeight="true" outlineLevel="0" collapsed="false">
      <c r="A1" s="204" t="s">
        <v>586</v>
      </c>
    </row>
    <row r="2" s="205" customFormat="true" ht="16.5" hidden="false" customHeight="true" outlineLevel="0" collapsed="false">
      <c r="A2" s="206" t="s">
        <v>587</v>
      </c>
    </row>
    <row r="3" s="205" customFormat="true" ht="12" hidden="false" customHeight="true" outlineLevel="0" collapsed="false"/>
    <row r="4" s="205" customFormat="true" ht="12" hidden="false" customHeight="true" outlineLevel="0" collapsed="false">
      <c r="A4" s="206"/>
      <c r="V4" s="203"/>
      <c r="W4" s="203"/>
      <c r="X4" s="203"/>
      <c r="Y4" s="203"/>
      <c r="Z4" s="203"/>
      <c r="AA4" s="203"/>
      <c r="AB4" s="203"/>
      <c r="AC4" s="203"/>
      <c r="AD4" s="203"/>
      <c r="AE4" s="203"/>
      <c r="AF4" s="203"/>
      <c r="AG4" s="203"/>
      <c r="AH4" s="203"/>
      <c r="AI4" s="203"/>
      <c r="AJ4" s="203"/>
      <c r="AK4" s="203"/>
      <c r="AL4" s="203"/>
      <c r="AM4" s="203"/>
      <c r="AN4" s="203"/>
      <c r="AO4" s="203"/>
      <c r="AP4" s="203"/>
    </row>
    <row r="5" s="205" customFormat="true" ht="12" hidden="false" customHeight="true" outlineLevel="0" collapsed="false">
      <c r="A5" s="206"/>
      <c r="V5" s="203"/>
      <c r="W5" s="203"/>
      <c r="X5" s="203"/>
      <c r="Y5" s="203"/>
      <c r="Z5" s="203"/>
      <c r="AA5" s="203"/>
      <c r="AB5" s="203"/>
      <c r="AC5" s="203"/>
      <c r="AD5" s="203"/>
      <c r="AE5" s="203"/>
      <c r="AF5" s="203"/>
      <c r="AG5" s="203"/>
      <c r="AH5" s="203"/>
      <c r="AI5" s="203"/>
      <c r="AJ5" s="203"/>
      <c r="AK5" s="203"/>
      <c r="AL5" s="203"/>
      <c r="AM5" s="203"/>
      <c r="AN5" s="203"/>
      <c r="AO5" s="203"/>
      <c r="AP5" s="203"/>
    </row>
    <row r="6" s="205" customFormat="true" ht="12" hidden="false" customHeight="true" outlineLevel="0" collapsed="false">
      <c r="A6" s="207"/>
      <c r="B6" s="208"/>
      <c r="C6" s="208"/>
      <c r="D6" s="208"/>
      <c r="E6" s="208"/>
      <c r="F6" s="208"/>
      <c r="G6" s="208"/>
      <c r="H6" s="208"/>
      <c r="I6" s="208"/>
      <c r="J6" s="208"/>
      <c r="K6" s="208"/>
      <c r="L6" s="208"/>
      <c r="M6" s="208"/>
      <c r="N6" s="208"/>
      <c r="O6" s="208"/>
      <c r="P6" s="208"/>
      <c r="Q6" s="208"/>
      <c r="R6" s="208"/>
      <c r="S6" s="208"/>
      <c r="T6" s="208"/>
    </row>
    <row r="7" s="90" customFormat="true" ht="59.25" hidden="false" customHeight="true" outlineLevel="0" collapsed="false">
      <c r="A7" s="183" t="s">
        <v>588</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V7" s="205"/>
      <c r="W7" s="205"/>
      <c r="X7" s="205"/>
      <c r="Y7" s="205"/>
      <c r="Z7" s="205"/>
      <c r="AA7" s="205"/>
      <c r="AB7" s="205"/>
      <c r="AC7" s="205"/>
      <c r="AD7" s="205"/>
      <c r="AE7" s="205"/>
      <c r="AF7" s="205"/>
      <c r="AG7" s="205"/>
      <c r="AH7" s="205"/>
      <c r="AI7" s="205"/>
      <c r="AJ7" s="205"/>
      <c r="AK7" s="205"/>
      <c r="AL7" s="205"/>
      <c r="AM7" s="205"/>
      <c r="AN7" s="205"/>
      <c r="AO7" s="205"/>
      <c r="AP7" s="205"/>
      <c r="AQ7" s="205"/>
    </row>
    <row r="8" customFormat="false" ht="12" hidden="false" customHeight="true" outlineLevel="0" collapsed="false">
      <c r="A8" s="79" t="s">
        <v>552</v>
      </c>
      <c r="B8" s="187" t="n">
        <v>1240</v>
      </c>
      <c r="C8" s="187" t="n">
        <v>814</v>
      </c>
      <c r="D8" s="187" t="n">
        <v>187</v>
      </c>
      <c r="E8" s="187" t="n">
        <v>35</v>
      </c>
      <c r="F8" s="187" t="n">
        <v>1171</v>
      </c>
      <c r="G8" s="187" t="n">
        <v>99</v>
      </c>
      <c r="H8" s="187" t="n">
        <v>4082</v>
      </c>
      <c r="I8" s="187" t="n">
        <v>478</v>
      </c>
      <c r="J8" s="187" t="n">
        <v>157</v>
      </c>
      <c r="K8" s="187" t="n">
        <v>22785</v>
      </c>
      <c r="L8" s="187" t="n">
        <v>718</v>
      </c>
      <c r="M8" s="187" t="n">
        <v>796</v>
      </c>
      <c r="N8" s="187" t="n">
        <v>265</v>
      </c>
      <c r="O8" s="187" t="n">
        <v>3151</v>
      </c>
      <c r="P8" s="187" t="n">
        <v>325</v>
      </c>
      <c r="Q8" s="187" t="n">
        <v>335</v>
      </c>
      <c r="R8" s="187" t="n">
        <v>15378</v>
      </c>
      <c r="S8" s="187" t="n">
        <v>206</v>
      </c>
      <c r="T8" s="187" t="n">
        <v>3945</v>
      </c>
      <c r="V8" s="205"/>
      <c r="W8" s="205"/>
      <c r="X8" s="205"/>
      <c r="Y8" s="205"/>
      <c r="Z8" s="205"/>
      <c r="AA8" s="205"/>
      <c r="AB8" s="205"/>
      <c r="AC8" s="205"/>
      <c r="AD8" s="205"/>
      <c r="AE8" s="205"/>
      <c r="AF8" s="205"/>
      <c r="AG8" s="205"/>
      <c r="AH8" s="205"/>
      <c r="AI8" s="205"/>
      <c r="AJ8" s="205"/>
      <c r="AK8" s="205"/>
      <c r="AL8" s="205"/>
      <c r="AM8" s="205"/>
      <c r="AN8" s="205"/>
      <c r="AO8" s="205"/>
      <c r="AP8" s="205"/>
      <c r="AQ8" s="205"/>
    </row>
    <row r="9" customFormat="false" ht="12" hidden="false" customHeight="true" outlineLevel="0" collapsed="false">
      <c r="A9" s="79" t="s">
        <v>553</v>
      </c>
      <c r="B9" s="187"/>
      <c r="C9" s="187"/>
      <c r="D9" s="187"/>
      <c r="E9" s="187"/>
      <c r="F9" s="187"/>
      <c r="G9" s="187"/>
      <c r="H9" s="187"/>
      <c r="I9" s="187"/>
      <c r="J9" s="187"/>
      <c r="K9" s="187"/>
      <c r="L9" s="187"/>
      <c r="M9" s="187"/>
      <c r="N9" s="187"/>
      <c r="O9" s="187"/>
      <c r="P9" s="187"/>
      <c r="Q9" s="187"/>
      <c r="S9" s="187"/>
      <c r="T9" s="186"/>
      <c r="V9" s="205"/>
      <c r="W9" s="205"/>
      <c r="X9" s="205"/>
      <c r="Y9" s="205"/>
      <c r="Z9" s="205"/>
      <c r="AA9" s="205"/>
      <c r="AB9" s="205"/>
      <c r="AC9" s="205"/>
      <c r="AD9" s="205"/>
      <c r="AE9" s="205"/>
      <c r="AF9" s="205"/>
      <c r="AG9" s="205"/>
      <c r="AH9" s="205"/>
      <c r="AI9" s="205"/>
      <c r="AJ9" s="205"/>
      <c r="AK9" s="205"/>
      <c r="AL9" s="205"/>
      <c r="AM9" s="205"/>
      <c r="AN9" s="205"/>
      <c r="AO9" s="205"/>
      <c r="AP9" s="205"/>
      <c r="AQ9" s="205"/>
    </row>
    <row r="10" customFormat="false" ht="12" hidden="false" customHeight="true" outlineLevel="0" collapsed="false">
      <c r="A10" s="188" t="s">
        <v>554</v>
      </c>
      <c r="B10" s="187" t="n">
        <v>79</v>
      </c>
      <c r="C10" s="187" t="n">
        <v>263</v>
      </c>
      <c r="D10" s="187" t="n">
        <v>127</v>
      </c>
      <c r="E10" s="187" t="n">
        <v>21</v>
      </c>
      <c r="F10" s="187" t="n">
        <v>892</v>
      </c>
      <c r="G10" s="187" t="n">
        <v>53</v>
      </c>
      <c r="H10" s="187" t="n">
        <v>2558</v>
      </c>
      <c r="I10" s="187" t="n">
        <v>354</v>
      </c>
      <c r="J10" s="187" t="n">
        <v>89</v>
      </c>
      <c r="K10" s="187" t="n">
        <v>20023</v>
      </c>
      <c r="L10" s="187" t="n">
        <v>476</v>
      </c>
      <c r="M10" s="187" t="n">
        <v>81</v>
      </c>
      <c r="N10" s="187" t="n">
        <v>123</v>
      </c>
      <c r="O10" s="187" t="n">
        <v>1806</v>
      </c>
      <c r="P10" s="187" t="n">
        <v>8</v>
      </c>
      <c r="Q10" s="187" t="n">
        <v>213</v>
      </c>
      <c r="R10" s="187" t="n">
        <v>10392</v>
      </c>
      <c r="S10" s="187" t="n">
        <v>165</v>
      </c>
      <c r="T10" s="187" t="n">
        <v>3476</v>
      </c>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row>
    <row r="11" customFormat="false" ht="12" hidden="false" customHeight="true" outlineLevel="0" collapsed="false">
      <c r="A11" s="188" t="s">
        <v>555</v>
      </c>
      <c r="B11" s="187" t="s">
        <v>556</v>
      </c>
      <c r="C11" s="187" t="n">
        <v>114</v>
      </c>
      <c r="D11" s="187" t="s">
        <v>556</v>
      </c>
      <c r="E11" s="187" t="n">
        <v>0</v>
      </c>
      <c r="F11" s="187" t="n">
        <v>10</v>
      </c>
      <c r="G11" s="187" t="s">
        <v>556</v>
      </c>
      <c r="H11" s="187" t="n">
        <v>242</v>
      </c>
      <c r="I11" s="187" t="s">
        <v>556</v>
      </c>
      <c r="J11" s="187" t="n">
        <v>5</v>
      </c>
      <c r="K11" s="187" t="n">
        <v>52</v>
      </c>
      <c r="L11" s="187" t="n">
        <v>11</v>
      </c>
      <c r="M11" s="187" t="s">
        <v>556</v>
      </c>
      <c r="N11" s="187" t="n">
        <v>0</v>
      </c>
      <c r="O11" s="187" t="n">
        <v>88</v>
      </c>
      <c r="P11" s="187" t="s">
        <v>556</v>
      </c>
      <c r="Q11" s="187" t="n">
        <v>0</v>
      </c>
      <c r="R11" s="187" t="n">
        <v>909</v>
      </c>
      <c r="S11" s="187" t="s">
        <v>556</v>
      </c>
      <c r="T11" s="187" t="n">
        <v>6</v>
      </c>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row>
    <row r="12" customFormat="false" ht="12" hidden="false" customHeight="true" outlineLevel="0" collapsed="false">
      <c r="A12" s="188" t="s">
        <v>557</v>
      </c>
      <c r="B12" s="187" t="n">
        <v>0</v>
      </c>
      <c r="C12" s="187" t="n">
        <v>154</v>
      </c>
      <c r="D12" s="187" t="s">
        <v>556</v>
      </c>
      <c r="E12" s="187" t="s">
        <v>556</v>
      </c>
      <c r="F12" s="187" t="n">
        <v>5</v>
      </c>
      <c r="G12" s="187" t="s">
        <v>556</v>
      </c>
      <c r="H12" s="187" t="n">
        <v>294</v>
      </c>
      <c r="I12" s="187" t="n">
        <v>4</v>
      </c>
      <c r="J12" s="187" t="n">
        <v>5</v>
      </c>
      <c r="K12" s="187" t="n">
        <v>30</v>
      </c>
      <c r="L12" s="187" t="s">
        <v>556</v>
      </c>
      <c r="M12" s="187" t="s">
        <v>556</v>
      </c>
      <c r="N12" s="187" t="s">
        <v>556</v>
      </c>
      <c r="O12" s="187" t="n">
        <v>64</v>
      </c>
      <c r="P12" s="187" t="s">
        <v>556</v>
      </c>
      <c r="Q12" s="187" t="s">
        <v>556</v>
      </c>
      <c r="R12" s="187" t="n">
        <v>714</v>
      </c>
      <c r="S12" s="187" t="s">
        <v>556</v>
      </c>
      <c r="T12" s="187" t="n">
        <v>8</v>
      </c>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row>
    <row r="13" customFormat="false" ht="12" hidden="false" customHeight="true" outlineLevel="0" collapsed="false">
      <c r="A13" s="188" t="s">
        <v>558</v>
      </c>
      <c r="B13" s="187" t="n">
        <v>84</v>
      </c>
      <c r="C13" s="187" t="n">
        <v>98</v>
      </c>
      <c r="D13" s="187" t="n">
        <v>4</v>
      </c>
      <c r="E13" s="187" t="n">
        <v>0</v>
      </c>
      <c r="F13" s="187" t="n">
        <v>25</v>
      </c>
      <c r="G13" s="187" t="s">
        <v>556</v>
      </c>
      <c r="H13" s="187" t="n">
        <v>193</v>
      </c>
      <c r="I13" s="187" t="s">
        <v>556</v>
      </c>
      <c r="J13" s="187" t="n">
        <v>10</v>
      </c>
      <c r="K13" s="187" t="n">
        <v>448</v>
      </c>
      <c r="L13" s="187" t="s">
        <v>556</v>
      </c>
      <c r="M13" s="187" t="s">
        <v>556</v>
      </c>
      <c r="N13" s="187" t="s">
        <v>556</v>
      </c>
      <c r="O13" s="187" t="n">
        <v>213</v>
      </c>
      <c r="P13" s="187" t="n">
        <v>11</v>
      </c>
      <c r="Q13" s="187" t="n">
        <v>11</v>
      </c>
      <c r="R13" s="187" t="n">
        <v>663</v>
      </c>
      <c r="S13" s="187" t="n">
        <v>0</v>
      </c>
      <c r="T13" s="187" t="n">
        <v>66</v>
      </c>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row>
    <row r="14" customFormat="false" ht="12" hidden="false" customHeight="true" outlineLevel="0" collapsed="false">
      <c r="A14" s="188" t="s">
        <v>559</v>
      </c>
      <c r="B14" s="187" t="n">
        <v>599</v>
      </c>
      <c r="C14" s="187" t="n">
        <v>4</v>
      </c>
      <c r="D14" s="187" t="s">
        <v>556</v>
      </c>
      <c r="E14" s="187" t="n">
        <v>0</v>
      </c>
      <c r="F14" s="187" t="s">
        <v>556</v>
      </c>
      <c r="G14" s="187" t="n">
        <v>0</v>
      </c>
      <c r="H14" s="187" t="n">
        <v>8</v>
      </c>
      <c r="I14" s="187" t="n">
        <v>0</v>
      </c>
      <c r="J14" s="187" t="s">
        <v>556</v>
      </c>
      <c r="K14" s="187" t="s">
        <v>556</v>
      </c>
      <c r="L14" s="187" t="s">
        <v>556</v>
      </c>
      <c r="M14" s="187" t="n">
        <v>569</v>
      </c>
      <c r="N14" s="187" t="s">
        <v>556</v>
      </c>
      <c r="O14" s="187" t="s">
        <v>556</v>
      </c>
      <c r="P14" s="187" t="n">
        <v>256</v>
      </c>
      <c r="Q14" s="187" t="n">
        <v>0</v>
      </c>
      <c r="R14" s="187" t="n">
        <v>12</v>
      </c>
      <c r="S14" s="187" t="n">
        <v>0</v>
      </c>
      <c r="T14" s="187" t="s">
        <v>556</v>
      </c>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row>
    <row r="15" customFormat="false" ht="12" hidden="false" customHeight="true" outlineLevel="0" collapsed="false">
      <c r="A15" s="188" t="s">
        <v>560</v>
      </c>
      <c r="B15" s="187" t="n">
        <v>21</v>
      </c>
      <c r="C15" s="187" t="n">
        <v>57</v>
      </c>
      <c r="D15" s="187" t="n">
        <v>4</v>
      </c>
      <c r="E15" s="187" t="s">
        <v>556</v>
      </c>
      <c r="F15" s="187" t="n">
        <v>4</v>
      </c>
      <c r="G15" s="187" t="s">
        <v>556</v>
      </c>
      <c r="H15" s="187" t="n">
        <v>44</v>
      </c>
      <c r="I15" s="187" t="s">
        <v>556</v>
      </c>
      <c r="J15" s="187" t="s">
        <v>556</v>
      </c>
      <c r="K15" s="187" t="n">
        <v>555</v>
      </c>
      <c r="L15" s="187" t="n">
        <v>6</v>
      </c>
      <c r="M15" s="187" t="n">
        <v>30</v>
      </c>
      <c r="N15" s="187" t="n">
        <v>0</v>
      </c>
      <c r="O15" s="187" t="n">
        <v>134</v>
      </c>
      <c r="P15" s="187" t="n">
        <v>5</v>
      </c>
      <c r="Q15" s="187" t="n">
        <v>0</v>
      </c>
      <c r="R15" s="187" t="n">
        <v>516</v>
      </c>
      <c r="S15" s="187" t="s">
        <v>556</v>
      </c>
      <c r="T15" s="187" t="n">
        <v>5</v>
      </c>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row>
    <row r="16" customFormat="false" ht="12" hidden="false" customHeight="true" outlineLevel="0" collapsed="false">
      <c r="A16" s="188" t="s">
        <v>561</v>
      </c>
      <c r="B16" s="187" t="n">
        <v>52</v>
      </c>
      <c r="C16" s="187" t="n">
        <v>11</v>
      </c>
      <c r="D16" s="187" t="n">
        <v>4</v>
      </c>
      <c r="E16" s="187" t="s">
        <v>556</v>
      </c>
      <c r="F16" s="187" t="n">
        <v>57</v>
      </c>
      <c r="G16" s="187" t="n">
        <v>7</v>
      </c>
      <c r="H16" s="187" t="n">
        <v>62</v>
      </c>
      <c r="I16" s="187" t="s">
        <v>556</v>
      </c>
      <c r="J16" s="187" t="n">
        <v>8</v>
      </c>
      <c r="K16" s="187" t="n">
        <v>560</v>
      </c>
      <c r="L16" s="187" t="n">
        <v>5</v>
      </c>
      <c r="M16" s="187" t="n">
        <v>5</v>
      </c>
      <c r="N16" s="187" t="n">
        <v>5</v>
      </c>
      <c r="O16" s="187" t="n">
        <v>180</v>
      </c>
      <c r="P16" s="187" t="n">
        <v>0</v>
      </c>
      <c r="Q16" s="187" t="n">
        <v>43</v>
      </c>
      <c r="R16" s="187" t="n">
        <v>210</v>
      </c>
      <c r="S16" s="187" t="n">
        <v>5</v>
      </c>
      <c r="T16" s="187" t="n">
        <v>116</v>
      </c>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row>
    <row r="17" customFormat="false" ht="12" hidden="false" customHeight="true" outlineLevel="0" collapsed="false">
      <c r="A17" s="188" t="s">
        <v>562</v>
      </c>
      <c r="B17" s="187" t="n">
        <v>0</v>
      </c>
      <c r="C17" s="187" t="s">
        <v>556</v>
      </c>
      <c r="D17" s="187" t="s">
        <v>556</v>
      </c>
      <c r="E17" s="187" t="n">
        <v>0</v>
      </c>
      <c r="F17" s="187" t="n">
        <v>5</v>
      </c>
      <c r="G17" s="187" t="s">
        <v>556</v>
      </c>
      <c r="H17" s="187" t="n">
        <v>22</v>
      </c>
      <c r="I17" s="187" t="s">
        <v>556</v>
      </c>
      <c r="J17" s="187" t="n">
        <v>22</v>
      </c>
      <c r="K17" s="187" t="n">
        <v>13</v>
      </c>
      <c r="L17" s="187" t="n">
        <v>4</v>
      </c>
      <c r="M17" s="187" t="s">
        <v>556</v>
      </c>
      <c r="N17" s="187" t="s">
        <v>556</v>
      </c>
      <c r="O17" s="187" t="n">
        <v>100</v>
      </c>
      <c r="P17" s="187" t="n">
        <v>0</v>
      </c>
      <c r="Q17" s="187" t="s">
        <v>556</v>
      </c>
      <c r="R17" s="187" t="n">
        <v>54</v>
      </c>
      <c r="S17" s="187" t="s">
        <v>556</v>
      </c>
      <c r="T17" s="187" t="n">
        <v>0</v>
      </c>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row>
    <row r="18" customFormat="false" ht="12" hidden="false" customHeight="true" outlineLevel="0" collapsed="false">
      <c r="A18" s="188" t="s">
        <v>563</v>
      </c>
      <c r="B18" s="187" t="n">
        <v>114</v>
      </c>
      <c r="C18" s="187" t="n">
        <v>12</v>
      </c>
      <c r="D18" s="187" t="n">
        <v>30</v>
      </c>
      <c r="E18" s="187" t="s">
        <v>556</v>
      </c>
      <c r="F18" s="187" t="n">
        <v>26</v>
      </c>
      <c r="G18" s="187" t="s">
        <v>556</v>
      </c>
      <c r="H18" s="187" t="n">
        <v>76</v>
      </c>
      <c r="I18" s="187" t="s">
        <v>556</v>
      </c>
      <c r="J18" s="187" t="s">
        <v>556</v>
      </c>
      <c r="K18" s="187" t="n">
        <v>89</v>
      </c>
      <c r="L18" s="187" t="n">
        <v>13</v>
      </c>
      <c r="M18" s="187" t="n">
        <v>24</v>
      </c>
      <c r="N18" s="187" t="n">
        <v>19</v>
      </c>
      <c r="O18" s="187" t="n">
        <v>5</v>
      </c>
      <c r="P18" s="187" t="n">
        <v>14</v>
      </c>
      <c r="Q18" s="187" t="s">
        <v>556</v>
      </c>
      <c r="R18" s="187" t="n">
        <v>385</v>
      </c>
      <c r="S18" s="187" t="s">
        <v>556</v>
      </c>
      <c r="T18" s="187" t="n">
        <v>15</v>
      </c>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row>
    <row r="19" customFormat="false" ht="12" hidden="false" customHeight="true" outlineLevel="0" collapsed="false">
      <c r="A19" s="188" t="s">
        <v>564</v>
      </c>
      <c r="B19" s="187" t="n">
        <v>0</v>
      </c>
      <c r="C19" s="187" t="n">
        <v>7</v>
      </c>
      <c r="D19" s="187" t="s">
        <v>556</v>
      </c>
      <c r="E19" s="187" t="n">
        <v>0</v>
      </c>
      <c r="F19" s="187" t="n">
        <v>0</v>
      </c>
      <c r="G19" s="187" t="s">
        <v>556</v>
      </c>
      <c r="H19" s="187" t="n">
        <v>24</v>
      </c>
      <c r="I19" s="187" t="s">
        <v>556</v>
      </c>
      <c r="J19" s="187" t="s">
        <v>556</v>
      </c>
      <c r="K19" s="187" t="s">
        <v>556</v>
      </c>
      <c r="L19" s="187" t="n">
        <v>5</v>
      </c>
      <c r="M19" s="187" t="s">
        <v>556</v>
      </c>
      <c r="N19" s="187" t="n">
        <v>0</v>
      </c>
      <c r="O19" s="187" t="n">
        <v>15</v>
      </c>
      <c r="P19" s="187" t="n">
        <v>0</v>
      </c>
      <c r="Q19" s="187" t="s">
        <v>556</v>
      </c>
      <c r="R19" s="187" t="n">
        <v>96</v>
      </c>
      <c r="S19" s="187" t="n">
        <v>0</v>
      </c>
      <c r="T19" s="187" t="s">
        <v>556</v>
      </c>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row>
    <row r="20" customFormat="false" ht="12" hidden="false" customHeight="true" outlineLevel="0" collapsed="false">
      <c r="A20" s="188" t="s">
        <v>565</v>
      </c>
      <c r="B20" s="187" t="n">
        <v>24</v>
      </c>
      <c r="C20" s="187" t="n">
        <v>4</v>
      </c>
      <c r="D20" s="187" t="s">
        <v>556</v>
      </c>
      <c r="E20" s="187" t="s">
        <v>556</v>
      </c>
      <c r="F20" s="187" t="s">
        <v>556</v>
      </c>
      <c r="G20" s="187" t="s">
        <v>556</v>
      </c>
      <c r="H20" s="187" t="n">
        <v>21</v>
      </c>
      <c r="I20" s="187" t="n">
        <v>6</v>
      </c>
      <c r="J20" s="187" t="n">
        <v>0</v>
      </c>
      <c r="K20" s="187" t="n">
        <v>87</v>
      </c>
      <c r="L20" s="187" t="n">
        <v>13</v>
      </c>
      <c r="M20" s="187" t="n">
        <v>7</v>
      </c>
      <c r="N20" s="187" t="s">
        <v>556</v>
      </c>
      <c r="O20" s="187" t="n">
        <v>222</v>
      </c>
      <c r="P20" s="187" t="s">
        <v>556</v>
      </c>
      <c r="Q20" s="187" t="n">
        <v>0</v>
      </c>
      <c r="R20" s="187" t="n">
        <v>67</v>
      </c>
      <c r="S20" s="187" t="s">
        <v>556</v>
      </c>
      <c r="T20" s="187" t="n">
        <v>14</v>
      </c>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row>
    <row r="21" customFormat="false" ht="12" hidden="false" customHeight="true" outlineLevel="0" collapsed="false">
      <c r="A21" s="188" t="s">
        <v>566</v>
      </c>
      <c r="B21" s="187" t="n">
        <v>96</v>
      </c>
      <c r="C21" s="187" t="n">
        <v>0</v>
      </c>
      <c r="D21" s="187" t="s">
        <v>556</v>
      </c>
      <c r="E21" s="187" t="n">
        <v>0</v>
      </c>
      <c r="F21" s="187" t="n">
        <v>19</v>
      </c>
      <c r="G21" s="187" t="n">
        <v>0</v>
      </c>
      <c r="H21" s="187" t="n">
        <v>6</v>
      </c>
      <c r="I21" s="187" t="s">
        <v>556</v>
      </c>
      <c r="J21" s="187" t="s">
        <v>556</v>
      </c>
      <c r="K21" s="187" t="n">
        <v>203</v>
      </c>
      <c r="L21" s="187" t="n">
        <v>4</v>
      </c>
      <c r="M21" s="187" t="s">
        <v>556</v>
      </c>
      <c r="N21" s="187" t="s">
        <v>556</v>
      </c>
      <c r="O21" s="187" t="n">
        <v>6</v>
      </c>
      <c r="P21" s="187" t="s">
        <v>556</v>
      </c>
      <c r="Q21" s="187" t="n">
        <v>8</v>
      </c>
      <c r="R21" s="187" t="n">
        <v>59</v>
      </c>
      <c r="S21" s="187" t="s">
        <v>556</v>
      </c>
      <c r="T21" s="187" t="n">
        <v>13</v>
      </c>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row>
    <row r="22" customFormat="false" ht="12" hidden="false" customHeight="true" outlineLevel="0" collapsed="false">
      <c r="A22" s="188" t="s">
        <v>567</v>
      </c>
      <c r="B22" s="187" t="s">
        <v>556</v>
      </c>
      <c r="C22" s="187" t="n">
        <v>6</v>
      </c>
      <c r="D22" s="187" t="s">
        <v>556</v>
      </c>
      <c r="E22" s="187" t="n">
        <v>0</v>
      </c>
      <c r="F22" s="187" t="n">
        <v>8</v>
      </c>
      <c r="G22" s="187" t="s">
        <v>556</v>
      </c>
      <c r="H22" s="187" t="n">
        <v>39</v>
      </c>
      <c r="I22" s="187" t="s">
        <v>556</v>
      </c>
      <c r="J22" s="187" t="s">
        <v>556</v>
      </c>
      <c r="K22" s="187" t="n">
        <v>78</v>
      </c>
      <c r="L22" s="187" t="s">
        <v>556</v>
      </c>
      <c r="M22" s="187" t="s">
        <v>556</v>
      </c>
      <c r="N22" s="187" t="s">
        <v>556</v>
      </c>
      <c r="O22" s="187" t="n">
        <v>77</v>
      </c>
      <c r="P22" s="187" t="n">
        <v>0</v>
      </c>
      <c r="Q22" s="187" t="n">
        <v>4</v>
      </c>
      <c r="R22" s="187" t="n">
        <v>304</v>
      </c>
      <c r="S22" s="187" t="s">
        <v>556</v>
      </c>
      <c r="T22" s="187" t="s">
        <v>556</v>
      </c>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row>
    <row r="23" customFormat="false" ht="12" hidden="false" customHeight="true" outlineLevel="0" collapsed="false">
      <c r="A23" s="188" t="s">
        <v>568</v>
      </c>
      <c r="B23" s="187" t="n">
        <v>5</v>
      </c>
      <c r="C23" s="187" t="n">
        <v>11</v>
      </c>
      <c r="D23" s="187" t="s">
        <v>556</v>
      </c>
      <c r="E23" s="187" t="n">
        <v>0</v>
      </c>
      <c r="F23" s="187" t="s">
        <v>556</v>
      </c>
      <c r="G23" s="187" t="n">
        <v>0</v>
      </c>
      <c r="H23" s="187" t="n">
        <v>32</v>
      </c>
      <c r="I23" s="187" t="n">
        <v>6</v>
      </c>
      <c r="J23" s="187" t="n">
        <v>4</v>
      </c>
      <c r="K23" s="187" t="n">
        <v>22</v>
      </c>
      <c r="L23" s="187" t="n">
        <v>19</v>
      </c>
      <c r="M23" s="187" t="s">
        <v>556</v>
      </c>
      <c r="N23" s="187" t="s">
        <v>556</v>
      </c>
      <c r="O23" s="187" t="n">
        <v>66</v>
      </c>
      <c r="P23" s="187" t="n">
        <v>0</v>
      </c>
      <c r="Q23" s="187" t="s">
        <v>556</v>
      </c>
      <c r="R23" s="187" t="n">
        <v>64</v>
      </c>
      <c r="S23" s="187" t="n">
        <v>0</v>
      </c>
      <c r="T23" s="187" t="n">
        <v>10</v>
      </c>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row>
    <row r="24" customFormat="false" ht="12" hidden="false" customHeight="true" outlineLevel="0" collapsed="false">
      <c r="A24" s="188" t="s">
        <v>569</v>
      </c>
      <c r="B24" s="187" t="n">
        <v>4</v>
      </c>
      <c r="C24" s="187" t="n">
        <v>0</v>
      </c>
      <c r="D24" s="187" t="s">
        <v>556</v>
      </c>
      <c r="E24" s="187" t="n">
        <v>0</v>
      </c>
      <c r="F24" s="187" t="s">
        <v>556</v>
      </c>
      <c r="G24" s="187" t="s">
        <v>556</v>
      </c>
      <c r="H24" s="187" t="n">
        <v>10</v>
      </c>
      <c r="I24" s="187" t="s">
        <v>556</v>
      </c>
      <c r="J24" s="187" t="s">
        <v>556</v>
      </c>
      <c r="K24" s="187" t="n">
        <v>73</v>
      </c>
      <c r="L24" s="187" t="s">
        <v>556</v>
      </c>
      <c r="M24" s="187" t="s">
        <v>556</v>
      </c>
      <c r="N24" s="187" t="s">
        <v>556</v>
      </c>
      <c r="O24" s="187" t="n">
        <v>13</v>
      </c>
      <c r="P24" s="187" t="s">
        <v>556</v>
      </c>
      <c r="Q24" s="187" t="n">
        <v>0</v>
      </c>
      <c r="R24" s="187" t="n">
        <v>44</v>
      </c>
      <c r="S24" s="187" t="s">
        <v>556</v>
      </c>
      <c r="T24" s="187" t="n">
        <v>23</v>
      </c>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row>
    <row r="25" customFormat="false" ht="12" hidden="false" customHeight="true" outlineLevel="0" collapsed="false">
      <c r="A25" s="188" t="s">
        <v>570</v>
      </c>
      <c r="B25" s="187" t="s">
        <v>556</v>
      </c>
      <c r="C25" s="187" t="n">
        <v>4</v>
      </c>
      <c r="D25" s="187" t="s">
        <v>556</v>
      </c>
      <c r="E25" s="187" t="s">
        <v>556</v>
      </c>
      <c r="F25" s="187" t="s">
        <v>556</v>
      </c>
      <c r="G25" s="187" t="n">
        <v>0</v>
      </c>
      <c r="H25" s="187" t="n">
        <v>4</v>
      </c>
      <c r="I25" s="187" t="s">
        <v>556</v>
      </c>
      <c r="J25" s="187" t="n">
        <v>0</v>
      </c>
      <c r="K25" s="187" t="n">
        <v>16</v>
      </c>
      <c r="L25" s="187" t="s">
        <v>556</v>
      </c>
      <c r="M25" s="187" t="n">
        <v>0</v>
      </c>
      <c r="N25" s="187" t="s">
        <v>556</v>
      </c>
      <c r="O25" s="187" t="n">
        <v>15</v>
      </c>
      <c r="P25" s="187" t="n">
        <v>0</v>
      </c>
      <c r="Q25" s="187" t="s">
        <v>556</v>
      </c>
      <c r="R25" s="187" t="n">
        <v>42</v>
      </c>
      <c r="S25" s="187" t="s">
        <v>556</v>
      </c>
      <c r="T25" s="187" t="n">
        <v>6</v>
      </c>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row>
    <row r="26" customFormat="false" ht="12" hidden="false" customHeight="true" outlineLevel="0" collapsed="false">
      <c r="A26" s="188" t="s">
        <v>571</v>
      </c>
      <c r="B26" s="187" t="n">
        <v>0</v>
      </c>
      <c r="C26" s="187" t="n">
        <v>0</v>
      </c>
      <c r="D26" s="187" t="s">
        <v>556</v>
      </c>
      <c r="E26" s="187" t="s">
        <v>556</v>
      </c>
      <c r="F26" s="187" t="s">
        <v>556</v>
      </c>
      <c r="G26" s="187" t="n">
        <v>0</v>
      </c>
      <c r="H26" s="187" t="n">
        <v>30</v>
      </c>
      <c r="I26" s="187" t="n">
        <v>18</v>
      </c>
      <c r="J26" s="187" t="n">
        <v>0</v>
      </c>
      <c r="K26" s="187" t="n">
        <v>19</v>
      </c>
      <c r="L26" s="187" t="n">
        <v>29</v>
      </c>
      <c r="M26" s="187" t="n">
        <v>0</v>
      </c>
      <c r="N26" s="187" t="s">
        <v>556</v>
      </c>
      <c r="O26" s="187" t="s">
        <v>556</v>
      </c>
      <c r="P26" s="187" t="n">
        <v>0</v>
      </c>
      <c r="Q26" s="187" t="n">
        <v>0</v>
      </c>
      <c r="R26" s="187" t="n">
        <v>25</v>
      </c>
      <c r="S26" s="187" t="n">
        <v>0</v>
      </c>
      <c r="T26" s="187" t="s">
        <v>556</v>
      </c>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row>
    <row r="27" customFormat="false" ht="12" hidden="false" customHeight="true" outlineLevel="0" collapsed="false">
      <c r="A27" s="188" t="s">
        <v>572</v>
      </c>
      <c r="B27" s="187" t="n">
        <v>74</v>
      </c>
      <c r="C27" s="187" t="s">
        <v>556</v>
      </c>
      <c r="D27" s="187" t="n">
        <v>0</v>
      </c>
      <c r="E27" s="187" t="s">
        <v>556</v>
      </c>
      <c r="F27" s="187" t="n">
        <v>13</v>
      </c>
      <c r="G27" s="187" t="s">
        <v>556</v>
      </c>
      <c r="H27" s="187" t="s">
        <v>556</v>
      </c>
      <c r="I27" s="187" t="n">
        <v>0</v>
      </c>
      <c r="J27" s="187" t="n">
        <v>0</v>
      </c>
      <c r="K27" s="187" t="s">
        <v>556</v>
      </c>
      <c r="L27" s="187" t="n">
        <v>0</v>
      </c>
      <c r="M27" s="187" t="s">
        <v>556</v>
      </c>
      <c r="N27" s="187" t="n">
        <v>0</v>
      </c>
      <c r="O27" s="187" t="n">
        <v>0</v>
      </c>
      <c r="P27" s="187" t="n">
        <v>6</v>
      </c>
      <c r="Q27" s="187" t="n">
        <v>0</v>
      </c>
      <c r="R27" s="187" t="n">
        <v>13</v>
      </c>
      <c r="S27" s="187" t="s">
        <v>556</v>
      </c>
      <c r="T27" s="186" t="s">
        <v>556</v>
      </c>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row>
    <row r="28" customFormat="false" ht="12" hidden="false" customHeight="true" outlineLevel="0" collapsed="false">
      <c r="A28" s="188" t="s">
        <v>573</v>
      </c>
      <c r="B28" s="187" t="s">
        <v>556</v>
      </c>
      <c r="C28" s="187" t="n">
        <v>4</v>
      </c>
      <c r="D28" s="187" t="s">
        <v>556</v>
      </c>
      <c r="E28" s="187" t="n">
        <v>0</v>
      </c>
      <c r="F28" s="187" t="n">
        <v>0</v>
      </c>
      <c r="G28" s="187" t="s">
        <v>556</v>
      </c>
      <c r="H28" s="187" t="n">
        <v>7</v>
      </c>
      <c r="I28" s="187" t="s">
        <v>556</v>
      </c>
      <c r="J28" s="187" t="n">
        <v>0</v>
      </c>
      <c r="K28" s="187" t="n">
        <v>42</v>
      </c>
      <c r="L28" s="187" t="s">
        <v>556</v>
      </c>
      <c r="M28" s="187" t="n">
        <v>10</v>
      </c>
      <c r="N28" s="187" t="n">
        <v>0</v>
      </c>
      <c r="O28" s="187" t="n">
        <v>19</v>
      </c>
      <c r="P28" s="187" t="n">
        <v>0</v>
      </c>
      <c r="Q28" s="187" t="s">
        <v>556</v>
      </c>
      <c r="R28" s="187" t="n">
        <v>29</v>
      </c>
      <c r="S28" s="187" t="s">
        <v>556</v>
      </c>
      <c r="T28" s="187" t="n">
        <v>16</v>
      </c>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row>
    <row r="29" customFormat="false" ht="12" hidden="false" customHeight="true" outlineLevel="0" collapsed="false">
      <c r="A29" s="188" t="s">
        <v>574</v>
      </c>
      <c r="B29" s="187" t="s">
        <v>556</v>
      </c>
      <c r="C29" s="187" t="n">
        <v>7</v>
      </c>
      <c r="D29" s="187" t="s">
        <v>556</v>
      </c>
      <c r="E29" s="187" t="n">
        <v>0</v>
      </c>
      <c r="F29" s="187" t="n">
        <v>8</v>
      </c>
      <c r="G29" s="187" t="s">
        <v>556</v>
      </c>
      <c r="H29" s="187" t="n">
        <v>22</v>
      </c>
      <c r="I29" s="187" t="s">
        <v>556</v>
      </c>
      <c r="J29" s="187" t="s">
        <v>556</v>
      </c>
      <c r="K29" s="187" t="n">
        <v>32</v>
      </c>
      <c r="L29" s="187" t="s">
        <v>556</v>
      </c>
      <c r="M29" s="187" t="s">
        <v>556</v>
      </c>
      <c r="N29" s="187" t="s">
        <v>556</v>
      </c>
      <c r="O29" s="187" t="n">
        <v>11</v>
      </c>
      <c r="P29" s="187" t="s">
        <v>556</v>
      </c>
      <c r="Q29" s="187" t="s">
        <v>556</v>
      </c>
      <c r="R29" s="187" t="n">
        <v>53</v>
      </c>
      <c r="S29" s="187" t="s">
        <v>556</v>
      </c>
      <c r="T29" s="186" t="n">
        <v>8</v>
      </c>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row>
    <row r="30" s="209" customFormat="true" ht="12" hidden="false" customHeight="true" outlineLevel="0" collapsed="false">
      <c r="A30" s="188" t="s">
        <v>244</v>
      </c>
      <c r="B30" s="187" t="n">
        <v>78</v>
      </c>
      <c r="C30" s="187" t="n">
        <v>55</v>
      </c>
      <c r="D30" s="187" t="n">
        <v>7</v>
      </c>
      <c r="E30" s="187" t="n">
        <v>5</v>
      </c>
      <c r="F30" s="187" t="n">
        <v>88</v>
      </c>
      <c r="G30" s="187" t="n">
        <v>17</v>
      </c>
      <c r="H30" s="187" t="n">
        <v>387</v>
      </c>
      <c r="I30" s="187" t="n">
        <v>49</v>
      </c>
      <c r="J30" s="187" t="n">
        <v>11</v>
      </c>
      <c r="K30" s="187" t="n">
        <v>431</v>
      </c>
      <c r="L30" s="187" t="n">
        <v>113</v>
      </c>
      <c r="M30" s="187" t="n">
        <v>51</v>
      </c>
      <c r="N30" s="187" t="n">
        <v>101</v>
      </c>
      <c r="O30" s="187" t="n">
        <v>113</v>
      </c>
      <c r="P30" s="187" t="n">
        <v>18</v>
      </c>
      <c r="Q30" s="187" t="n">
        <v>29</v>
      </c>
      <c r="R30" s="187" t="n">
        <v>727</v>
      </c>
      <c r="S30" s="187" t="n">
        <v>19</v>
      </c>
      <c r="T30" s="187" t="n">
        <v>153</v>
      </c>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row>
    <row r="31" s="209" customFormat="tru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7"/>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row>
    <row r="32" s="209" customFormat="true" ht="12" hidden="false" customHeight="true" outlineLevel="0" collapsed="false">
      <c r="A32" s="190" t="s">
        <v>575</v>
      </c>
      <c r="B32" s="187" t="n">
        <v>193</v>
      </c>
      <c r="C32" s="187" t="n">
        <v>43</v>
      </c>
      <c r="D32" s="187" t="n">
        <v>17</v>
      </c>
      <c r="E32" s="187" t="n">
        <v>3</v>
      </c>
      <c r="F32" s="187" t="n">
        <v>87</v>
      </c>
      <c r="G32" s="187" t="n">
        <v>17</v>
      </c>
      <c r="H32" s="187" t="n">
        <v>429</v>
      </c>
      <c r="I32" s="187" t="n">
        <v>91</v>
      </c>
      <c r="J32" s="187" t="n">
        <v>11</v>
      </c>
      <c r="K32" s="187" t="n">
        <v>5445</v>
      </c>
      <c r="L32" s="187" t="n">
        <v>57</v>
      </c>
      <c r="M32" s="187" t="n">
        <v>87</v>
      </c>
      <c r="N32" s="187" t="n">
        <v>25</v>
      </c>
      <c r="O32" s="187" t="n">
        <v>240</v>
      </c>
      <c r="P32" s="187" t="n">
        <v>26</v>
      </c>
      <c r="Q32" s="187" t="n">
        <v>39</v>
      </c>
      <c r="R32" s="187" t="n">
        <v>1032</v>
      </c>
      <c r="S32" s="187" t="n">
        <v>27</v>
      </c>
      <c r="T32" s="187" t="n">
        <v>1727</v>
      </c>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row>
    <row r="33" s="209" customFormat="true" ht="12" hidden="false" customHeight="true" outlineLevel="0" collapsed="false">
      <c r="A33" s="79" t="s">
        <v>576</v>
      </c>
      <c r="B33" s="187" t="n">
        <v>262</v>
      </c>
      <c r="C33" s="187" t="n">
        <v>66</v>
      </c>
      <c r="D33" s="187" t="n">
        <v>7</v>
      </c>
      <c r="E33" s="187" t="n">
        <v>21</v>
      </c>
      <c r="F33" s="187" t="n">
        <v>109</v>
      </c>
      <c r="G33" s="187" t="n">
        <v>3</v>
      </c>
      <c r="H33" s="187" t="n">
        <v>437</v>
      </c>
      <c r="I33" s="187" t="n">
        <v>23</v>
      </c>
      <c r="J33" s="187" t="n">
        <v>23</v>
      </c>
      <c r="K33" s="187" t="n">
        <v>6587</v>
      </c>
      <c r="L33" s="187" t="n">
        <v>46</v>
      </c>
      <c r="M33" s="187" t="n">
        <v>528</v>
      </c>
      <c r="N33" s="187" t="n">
        <v>59</v>
      </c>
      <c r="O33" s="187" t="n">
        <v>884</v>
      </c>
      <c r="P33" s="187" t="n">
        <v>42</v>
      </c>
      <c r="Q33" s="187" t="n">
        <v>51</v>
      </c>
      <c r="R33" s="187" t="n">
        <v>2345</v>
      </c>
      <c r="S33" s="187" t="n">
        <v>3</v>
      </c>
      <c r="T33" s="187" t="n">
        <v>2710</v>
      </c>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row>
    <row r="34" customFormat="false" ht="12" hidden="false" customHeight="true" outlineLevel="0" collapsed="false">
      <c r="A34" s="191" t="s">
        <v>577</v>
      </c>
      <c r="B34" s="187" t="n">
        <v>91</v>
      </c>
      <c r="C34" s="187" t="n">
        <v>10</v>
      </c>
      <c r="D34" s="187" t="n">
        <v>2</v>
      </c>
      <c r="E34" s="187" t="n">
        <v>4</v>
      </c>
      <c r="F34" s="187" t="n">
        <v>16</v>
      </c>
      <c r="G34" s="187" t="n">
        <v>1</v>
      </c>
      <c r="H34" s="187" t="n">
        <v>183</v>
      </c>
      <c r="I34" s="187" t="n">
        <v>18</v>
      </c>
      <c r="J34" s="187" t="n">
        <v>2</v>
      </c>
      <c r="K34" s="187" t="n">
        <v>4079</v>
      </c>
      <c r="L34" s="187" t="n">
        <v>2</v>
      </c>
      <c r="M34" s="187" t="n">
        <v>368</v>
      </c>
      <c r="N34" s="187" t="n">
        <v>3</v>
      </c>
      <c r="O34" s="187" t="n">
        <v>46</v>
      </c>
      <c r="P34" s="187" t="n">
        <v>13</v>
      </c>
      <c r="Q34" s="187" t="n">
        <v>2</v>
      </c>
      <c r="R34" s="187" t="n">
        <v>535</v>
      </c>
      <c r="S34" s="187" t="n">
        <v>4</v>
      </c>
      <c r="T34" s="187" t="n">
        <v>324</v>
      </c>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row>
    <row r="35" customFormat="false" ht="12" hidden="false" customHeight="true" outlineLevel="0" collapsed="false">
      <c r="A35" s="79"/>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row>
    <row r="36" customFormat="false" ht="12" hidden="false" customHeight="true" outlineLevel="0" collapsed="false">
      <c r="A36" s="192" t="s">
        <v>240</v>
      </c>
      <c r="B36" s="200" t="n">
        <v>1786</v>
      </c>
      <c r="C36" s="200" t="n">
        <v>933</v>
      </c>
      <c r="D36" s="200" t="n">
        <v>213</v>
      </c>
      <c r="E36" s="200" t="n">
        <v>63</v>
      </c>
      <c r="F36" s="200" t="n">
        <v>1383</v>
      </c>
      <c r="G36" s="200" t="n">
        <v>120</v>
      </c>
      <c r="H36" s="200" t="n">
        <v>5131</v>
      </c>
      <c r="I36" s="200" t="n">
        <v>610</v>
      </c>
      <c r="J36" s="200" t="n">
        <v>193</v>
      </c>
      <c r="K36" s="200" t="n">
        <v>38896</v>
      </c>
      <c r="L36" s="200" t="n">
        <v>823</v>
      </c>
      <c r="M36" s="200" t="n">
        <v>1779</v>
      </c>
      <c r="N36" s="200" t="n">
        <v>352</v>
      </c>
      <c r="O36" s="200" t="n">
        <v>4321</v>
      </c>
      <c r="P36" s="200" t="n">
        <v>406</v>
      </c>
      <c r="Q36" s="200" t="n">
        <v>427</v>
      </c>
      <c r="R36" s="200" t="n">
        <v>19290</v>
      </c>
      <c r="S36" s="200" t="n">
        <v>240</v>
      </c>
      <c r="T36" s="200" t="n">
        <v>8706</v>
      </c>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row>
    <row r="37" customFormat="false" ht="13" hidden="false" customHeight="true" outlineLevel="0" collapsed="false">
      <c r="A37" s="178" t="s">
        <v>578</v>
      </c>
      <c r="B37" s="210"/>
      <c r="C37" s="210"/>
      <c r="H37" s="210"/>
      <c r="I37" s="210"/>
      <c r="J37" s="210"/>
      <c r="K37" s="210"/>
      <c r="L37" s="210"/>
      <c r="M37" s="210"/>
      <c r="N37" s="210"/>
      <c r="O37" s="210"/>
      <c r="P37" s="210"/>
      <c r="Q37" s="210"/>
      <c r="R37" s="210"/>
      <c r="S37" s="210"/>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row>
    <row r="38" customFormat="false" ht="13" hidden="false" customHeight="true" outlineLevel="0" collapsed="false">
      <c r="A38" s="123" t="s">
        <v>579</v>
      </c>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row>
    <row r="39" customFormat="false" ht="13" hidden="false" customHeight="true" outlineLevel="0" collapsed="false">
      <c r="A39" s="123" t="s">
        <v>580</v>
      </c>
      <c r="B39" s="211"/>
      <c r="C39" s="211"/>
      <c r="D39" s="211"/>
      <c r="E39" s="211"/>
      <c r="F39" s="211"/>
      <c r="G39" s="211"/>
      <c r="H39" s="211"/>
      <c r="I39" s="211"/>
      <c r="J39" s="211"/>
      <c r="K39" s="211"/>
      <c r="L39" s="211"/>
      <c r="M39" s="211"/>
      <c r="N39" s="211"/>
      <c r="O39" s="211"/>
      <c r="P39" s="211"/>
      <c r="Q39" s="211"/>
      <c r="R39" s="211"/>
      <c r="S39" s="211"/>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row>
    <row r="40" customFormat="false" ht="13" hidden="false" customHeight="true" outlineLevel="0" collapsed="false">
      <c r="A40" s="194" t="s">
        <v>581</v>
      </c>
    </row>
    <row r="42" customFormat="false" ht="10.5" hidden="false" customHeight="false" outlineLevel="0" collapsed="false">
      <c r="A42" s="203"/>
    </row>
    <row r="43" customFormat="false" ht="10.5" hidden="false" customHeight="false" outlineLevel="0" collapsed="false">
      <c r="A43" s="203"/>
    </row>
    <row r="44" customFormat="false" ht="10.5" hidden="false" customHeight="false" outlineLevel="0" collapsed="false">
      <c r="A44" s="203"/>
    </row>
    <row r="45" customFormat="false" ht="10.5" hidden="false" customHeight="false" outlineLevel="0" collapsed="false">
      <c r="A45" s="203"/>
    </row>
    <row r="46" customFormat="false" ht="10.5" hidden="false" customHeight="false" outlineLevel="0" collapsed="false">
      <c r="A46" s="203"/>
    </row>
    <row r="47" customFormat="false" ht="10.5" hidden="false" customHeight="false" outlineLevel="0" collapsed="false">
      <c r="A47" s="203"/>
    </row>
    <row r="48" customFormat="false" ht="10.5" hidden="false" customHeight="false" outlineLevel="0" collapsed="false">
      <c r="A48" s="203"/>
    </row>
    <row r="49" customFormat="false" ht="10.5" hidden="false" customHeight="false" outlineLevel="0" collapsed="false">
      <c r="A49" s="203"/>
    </row>
    <row r="50" customFormat="false" ht="10.5" hidden="false" customHeight="false" outlineLevel="0" collapsed="false">
      <c r="A50" s="203"/>
    </row>
    <row r="51" customFormat="false" ht="10.5" hidden="false" customHeight="false" outlineLevel="0" collapsed="false">
      <c r="A51" s="203"/>
    </row>
    <row r="52" customFormat="false" ht="10.5" hidden="false" customHeight="false" outlineLevel="0" collapsed="false">
      <c r="A52" s="203"/>
    </row>
    <row r="53" customFormat="false" ht="10.5" hidden="false" customHeight="false" outlineLevel="0" collapsed="false">
      <c r="A53" s="203"/>
    </row>
    <row r="54" customFormat="false" ht="10.5" hidden="false" customHeight="false" outlineLevel="0" collapsed="false">
      <c r="A54" s="203"/>
    </row>
    <row r="55" customFormat="false" ht="10.5" hidden="false" customHeight="false" outlineLevel="0" collapsed="false">
      <c r="A55" s="203"/>
    </row>
    <row r="56" customFormat="false" ht="10.5" hidden="false" customHeight="false" outlineLevel="0" collapsed="false">
      <c r="A56" s="203"/>
    </row>
    <row r="57" customFormat="false" ht="10.5" hidden="false" customHeight="false" outlineLevel="0" collapsed="false">
      <c r="A57" s="203"/>
    </row>
    <row r="60" customFormat="false" ht="10.5" hidden="false" customHeight="true" outlineLevel="0" collapsed="false"/>
    <row r="73" customFormat="false" ht="10.5" hidden="false" customHeight="false" outlineLevel="0" collapsed="false">
      <c r="A73" s="212"/>
    </row>
    <row r="74" customFormat="false" ht="10.5" hidden="false" customHeight="false" outlineLevel="0" collapsed="false">
      <c r="A74" s="213"/>
      <c r="B74" s="209"/>
      <c r="C74" s="209"/>
      <c r="D74" s="209"/>
      <c r="E74" s="209"/>
      <c r="F74" s="209"/>
      <c r="G74" s="209"/>
      <c r="H74" s="209"/>
      <c r="I74" s="209"/>
      <c r="J74" s="209"/>
      <c r="K74" s="209"/>
      <c r="L74" s="209"/>
      <c r="M74" s="209"/>
      <c r="N74" s="209"/>
      <c r="O74" s="209"/>
      <c r="P74" s="209"/>
    </row>
    <row r="75" customFormat="false" ht="10.5" hidden="false" customHeight="false" outlineLevel="0" collapsed="false">
      <c r="A75" s="213"/>
      <c r="B75" s="209"/>
      <c r="C75" s="209"/>
      <c r="D75" s="209"/>
      <c r="E75" s="209"/>
      <c r="F75" s="209"/>
      <c r="G75" s="209"/>
      <c r="H75" s="209"/>
      <c r="I75" s="209"/>
      <c r="J75" s="209"/>
      <c r="K75" s="209"/>
      <c r="L75" s="209"/>
      <c r="M75" s="209"/>
      <c r="N75" s="209"/>
      <c r="O75" s="209"/>
      <c r="P75" s="209"/>
    </row>
    <row r="76" customFormat="false" ht="10.5" hidden="false" customHeight="false" outlineLevel="0" collapsed="false">
      <c r="B76" s="209"/>
      <c r="C76" s="209"/>
      <c r="D76" s="209"/>
      <c r="E76" s="209"/>
      <c r="F76" s="209"/>
      <c r="G76" s="209"/>
      <c r="H76" s="209"/>
      <c r="I76" s="209"/>
      <c r="J76" s="209"/>
      <c r="K76" s="209"/>
      <c r="L76" s="209"/>
      <c r="M76" s="209"/>
      <c r="N76" s="209"/>
      <c r="O76" s="209"/>
      <c r="P76" s="209"/>
    </row>
    <row r="77" customFormat="false" ht="10.5" hidden="false" customHeight="false" outlineLevel="0" collapsed="false">
      <c r="B77" s="209"/>
      <c r="C77" s="209"/>
      <c r="D77" s="209"/>
      <c r="E77" s="209"/>
      <c r="F77" s="209"/>
      <c r="G77" s="209"/>
      <c r="H77" s="209"/>
      <c r="I77" s="209"/>
      <c r="J77" s="209"/>
      <c r="K77" s="209"/>
      <c r="L77" s="209"/>
      <c r="M77" s="209"/>
      <c r="N77" s="209"/>
      <c r="O77" s="209"/>
      <c r="P77" s="209"/>
    </row>
    <row r="78" customFormat="false" ht="10.5" hidden="false" customHeight="false" outlineLevel="0" collapsed="false">
      <c r="B78" s="209"/>
      <c r="C78" s="209"/>
      <c r="D78" s="209"/>
      <c r="E78" s="209"/>
      <c r="F78" s="209"/>
      <c r="G78" s="209"/>
      <c r="H78" s="209"/>
      <c r="I78" s="209"/>
      <c r="J78" s="209"/>
      <c r="K78" s="209"/>
      <c r="L78" s="209"/>
      <c r="M78" s="209"/>
      <c r="N78" s="209"/>
      <c r="O78" s="209"/>
      <c r="P78" s="209"/>
    </row>
    <row r="79" customFormat="false" ht="10.5" hidden="false" customHeight="false" outlineLevel="0" collapsed="false">
      <c r="B79" s="209"/>
      <c r="C79" s="209"/>
      <c r="D79" s="209"/>
      <c r="E79" s="209"/>
      <c r="F79" s="209"/>
      <c r="G79" s="209"/>
      <c r="H79" s="209"/>
      <c r="I79" s="209"/>
      <c r="J79" s="209"/>
      <c r="K79" s="209"/>
      <c r="L79" s="209"/>
      <c r="M79" s="209"/>
      <c r="N79" s="209"/>
      <c r="O79" s="209"/>
      <c r="P79"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28125" defaultRowHeight="10.5" zeroHeight="false" outlineLevelRow="0" outlineLevelCol="0"/>
  <cols>
    <col collapsed="false" customWidth="true" hidden="false" outlineLevel="0" max="1" min="1" style="214" width="55.49"/>
    <col collapsed="false" customWidth="true" hidden="false" outlineLevel="0" max="2" min="2" style="214" width="4.25"/>
    <col collapsed="false" customWidth="true" hidden="false" outlineLevel="0" max="4" min="3" style="214" width="4.99"/>
    <col collapsed="false" customWidth="true" hidden="false" outlineLevel="0" max="5" min="5" style="214" width="4.25"/>
    <col collapsed="false" customWidth="true" hidden="false" outlineLevel="0" max="6" min="6" style="214" width="7.24"/>
    <col collapsed="false" customWidth="true" hidden="false" outlineLevel="0" max="7" min="7" style="214" width="5.99"/>
    <col collapsed="false" customWidth="true" hidden="false" outlineLevel="0" max="9" min="8" style="214" width="4.99"/>
    <col collapsed="false" customWidth="true" hidden="false" outlineLevel="0" max="10" min="10" style="214" width="4.25"/>
    <col collapsed="false" customWidth="true" hidden="false" outlineLevel="0" max="11" min="11" style="214" width="4.99"/>
    <col collapsed="false" customWidth="true" hidden="false" outlineLevel="0" max="12" min="12" style="214" width="4.82"/>
    <col collapsed="false" customWidth="true" hidden="false" outlineLevel="0" max="13" min="13" style="214" width="3.99"/>
    <col collapsed="false" customWidth="true" hidden="false" outlineLevel="0" max="14" min="14" style="214" width="4.25"/>
    <col collapsed="false" customWidth="true" hidden="false" outlineLevel="0" max="16" min="15" style="214" width="4.99"/>
    <col collapsed="false" customWidth="true" hidden="false" outlineLevel="0" max="17" min="17" style="214" width="4.32"/>
    <col collapsed="false" customWidth="true" hidden="false" outlineLevel="0" max="18" min="18" style="214" width="5.75"/>
    <col collapsed="false" customWidth="true" hidden="false" outlineLevel="0" max="19" min="19" style="214" width="5.49"/>
    <col collapsed="false" customWidth="true" hidden="false" outlineLevel="0" max="20" min="20" style="203" width="4.07"/>
    <col collapsed="false" customWidth="false" hidden="false" outlineLevel="0" max="21" min="21" style="214" width="7.82"/>
    <col collapsed="false" customWidth="true" hidden="false" outlineLevel="0" max="22" min="22" style="214" width="56.49"/>
    <col collapsed="false" customWidth="false" hidden="false" outlineLevel="0" max="257" min="23" style="214" width="7.82"/>
  </cols>
  <sheetData>
    <row r="1" customFormat="false" ht="15.75" hidden="false" customHeight="true" outlineLevel="0" collapsed="false">
      <c r="A1" s="215" t="s">
        <v>589</v>
      </c>
      <c r="B1" s="215"/>
      <c r="C1" s="215"/>
      <c r="D1" s="215"/>
      <c r="E1" s="215"/>
      <c r="F1" s="215"/>
      <c r="G1" s="215"/>
      <c r="H1" s="215"/>
      <c r="I1" s="215"/>
      <c r="J1" s="215"/>
      <c r="K1" s="215"/>
      <c r="L1" s="215"/>
      <c r="M1" s="215"/>
      <c r="N1" s="215"/>
      <c r="O1" s="215"/>
      <c r="P1" s="215"/>
      <c r="Q1" s="215"/>
      <c r="R1" s="215"/>
      <c r="S1" s="215"/>
      <c r="T1" s="215"/>
    </row>
    <row r="2" customFormat="false" ht="11.5" hidden="false" customHeight="false" outlineLevel="0" collapsed="false">
      <c r="A2" s="179" t="s">
        <v>590</v>
      </c>
    </row>
    <row r="3" customFormat="false" ht="14.25" hidden="false" customHeight="true" outlineLevel="0" collapsed="false"/>
    <row r="4" customFormat="false" ht="12" hidden="false" customHeight="true" outlineLevel="0" collapsed="false">
      <c r="A4" s="179"/>
    </row>
    <row r="5" customFormat="false" ht="12" hidden="false" customHeight="true" outlineLevel="0" collapsed="false">
      <c r="A5" s="179"/>
      <c r="T5" s="214"/>
    </row>
    <row r="6" s="218" customFormat="true" ht="12" hidden="false" customHeight="true" outlineLevel="0" collapsed="false">
      <c r="A6" s="216"/>
      <c r="B6" s="217"/>
      <c r="C6" s="208"/>
      <c r="D6" s="208"/>
      <c r="E6" s="208"/>
      <c r="F6" s="208"/>
      <c r="G6" s="208"/>
      <c r="H6" s="208"/>
      <c r="I6" s="208"/>
      <c r="J6" s="208"/>
      <c r="K6" s="208"/>
      <c r="L6" s="208"/>
      <c r="M6" s="208"/>
      <c r="N6" s="208"/>
      <c r="O6" s="208"/>
      <c r="P6" s="208"/>
      <c r="Q6" s="208"/>
      <c r="R6" s="208"/>
      <c r="S6" s="208"/>
      <c r="T6" s="208"/>
      <c r="V6" s="214"/>
      <c r="W6" s="214"/>
      <c r="X6" s="214"/>
      <c r="Y6" s="214"/>
      <c r="Z6" s="214"/>
      <c r="AA6" s="214"/>
      <c r="AB6" s="214"/>
      <c r="AC6" s="214"/>
      <c r="AD6" s="214"/>
      <c r="AE6" s="214"/>
      <c r="AF6" s="214"/>
      <c r="AG6" s="214"/>
      <c r="AH6" s="214"/>
      <c r="AI6" s="214"/>
      <c r="AJ6" s="214"/>
      <c r="AK6" s="214"/>
      <c r="AL6" s="214"/>
      <c r="AM6" s="214"/>
      <c r="AN6" s="214"/>
      <c r="AO6" s="214"/>
      <c r="AP6" s="214"/>
    </row>
    <row r="7" s="90" customFormat="true" ht="59.25" hidden="false" customHeight="true" outlineLevel="0" collapsed="false">
      <c r="A7" s="183" t="s">
        <v>547</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V7" s="214"/>
      <c r="W7" s="214"/>
      <c r="X7" s="214"/>
      <c r="Y7" s="214"/>
      <c r="Z7" s="214"/>
      <c r="AA7" s="214"/>
      <c r="AB7" s="214"/>
      <c r="AC7" s="214"/>
      <c r="AD7" s="214"/>
      <c r="AE7" s="214"/>
      <c r="AF7" s="214"/>
      <c r="AG7" s="214"/>
      <c r="AH7" s="214"/>
      <c r="AI7" s="214"/>
      <c r="AJ7" s="214"/>
      <c r="AK7" s="214"/>
      <c r="AL7" s="214"/>
      <c r="AM7" s="214"/>
      <c r="AN7" s="214"/>
      <c r="AO7" s="214"/>
      <c r="AP7" s="214"/>
    </row>
    <row r="8" customFormat="false" ht="12" hidden="false" customHeight="true" outlineLevel="0" collapsed="false">
      <c r="A8" s="79" t="s">
        <v>552</v>
      </c>
      <c r="B8" s="187" t="n">
        <v>96</v>
      </c>
      <c r="C8" s="187" t="n">
        <v>97</v>
      </c>
      <c r="D8" s="187" t="n">
        <v>96</v>
      </c>
      <c r="E8" s="187" t="n">
        <v>98</v>
      </c>
      <c r="F8" s="187" t="n">
        <v>97</v>
      </c>
      <c r="G8" s="187" t="n">
        <v>94</v>
      </c>
      <c r="H8" s="187" t="n">
        <v>97</v>
      </c>
      <c r="I8" s="187" t="n">
        <v>96</v>
      </c>
      <c r="J8" s="187" t="n">
        <v>96</v>
      </c>
      <c r="K8" s="187" t="n">
        <v>98</v>
      </c>
      <c r="L8" s="187" t="n">
        <v>97</v>
      </c>
      <c r="M8" s="187" t="n">
        <v>97</v>
      </c>
      <c r="N8" s="187" t="n">
        <v>97</v>
      </c>
      <c r="O8" s="187" t="n">
        <v>98</v>
      </c>
      <c r="P8" s="187" t="n">
        <v>97</v>
      </c>
      <c r="Q8" s="187" t="n">
        <v>97</v>
      </c>
      <c r="R8" s="187" t="n">
        <v>97</v>
      </c>
      <c r="S8" s="187" t="n">
        <v>95</v>
      </c>
      <c r="T8" s="103" t="n">
        <v>97</v>
      </c>
    </row>
    <row r="9" customFormat="fals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row>
    <row r="10" customFormat="false" ht="12" hidden="false" customHeight="true" outlineLevel="0" collapsed="false">
      <c r="A10" s="188" t="s">
        <v>554</v>
      </c>
      <c r="B10" s="187" t="n">
        <v>9</v>
      </c>
      <c r="C10" s="187" t="n">
        <v>38</v>
      </c>
      <c r="D10" s="187" t="n">
        <v>69</v>
      </c>
      <c r="E10" s="187" t="n">
        <v>83</v>
      </c>
      <c r="F10" s="187" t="n">
        <v>75</v>
      </c>
      <c r="G10" s="187" t="n">
        <v>59</v>
      </c>
      <c r="H10" s="187" t="n">
        <v>60</v>
      </c>
      <c r="I10" s="187" t="n">
        <v>71</v>
      </c>
      <c r="J10" s="187" t="n">
        <v>62</v>
      </c>
      <c r="K10" s="187" t="n">
        <v>88</v>
      </c>
      <c r="L10" s="187" t="n">
        <v>64</v>
      </c>
      <c r="M10" s="187" t="n">
        <v>14</v>
      </c>
      <c r="N10" s="187" t="n">
        <v>49</v>
      </c>
      <c r="O10" s="187" t="n">
        <v>61</v>
      </c>
      <c r="P10" s="187" t="n">
        <v>5</v>
      </c>
      <c r="Q10" s="187" t="n">
        <v>65</v>
      </c>
      <c r="R10" s="187" t="n">
        <v>66</v>
      </c>
      <c r="S10" s="187" t="n">
        <v>81</v>
      </c>
      <c r="T10" s="103" t="n">
        <v>86</v>
      </c>
    </row>
    <row r="11" customFormat="false" ht="12" hidden="false" customHeight="true" outlineLevel="0" collapsed="false">
      <c r="A11" s="188" t="s">
        <v>555</v>
      </c>
      <c r="B11" s="187" t="n">
        <v>0</v>
      </c>
      <c r="C11" s="187" t="n">
        <v>15</v>
      </c>
      <c r="D11" s="187" t="n">
        <v>0</v>
      </c>
      <c r="E11" s="187" t="n">
        <v>1</v>
      </c>
      <c r="F11" s="187" t="n">
        <v>0</v>
      </c>
      <c r="G11" s="187" t="n">
        <v>2</v>
      </c>
      <c r="H11" s="187" t="n">
        <v>7</v>
      </c>
      <c r="I11" s="187" t="n">
        <v>1</v>
      </c>
      <c r="J11" s="187" t="n">
        <v>2</v>
      </c>
      <c r="K11" s="187" t="n">
        <v>0</v>
      </c>
      <c r="L11" s="187" t="n">
        <v>1</v>
      </c>
      <c r="M11" s="187" t="s">
        <v>556</v>
      </c>
      <c r="N11" s="187" t="n">
        <v>0</v>
      </c>
      <c r="O11" s="187" t="n">
        <v>2</v>
      </c>
      <c r="P11" s="187" t="n">
        <v>0</v>
      </c>
      <c r="Q11" s="187" t="n">
        <v>0</v>
      </c>
      <c r="R11" s="187" t="n">
        <v>7</v>
      </c>
      <c r="S11" s="187" t="n">
        <v>1</v>
      </c>
      <c r="T11" s="186" t="n">
        <v>0</v>
      </c>
    </row>
    <row r="12" customFormat="false" ht="12" hidden="false" customHeight="true" outlineLevel="0" collapsed="false">
      <c r="A12" s="188" t="s">
        <v>557</v>
      </c>
      <c r="B12" s="187" t="n">
        <v>0</v>
      </c>
      <c r="C12" s="187" t="n">
        <v>18</v>
      </c>
      <c r="D12" s="187" t="n">
        <v>1</v>
      </c>
      <c r="E12" s="187" t="n">
        <v>2</v>
      </c>
      <c r="F12" s="187" t="n">
        <v>0</v>
      </c>
      <c r="G12" s="187" t="n">
        <v>2</v>
      </c>
      <c r="H12" s="187" t="n">
        <v>8</v>
      </c>
      <c r="I12" s="187" t="n">
        <v>1</v>
      </c>
      <c r="J12" s="187" t="n">
        <v>2</v>
      </c>
      <c r="K12" s="187" t="n">
        <v>0</v>
      </c>
      <c r="L12" s="187" t="n">
        <v>1</v>
      </c>
      <c r="M12" s="187" t="n">
        <v>0</v>
      </c>
      <c r="N12" s="187" t="s">
        <v>556</v>
      </c>
      <c r="O12" s="187" t="n">
        <v>2</v>
      </c>
      <c r="P12" s="187" t="n">
        <v>0</v>
      </c>
      <c r="Q12" s="187" t="s">
        <v>556</v>
      </c>
      <c r="R12" s="187" t="n">
        <v>6</v>
      </c>
      <c r="S12" s="187" t="n">
        <v>1</v>
      </c>
      <c r="T12" s="186" t="n">
        <v>0</v>
      </c>
    </row>
    <row r="13" customFormat="false" ht="12" hidden="false" customHeight="true" outlineLevel="0" collapsed="false">
      <c r="A13" s="188" t="s">
        <v>558</v>
      </c>
      <c r="B13" s="187" t="n">
        <v>8</v>
      </c>
      <c r="C13" s="187" t="n">
        <v>11</v>
      </c>
      <c r="D13" s="187" t="n">
        <v>3</v>
      </c>
      <c r="E13" s="187" t="n">
        <v>2</v>
      </c>
      <c r="F13" s="187" t="n">
        <v>2</v>
      </c>
      <c r="G13" s="187" t="n">
        <v>7</v>
      </c>
      <c r="H13" s="187" t="n">
        <v>5</v>
      </c>
      <c r="I13" s="187" t="n">
        <v>1</v>
      </c>
      <c r="J13" s="187" t="n">
        <v>7</v>
      </c>
      <c r="K13" s="187" t="n">
        <v>2</v>
      </c>
      <c r="L13" s="187" t="n">
        <v>1</v>
      </c>
      <c r="M13" s="187" t="n">
        <v>0</v>
      </c>
      <c r="N13" s="187" t="n">
        <v>1</v>
      </c>
      <c r="O13" s="187" t="n">
        <v>7</v>
      </c>
      <c r="P13" s="187" t="n">
        <v>3</v>
      </c>
      <c r="Q13" s="187" t="n">
        <v>4</v>
      </c>
      <c r="R13" s="187" t="n">
        <v>4</v>
      </c>
      <c r="S13" s="187" t="n">
        <v>2</v>
      </c>
      <c r="T13" s="186" t="n">
        <v>2</v>
      </c>
    </row>
    <row r="14" customFormat="false" ht="12" hidden="false" customHeight="true" outlineLevel="0" collapsed="false">
      <c r="A14" s="188" t="s">
        <v>559</v>
      </c>
      <c r="B14" s="187" t="n">
        <v>45</v>
      </c>
      <c r="C14" s="187" t="n">
        <v>0</v>
      </c>
      <c r="D14" s="187" t="n">
        <v>0</v>
      </c>
      <c r="E14" s="187" t="n">
        <v>0</v>
      </c>
      <c r="F14" s="187" t="n">
        <v>0</v>
      </c>
      <c r="G14" s="187" t="n">
        <v>0</v>
      </c>
      <c r="H14" s="187" t="n">
        <v>0</v>
      </c>
      <c r="I14" s="187" t="n">
        <v>0</v>
      </c>
      <c r="J14" s="187" t="s">
        <v>556</v>
      </c>
      <c r="K14" s="187" t="n">
        <v>0</v>
      </c>
      <c r="L14" s="187" t="s">
        <v>556</v>
      </c>
      <c r="M14" s="187" t="n">
        <v>68</v>
      </c>
      <c r="N14" s="187" t="s">
        <v>556</v>
      </c>
      <c r="O14" s="187" t="n">
        <v>0</v>
      </c>
      <c r="P14" s="187" t="n">
        <v>73</v>
      </c>
      <c r="Q14" s="187" t="n">
        <v>0</v>
      </c>
      <c r="R14" s="187" t="n">
        <v>0</v>
      </c>
      <c r="S14" s="187" t="n">
        <v>0</v>
      </c>
      <c r="T14" s="186" t="n">
        <v>0</v>
      </c>
    </row>
    <row r="15" customFormat="false" ht="12" hidden="false" customHeight="true" outlineLevel="0" collapsed="false">
      <c r="A15" s="188" t="s">
        <v>560</v>
      </c>
      <c r="B15" s="187" t="n">
        <v>2</v>
      </c>
      <c r="C15" s="187" t="n">
        <v>3</v>
      </c>
      <c r="D15" s="187" t="n">
        <v>2</v>
      </c>
      <c r="E15" s="187" t="n">
        <v>1</v>
      </c>
      <c r="F15" s="187" t="n">
        <v>0</v>
      </c>
      <c r="G15" s="187" t="n">
        <v>1</v>
      </c>
      <c r="H15" s="187" t="n">
        <v>1</v>
      </c>
      <c r="I15" s="187" t="n">
        <v>1</v>
      </c>
      <c r="J15" s="187" t="n">
        <v>0</v>
      </c>
      <c r="K15" s="187" t="n">
        <v>2</v>
      </c>
      <c r="L15" s="187" t="n">
        <v>1</v>
      </c>
      <c r="M15" s="187" t="n">
        <v>4</v>
      </c>
      <c r="N15" s="187" t="n">
        <v>0</v>
      </c>
      <c r="O15" s="187" t="n">
        <v>3</v>
      </c>
      <c r="P15" s="187" t="n">
        <v>1</v>
      </c>
      <c r="Q15" s="187" t="n">
        <v>0</v>
      </c>
      <c r="R15" s="187" t="n">
        <v>2</v>
      </c>
      <c r="S15" s="187" t="n">
        <v>0</v>
      </c>
      <c r="T15" s="186" t="n">
        <v>0</v>
      </c>
    </row>
    <row r="16" customFormat="false" ht="12" hidden="false" customHeight="true" outlineLevel="0" collapsed="false">
      <c r="A16" s="188" t="s">
        <v>561</v>
      </c>
      <c r="B16" s="187" t="n">
        <v>2</v>
      </c>
      <c r="C16" s="187" t="n">
        <v>1</v>
      </c>
      <c r="D16" s="187" t="n">
        <v>2</v>
      </c>
      <c r="E16" s="187" t="n">
        <v>2</v>
      </c>
      <c r="F16" s="187" t="n">
        <v>5</v>
      </c>
      <c r="G16" s="187" t="n">
        <v>4</v>
      </c>
      <c r="H16" s="187" t="n">
        <v>2</v>
      </c>
      <c r="I16" s="187" t="s">
        <v>556</v>
      </c>
      <c r="J16" s="187" t="n">
        <v>4</v>
      </c>
      <c r="K16" s="187" t="n">
        <v>2</v>
      </c>
      <c r="L16" s="187" t="n">
        <v>1</v>
      </c>
      <c r="M16" s="187" t="n">
        <v>1</v>
      </c>
      <c r="N16" s="187" t="n">
        <v>2</v>
      </c>
      <c r="O16" s="187" t="n">
        <v>4</v>
      </c>
      <c r="P16" s="187" t="n">
        <v>0</v>
      </c>
      <c r="Q16" s="187" t="n">
        <v>12</v>
      </c>
      <c r="R16" s="187" t="n">
        <v>1</v>
      </c>
      <c r="S16" s="187" t="n">
        <v>1</v>
      </c>
      <c r="T16" s="186" t="n">
        <v>3</v>
      </c>
    </row>
    <row r="17" customFormat="false" ht="12" hidden="false" customHeight="true" outlineLevel="0" collapsed="false">
      <c r="A17" s="188" t="s">
        <v>562</v>
      </c>
      <c r="B17" s="187" t="n">
        <v>0</v>
      </c>
      <c r="C17" s="187" t="n">
        <v>1</v>
      </c>
      <c r="D17" s="187" t="n">
        <v>1</v>
      </c>
      <c r="E17" s="187" t="n">
        <v>1</v>
      </c>
      <c r="F17" s="187" t="n">
        <v>0</v>
      </c>
      <c r="G17" s="187" t="n">
        <v>1</v>
      </c>
      <c r="H17" s="187" t="n">
        <v>1</v>
      </c>
      <c r="I17" s="187" t="s">
        <v>556</v>
      </c>
      <c r="J17" s="187" t="n">
        <v>11</v>
      </c>
      <c r="K17" s="187" t="n">
        <v>0</v>
      </c>
      <c r="L17" s="187" t="n">
        <v>1</v>
      </c>
      <c r="M17" s="187" t="n">
        <v>0</v>
      </c>
      <c r="N17" s="187" t="s">
        <v>556</v>
      </c>
      <c r="O17" s="187" t="n">
        <v>3</v>
      </c>
      <c r="P17" s="187" t="n">
        <v>0</v>
      </c>
      <c r="Q17" s="187" t="s">
        <v>556</v>
      </c>
      <c r="R17" s="187" t="n">
        <v>2</v>
      </c>
      <c r="S17" s="187" t="n">
        <v>1</v>
      </c>
      <c r="T17" s="186" t="n">
        <v>0</v>
      </c>
    </row>
    <row r="18" customFormat="false" ht="12" hidden="false" customHeight="true" outlineLevel="0" collapsed="false">
      <c r="A18" s="188" t="s">
        <v>563</v>
      </c>
      <c r="B18" s="187" t="n">
        <v>10</v>
      </c>
      <c r="C18" s="187" t="n">
        <v>0</v>
      </c>
      <c r="D18" s="187" t="n">
        <v>11</v>
      </c>
      <c r="E18" s="187" t="n">
        <v>1</v>
      </c>
      <c r="F18" s="187" t="n">
        <v>1</v>
      </c>
      <c r="G18" s="187" t="n">
        <v>3</v>
      </c>
      <c r="H18" s="187" t="n">
        <v>1</v>
      </c>
      <c r="I18" s="187" t="n">
        <v>1</v>
      </c>
      <c r="J18" s="187" t="s">
        <v>556</v>
      </c>
      <c r="K18" s="187" t="n">
        <v>0</v>
      </c>
      <c r="L18" s="187" t="n">
        <v>2</v>
      </c>
      <c r="M18" s="187" t="n">
        <v>2</v>
      </c>
      <c r="N18" s="187" t="n">
        <v>6</v>
      </c>
      <c r="O18" s="187" t="n">
        <v>0</v>
      </c>
      <c r="P18" s="187" t="n">
        <v>4</v>
      </c>
      <c r="Q18" s="187" t="n">
        <v>3</v>
      </c>
      <c r="R18" s="187" t="n">
        <v>1</v>
      </c>
      <c r="S18" s="187" t="n">
        <v>1</v>
      </c>
      <c r="T18" s="186" t="n">
        <v>0</v>
      </c>
    </row>
    <row r="19" customFormat="false" ht="12" hidden="false" customHeight="true" outlineLevel="0" collapsed="false">
      <c r="A19" s="188" t="s">
        <v>564</v>
      </c>
      <c r="B19" s="187" t="n">
        <v>0</v>
      </c>
      <c r="C19" s="187" t="n">
        <v>1</v>
      </c>
      <c r="D19" s="187" t="n">
        <v>0</v>
      </c>
      <c r="E19" s="187" t="n">
        <v>1</v>
      </c>
      <c r="F19" s="187" t="n">
        <v>0</v>
      </c>
      <c r="G19" s="187" t="n">
        <v>0</v>
      </c>
      <c r="H19" s="187" t="n">
        <v>0</v>
      </c>
      <c r="I19" s="187" t="s">
        <v>556</v>
      </c>
      <c r="J19" s="187" t="n">
        <v>1</v>
      </c>
      <c r="K19" s="187" t="n">
        <v>0</v>
      </c>
      <c r="L19" s="187" t="n">
        <v>1</v>
      </c>
      <c r="M19" s="187" t="s">
        <v>556</v>
      </c>
      <c r="N19" s="187" t="n">
        <v>0</v>
      </c>
      <c r="O19" s="187" t="n">
        <v>1</v>
      </c>
      <c r="P19" s="187" t="n">
        <v>0</v>
      </c>
      <c r="Q19" s="187" t="s">
        <v>556</v>
      </c>
      <c r="R19" s="187" t="n">
        <v>1</v>
      </c>
      <c r="S19" s="187" t="n">
        <v>1</v>
      </c>
      <c r="T19" s="186" t="s">
        <v>556</v>
      </c>
    </row>
    <row r="20" customFormat="false" ht="12" hidden="false" customHeight="true" outlineLevel="0" collapsed="false">
      <c r="A20" s="188" t="s">
        <v>565</v>
      </c>
      <c r="B20" s="187" t="n">
        <v>2</v>
      </c>
      <c r="C20" s="187" t="n">
        <v>1</v>
      </c>
      <c r="D20" s="187" t="n">
        <v>0</v>
      </c>
      <c r="E20" s="187" t="n">
        <v>0</v>
      </c>
      <c r="F20" s="187" t="n">
        <v>0</v>
      </c>
      <c r="G20" s="187" t="n">
        <v>1</v>
      </c>
      <c r="H20" s="187" t="n">
        <v>1</v>
      </c>
      <c r="I20" s="187" t="n">
        <v>2</v>
      </c>
      <c r="J20" s="187" t="n">
        <v>0</v>
      </c>
      <c r="K20" s="187" t="n">
        <v>0</v>
      </c>
      <c r="L20" s="187" t="n">
        <v>1</v>
      </c>
      <c r="M20" s="187" t="n">
        <v>1</v>
      </c>
      <c r="N20" s="187" t="s">
        <v>556</v>
      </c>
      <c r="O20" s="187" t="n">
        <v>5</v>
      </c>
      <c r="P20" s="187" t="n">
        <v>0</v>
      </c>
      <c r="Q20" s="187" t="n">
        <v>0</v>
      </c>
      <c r="R20" s="187" t="n">
        <v>0</v>
      </c>
      <c r="S20" s="187" t="n">
        <v>0</v>
      </c>
      <c r="T20" s="186" t="n">
        <v>0</v>
      </c>
    </row>
    <row r="21" customFormat="false" ht="12" hidden="false" customHeight="true" outlineLevel="0" collapsed="false">
      <c r="A21" s="188" t="s">
        <v>566</v>
      </c>
      <c r="B21" s="187" t="n">
        <v>7</v>
      </c>
      <c r="C21" s="187" t="s">
        <v>556</v>
      </c>
      <c r="D21" s="187" t="s">
        <v>556</v>
      </c>
      <c r="E21" s="187" t="n">
        <v>0</v>
      </c>
      <c r="F21" s="187" t="n">
        <v>2</v>
      </c>
      <c r="G21" s="187" t="n">
        <v>0</v>
      </c>
      <c r="H21" s="187" t="s">
        <v>556</v>
      </c>
      <c r="I21" s="187" t="s">
        <v>556</v>
      </c>
      <c r="J21" s="187" t="s">
        <v>556</v>
      </c>
      <c r="K21" s="187" t="n">
        <v>1</v>
      </c>
      <c r="L21" s="187" t="n">
        <v>0</v>
      </c>
      <c r="M21" s="187" t="s">
        <v>556</v>
      </c>
      <c r="N21" s="187" t="s">
        <v>556</v>
      </c>
      <c r="O21" s="187" t="n">
        <v>0</v>
      </c>
      <c r="P21" s="187" t="n">
        <v>1</v>
      </c>
      <c r="Q21" s="187" t="n">
        <v>2</v>
      </c>
      <c r="R21" s="187" t="n">
        <v>0</v>
      </c>
      <c r="S21" s="187" t="s">
        <v>556</v>
      </c>
      <c r="T21" s="186" t="n">
        <v>0</v>
      </c>
    </row>
    <row r="22" customFormat="false" ht="12" hidden="false" customHeight="true" outlineLevel="0" collapsed="false">
      <c r="A22" s="188" t="s">
        <v>567</v>
      </c>
      <c r="B22" s="187" t="n">
        <v>0</v>
      </c>
      <c r="C22" s="187" t="n">
        <v>0</v>
      </c>
      <c r="D22" s="187" t="s">
        <v>556</v>
      </c>
      <c r="E22" s="187" t="s">
        <v>556</v>
      </c>
      <c r="F22" s="187" t="n">
        <v>1</v>
      </c>
      <c r="G22" s="187" t="n">
        <v>0</v>
      </c>
      <c r="H22" s="187" t="n">
        <v>1</v>
      </c>
      <c r="I22" s="187" t="s">
        <v>556</v>
      </c>
      <c r="J22" s="187" t="s">
        <v>556</v>
      </c>
      <c r="K22" s="187" t="n">
        <v>0</v>
      </c>
      <c r="L22" s="187" t="n">
        <v>1</v>
      </c>
      <c r="M22" s="187" t="n">
        <v>0</v>
      </c>
      <c r="N22" s="187" t="s">
        <v>556</v>
      </c>
      <c r="O22" s="187" t="n">
        <v>2</v>
      </c>
      <c r="P22" s="187" t="n">
        <v>0</v>
      </c>
      <c r="Q22" s="187" t="n">
        <v>1</v>
      </c>
      <c r="R22" s="187" t="n">
        <v>1</v>
      </c>
      <c r="S22" s="187" t="n">
        <v>0</v>
      </c>
      <c r="T22" s="186" t="n">
        <v>0</v>
      </c>
    </row>
    <row r="23" customFormat="false" ht="12" hidden="false" customHeight="true" outlineLevel="0" collapsed="false">
      <c r="A23" s="188" t="s">
        <v>568</v>
      </c>
      <c r="B23" s="187" t="n">
        <v>0</v>
      </c>
      <c r="C23" s="187" t="n">
        <v>1</v>
      </c>
      <c r="D23" s="187" t="s">
        <v>556</v>
      </c>
      <c r="E23" s="187" t="n">
        <v>0</v>
      </c>
      <c r="F23" s="187" t="n">
        <v>0</v>
      </c>
      <c r="G23" s="187" t="n">
        <v>1</v>
      </c>
      <c r="H23" s="187" t="n">
        <v>1</v>
      </c>
      <c r="I23" s="187" t="n">
        <v>2</v>
      </c>
      <c r="J23" s="187" t="n">
        <v>1</v>
      </c>
      <c r="K23" s="187" t="n">
        <v>0</v>
      </c>
      <c r="L23" s="187" t="n">
        <v>2</v>
      </c>
      <c r="M23" s="187" t="s">
        <v>556</v>
      </c>
      <c r="N23" s="187" t="s">
        <v>556</v>
      </c>
      <c r="O23" s="187" t="n">
        <v>2</v>
      </c>
      <c r="P23" s="187" t="n">
        <v>0</v>
      </c>
      <c r="Q23" s="187" t="n">
        <v>1</v>
      </c>
      <c r="R23" s="187" t="n">
        <v>0</v>
      </c>
      <c r="S23" s="187" t="n">
        <v>0</v>
      </c>
      <c r="T23" s="186" t="n">
        <v>0</v>
      </c>
    </row>
    <row r="24" customFormat="false" ht="12" hidden="false" customHeight="true" outlineLevel="0" collapsed="false">
      <c r="A24" s="188" t="s">
        <v>569</v>
      </c>
      <c r="B24" s="187" t="n">
        <v>0</v>
      </c>
      <c r="C24" s="187" t="n">
        <v>0</v>
      </c>
      <c r="D24" s="187" t="s">
        <v>556</v>
      </c>
      <c r="E24" s="187" t="n">
        <v>0</v>
      </c>
      <c r="F24" s="187" t="n">
        <v>0</v>
      </c>
      <c r="G24" s="187" t="s">
        <v>556</v>
      </c>
      <c r="H24" s="187" t="n">
        <v>0</v>
      </c>
      <c r="I24" s="187" t="n">
        <v>1</v>
      </c>
      <c r="J24" s="187" t="s">
        <v>556</v>
      </c>
      <c r="K24" s="187" t="n">
        <v>0</v>
      </c>
      <c r="L24" s="187" t="s">
        <v>556</v>
      </c>
      <c r="M24" s="187" t="n">
        <v>0</v>
      </c>
      <c r="N24" s="187" t="s">
        <v>556</v>
      </c>
      <c r="O24" s="187" t="n">
        <v>0</v>
      </c>
      <c r="P24" s="187" t="n">
        <v>1</v>
      </c>
      <c r="Q24" s="187" t="n">
        <v>0</v>
      </c>
      <c r="R24" s="187" t="n">
        <v>0</v>
      </c>
      <c r="S24" s="187" t="n">
        <v>0</v>
      </c>
      <c r="T24" s="186" t="n">
        <v>0</v>
      </c>
    </row>
    <row r="25" customFormat="false" ht="12" hidden="false" customHeight="true" outlineLevel="0" collapsed="false">
      <c r="A25" s="188" t="s">
        <v>570</v>
      </c>
      <c r="B25" s="187" t="n">
        <v>0</v>
      </c>
      <c r="C25" s="187" t="n">
        <v>1</v>
      </c>
      <c r="D25" s="187" t="n">
        <v>1</v>
      </c>
      <c r="E25" s="187" t="n">
        <v>0</v>
      </c>
      <c r="F25" s="187" t="n">
        <v>0</v>
      </c>
      <c r="G25" s="187" t="n">
        <v>1</v>
      </c>
      <c r="H25" s="187" t="n">
        <v>0</v>
      </c>
      <c r="I25" s="187" t="s">
        <v>556</v>
      </c>
      <c r="J25" s="187" t="n">
        <v>1</v>
      </c>
      <c r="K25" s="187" t="n">
        <v>0</v>
      </c>
      <c r="L25" s="187" t="s">
        <v>556</v>
      </c>
      <c r="M25" s="187" t="n">
        <v>0</v>
      </c>
      <c r="N25" s="187" t="s">
        <v>556</v>
      </c>
      <c r="O25" s="187" t="n">
        <v>0</v>
      </c>
      <c r="P25" s="187" t="n">
        <v>0</v>
      </c>
      <c r="Q25" s="187" t="s">
        <v>556</v>
      </c>
      <c r="R25" s="187" t="n">
        <v>0</v>
      </c>
      <c r="S25" s="187" t="n">
        <v>0</v>
      </c>
      <c r="T25" s="186" t="n">
        <v>0</v>
      </c>
    </row>
    <row r="26" customFormat="false" ht="12" hidden="false" customHeight="true" outlineLevel="0" collapsed="false">
      <c r="A26" s="188" t="s">
        <v>571</v>
      </c>
      <c r="B26" s="187" t="n">
        <v>0</v>
      </c>
      <c r="C26" s="187" t="n">
        <v>0</v>
      </c>
      <c r="D26" s="187" t="s">
        <v>556</v>
      </c>
      <c r="E26" s="187" t="n">
        <v>0</v>
      </c>
      <c r="F26" s="187" t="n">
        <v>0</v>
      </c>
      <c r="G26" s="187" t="n">
        <v>1</v>
      </c>
      <c r="H26" s="187" t="n">
        <v>1</v>
      </c>
      <c r="I26" s="187" t="n">
        <v>3</v>
      </c>
      <c r="J26" s="187" t="n">
        <v>0</v>
      </c>
      <c r="K26" s="187" t="n">
        <v>0</v>
      </c>
      <c r="L26" s="187" t="n">
        <v>5</v>
      </c>
      <c r="M26" s="187" t="n">
        <v>0</v>
      </c>
      <c r="N26" s="187" t="s">
        <v>556</v>
      </c>
      <c r="O26" s="187" t="n">
        <v>0</v>
      </c>
      <c r="P26" s="187" t="n">
        <v>0</v>
      </c>
      <c r="Q26" s="187" t="n">
        <v>0</v>
      </c>
      <c r="R26" s="187" t="n">
        <v>0</v>
      </c>
      <c r="S26" s="187" t="n">
        <v>0</v>
      </c>
      <c r="T26" s="186" t="n">
        <v>0</v>
      </c>
    </row>
    <row r="27" customFormat="false" ht="12" hidden="false" customHeight="true" outlineLevel="0" collapsed="false">
      <c r="A27" s="188" t="s">
        <v>572</v>
      </c>
      <c r="B27" s="187" t="n">
        <v>6</v>
      </c>
      <c r="C27" s="187" t="s">
        <v>556</v>
      </c>
      <c r="D27" s="187" t="n">
        <v>0</v>
      </c>
      <c r="E27" s="187" t="s">
        <v>556</v>
      </c>
      <c r="F27" s="187" t="n">
        <v>1</v>
      </c>
      <c r="G27" s="187" t="s">
        <v>556</v>
      </c>
      <c r="H27" s="187" t="s">
        <v>556</v>
      </c>
      <c r="I27" s="187" t="n">
        <v>0</v>
      </c>
      <c r="J27" s="187" t="n">
        <v>0</v>
      </c>
      <c r="K27" s="187" t="n">
        <v>0</v>
      </c>
      <c r="L27" s="187" t="n">
        <v>0</v>
      </c>
      <c r="M27" s="187" t="s">
        <v>556</v>
      </c>
      <c r="N27" s="187" t="n">
        <v>0</v>
      </c>
      <c r="O27" s="187" t="n">
        <v>0</v>
      </c>
      <c r="P27" s="187" t="n">
        <v>2</v>
      </c>
      <c r="Q27" s="187" t="n">
        <v>0</v>
      </c>
      <c r="R27" s="187" t="n">
        <v>0</v>
      </c>
      <c r="S27" s="187" t="s">
        <v>556</v>
      </c>
      <c r="T27" s="186" t="s">
        <v>556</v>
      </c>
    </row>
    <row r="28" customFormat="false" ht="12" hidden="false" customHeight="true" outlineLevel="0" collapsed="false">
      <c r="A28" s="188" t="s">
        <v>573</v>
      </c>
      <c r="B28" s="187" t="n">
        <v>0</v>
      </c>
      <c r="C28" s="187" t="n">
        <v>0</v>
      </c>
      <c r="D28" s="187" t="s">
        <v>556</v>
      </c>
      <c r="E28" s="187" t="n">
        <v>0</v>
      </c>
      <c r="F28" s="187" t="n">
        <v>0</v>
      </c>
      <c r="G28" s="187" t="n">
        <v>1</v>
      </c>
      <c r="H28" s="187" t="n">
        <v>0</v>
      </c>
      <c r="I28" s="187" t="n">
        <v>1</v>
      </c>
      <c r="J28" s="187" t="n">
        <v>0</v>
      </c>
      <c r="K28" s="187" t="n">
        <v>0</v>
      </c>
      <c r="L28" s="187" t="n">
        <v>1</v>
      </c>
      <c r="M28" s="187" t="n">
        <v>1</v>
      </c>
      <c r="N28" s="187" t="n">
        <v>0</v>
      </c>
      <c r="O28" s="187" t="n">
        <v>0</v>
      </c>
      <c r="P28" s="187" t="n">
        <v>0</v>
      </c>
      <c r="Q28" s="187" t="s">
        <v>556</v>
      </c>
      <c r="R28" s="187" t="n">
        <v>0</v>
      </c>
      <c r="S28" s="187" t="n">
        <v>0</v>
      </c>
      <c r="T28" s="186" t="n">
        <v>0</v>
      </c>
    </row>
    <row r="29" customFormat="false" ht="12" hidden="false" customHeight="true" outlineLevel="0" collapsed="false">
      <c r="A29" s="188" t="s">
        <v>574</v>
      </c>
      <c r="B29" s="187" t="n">
        <v>0</v>
      </c>
      <c r="C29" s="187" t="n">
        <v>0</v>
      </c>
      <c r="D29" s="187" t="s">
        <v>556</v>
      </c>
      <c r="E29" s="187" t="n">
        <v>0</v>
      </c>
      <c r="F29" s="187" t="n">
        <v>0</v>
      </c>
      <c r="G29" s="187" t="n">
        <v>1</v>
      </c>
      <c r="H29" s="187" t="n">
        <v>0</v>
      </c>
      <c r="I29" s="187" t="n">
        <v>1</v>
      </c>
      <c r="J29" s="187" t="s">
        <v>556</v>
      </c>
      <c r="K29" s="187" t="n">
        <v>0</v>
      </c>
      <c r="L29" s="187" t="n">
        <v>0</v>
      </c>
      <c r="M29" s="187" t="n">
        <v>0</v>
      </c>
      <c r="N29" s="187" t="s">
        <v>556</v>
      </c>
      <c r="O29" s="187" t="n">
        <v>0</v>
      </c>
      <c r="P29" s="187" t="n">
        <v>0</v>
      </c>
      <c r="Q29" s="187" t="n">
        <v>1</v>
      </c>
      <c r="R29" s="187" t="n">
        <v>0</v>
      </c>
      <c r="S29" s="187" t="n">
        <v>0</v>
      </c>
      <c r="T29" s="186" t="n">
        <v>0</v>
      </c>
    </row>
    <row r="30" customFormat="false" ht="12" hidden="false" customHeight="true" outlineLevel="0" collapsed="false">
      <c r="A30" s="188" t="s">
        <v>244</v>
      </c>
      <c r="B30" s="187" t="n">
        <v>5</v>
      </c>
      <c r="C30" s="187" t="n">
        <v>6</v>
      </c>
      <c r="D30" s="187" t="n">
        <v>5</v>
      </c>
      <c r="E30" s="187" t="n">
        <v>3</v>
      </c>
      <c r="F30" s="187" t="n">
        <v>7</v>
      </c>
      <c r="G30" s="187" t="n">
        <v>11</v>
      </c>
      <c r="H30" s="187" t="n">
        <v>8</v>
      </c>
      <c r="I30" s="187" t="n">
        <v>10</v>
      </c>
      <c r="J30" s="187" t="n">
        <v>5</v>
      </c>
      <c r="K30" s="187" t="n">
        <v>2</v>
      </c>
      <c r="L30" s="187" t="n">
        <v>14</v>
      </c>
      <c r="M30" s="187" t="n">
        <v>5</v>
      </c>
      <c r="N30" s="187" t="n">
        <v>35</v>
      </c>
      <c r="O30" s="187" t="n">
        <v>3</v>
      </c>
      <c r="P30" s="187" t="n">
        <v>6</v>
      </c>
      <c r="Q30" s="187" t="n">
        <v>8</v>
      </c>
      <c r="R30" s="187" t="n">
        <v>4</v>
      </c>
      <c r="S30" s="187" t="n">
        <v>5</v>
      </c>
      <c r="T30" s="186" t="n">
        <v>3</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row>
    <row r="32" customFormat="false" ht="12" hidden="false" customHeight="true" outlineLevel="0" collapsed="false">
      <c r="A32" s="190" t="s">
        <v>575</v>
      </c>
      <c r="B32" s="187" t="n">
        <v>4</v>
      </c>
      <c r="C32" s="187" t="n">
        <v>3</v>
      </c>
      <c r="D32" s="187" t="n">
        <v>4</v>
      </c>
      <c r="E32" s="187" t="n">
        <v>2</v>
      </c>
      <c r="F32" s="187" t="n">
        <v>3</v>
      </c>
      <c r="G32" s="187" t="n">
        <v>6</v>
      </c>
      <c r="H32" s="187" t="n">
        <v>3</v>
      </c>
      <c r="I32" s="187" t="n">
        <v>4</v>
      </c>
      <c r="J32" s="187" t="n">
        <v>4</v>
      </c>
      <c r="K32" s="187" t="n">
        <v>2</v>
      </c>
      <c r="L32" s="187" t="n">
        <v>3</v>
      </c>
      <c r="M32" s="187" t="n">
        <v>3</v>
      </c>
      <c r="N32" s="187" t="n">
        <v>3</v>
      </c>
      <c r="O32" s="187" t="n">
        <v>2</v>
      </c>
      <c r="P32" s="187" t="n">
        <v>3</v>
      </c>
      <c r="Q32" s="187" t="n">
        <v>3</v>
      </c>
      <c r="R32" s="187" t="n">
        <v>3</v>
      </c>
      <c r="S32" s="187" t="n">
        <v>5</v>
      </c>
      <c r="T32" s="103" t="n">
        <v>3</v>
      </c>
    </row>
    <row r="33" customFormat="false" ht="12" hidden="false" customHeight="true" outlineLevel="0" collapsed="false">
      <c r="A33" s="190"/>
      <c r="B33" s="187"/>
      <c r="C33" s="187"/>
      <c r="D33" s="187"/>
      <c r="E33" s="187"/>
      <c r="F33" s="187"/>
      <c r="G33" s="187"/>
      <c r="H33" s="187"/>
      <c r="I33" s="187"/>
      <c r="J33" s="187"/>
      <c r="K33" s="187"/>
      <c r="L33" s="187"/>
      <c r="M33" s="187"/>
      <c r="N33" s="187"/>
      <c r="O33" s="187"/>
      <c r="P33" s="187"/>
      <c r="Q33" s="187"/>
      <c r="R33" s="187"/>
      <c r="S33" s="187"/>
      <c r="T33" s="103"/>
    </row>
    <row r="34" customFormat="false" ht="12" hidden="false" customHeight="true" outlineLevel="0" collapsed="false">
      <c r="A34" s="219" t="s">
        <v>240</v>
      </c>
      <c r="B34" s="187" t="n">
        <v>100</v>
      </c>
      <c r="C34" s="187" t="n">
        <v>100</v>
      </c>
      <c r="D34" s="187" t="n">
        <v>100</v>
      </c>
      <c r="E34" s="187" t="n">
        <v>100</v>
      </c>
      <c r="F34" s="187" t="n">
        <v>100</v>
      </c>
      <c r="G34" s="187" t="n">
        <v>100</v>
      </c>
      <c r="H34" s="187" t="n">
        <v>100</v>
      </c>
      <c r="I34" s="187" t="n">
        <v>100</v>
      </c>
      <c r="J34" s="187" t="n">
        <v>100</v>
      </c>
      <c r="K34" s="187" t="n">
        <v>100</v>
      </c>
      <c r="L34" s="187" t="n">
        <v>100</v>
      </c>
      <c r="M34" s="187" t="n">
        <v>100</v>
      </c>
      <c r="N34" s="187" t="n">
        <v>100</v>
      </c>
      <c r="O34" s="187" t="n">
        <v>100</v>
      </c>
      <c r="P34" s="187" t="n">
        <v>100</v>
      </c>
      <c r="Q34" s="187" t="n">
        <v>100</v>
      </c>
      <c r="R34" s="187" t="n">
        <v>100</v>
      </c>
      <c r="S34" s="187" t="n">
        <v>100</v>
      </c>
      <c r="T34" s="187" t="n">
        <v>100</v>
      </c>
    </row>
    <row r="35" customFormat="false" ht="12" hidden="false" customHeight="true" outlineLevel="0" collapsed="false">
      <c r="A35" s="220" t="s">
        <v>591</v>
      </c>
      <c r="B35" s="221" t="n">
        <v>4947</v>
      </c>
      <c r="C35" s="222" t="n">
        <v>12551</v>
      </c>
      <c r="D35" s="222" t="n">
        <v>1385</v>
      </c>
      <c r="E35" s="222" t="n">
        <v>8747</v>
      </c>
      <c r="F35" s="222" t="n">
        <v>10565</v>
      </c>
      <c r="G35" s="222" t="n">
        <v>1966</v>
      </c>
      <c r="H35" s="222" t="n">
        <v>17657</v>
      </c>
      <c r="I35" s="222" t="n">
        <v>793</v>
      </c>
      <c r="J35" s="222" t="n">
        <v>2451</v>
      </c>
      <c r="K35" s="222" t="n">
        <v>44803</v>
      </c>
      <c r="L35" s="222" t="n">
        <v>1348</v>
      </c>
      <c r="M35" s="222" t="n">
        <v>2748</v>
      </c>
      <c r="N35" s="222" t="n">
        <v>477</v>
      </c>
      <c r="O35" s="222" t="n">
        <v>10901</v>
      </c>
      <c r="P35" s="222" t="n">
        <v>5848</v>
      </c>
      <c r="Q35" s="222" t="n">
        <v>611</v>
      </c>
      <c r="R35" s="222" t="n">
        <v>129940</v>
      </c>
      <c r="S35" s="222" t="n">
        <v>5424</v>
      </c>
      <c r="T35" s="222" t="n">
        <v>9559</v>
      </c>
    </row>
    <row r="36" customFormat="false" ht="13" hidden="false" customHeight="true" outlineLevel="0" collapsed="false">
      <c r="A36" s="178" t="s">
        <v>578</v>
      </c>
      <c r="T36" s="214"/>
    </row>
    <row r="37" customFormat="false" ht="13" hidden="false" customHeight="true" outlineLevel="0" collapsed="false">
      <c r="A37" s="123" t="s">
        <v>579</v>
      </c>
      <c r="T37" s="214"/>
    </row>
    <row r="38" customFormat="false" ht="13" hidden="false" customHeight="true" outlineLevel="0" collapsed="false">
      <c r="A38" s="123" t="s">
        <v>592</v>
      </c>
      <c r="T38" s="214"/>
    </row>
    <row r="39" customFormat="false" ht="13" hidden="false" customHeight="true" outlineLevel="0" collapsed="false">
      <c r="A39" s="194" t="s">
        <v>593</v>
      </c>
      <c r="T39" s="214"/>
    </row>
    <row r="40" customFormat="false" ht="13" hidden="false" customHeight="true" outlineLevel="0" collapsed="false">
      <c r="A40" s="223" t="s">
        <v>594</v>
      </c>
      <c r="T40" s="214"/>
    </row>
    <row r="41" customFormat="false" ht="10.5" hidden="false" customHeight="false" outlineLevel="0" collapsed="false">
      <c r="T41" s="214"/>
    </row>
    <row r="42" customFormat="false" ht="10.5" hidden="false" customHeight="false" outlineLevel="0" collapsed="false">
      <c r="T42" s="214"/>
    </row>
    <row r="43" customFormat="false" ht="10.5" hidden="false" customHeight="false" outlineLevel="0" collapsed="false">
      <c r="T43" s="214"/>
    </row>
    <row r="44" customFormat="false" ht="10.5" hidden="false" customHeight="false" outlineLevel="0" collapsed="false">
      <c r="T44" s="214"/>
    </row>
    <row r="45" customFormat="false" ht="10.5" hidden="false" customHeight="false" outlineLevel="0" collapsed="false">
      <c r="T45" s="214"/>
    </row>
    <row r="46" customFormat="false" ht="10.5" hidden="false" customHeight="false" outlineLevel="0" collapsed="false">
      <c r="T46" s="214"/>
    </row>
    <row r="47" customFormat="false" ht="10.5" hidden="false" customHeight="false" outlineLevel="0" collapsed="false">
      <c r="T47" s="214"/>
    </row>
    <row r="48" customFormat="false" ht="10.5" hidden="false" customHeight="false" outlineLevel="0" collapsed="false">
      <c r="T48" s="214"/>
    </row>
    <row r="49" customFormat="false" ht="10.5" hidden="false" customHeight="false" outlineLevel="0" collapsed="false">
      <c r="T49" s="214"/>
    </row>
    <row r="50" customFormat="false" ht="10.5" hidden="false" customHeight="false" outlineLevel="0" collapsed="false">
      <c r="T50" s="214"/>
    </row>
    <row r="51" customFormat="false" ht="10.5" hidden="false" customHeight="false" outlineLevel="0" collapsed="false">
      <c r="T51" s="214"/>
    </row>
    <row r="52" customFormat="false" ht="10.5" hidden="false" customHeight="false" outlineLevel="0" collapsed="false">
      <c r="T52" s="214"/>
    </row>
    <row r="53" customFormat="false" ht="10.5" hidden="false" customHeight="false" outlineLevel="0" collapsed="false">
      <c r="T53" s="214"/>
    </row>
    <row r="54" customFormat="false" ht="10.5" hidden="false" customHeight="false" outlineLevel="0" collapsed="false">
      <c r="T54" s="214"/>
    </row>
    <row r="55" customFormat="false" ht="10.5" hidden="false" customHeight="false" outlineLevel="0" collapsed="false">
      <c r="T55" s="214"/>
    </row>
    <row r="56" customFormat="false" ht="10.5" hidden="false" customHeight="false" outlineLevel="0" collapsed="false">
      <c r="T56" s="214"/>
    </row>
    <row r="57" customFormat="false" ht="10.5" hidden="false" customHeight="false" outlineLevel="0" collapsed="false">
      <c r="T57" s="214"/>
    </row>
    <row r="58" customFormat="false" ht="10.5" hidden="false" customHeight="false" outlineLevel="0" collapsed="false">
      <c r="T58" s="214"/>
    </row>
    <row r="59" customFormat="false" ht="10.5" hidden="false" customHeight="false" outlineLevel="0" collapsed="false">
      <c r="T59" s="214"/>
    </row>
    <row r="60" customFormat="false" ht="10.5" hidden="false" customHeight="false" outlineLevel="0" collapsed="false">
      <c r="T60" s="214"/>
    </row>
    <row r="61" customFormat="false" ht="13.5" hidden="false" customHeight="false" outlineLevel="0" collapsed="false">
      <c r="A61" s="94"/>
      <c r="B61" s="224"/>
      <c r="C61" s="224"/>
      <c r="D61" s="224"/>
      <c r="E61" s="224"/>
      <c r="F61" s="224"/>
      <c r="G61" s="224"/>
      <c r="H61" s="224"/>
      <c r="I61" s="224"/>
      <c r="J61" s="224"/>
      <c r="K61" s="224"/>
      <c r="L61" s="224"/>
      <c r="M61" s="224"/>
      <c r="N61" s="224"/>
      <c r="O61" s="224"/>
      <c r="P61" s="224"/>
      <c r="Q61" s="224"/>
      <c r="R61" s="224"/>
      <c r="S61" s="224"/>
      <c r="T61" s="224"/>
    </row>
    <row r="62" customFormat="false" ht="14" hidden="false" customHeight="false" outlineLevel="0" collapsed="false">
      <c r="A62" s="225"/>
      <c r="B62" s="226"/>
      <c r="C62" s="226"/>
      <c r="D62" s="226"/>
      <c r="E62" s="226"/>
      <c r="F62" s="226"/>
      <c r="G62" s="226"/>
      <c r="H62" s="226"/>
      <c r="I62" s="226"/>
      <c r="J62" s="226"/>
      <c r="K62" s="226"/>
      <c r="L62" s="226"/>
      <c r="M62" s="226"/>
      <c r="N62" s="226"/>
      <c r="O62" s="226"/>
      <c r="P62" s="226"/>
      <c r="Q62" s="226"/>
      <c r="R62" s="226"/>
      <c r="S62" s="226"/>
      <c r="T62" s="226"/>
    </row>
    <row r="63" customFormat="false" ht="14" hidden="false" customHeight="false" outlineLevel="0" collapsed="false">
      <c r="A63" s="227"/>
      <c r="B63" s="226"/>
      <c r="C63" s="226"/>
      <c r="D63" s="226"/>
      <c r="E63" s="226"/>
      <c r="F63" s="226"/>
      <c r="G63" s="226"/>
      <c r="H63" s="226"/>
      <c r="I63" s="226"/>
      <c r="J63" s="226"/>
      <c r="K63" s="226"/>
      <c r="L63" s="226"/>
      <c r="M63" s="226"/>
      <c r="N63" s="226"/>
      <c r="O63" s="226"/>
      <c r="P63" s="226"/>
      <c r="Q63" s="226"/>
      <c r="R63" s="226"/>
      <c r="S63" s="226"/>
      <c r="T63" s="226"/>
    </row>
    <row r="64" customFormat="false" ht="13.5" hidden="false" customHeight="false" outlineLevel="0" collapsed="false">
      <c r="A64" s="228"/>
      <c r="B64" s="228"/>
      <c r="C64" s="228"/>
      <c r="D64" s="228"/>
      <c r="E64" s="228"/>
      <c r="F64" s="228"/>
      <c r="G64" s="228"/>
      <c r="H64" s="228"/>
      <c r="I64" s="228"/>
      <c r="J64" s="228"/>
      <c r="K64" s="228"/>
      <c r="L64" s="228"/>
      <c r="M64" s="228"/>
      <c r="N64" s="228"/>
      <c r="O64" s="228"/>
      <c r="P64" s="228"/>
      <c r="Q64" s="228"/>
      <c r="R64" s="228"/>
      <c r="S64" s="228"/>
      <c r="T64" s="228"/>
    </row>
    <row r="65" customFormat="false" ht="13.5" hidden="false" customHeight="false" outlineLevel="0" collapsed="false">
      <c r="A65" s="0"/>
      <c r="B65" s="111"/>
      <c r="C65" s="111"/>
      <c r="D65" s="111"/>
      <c r="E65" s="111"/>
      <c r="F65" s="111"/>
      <c r="G65" s="111"/>
      <c r="H65" s="111"/>
      <c r="I65" s="111"/>
      <c r="J65" s="111"/>
      <c r="K65" s="111"/>
      <c r="L65" s="111"/>
      <c r="M65" s="111"/>
      <c r="N65" s="111"/>
      <c r="O65" s="111"/>
      <c r="P65" s="111"/>
      <c r="Q65" s="111"/>
      <c r="R65" s="111"/>
      <c r="S65" s="111"/>
      <c r="T65" s="111"/>
    </row>
  </sheetData>
  <mergeCells count="1">
    <mergeCell ref="A1:T1"/>
  </mergeCells>
  <conditionalFormatting sqref="B10">
    <cfRule type="cellIs" priority="2" operator="equal" aboveAverage="0" equalAverage="0" bottom="0" percent="0" rank="0" text="" dxfId="0">
      <formula>"x"</formula>
    </cfRule>
    <cfRule type="cellIs" priority="3" operator="between" aboveAverage="0" equalAverage="0" bottom="0" percent="0" rank="0" text="" dxfId="1">
      <formula>1</formula>
      <formula>3</formula>
    </cfRule>
  </conditionalFormatting>
  <conditionalFormatting sqref="W10:AO30">
    <cfRule type="cellIs" priority="4" operator="equal" aboveAverage="0" equalAverage="0" bottom="0" percent="0" rank="0" text="" dxfId="2">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25" defaultRowHeight="10.5" zeroHeight="false" outlineLevelRow="0" outlineLevelCol="0"/>
  <cols>
    <col collapsed="false" customWidth="true" hidden="false" outlineLevel="0" max="1" min="1" style="214" width="56.25"/>
    <col collapsed="false" customWidth="true" hidden="false" outlineLevel="0" max="2" min="2" style="214" width="4.99"/>
    <col collapsed="false" customWidth="true" hidden="false" outlineLevel="0" max="3" min="3" style="214" width="5.07"/>
    <col collapsed="false" customWidth="true" hidden="false" outlineLevel="0" max="4" min="4" style="214" width="4.32"/>
    <col collapsed="false" customWidth="true" hidden="false" outlineLevel="0" max="5" min="5" style="214" width="4.25"/>
    <col collapsed="false" customWidth="true" hidden="false" outlineLevel="0" max="6" min="6" style="214" width="4.32"/>
    <col collapsed="false" customWidth="true" hidden="false" outlineLevel="0" max="7" min="7" style="214" width="4.82"/>
    <col collapsed="false" customWidth="true" hidden="false" outlineLevel="0" max="9" min="8" style="214" width="5.07"/>
    <col collapsed="false" customWidth="true" hidden="false" outlineLevel="0" max="10" min="10" style="214" width="4.32"/>
    <col collapsed="false" customWidth="true" hidden="false" outlineLevel="0" max="12" min="11" style="214" width="5.07"/>
    <col collapsed="false" customWidth="true" hidden="false" outlineLevel="0" max="17" min="13" style="214" width="4.32"/>
    <col collapsed="false" customWidth="true" hidden="false" outlineLevel="0" max="19" min="18" style="214" width="5.83"/>
    <col collapsed="false" customWidth="true" hidden="false" outlineLevel="0" max="20" min="20" style="203" width="4.32"/>
    <col collapsed="false" customWidth="false" hidden="false" outlineLevel="0" max="21" min="21" style="214" width="7.24"/>
    <col collapsed="false" customWidth="true" hidden="false" outlineLevel="0" max="22" min="22" style="214" width="56.49"/>
    <col collapsed="false" customWidth="false" hidden="false" outlineLevel="0" max="23" min="23" style="214" width="7.24"/>
    <col collapsed="false" customWidth="true" hidden="false" outlineLevel="0" max="24" min="24" style="214" width="7.33"/>
    <col collapsed="false" customWidth="true" hidden="false" outlineLevel="0" max="25" min="25" style="214" width="7.99"/>
    <col collapsed="false" customWidth="true" hidden="false" outlineLevel="0" max="29" min="26" style="214" width="7.33"/>
    <col collapsed="false" customWidth="true" hidden="false" outlineLevel="0" max="30" min="30" style="214" width="7.99"/>
    <col collapsed="false" customWidth="true" hidden="false" outlineLevel="0" max="32" min="31" style="214" width="7.33"/>
    <col collapsed="false" customWidth="true" hidden="false" outlineLevel="0" max="33" min="33" style="214" width="7.99"/>
    <col collapsed="false" customWidth="true" hidden="false" outlineLevel="0" max="39" min="34" style="214" width="7.33"/>
    <col collapsed="false" customWidth="true" hidden="false" outlineLevel="0" max="40" min="40" style="214" width="8.75"/>
    <col collapsed="false" customWidth="true" hidden="false" outlineLevel="0" max="42" min="41" style="214" width="7.33"/>
    <col collapsed="false" customWidth="false" hidden="false" outlineLevel="0" max="257" min="43" style="214" width="7.24"/>
  </cols>
  <sheetData>
    <row r="1" customFormat="false" ht="15.75" hidden="false" customHeight="true" outlineLevel="0" collapsed="false">
      <c r="A1" s="215" t="s">
        <v>595</v>
      </c>
      <c r="B1" s="215"/>
      <c r="C1" s="215"/>
      <c r="D1" s="215"/>
      <c r="E1" s="215"/>
      <c r="F1" s="215"/>
      <c r="G1" s="215"/>
      <c r="H1" s="215"/>
      <c r="I1" s="215"/>
      <c r="J1" s="215"/>
      <c r="K1" s="215"/>
      <c r="L1" s="215"/>
      <c r="M1" s="215"/>
      <c r="N1" s="215"/>
      <c r="O1" s="215"/>
      <c r="P1" s="215"/>
      <c r="Q1" s="215"/>
      <c r="R1" s="215"/>
      <c r="S1" s="215"/>
      <c r="T1" s="215"/>
    </row>
    <row r="2" customFormat="false" ht="15" hidden="false" customHeight="true" outlineLevel="0" collapsed="false">
      <c r="A2" s="179" t="s">
        <v>596</v>
      </c>
    </row>
    <row r="3" customFormat="false" ht="12" hidden="false" customHeight="true" outlineLevel="0" collapsed="false">
      <c r="A3" s="179"/>
    </row>
    <row r="4" customFormat="false" ht="12" hidden="false" customHeight="true" outlineLevel="0" collapsed="false">
      <c r="A4" s="179"/>
    </row>
    <row r="5" customFormat="false" ht="12" hidden="false" customHeight="true" outlineLevel="0" collapsed="false">
      <c r="A5" s="179"/>
    </row>
    <row r="6" s="218" customFormat="true" ht="12" hidden="false" customHeight="true" outlineLevel="0" collapsed="false">
      <c r="A6" s="216"/>
      <c r="B6" s="217"/>
      <c r="C6" s="208"/>
      <c r="D6" s="208"/>
      <c r="E6" s="208"/>
      <c r="F6" s="208"/>
      <c r="G6" s="208"/>
      <c r="H6" s="208"/>
      <c r="I6" s="208"/>
      <c r="J6" s="208"/>
      <c r="K6" s="208"/>
      <c r="L6" s="208"/>
      <c r="M6" s="208"/>
      <c r="N6" s="208"/>
      <c r="O6" s="208"/>
      <c r="P6" s="208"/>
      <c r="Q6" s="208"/>
      <c r="R6" s="208"/>
      <c r="S6" s="208"/>
      <c r="T6" s="208"/>
      <c r="V6" s="214"/>
      <c r="W6" s="214"/>
      <c r="X6" s="214"/>
      <c r="Y6" s="214"/>
      <c r="Z6" s="214"/>
      <c r="AA6" s="214"/>
      <c r="AB6" s="214"/>
      <c r="AC6" s="214"/>
      <c r="AD6" s="214"/>
      <c r="AE6" s="214"/>
      <c r="AF6" s="214"/>
      <c r="AG6" s="214"/>
      <c r="AH6" s="214"/>
      <c r="AI6" s="214"/>
      <c r="AJ6" s="214"/>
      <c r="AK6" s="214"/>
      <c r="AL6" s="214"/>
      <c r="AM6" s="214"/>
      <c r="AN6" s="214"/>
      <c r="AO6" s="214"/>
      <c r="AP6" s="214"/>
      <c r="AQ6" s="214"/>
    </row>
    <row r="7" s="90" customFormat="true" ht="59.25" hidden="false" customHeight="true" outlineLevel="0" collapsed="false">
      <c r="A7" s="183" t="s">
        <v>584</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V7" s="214"/>
      <c r="W7" s="214"/>
      <c r="X7" s="214"/>
      <c r="Y7" s="214"/>
      <c r="Z7" s="214"/>
      <c r="AA7" s="214"/>
      <c r="AB7" s="214"/>
      <c r="AC7" s="214"/>
      <c r="AD7" s="214"/>
      <c r="AE7" s="214"/>
      <c r="AF7" s="214"/>
      <c r="AG7" s="214"/>
      <c r="AH7" s="214"/>
      <c r="AI7" s="214"/>
      <c r="AJ7" s="214"/>
      <c r="AK7" s="214"/>
      <c r="AL7" s="214"/>
      <c r="AM7" s="214"/>
      <c r="AN7" s="214"/>
      <c r="AO7" s="214"/>
      <c r="AP7" s="214"/>
      <c r="AQ7" s="214"/>
    </row>
    <row r="8" customFormat="false" ht="12" hidden="false" customHeight="true" outlineLevel="0" collapsed="false">
      <c r="A8" s="79" t="s">
        <v>552</v>
      </c>
      <c r="B8" s="187" t="n">
        <v>97</v>
      </c>
      <c r="C8" s="187" t="n">
        <v>97</v>
      </c>
      <c r="D8" s="187" t="n">
        <v>96</v>
      </c>
      <c r="E8" s="187" t="n">
        <v>98</v>
      </c>
      <c r="F8" s="187" t="n">
        <v>97</v>
      </c>
      <c r="G8" s="187" t="n">
        <v>94</v>
      </c>
      <c r="H8" s="187" t="n">
        <v>97</v>
      </c>
      <c r="I8" s="187" t="n">
        <v>97</v>
      </c>
      <c r="J8" s="187" t="n">
        <v>96</v>
      </c>
      <c r="K8" s="187" t="n">
        <v>98</v>
      </c>
      <c r="L8" s="187" t="n">
        <v>96</v>
      </c>
      <c r="M8" s="187" t="n">
        <v>97</v>
      </c>
      <c r="N8" s="187" t="n">
        <v>97</v>
      </c>
      <c r="O8" s="187" t="n">
        <v>98</v>
      </c>
      <c r="P8" s="187" t="n">
        <v>97</v>
      </c>
      <c r="Q8" s="187" t="n">
        <v>98</v>
      </c>
      <c r="R8" s="187" t="n">
        <v>97</v>
      </c>
      <c r="S8" s="187" t="n">
        <v>95</v>
      </c>
      <c r="T8" s="103" t="n">
        <v>97</v>
      </c>
    </row>
    <row r="9" customFormat="fals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row>
    <row r="10" customFormat="false" ht="12" hidden="false" customHeight="true" outlineLevel="0" collapsed="false">
      <c r="A10" s="188" t="s">
        <v>554</v>
      </c>
      <c r="B10" s="187" t="n">
        <v>10</v>
      </c>
      <c r="C10" s="187" t="n">
        <v>39</v>
      </c>
      <c r="D10" s="187" t="n">
        <v>70</v>
      </c>
      <c r="E10" s="187" t="n">
        <v>83</v>
      </c>
      <c r="F10" s="187" t="n">
        <v>75</v>
      </c>
      <c r="G10" s="187" t="n">
        <v>59</v>
      </c>
      <c r="H10" s="187" t="n">
        <v>60</v>
      </c>
      <c r="I10" s="187" t="n">
        <v>71</v>
      </c>
      <c r="J10" s="187" t="n">
        <v>63</v>
      </c>
      <c r="K10" s="187" t="n">
        <v>90</v>
      </c>
      <c r="L10" s="187" t="n">
        <v>64</v>
      </c>
      <c r="M10" s="187" t="n">
        <v>15</v>
      </c>
      <c r="N10" s="187" t="n">
        <v>54</v>
      </c>
      <c r="O10" s="187" t="n">
        <v>64</v>
      </c>
      <c r="P10" s="187" t="n">
        <v>5</v>
      </c>
      <c r="Q10" s="187" t="n">
        <v>70</v>
      </c>
      <c r="R10" s="187" t="n">
        <v>66</v>
      </c>
      <c r="S10" s="187" t="n">
        <v>81</v>
      </c>
      <c r="T10" s="103" t="n">
        <v>86</v>
      </c>
    </row>
    <row r="11" customFormat="false" ht="12" hidden="false" customHeight="true" outlineLevel="0" collapsed="false">
      <c r="A11" s="188" t="s">
        <v>555</v>
      </c>
      <c r="B11" s="187" t="s">
        <v>556</v>
      </c>
      <c r="C11" s="187" t="n">
        <v>15</v>
      </c>
      <c r="D11" s="187" t="s">
        <v>556</v>
      </c>
      <c r="E11" s="187" t="n">
        <v>1</v>
      </c>
      <c r="F11" s="187" t="n">
        <v>0</v>
      </c>
      <c r="G11" s="187" t="s">
        <v>556</v>
      </c>
      <c r="H11" s="187" t="n">
        <v>8</v>
      </c>
      <c r="I11" s="187" t="s">
        <v>556</v>
      </c>
      <c r="J11" s="187" t="n">
        <v>1</v>
      </c>
      <c r="K11" s="187" t="n">
        <v>0</v>
      </c>
      <c r="L11" s="187" t="n">
        <v>1</v>
      </c>
      <c r="M11" s="187" t="s">
        <v>556</v>
      </c>
      <c r="N11" s="187" t="n">
        <v>0</v>
      </c>
      <c r="O11" s="187" t="n">
        <v>2</v>
      </c>
      <c r="P11" s="187" t="s">
        <v>556</v>
      </c>
      <c r="Q11" s="187" t="n">
        <v>0</v>
      </c>
      <c r="R11" s="187" t="n">
        <v>8</v>
      </c>
      <c r="S11" s="187" t="s">
        <v>556</v>
      </c>
      <c r="T11" s="186" t="n">
        <v>0</v>
      </c>
    </row>
    <row r="12" customFormat="false" ht="12" hidden="false" customHeight="true" outlineLevel="0" collapsed="false">
      <c r="A12" s="188" t="s">
        <v>557</v>
      </c>
      <c r="B12" s="187" t="n">
        <v>0</v>
      </c>
      <c r="C12" s="187" t="n">
        <v>18</v>
      </c>
      <c r="D12" s="187" t="s">
        <v>556</v>
      </c>
      <c r="E12" s="187" t="s">
        <v>556</v>
      </c>
      <c r="F12" s="187" t="n">
        <v>0</v>
      </c>
      <c r="G12" s="187" t="s">
        <v>556</v>
      </c>
      <c r="H12" s="187" t="n">
        <v>8</v>
      </c>
      <c r="I12" s="187" t="n">
        <v>2</v>
      </c>
      <c r="J12" s="187" t="n">
        <v>2</v>
      </c>
      <c r="K12" s="187" t="n">
        <v>0</v>
      </c>
      <c r="L12" s="187" t="s">
        <v>556</v>
      </c>
      <c r="M12" s="187" t="s">
        <v>556</v>
      </c>
      <c r="N12" s="187" t="s">
        <v>556</v>
      </c>
      <c r="O12" s="187" t="n">
        <v>3</v>
      </c>
      <c r="P12" s="187" t="s">
        <v>556</v>
      </c>
      <c r="Q12" s="187" t="s">
        <v>556</v>
      </c>
      <c r="R12" s="187" t="n">
        <v>6</v>
      </c>
      <c r="S12" s="187" t="s">
        <v>556</v>
      </c>
      <c r="T12" s="186" t="n">
        <v>0</v>
      </c>
    </row>
    <row r="13" customFormat="false" ht="12" hidden="false" customHeight="true" outlineLevel="0" collapsed="false">
      <c r="A13" s="188" t="s">
        <v>558</v>
      </c>
      <c r="B13" s="187" t="n">
        <v>9</v>
      </c>
      <c r="C13" s="187" t="n">
        <v>11</v>
      </c>
      <c r="D13" s="187" t="n">
        <v>3</v>
      </c>
      <c r="E13" s="187" t="n">
        <v>2</v>
      </c>
      <c r="F13" s="187" t="n">
        <v>2</v>
      </c>
      <c r="G13" s="187" t="s">
        <v>556</v>
      </c>
      <c r="H13" s="187" t="n">
        <v>5</v>
      </c>
      <c r="I13" s="187" t="s">
        <v>556</v>
      </c>
      <c r="J13" s="187" t="n">
        <v>7</v>
      </c>
      <c r="K13" s="187" t="n">
        <v>2</v>
      </c>
      <c r="L13" s="187" t="s">
        <v>556</v>
      </c>
      <c r="M13" s="187" t="s">
        <v>556</v>
      </c>
      <c r="N13" s="187" t="s">
        <v>556</v>
      </c>
      <c r="O13" s="187" t="n">
        <v>8</v>
      </c>
      <c r="P13" s="187" t="n">
        <v>3</v>
      </c>
      <c r="Q13" s="187" t="n">
        <v>4</v>
      </c>
      <c r="R13" s="187" t="n">
        <v>4</v>
      </c>
      <c r="S13" s="187" t="n">
        <v>2</v>
      </c>
      <c r="T13" s="186" t="n">
        <v>2</v>
      </c>
    </row>
    <row r="14" customFormat="false" ht="12" hidden="false" customHeight="true" outlineLevel="0" collapsed="false">
      <c r="A14" s="188" t="s">
        <v>559</v>
      </c>
      <c r="B14" s="187" t="n">
        <v>44</v>
      </c>
      <c r="C14" s="187" t="n">
        <v>0</v>
      </c>
      <c r="D14" s="187" t="s">
        <v>556</v>
      </c>
      <c r="E14" s="187" t="n">
        <v>0</v>
      </c>
      <c r="F14" s="187" t="s">
        <v>556</v>
      </c>
      <c r="G14" s="187" t="n">
        <v>0</v>
      </c>
      <c r="H14" s="187" t="n">
        <v>0</v>
      </c>
      <c r="I14" s="187" t="n">
        <v>0</v>
      </c>
      <c r="J14" s="187" t="s">
        <v>556</v>
      </c>
      <c r="K14" s="187" t="s">
        <v>556</v>
      </c>
      <c r="L14" s="187" t="s">
        <v>556</v>
      </c>
      <c r="M14" s="187" t="n">
        <v>68</v>
      </c>
      <c r="N14" s="187" t="s">
        <v>556</v>
      </c>
      <c r="O14" s="187" t="s">
        <v>556</v>
      </c>
      <c r="P14" s="187" t="n">
        <v>73</v>
      </c>
      <c r="Q14" s="187" t="n">
        <v>0</v>
      </c>
      <c r="R14" s="187" t="n">
        <v>0</v>
      </c>
      <c r="S14" s="187" t="n">
        <v>0</v>
      </c>
      <c r="T14" s="186" t="s">
        <v>556</v>
      </c>
    </row>
    <row r="15" customFormat="false" ht="12" hidden="false" customHeight="true" outlineLevel="0" collapsed="false">
      <c r="A15" s="188" t="s">
        <v>560</v>
      </c>
      <c r="B15" s="187" t="n">
        <v>2</v>
      </c>
      <c r="C15" s="187" t="n">
        <v>3</v>
      </c>
      <c r="D15" s="187" t="n">
        <v>2</v>
      </c>
      <c r="E15" s="187" t="s">
        <v>556</v>
      </c>
      <c r="F15" s="187" t="n">
        <v>0</v>
      </c>
      <c r="G15" s="187" t="s">
        <v>556</v>
      </c>
      <c r="H15" s="187" t="n">
        <v>1</v>
      </c>
      <c r="I15" s="187" t="s">
        <v>556</v>
      </c>
      <c r="J15" s="187" t="s">
        <v>556</v>
      </c>
      <c r="K15" s="187" t="n">
        <v>1</v>
      </c>
      <c r="L15" s="187" t="n">
        <v>1</v>
      </c>
      <c r="M15" s="187" t="n">
        <v>4</v>
      </c>
      <c r="N15" s="187" t="n">
        <v>0</v>
      </c>
      <c r="O15" s="187" t="n">
        <v>3</v>
      </c>
      <c r="P15" s="187" t="n">
        <v>1</v>
      </c>
      <c r="Q15" s="187" t="n">
        <v>0</v>
      </c>
      <c r="R15" s="187" t="n">
        <v>2</v>
      </c>
      <c r="S15" s="187" t="s">
        <v>556</v>
      </c>
      <c r="T15" s="186" t="n">
        <v>0</v>
      </c>
    </row>
    <row r="16" customFormat="false" ht="12" hidden="false" customHeight="true" outlineLevel="0" collapsed="false">
      <c r="A16" s="188" t="s">
        <v>561</v>
      </c>
      <c r="B16" s="187" t="n">
        <v>2</v>
      </c>
      <c r="C16" s="187" t="n">
        <v>1</v>
      </c>
      <c r="D16" s="187" t="n">
        <v>1</v>
      </c>
      <c r="E16" s="187" t="s">
        <v>556</v>
      </c>
      <c r="F16" s="187" t="n">
        <v>5</v>
      </c>
      <c r="G16" s="187" t="n">
        <v>3</v>
      </c>
      <c r="H16" s="187" t="n">
        <v>2</v>
      </c>
      <c r="I16" s="187" t="s">
        <v>556</v>
      </c>
      <c r="J16" s="187" t="n">
        <v>4</v>
      </c>
      <c r="K16" s="187" t="n">
        <v>1</v>
      </c>
      <c r="L16" s="187" t="n">
        <v>1</v>
      </c>
      <c r="M16" s="187" t="n">
        <v>1</v>
      </c>
      <c r="N16" s="187" t="n">
        <v>2</v>
      </c>
      <c r="O16" s="187" t="n">
        <v>3</v>
      </c>
      <c r="P16" s="187" t="n">
        <v>0</v>
      </c>
      <c r="Q16" s="187" t="n">
        <v>11</v>
      </c>
      <c r="R16" s="187" t="n">
        <v>1</v>
      </c>
      <c r="S16" s="187" t="n">
        <v>1</v>
      </c>
      <c r="T16" s="186" t="n">
        <v>3</v>
      </c>
    </row>
    <row r="17" customFormat="false" ht="12" hidden="false" customHeight="true" outlineLevel="0" collapsed="false">
      <c r="A17" s="188" t="s">
        <v>562</v>
      </c>
      <c r="B17" s="187" t="n">
        <v>0</v>
      </c>
      <c r="C17" s="187" t="s">
        <v>556</v>
      </c>
      <c r="D17" s="187" t="s">
        <v>556</v>
      </c>
      <c r="E17" s="187" t="n">
        <v>1</v>
      </c>
      <c r="F17" s="187" t="n">
        <v>0</v>
      </c>
      <c r="G17" s="187" t="s">
        <v>556</v>
      </c>
      <c r="H17" s="187" t="n">
        <v>1</v>
      </c>
      <c r="I17" s="187" t="s">
        <v>556</v>
      </c>
      <c r="J17" s="187" t="n">
        <v>10</v>
      </c>
      <c r="K17" s="187" t="n">
        <v>0</v>
      </c>
      <c r="L17" s="187" t="n">
        <v>2</v>
      </c>
      <c r="M17" s="187" t="s">
        <v>556</v>
      </c>
      <c r="N17" s="187" t="s">
        <v>556</v>
      </c>
      <c r="O17" s="187" t="n">
        <v>4</v>
      </c>
      <c r="P17" s="187" t="n">
        <v>0</v>
      </c>
      <c r="Q17" s="187" t="s">
        <v>556</v>
      </c>
      <c r="R17" s="187" t="n">
        <v>2</v>
      </c>
      <c r="S17" s="187" t="s">
        <v>556</v>
      </c>
      <c r="T17" s="186" t="n">
        <v>0</v>
      </c>
    </row>
    <row r="18" customFormat="false" ht="12" hidden="false" customHeight="true" outlineLevel="0" collapsed="false">
      <c r="A18" s="188" t="s">
        <v>563</v>
      </c>
      <c r="B18" s="187" t="n">
        <v>10</v>
      </c>
      <c r="C18" s="187" t="n">
        <v>0</v>
      </c>
      <c r="D18" s="187" t="n">
        <v>10</v>
      </c>
      <c r="E18" s="187" t="s">
        <v>556</v>
      </c>
      <c r="F18" s="187" t="n">
        <v>1</v>
      </c>
      <c r="G18" s="187" t="s">
        <v>556</v>
      </c>
      <c r="H18" s="187" t="n">
        <v>1</v>
      </c>
      <c r="I18" s="187" t="s">
        <v>556</v>
      </c>
      <c r="J18" s="187" t="s">
        <v>556</v>
      </c>
      <c r="K18" s="187" t="n">
        <v>0</v>
      </c>
      <c r="L18" s="187" t="n">
        <v>1</v>
      </c>
      <c r="M18" s="187" t="n">
        <v>2</v>
      </c>
      <c r="N18" s="187" t="n">
        <v>4</v>
      </c>
      <c r="O18" s="187" t="n">
        <v>0</v>
      </c>
      <c r="P18" s="187" t="n">
        <v>4</v>
      </c>
      <c r="Q18" s="187" t="s">
        <v>556</v>
      </c>
      <c r="R18" s="187" t="n">
        <v>1</v>
      </c>
      <c r="S18" s="187" t="s">
        <v>556</v>
      </c>
      <c r="T18" s="186" t="n">
        <v>0</v>
      </c>
    </row>
    <row r="19" customFormat="false" ht="12" hidden="false" customHeight="true" outlineLevel="0" collapsed="false">
      <c r="A19" s="188" t="s">
        <v>564</v>
      </c>
      <c r="B19" s="187" t="n">
        <v>0</v>
      </c>
      <c r="C19" s="187" t="n">
        <v>1</v>
      </c>
      <c r="D19" s="187" t="s">
        <v>556</v>
      </c>
      <c r="E19" s="187" t="n">
        <v>1</v>
      </c>
      <c r="F19" s="187" t="n">
        <v>0</v>
      </c>
      <c r="G19" s="187" t="s">
        <v>556</v>
      </c>
      <c r="H19" s="187" t="n">
        <v>0</v>
      </c>
      <c r="I19" s="187" t="s">
        <v>556</v>
      </c>
      <c r="J19" s="187" t="s">
        <v>556</v>
      </c>
      <c r="K19" s="187" t="s">
        <v>556</v>
      </c>
      <c r="L19" s="187" t="n">
        <v>1</v>
      </c>
      <c r="M19" s="187" t="s">
        <v>556</v>
      </c>
      <c r="N19" s="187" t="n">
        <v>0</v>
      </c>
      <c r="O19" s="187" t="n">
        <v>1</v>
      </c>
      <c r="P19" s="187" t="n">
        <v>0</v>
      </c>
      <c r="Q19" s="187" t="s">
        <v>556</v>
      </c>
      <c r="R19" s="187" t="n">
        <v>1</v>
      </c>
      <c r="S19" s="187" t="n">
        <v>1</v>
      </c>
      <c r="T19" s="186" t="s">
        <v>556</v>
      </c>
    </row>
    <row r="20" customFormat="false" ht="12" hidden="false" customHeight="true" outlineLevel="0" collapsed="false">
      <c r="A20" s="188" t="s">
        <v>565</v>
      </c>
      <c r="B20" s="187" t="n">
        <v>2</v>
      </c>
      <c r="C20" s="187" t="n">
        <v>1</v>
      </c>
      <c r="D20" s="187" t="s">
        <v>556</v>
      </c>
      <c r="E20" s="187" t="s">
        <v>556</v>
      </c>
      <c r="F20" s="187" t="s">
        <v>556</v>
      </c>
      <c r="G20" s="187" t="s">
        <v>556</v>
      </c>
      <c r="H20" s="187" t="n">
        <v>1</v>
      </c>
      <c r="I20" s="187" t="n">
        <v>2</v>
      </c>
      <c r="J20" s="187" t="n">
        <v>0</v>
      </c>
      <c r="K20" s="187" t="n">
        <v>0</v>
      </c>
      <c r="L20" s="187" t="n">
        <v>1</v>
      </c>
      <c r="M20" s="187" t="n">
        <v>1</v>
      </c>
      <c r="N20" s="187" t="s">
        <v>556</v>
      </c>
      <c r="O20" s="187" t="n">
        <v>4</v>
      </c>
      <c r="P20" s="187" t="s">
        <v>556</v>
      </c>
      <c r="Q20" s="187" t="n">
        <v>0</v>
      </c>
      <c r="R20" s="187" t="n">
        <v>0</v>
      </c>
      <c r="S20" s="187" t="s">
        <v>556</v>
      </c>
      <c r="T20" s="186" t="n">
        <v>0</v>
      </c>
    </row>
    <row r="21" customFormat="false" ht="12" hidden="false" customHeight="true" outlineLevel="0" collapsed="false">
      <c r="A21" s="188" t="s">
        <v>566</v>
      </c>
      <c r="B21" s="187" t="n">
        <v>7</v>
      </c>
      <c r="C21" s="187" t="n">
        <v>0</v>
      </c>
      <c r="D21" s="187" t="s">
        <v>556</v>
      </c>
      <c r="E21" s="187" t="n">
        <v>0</v>
      </c>
      <c r="F21" s="187" t="n">
        <v>2</v>
      </c>
      <c r="G21" s="187" t="n">
        <v>0</v>
      </c>
      <c r="H21" s="187" t="n">
        <v>0</v>
      </c>
      <c r="I21" s="187" t="s">
        <v>556</v>
      </c>
      <c r="J21" s="187" t="s">
        <v>556</v>
      </c>
      <c r="K21" s="187" t="n">
        <v>0</v>
      </c>
      <c r="L21" s="187" t="n">
        <v>0</v>
      </c>
      <c r="M21" s="187" t="s">
        <v>556</v>
      </c>
      <c r="N21" s="187" t="s">
        <v>556</v>
      </c>
      <c r="O21" s="187" t="n">
        <v>0</v>
      </c>
      <c r="P21" s="187" t="s">
        <v>556</v>
      </c>
      <c r="Q21" s="187" t="n">
        <v>3</v>
      </c>
      <c r="R21" s="187" t="n">
        <v>0</v>
      </c>
      <c r="S21" s="187" t="s">
        <v>556</v>
      </c>
      <c r="T21" s="186" t="n">
        <v>0</v>
      </c>
    </row>
    <row r="22" customFormat="false" ht="12" hidden="false" customHeight="true" outlineLevel="0" collapsed="false">
      <c r="A22" s="188" t="s">
        <v>567</v>
      </c>
      <c r="B22" s="187" t="s">
        <v>556</v>
      </c>
      <c r="C22" s="187" t="n">
        <v>0</v>
      </c>
      <c r="D22" s="187" t="s">
        <v>556</v>
      </c>
      <c r="E22" s="187" t="n">
        <v>0</v>
      </c>
      <c r="F22" s="187" t="n">
        <v>1</v>
      </c>
      <c r="G22" s="187" t="s">
        <v>556</v>
      </c>
      <c r="H22" s="187" t="n">
        <v>0</v>
      </c>
      <c r="I22" s="187" t="s">
        <v>556</v>
      </c>
      <c r="J22" s="187" t="s">
        <v>556</v>
      </c>
      <c r="K22" s="187" t="n">
        <v>0</v>
      </c>
      <c r="L22" s="187" t="s">
        <v>556</v>
      </c>
      <c r="M22" s="187" t="s">
        <v>556</v>
      </c>
      <c r="N22" s="187" t="s">
        <v>556</v>
      </c>
      <c r="O22" s="187" t="n">
        <v>2</v>
      </c>
      <c r="P22" s="187" t="n">
        <v>0</v>
      </c>
      <c r="Q22" s="187" t="n">
        <v>0</v>
      </c>
      <c r="R22" s="187" t="n">
        <v>0</v>
      </c>
      <c r="S22" s="187" t="s">
        <v>556</v>
      </c>
      <c r="T22" s="186" t="s">
        <v>556</v>
      </c>
    </row>
    <row r="23" customFormat="false" ht="12" hidden="false" customHeight="true" outlineLevel="0" collapsed="false">
      <c r="A23" s="188" t="s">
        <v>568</v>
      </c>
      <c r="B23" s="187" t="n">
        <v>0</v>
      </c>
      <c r="C23" s="187" t="n">
        <v>1</v>
      </c>
      <c r="D23" s="187" t="s">
        <v>556</v>
      </c>
      <c r="E23" s="187" t="n">
        <v>0</v>
      </c>
      <c r="F23" s="187" t="s">
        <v>556</v>
      </c>
      <c r="G23" s="187" t="n">
        <v>1</v>
      </c>
      <c r="H23" s="187" t="n">
        <v>1</v>
      </c>
      <c r="I23" s="187" t="n">
        <v>3</v>
      </c>
      <c r="J23" s="187" t="n">
        <v>1</v>
      </c>
      <c r="K23" s="187" t="n">
        <v>0</v>
      </c>
      <c r="L23" s="187" t="n">
        <v>2</v>
      </c>
      <c r="M23" s="187" t="s">
        <v>556</v>
      </c>
      <c r="N23" s="187" t="s">
        <v>556</v>
      </c>
      <c r="O23" s="187" t="n">
        <v>1</v>
      </c>
      <c r="P23" s="187" t="n">
        <v>0</v>
      </c>
      <c r="Q23" s="187" t="s">
        <v>556</v>
      </c>
      <c r="R23" s="187" t="n">
        <v>0</v>
      </c>
      <c r="S23" s="187" t="n">
        <v>0</v>
      </c>
      <c r="T23" s="186" t="n">
        <v>0</v>
      </c>
    </row>
    <row r="24" customFormat="false" ht="12" hidden="false" customHeight="true" outlineLevel="0" collapsed="false">
      <c r="A24" s="188" t="s">
        <v>569</v>
      </c>
      <c r="B24" s="187" t="n">
        <v>0</v>
      </c>
      <c r="C24" s="187" t="n">
        <v>0</v>
      </c>
      <c r="D24" s="187" t="s">
        <v>556</v>
      </c>
      <c r="E24" s="187" t="n">
        <v>0</v>
      </c>
      <c r="F24" s="187" t="s">
        <v>556</v>
      </c>
      <c r="G24" s="187" t="s">
        <v>556</v>
      </c>
      <c r="H24" s="187" t="n">
        <v>0</v>
      </c>
      <c r="I24" s="187" t="s">
        <v>556</v>
      </c>
      <c r="J24" s="187" t="s">
        <v>556</v>
      </c>
      <c r="K24" s="187" t="n">
        <v>0</v>
      </c>
      <c r="L24" s="187" t="s">
        <v>556</v>
      </c>
      <c r="M24" s="187" t="s">
        <v>556</v>
      </c>
      <c r="N24" s="187" t="s">
        <v>556</v>
      </c>
      <c r="O24" s="187" t="n">
        <v>0</v>
      </c>
      <c r="P24" s="187" t="s">
        <v>556</v>
      </c>
      <c r="Q24" s="187" t="n">
        <v>0</v>
      </c>
      <c r="R24" s="187" t="n">
        <v>0</v>
      </c>
      <c r="S24" s="187" t="s">
        <v>556</v>
      </c>
      <c r="T24" s="186" t="n">
        <v>0</v>
      </c>
    </row>
    <row r="25" customFormat="false" ht="12" hidden="false" customHeight="true" outlineLevel="0" collapsed="false">
      <c r="A25" s="188" t="s">
        <v>570</v>
      </c>
      <c r="B25" s="187" t="s">
        <v>556</v>
      </c>
      <c r="C25" s="187" t="n">
        <v>1</v>
      </c>
      <c r="D25" s="187" t="s">
        <v>556</v>
      </c>
      <c r="E25" s="187" t="s">
        <v>556</v>
      </c>
      <c r="F25" s="187" t="s">
        <v>556</v>
      </c>
      <c r="G25" s="187" t="n">
        <v>1</v>
      </c>
      <c r="H25" s="187" t="n">
        <v>0</v>
      </c>
      <c r="I25" s="187" t="s">
        <v>556</v>
      </c>
      <c r="J25" s="187" t="n">
        <v>1</v>
      </c>
      <c r="K25" s="187" t="n">
        <v>0</v>
      </c>
      <c r="L25" s="187" t="s">
        <v>556</v>
      </c>
      <c r="M25" s="187" t="n">
        <v>0</v>
      </c>
      <c r="N25" s="187" t="s">
        <v>556</v>
      </c>
      <c r="O25" s="187" t="n">
        <v>0</v>
      </c>
      <c r="P25" s="187" t="n">
        <v>0</v>
      </c>
      <c r="Q25" s="187" t="s">
        <v>556</v>
      </c>
      <c r="R25" s="187" t="n">
        <v>0</v>
      </c>
      <c r="S25" s="187" t="s">
        <v>556</v>
      </c>
      <c r="T25" s="186" t="n">
        <v>0</v>
      </c>
    </row>
    <row r="26" customFormat="false" ht="12" hidden="false" customHeight="true" outlineLevel="0" collapsed="false">
      <c r="A26" s="188" t="s">
        <v>571</v>
      </c>
      <c r="B26" s="187" t="n">
        <v>0</v>
      </c>
      <c r="C26" s="187" t="n">
        <v>0</v>
      </c>
      <c r="D26" s="187" t="s">
        <v>556</v>
      </c>
      <c r="E26" s="187" t="s">
        <v>556</v>
      </c>
      <c r="F26" s="187" t="s">
        <v>556</v>
      </c>
      <c r="G26" s="187" t="n">
        <v>1</v>
      </c>
      <c r="H26" s="187" t="n">
        <v>1</v>
      </c>
      <c r="I26" s="187" t="n">
        <v>3</v>
      </c>
      <c r="J26" s="187" t="n">
        <v>0</v>
      </c>
      <c r="K26" s="187" t="n">
        <v>0</v>
      </c>
      <c r="L26" s="187" t="n">
        <v>6</v>
      </c>
      <c r="M26" s="187" t="n">
        <v>0</v>
      </c>
      <c r="N26" s="187" t="s">
        <v>556</v>
      </c>
      <c r="O26" s="187" t="s">
        <v>556</v>
      </c>
      <c r="P26" s="187" t="n">
        <v>0</v>
      </c>
      <c r="Q26" s="187" t="n">
        <v>0</v>
      </c>
      <c r="R26" s="187" t="n">
        <v>0</v>
      </c>
      <c r="S26" s="187" t="n">
        <v>0</v>
      </c>
      <c r="T26" s="186" t="s">
        <v>556</v>
      </c>
    </row>
    <row r="27" customFormat="false" ht="12" hidden="false" customHeight="true" outlineLevel="0" collapsed="false">
      <c r="A27" s="188" t="s">
        <v>572</v>
      </c>
      <c r="B27" s="187" t="n">
        <v>6</v>
      </c>
      <c r="C27" s="187" t="s">
        <v>556</v>
      </c>
      <c r="D27" s="187" t="n">
        <v>0</v>
      </c>
      <c r="E27" s="187" t="s">
        <v>556</v>
      </c>
      <c r="F27" s="187" t="n">
        <v>1</v>
      </c>
      <c r="G27" s="187" t="s">
        <v>556</v>
      </c>
      <c r="H27" s="187" t="s">
        <v>556</v>
      </c>
      <c r="I27" s="187" t="n">
        <v>0</v>
      </c>
      <c r="J27" s="187" t="n">
        <v>0</v>
      </c>
      <c r="K27" s="187" t="s">
        <v>556</v>
      </c>
      <c r="L27" s="187" t="n">
        <v>0</v>
      </c>
      <c r="M27" s="187" t="s">
        <v>556</v>
      </c>
      <c r="N27" s="187" t="n">
        <v>0</v>
      </c>
      <c r="O27" s="187" t="n">
        <v>0</v>
      </c>
      <c r="P27" s="187" t="n">
        <v>2</v>
      </c>
      <c r="Q27" s="187" t="n">
        <v>0</v>
      </c>
      <c r="R27" s="187" t="n">
        <v>0</v>
      </c>
      <c r="S27" s="187" t="s">
        <v>556</v>
      </c>
      <c r="T27" s="186" t="s">
        <v>556</v>
      </c>
    </row>
    <row r="28" customFormat="false" ht="12" hidden="false" customHeight="true" outlineLevel="0" collapsed="false">
      <c r="A28" s="188" t="s">
        <v>573</v>
      </c>
      <c r="B28" s="187" t="s">
        <v>556</v>
      </c>
      <c r="C28" s="187" t="n">
        <v>0</v>
      </c>
      <c r="D28" s="187" t="s">
        <v>556</v>
      </c>
      <c r="E28" s="187" t="n">
        <v>0</v>
      </c>
      <c r="F28" s="187" t="n">
        <v>0</v>
      </c>
      <c r="G28" s="187" t="s">
        <v>556</v>
      </c>
      <c r="H28" s="187" t="n">
        <v>0</v>
      </c>
      <c r="I28" s="187" t="s">
        <v>556</v>
      </c>
      <c r="J28" s="187" t="n">
        <v>0</v>
      </c>
      <c r="K28" s="187" t="n">
        <v>0</v>
      </c>
      <c r="L28" s="187" t="s">
        <v>556</v>
      </c>
      <c r="M28" s="187" t="n">
        <v>0</v>
      </c>
      <c r="N28" s="187" t="n">
        <v>0</v>
      </c>
      <c r="O28" s="187" t="n">
        <v>0</v>
      </c>
      <c r="P28" s="187" t="n">
        <v>0</v>
      </c>
      <c r="Q28" s="187" t="s">
        <v>556</v>
      </c>
      <c r="R28" s="187" t="n">
        <v>0</v>
      </c>
      <c r="S28" s="187" t="s">
        <v>556</v>
      </c>
      <c r="T28" s="186" t="n">
        <v>0</v>
      </c>
    </row>
    <row r="29" customFormat="false" ht="12" hidden="false" customHeight="true" outlineLevel="0" collapsed="false">
      <c r="A29" s="188" t="s">
        <v>574</v>
      </c>
      <c r="B29" s="187" t="s">
        <v>556</v>
      </c>
      <c r="C29" s="187" t="n">
        <v>0</v>
      </c>
      <c r="D29" s="187" t="s">
        <v>556</v>
      </c>
      <c r="E29" s="187" t="n">
        <v>0</v>
      </c>
      <c r="F29" s="187" t="n">
        <v>0</v>
      </c>
      <c r="G29" s="187" t="s">
        <v>556</v>
      </c>
      <c r="H29" s="187" t="n">
        <v>0</v>
      </c>
      <c r="I29" s="187" t="s">
        <v>556</v>
      </c>
      <c r="J29" s="187" t="s">
        <v>556</v>
      </c>
      <c r="K29" s="187" t="n">
        <v>0</v>
      </c>
      <c r="L29" s="187" t="s">
        <v>556</v>
      </c>
      <c r="M29" s="187" t="s">
        <v>556</v>
      </c>
      <c r="N29" s="187" t="s">
        <v>556</v>
      </c>
      <c r="O29" s="187" t="n">
        <v>0</v>
      </c>
      <c r="P29" s="187" t="s">
        <v>556</v>
      </c>
      <c r="Q29" s="187" t="s">
        <v>556</v>
      </c>
      <c r="R29" s="187" t="n">
        <v>0</v>
      </c>
      <c r="S29" s="187" t="s">
        <v>556</v>
      </c>
      <c r="T29" s="186" t="n">
        <v>0</v>
      </c>
    </row>
    <row r="30" customFormat="false" ht="12" hidden="false" customHeight="true" outlineLevel="0" collapsed="false">
      <c r="A30" s="188" t="s">
        <v>244</v>
      </c>
      <c r="B30" s="187" t="n">
        <v>5</v>
      </c>
      <c r="C30" s="187" t="n">
        <v>5</v>
      </c>
      <c r="D30" s="187" t="n">
        <v>6</v>
      </c>
      <c r="E30" s="187" t="n">
        <v>3</v>
      </c>
      <c r="F30" s="187" t="n">
        <v>7</v>
      </c>
      <c r="G30" s="187" t="n">
        <v>11</v>
      </c>
      <c r="H30" s="187" t="n">
        <v>7</v>
      </c>
      <c r="I30" s="187" t="n">
        <v>10</v>
      </c>
      <c r="J30" s="187" t="n">
        <v>5</v>
      </c>
      <c r="K30" s="187" t="n">
        <v>1</v>
      </c>
      <c r="L30" s="187" t="n">
        <v>12</v>
      </c>
      <c r="M30" s="187" t="n">
        <v>4</v>
      </c>
      <c r="N30" s="187" t="n">
        <v>33</v>
      </c>
      <c r="O30" s="187" t="n">
        <v>3</v>
      </c>
      <c r="P30" s="187" t="n">
        <v>6</v>
      </c>
      <c r="Q30" s="187" t="n">
        <v>7</v>
      </c>
      <c r="R30" s="187" t="n">
        <v>4</v>
      </c>
      <c r="S30" s="187" t="n">
        <v>5</v>
      </c>
      <c r="T30" s="186" t="n">
        <v>3</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row>
    <row r="32" customFormat="false" ht="12" hidden="false" customHeight="true" outlineLevel="0" collapsed="false">
      <c r="A32" s="190" t="s">
        <v>575</v>
      </c>
      <c r="B32" s="187" t="n">
        <v>3</v>
      </c>
      <c r="C32" s="187" t="n">
        <v>3</v>
      </c>
      <c r="D32" s="187" t="n">
        <v>4</v>
      </c>
      <c r="E32" s="187" t="n">
        <v>2</v>
      </c>
      <c r="F32" s="187" t="n">
        <v>3</v>
      </c>
      <c r="G32" s="187" t="n">
        <v>6</v>
      </c>
      <c r="H32" s="187" t="n">
        <v>3</v>
      </c>
      <c r="I32" s="187" t="n">
        <v>3</v>
      </c>
      <c r="J32" s="187" t="n">
        <v>4</v>
      </c>
      <c r="K32" s="187" t="n">
        <v>2</v>
      </c>
      <c r="L32" s="187" t="n">
        <v>4</v>
      </c>
      <c r="M32" s="187" t="n">
        <v>3</v>
      </c>
      <c r="N32" s="187" t="n">
        <v>3</v>
      </c>
      <c r="O32" s="187" t="n">
        <v>2</v>
      </c>
      <c r="P32" s="187" t="n">
        <v>3</v>
      </c>
      <c r="Q32" s="187" t="n">
        <v>2</v>
      </c>
      <c r="R32" s="187" t="n">
        <v>3</v>
      </c>
      <c r="S32" s="187" t="n">
        <v>5</v>
      </c>
      <c r="T32" s="103" t="n">
        <v>3</v>
      </c>
    </row>
    <row r="33" customFormat="false" ht="12" hidden="false" customHeight="true" outlineLevel="0" collapsed="false">
      <c r="A33" s="190"/>
      <c r="B33" s="187"/>
      <c r="C33" s="187"/>
      <c r="D33" s="187"/>
      <c r="E33" s="187"/>
      <c r="F33" s="187"/>
      <c r="G33" s="187"/>
      <c r="H33" s="187"/>
      <c r="I33" s="187"/>
      <c r="J33" s="187"/>
      <c r="K33" s="187"/>
      <c r="L33" s="187"/>
      <c r="M33" s="187"/>
      <c r="N33" s="187"/>
      <c r="O33" s="187"/>
      <c r="P33" s="187"/>
      <c r="Q33" s="187"/>
      <c r="R33" s="187"/>
      <c r="S33" s="187"/>
      <c r="T33" s="103"/>
    </row>
    <row r="34" customFormat="false" ht="12" hidden="false" customHeight="true" outlineLevel="0" collapsed="false">
      <c r="A34" s="219" t="s">
        <v>240</v>
      </c>
      <c r="B34" s="187" t="n">
        <v>100</v>
      </c>
      <c r="C34" s="187" t="n">
        <v>100</v>
      </c>
      <c r="D34" s="187" t="n">
        <v>100</v>
      </c>
      <c r="E34" s="187" t="n">
        <v>100</v>
      </c>
      <c r="F34" s="187" t="n">
        <v>100</v>
      </c>
      <c r="G34" s="187" t="n">
        <v>100</v>
      </c>
      <c r="H34" s="187" t="n">
        <v>100</v>
      </c>
      <c r="I34" s="187" t="n">
        <v>100</v>
      </c>
      <c r="J34" s="187" t="n">
        <v>100</v>
      </c>
      <c r="K34" s="187" t="n">
        <v>100</v>
      </c>
      <c r="L34" s="187" t="n">
        <v>100</v>
      </c>
      <c r="M34" s="187" t="n">
        <v>100</v>
      </c>
      <c r="N34" s="187" t="n">
        <v>100</v>
      </c>
      <c r="O34" s="187" t="n">
        <v>100</v>
      </c>
      <c r="P34" s="187" t="n">
        <v>100</v>
      </c>
      <c r="Q34" s="187" t="n">
        <v>100</v>
      </c>
      <c r="R34" s="187" t="n">
        <v>100</v>
      </c>
      <c r="S34" s="187" t="n">
        <v>100</v>
      </c>
      <c r="T34" s="187" t="n">
        <v>100</v>
      </c>
    </row>
    <row r="35" customFormat="false" ht="12" hidden="false" customHeight="true" outlineLevel="0" collapsed="false">
      <c r="A35" s="220" t="s">
        <v>591</v>
      </c>
      <c r="B35" s="221" t="n">
        <v>3650</v>
      </c>
      <c r="C35" s="222" t="n">
        <v>11718</v>
      </c>
      <c r="D35" s="222" t="n">
        <v>1188</v>
      </c>
      <c r="E35" s="222" t="n">
        <v>8712</v>
      </c>
      <c r="F35" s="222" t="n">
        <v>9340</v>
      </c>
      <c r="G35" s="222" t="n">
        <v>1855</v>
      </c>
      <c r="H35" s="222" t="n">
        <v>13460</v>
      </c>
      <c r="I35" s="222" t="n">
        <v>297</v>
      </c>
      <c r="J35" s="222" t="n">
        <v>2288</v>
      </c>
      <c r="K35" s="222" t="n">
        <v>21673</v>
      </c>
      <c r="L35" s="222" t="n">
        <v>605</v>
      </c>
      <c r="M35" s="222" t="n">
        <v>1924</v>
      </c>
      <c r="N35" s="222" t="n">
        <v>206</v>
      </c>
      <c r="O35" s="222" t="n">
        <v>7692</v>
      </c>
      <c r="P35" s="222" t="n">
        <v>5510</v>
      </c>
      <c r="Q35" s="222" t="n">
        <v>261</v>
      </c>
      <c r="R35" s="222" t="n">
        <v>114209</v>
      </c>
      <c r="S35" s="222" t="n">
        <v>5203</v>
      </c>
      <c r="T35" s="222" t="n">
        <v>5482</v>
      </c>
    </row>
    <row r="36" customFormat="false" ht="13" hidden="false" customHeight="true" outlineLevel="0" collapsed="false">
      <c r="A36" s="178" t="s">
        <v>578</v>
      </c>
      <c r="T36" s="214"/>
    </row>
    <row r="37" customFormat="false" ht="13" hidden="false" customHeight="true" outlineLevel="0" collapsed="false">
      <c r="A37" s="123" t="s">
        <v>579</v>
      </c>
      <c r="T37" s="214"/>
    </row>
    <row r="38" customFormat="false" ht="13" hidden="false" customHeight="true" outlineLevel="0" collapsed="false">
      <c r="A38" s="123" t="s">
        <v>597</v>
      </c>
      <c r="T38" s="214"/>
    </row>
    <row r="39" customFormat="false" ht="13" hidden="false" customHeight="true" outlineLevel="0" collapsed="false">
      <c r="A39" s="194" t="s">
        <v>593</v>
      </c>
      <c r="T39" s="214"/>
    </row>
    <row r="40" customFormat="false" ht="13" hidden="false" customHeight="true" outlineLevel="0" collapsed="false">
      <c r="A40" s="223" t="s">
        <v>594</v>
      </c>
      <c r="T40" s="214"/>
    </row>
    <row r="41" customFormat="false" ht="12" hidden="false" customHeight="true" outlineLevel="0" collapsed="false"/>
    <row r="42" customFormat="false" ht="10.5" hidden="false" customHeight="false" outlineLevel="0" collapsed="false">
      <c r="T42" s="214"/>
    </row>
    <row r="43" customFormat="false" ht="10.5" hidden="false" customHeight="false" outlineLevel="0" collapsed="false">
      <c r="T43" s="214"/>
    </row>
    <row r="44" customFormat="false" ht="10.5" hidden="false" customHeight="false" outlineLevel="0" collapsed="false">
      <c r="T44" s="214"/>
    </row>
    <row r="45" customFormat="false" ht="10.5" hidden="false" customHeight="false" outlineLevel="0" collapsed="false">
      <c r="T45" s="214"/>
    </row>
    <row r="46" customFormat="false" ht="10.5" hidden="false" customHeight="false" outlineLevel="0" collapsed="false">
      <c r="T46" s="214"/>
    </row>
    <row r="47" customFormat="false" ht="10.5" hidden="false" customHeight="false" outlineLevel="0" collapsed="false">
      <c r="T47" s="214"/>
    </row>
    <row r="48" customFormat="false" ht="10.5" hidden="false" customHeight="false" outlineLevel="0" collapsed="false">
      <c r="T48" s="214"/>
    </row>
    <row r="49" customFormat="false" ht="10.5" hidden="false" customHeight="false" outlineLevel="0" collapsed="false">
      <c r="T49" s="214"/>
    </row>
    <row r="50" customFormat="false" ht="10.5" hidden="false" customHeight="false" outlineLevel="0" collapsed="false">
      <c r="T50" s="214"/>
    </row>
    <row r="51" customFormat="false" ht="10.5" hidden="false" customHeight="false" outlineLevel="0" collapsed="false">
      <c r="T51" s="214"/>
    </row>
    <row r="52" customFormat="false" ht="10.5" hidden="false" customHeight="false" outlineLevel="0" collapsed="false">
      <c r="T52" s="214"/>
    </row>
    <row r="53" customFormat="false" ht="10.5" hidden="false" customHeight="false" outlineLevel="0" collapsed="false">
      <c r="T53" s="214"/>
    </row>
    <row r="54" customFormat="false" ht="10.5" hidden="false" customHeight="false" outlineLevel="0" collapsed="false">
      <c r="T54" s="214"/>
    </row>
    <row r="55" customFormat="false" ht="10.5" hidden="false" customHeight="false" outlineLevel="0" collapsed="false">
      <c r="T55" s="214"/>
    </row>
    <row r="56" customFormat="false" ht="10.5" hidden="false" customHeight="false" outlineLevel="0" collapsed="false">
      <c r="T56" s="214"/>
    </row>
    <row r="57" customFormat="false" ht="10.5" hidden="false" customHeight="false" outlineLevel="0" collapsed="false">
      <c r="T57" s="214"/>
    </row>
    <row r="58" customFormat="false" ht="10.5" hidden="false" customHeight="false" outlineLevel="0" collapsed="false">
      <c r="T58" s="214"/>
    </row>
    <row r="59" customFormat="false" ht="10.5" hidden="false" customHeight="false" outlineLevel="0" collapsed="false">
      <c r="T59" s="214"/>
    </row>
    <row r="60" customFormat="false" ht="10.5" hidden="false" customHeight="false" outlineLevel="0" collapsed="false">
      <c r="T60" s="214"/>
    </row>
    <row r="61" customFormat="false" ht="10.5" hidden="false" customHeight="false" outlineLevel="0" collapsed="false">
      <c r="T61" s="214"/>
    </row>
    <row r="62" customFormat="false" ht="10.5" hidden="false" customHeight="false" outlineLevel="0" collapsed="false">
      <c r="T62" s="214"/>
    </row>
    <row r="63" customFormat="false" ht="10.5" hidden="false" customHeight="false" outlineLevel="0" collapsed="false">
      <c r="T63" s="214"/>
    </row>
    <row r="64" customFormat="false" ht="10.5" hidden="false" customHeight="false" outlineLevel="0" collapsed="false">
      <c r="T64" s="214"/>
    </row>
    <row r="65" customFormat="false" ht="10.5" hidden="false" customHeight="false" outlineLevel="0" collapsed="false">
      <c r="T65" s="214"/>
    </row>
    <row r="66" customFormat="false" ht="10.5" hidden="false" customHeight="false" outlineLevel="0" collapsed="false">
      <c r="T66" s="214"/>
    </row>
    <row r="67" customFormat="false" ht="10.5" hidden="false" customHeight="false" outlineLevel="0" collapsed="false">
      <c r="T67" s="214"/>
    </row>
    <row r="68" customFormat="false" ht="13.5" hidden="false" customHeight="false" outlineLevel="0" collapsed="false">
      <c r="A68" s="225"/>
      <c r="B68" s="112"/>
      <c r="C68" s="112"/>
      <c r="D68" s="112"/>
      <c r="E68" s="112"/>
      <c r="F68" s="112"/>
      <c r="G68" s="112"/>
      <c r="H68" s="112"/>
      <c r="I68" s="112"/>
      <c r="J68" s="112"/>
      <c r="K68" s="112"/>
      <c r="L68" s="112"/>
      <c r="M68" s="112"/>
      <c r="N68" s="112"/>
      <c r="O68" s="112"/>
      <c r="P68" s="112"/>
      <c r="Q68" s="112"/>
      <c r="R68" s="112"/>
      <c r="S68" s="112"/>
      <c r="T68" s="112"/>
    </row>
    <row r="69" customFormat="false" ht="14" hidden="false" customHeight="false" outlineLevel="0" collapsed="false">
      <c r="A69" s="227"/>
      <c r="B69" s="229"/>
      <c r="C69" s="229"/>
      <c r="D69" s="229"/>
      <c r="E69" s="229"/>
      <c r="F69" s="229"/>
      <c r="G69" s="229"/>
      <c r="H69" s="229"/>
      <c r="I69" s="229"/>
      <c r="J69" s="229"/>
      <c r="K69" s="229"/>
      <c r="L69" s="229"/>
      <c r="M69" s="229"/>
      <c r="N69" s="229"/>
      <c r="O69" s="229"/>
      <c r="P69" s="229"/>
      <c r="Q69" s="229"/>
      <c r="R69" s="229"/>
      <c r="S69" s="229"/>
      <c r="T69" s="229"/>
    </row>
    <row r="70" customFormat="false" ht="13.5" hidden="false" customHeight="false" outlineLevel="0" collapsed="false">
      <c r="A70" s="228"/>
      <c r="B70" s="228"/>
      <c r="C70" s="228"/>
      <c r="D70" s="228"/>
      <c r="E70" s="228"/>
      <c r="F70" s="228"/>
      <c r="G70" s="228"/>
      <c r="H70" s="228"/>
      <c r="I70" s="228"/>
      <c r="J70" s="228"/>
      <c r="K70" s="228"/>
      <c r="L70" s="228"/>
      <c r="M70" s="228"/>
      <c r="N70" s="228"/>
      <c r="O70" s="228"/>
      <c r="P70" s="228"/>
      <c r="Q70" s="228"/>
      <c r="R70" s="228"/>
      <c r="S70" s="228"/>
      <c r="T70" s="228"/>
    </row>
    <row r="71" customFormat="false" ht="13.5" hidden="false" customHeight="false" outlineLevel="0" collapsed="false">
      <c r="A71" s="0"/>
      <c r="B71" s="111"/>
      <c r="C71" s="111"/>
      <c r="D71" s="111"/>
      <c r="E71" s="111"/>
      <c r="F71" s="111"/>
      <c r="G71" s="111"/>
      <c r="H71" s="111"/>
      <c r="I71" s="111"/>
      <c r="J71" s="111"/>
      <c r="K71" s="111"/>
      <c r="L71" s="111"/>
      <c r="M71" s="111"/>
      <c r="N71" s="111"/>
      <c r="O71" s="111"/>
      <c r="P71" s="111"/>
      <c r="Q71" s="111"/>
      <c r="R71" s="111"/>
      <c r="S71" s="111"/>
      <c r="T71" s="111"/>
    </row>
  </sheetData>
  <mergeCells count="1">
    <mergeCell ref="A1:T1"/>
  </mergeCells>
  <conditionalFormatting sqref="B10">
    <cfRule type="cellIs" priority="2" operator="equal" aboveAverage="0" equalAverage="0" bottom="0" percent="0" rank="0" text="" dxfId="3">
      <formula>"x"</formula>
    </cfRule>
    <cfRule type="cellIs" priority="3" operator="between" aboveAverage="0" equalAverage="0" bottom="0" percent="0" rank="0" text="" dxfId="4">
      <formula>1</formula>
      <formula>3</formula>
    </cfRule>
  </conditionalFormatting>
  <conditionalFormatting sqref="W10:AO30">
    <cfRule type="cellIs" priority="4" operator="equal" aboveAverage="0" equalAverage="0" bottom="0" percent="0" rank="0" text="" dxfId="5">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28125" defaultRowHeight="10.5" zeroHeight="false" outlineLevelRow="0" outlineLevelCol="0"/>
  <cols>
    <col collapsed="false" customWidth="true" hidden="false" outlineLevel="0" max="1" min="1" style="214" width="55.49"/>
    <col collapsed="false" customWidth="true" hidden="false" outlineLevel="0" max="2" min="2" style="214" width="4.25"/>
    <col collapsed="false" customWidth="true" hidden="false" outlineLevel="0" max="3" min="3" style="214" width="4.07"/>
    <col collapsed="false" customWidth="true" hidden="false" outlineLevel="0" max="4" min="4" style="214" width="5.07"/>
    <col collapsed="false" customWidth="true" hidden="false" outlineLevel="0" max="5" min="5" style="214" width="4.57"/>
    <col collapsed="false" customWidth="true" hidden="false" outlineLevel="0" max="6" min="6" style="214" width="4.32"/>
    <col collapsed="false" customWidth="true" hidden="false" outlineLevel="0" max="7" min="7" style="214" width="5.99"/>
    <col collapsed="false" customWidth="true" hidden="false" outlineLevel="0" max="8" min="8" style="214" width="4.25"/>
    <col collapsed="false" customWidth="true" hidden="false" outlineLevel="0" max="9" min="9" style="214" width="5.07"/>
    <col collapsed="false" customWidth="true" hidden="false" outlineLevel="0" max="10" min="10" style="214" width="4.82"/>
    <col collapsed="false" customWidth="true" hidden="false" outlineLevel="0" max="11" min="11" style="214" width="4.99"/>
    <col collapsed="false" customWidth="true" hidden="false" outlineLevel="0" max="12" min="12" style="214" width="5.07"/>
    <col collapsed="false" customWidth="true" hidden="false" outlineLevel="0" max="13" min="13" style="214" width="3.07"/>
    <col collapsed="false" customWidth="true" hidden="false" outlineLevel="0" max="14" min="14" style="214" width="3.57"/>
    <col collapsed="false" customWidth="true" hidden="false" outlineLevel="0" max="15" min="15" style="214" width="4.07"/>
    <col collapsed="false" customWidth="true" hidden="false" outlineLevel="0" max="16" min="16" style="214" width="4.32"/>
    <col collapsed="false" customWidth="true" hidden="false" outlineLevel="0" max="17" min="17" style="214" width="4.57"/>
    <col collapsed="false" customWidth="true" hidden="false" outlineLevel="0" max="18" min="18" style="214" width="4.99"/>
    <col collapsed="false" customWidth="true" hidden="false" outlineLevel="0" max="19" min="19" style="214" width="5.07"/>
    <col collapsed="false" customWidth="true" hidden="false" outlineLevel="0" max="20" min="20" style="203" width="3.99"/>
    <col collapsed="false" customWidth="false" hidden="false" outlineLevel="0" max="21" min="21" style="214" width="7.82"/>
    <col collapsed="false" customWidth="true" hidden="false" outlineLevel="0" max="22" min="22" style="214" width="56.49"/>
    <col collapsed="false" customWidth="false" hidden="false" outlineLevel="0" max="257" min="23" style="214" width="7.82"/>
  </cols>
  <sheetData>
    <row r="1" customFormat="false" ht="15.75" hidden="false" customHeight="true" outlineLevel="0" collapsed="false">
      <c r="A1" s="215" t="s">
        <v>598</v>
      </c>
      <c r="B1" s="215"/>
      <c r="C1" s="215"/>
      <c r="D1" s="215"/>
      <c r="E1" s="215"/>
      <c r="F1" s="215"/>
      <c r="G1" s="215"/>
      <c r="H1" s="215"/>
      <c r="I1" s="215"/>
      <c r="J1" s="215"/>
      <c r="K1" s="215"/>
      <c r="L1" s="215"/>
      <c r="M1" s="215"/>
      <c r="N1" s="215"/>
      <c r="O1" s="215"/>
      <c r="P1" s="215"/>
      <c r="Q1" s="215"/>
      <c r="R1" s="215"/>
      <c r="S1" s="215"/>
      <c r="T1" s="215"/>
    </row>
    <row r="2" customFormat="false" ht="15" hidden="false" customHeight="true" outlineLevel="0" collapsed="false">
      <c r="A2" s="179" t="s">
        <v>599</v>
      </c>
    </row>
    <row r="3" customFormat="false" ht="12" hidden="false" customHeight="true" outlineLevel="0" collapsed="false"/>
    <row r="4" customFormat="false" ht="12" hidden="false" customHeight="true" outlineLevel="0" collapsed="false">
      <c r="A4" s="179"/>
    </row>
    <row r="5" customFormat="false" ht="12" hidden="false" customHeight="true" outlineLevel="0" collapsed="false">
      <c r="A5" s="179"/>
    </row>
    <row r="6" s="218" customFormat="true" ht="12" hidden="false" customHeight="true" outlineLevel="0" collapsed="false">
      <c r="A6" s="216"/>
      <c r="B6" s="217"/>
      <c r="C6" s="208"/>
      <c r="D6" s="208"/>
      <c r="E6" s="208"/>
      <c r="F6" s="208"/>
      <c r="G6" s="208"/>
      <c r="H6" s="208"/>
      <c r="I6" s="208"/>
      <c r="J6" s="208"/>
      <c r="K6" s="208"/>
      <c r="L6" s="208"/>
      <c r="M6" s="208"/>
      <c r="N6" s="208"/>
      <c r="O6" s="208"/>
      <c r="P6" s="208"/>
      <c r="Q6" s="208"/>
      <c r="R6" s="208"/>
      <c r="S6" s="208"/>
      <c r="T6" s="208"/>
      <c r="V6" s="214"/>
      <c r="W6" s="214"/>
      <c r="X6" s="214"/>
      <c r="Y6" s="214"/>
      <c r="Z6" s="214"/>
      <c r="AA6" s="214"/>
      <c r="AB6" s="214"/>
      <c r="AC6" s="214"/>
      <c r="AD6" s="214"/>
      <c r="AE6" s="214"/>
      <c r="AF6" s="214"/>
      <c r="AG6" s="214"/>
      <c r="AH6" s="214"/>
      <c r="AI6" s="214"/>
      <c r="AJ6" s="214"/>
      <c r="AK6" s="214"/>
      <c r="AL6" s="214"/>
      <c r="AM6" s="214"/>
      <c r="AN6" s="214"/>
      <c r="AO6" s="214"/>
      <c r="AP6" s="214"/>
      <c r="AQ6" s="214"/>
    </row>
    <row r="7" s="90" customFormat="true" ht="84.5" hidden="false" customHeight="false" outlineLevel="0" collapsed="false">
      <c r="A7" s="183" t="s">
        <v>588</v>
      </c>
      <c r="B7" s="184" t="s">
        <v>260</v>
      </c>
      <c r="C7" s="184" t="s">
        <v>264</v>
      </c>
      <c r="D7" s="184" t="s">
        <v>548</v>
      </c>
      <c r="E7" s="184" t="s">
        <v>268</v>
      </c>
      <c r="F7" s="185" t="s">
        <v>600</v>
      </c>
      <c r="G7" s="184" t="s">
        <v>601</v>
      </c>
      <c r="H7" s="184" t="s">
        <v>274</v>
      </c>
      <c r="I7" s="184" t="s">
        <v>278</v>
      </c>
      <c r="J7" s="184" t="s">
        <v>280</v>
      </c>
      <c r="K7" s="184" t="s">
        <v>282</v>
      </c>
      <c r="L7" s="184" t="s">
        <v>284</v>
      </c>
      <c r="M7" s="184" t="s">
        <v>286</v>
      </c>
      <c r="N7" s="184" t="s">
        <v>602</v>
      </c>
      <c r="O7" s="184" t="s">
        <v>290</v>
      </c>
      <c r="P7" s="184" t="s">
        <v>292</v>
      </c>
      <c r="Q7" s="184" t="s">
        <v>296</v>
      </c>
      <c r="R7" s="184" t="s">
        <v>298</v>
      </c>
      <c r="S7" s="184" t="s">
        <v>300</v>
      </c>
      <c r="T7" s="184" t="s">
        <v>302</v>
      </c>
      <c r="V7" s="214"/>
      <c r="W7" s="214"/>
      <c r="X7" s="214"/>
      <c r="Y7" s="214"/>
      <c r="Z7" s="214"/>
      <c r="AA7" s="214"/>
      <c r="AB7" s="214"/>
      <c r="AC7" s="214"/>
      <c r="AD7" s="214"/>
      <c r="AE7" s="214"/>
      <c r="AF7" s="214"/>
      <c r="AG7" s="214"/>
      <c r="AH7" s="214"/>
      <c r="AI7" s="214"/>
      <c r="AJ7" s="214"/>
      <c r="AK7" s="214"/>
      <c r="AL7" s="214"/>
      <c r="AM7" s="214"/>
      <c r="AN7" s="214"/>
      <c r="AO7" s="214"/>
      <c r="AP7" s="214"/>
      <c r="AQ7" s="214"/>
    </row>
    <row r="8" customFormat="false" ht="12" hidden="false" customHeight="true" outlineLevel="0" collapsed="false">
      <c r="A8" s="79" t="s">
        <v>552</v>
      </c>
      <c r="B8" s="187" t="n">
        <v>96</v>
      </c>
      <c r="C8" s="187" t="n">
        <v>98</v>
      </c>
      <c r="D8" s="187" t="n">
        <v>95</v>
      </c>
      <c r="E8" s="187" t="n">
        <v>100</v>
      </c>
      <c r="F8" s="187" t="n">
        <v>96</v>
      </c>
      <c r="G8" s="187" t="n">
        <v>89</v>
      </c>
      <c r="H8" s="187" t="n">
        <v>97</v>
      </c>
      <c r="I8" s="187" t="n">
        <v>96</v>
      </c>
      <c r="J8" s="187" t="n">
        <v>96</v>
      </c>
      <c r="K8" s="187" t="n">
        <v>99</v>
      </c>
      <c r="L8" s="187" t="n">
        <v>97</v>
      </c>
      <c r="M8" s="187" t="n">
        <v>97</v>
      </c>
      <c r="N8" s="187" t="n">
        <v>98</v>
      </c>
      <c r="O8" s="187" t="n">
        <v>98</v>
      </c>
      <c r="P8" s="187" t="n">
        <v>96</v>
      </c>
      <c r="Q8" s="187" t="n">
        <v>96</v>
      </c>
      <c r="R8" s="187" t="n">
        <v>98</v>
      </c>
      <c r="S8" s="187" t="n">
        <v>93</v>
      </c>
      <c r="T8" s="103" t="n">
        <v>97</v>
      </c>
    </row>
    <row r="9" customFormat="fals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row>
    <row r="10" customFormat="false" ht="12" hidden="false" customHeight="true" outlineLevel="0" collapsed="false">
      <c r="A10" s="188" t="s">
        <v>554</v>
      </c>
      <c r="B10" s="187" t="n">
        <v>6</v>
      </c>
      <c r="C10" s="187" t="n">
        <v>32</v>
      </c>
      <c r="D10" s="187" t="n">
        <v>64</v>
      </c>
      <c r="E10" s="187" t="n">
        <v>60</v>
      </c>
      <c r="F10" s="187" t="n">
        <v>73</v>
      </c>
      <c r="G10" s="187" t="n">
        <v>48</v>
      </c>
      <c r="H10" s="187" t="n">
        <v>61</v>
      </c>
      <c r="I10" s="187" t="n">
        <v>71</v>
      </c>
      <c r="J10" s="187" t="n">
        <v>55</v>
      </c>
      <c r="K10" s="187" t="n">
        <v>87</v>
      </c>
      <c r="L10" s="187" t="n">
        <v>64</v>
      </c>
      <c r="M10" s="187" t="n">
        <v>10</v>
      </c>
      <c r="N10" s="187" t="n">
        <v>45</v>
      </c>
      <c r="O10" s="187" t="n">
        <v>56</v>
      </c>
      <c r="P10" s="187" t="n">
        <v>2</v>
      </c>
      <c r="Q10" s="187" t="n">
        <v>61</v>
      </c>
      <c r="R10" s="187" t="n">
        <v>66</v>
      </c>
      <c r="S10" s="187" t="n">
        <v>75</v>
      </c>
      <c r="T10" s="103" t="n">
        <v>85</v>
      </c>
    </row>
    <row r="11" customFormat="false" ht="12" hidden="false" customHeight="true" outlineLevel="0" collapsed="false">
      <c r="A11" s="188" t="s">
        <v>555</v>
      </c>
      <c r="B11" s="187" t="s">
        <v>556</v>
      </c>
      <c r="C11" s="187" t="n">
        <v>14</v>
      </c>
      <c r="D11" s="187" t="s">
        <v>556</v>
      </c>
      <c r="E11" s="187" t="n">
        <v>0</v>
      </c>
      <c r="F11" s="187" t="n">
        <v>1</v>
      </c>
      <c r="G11" s="187" t="s">
        <v>556</v>
      </c>
      <c r="H11" s="187" t="n">
        <v>6</v>
      </c>
      <c r="I11" s="187" t="s">
        <v>556</v>
      </c>
      <c r="J11" s="187" t="n">
        <v>3</v>
      </c>
      <c r="K11" s="187" t="n">
        <v>0</v>
      </c>
      <c r="L11" s="187" t="n">
        <v>1</v>
      </c>
      <c r="M11" s="187" t="s">
        <v>556</v>
      </c>
      <c r="N11" s="187" t="n">
        <v>0</v>
      </c>
      <c r="O11" s="187" t="n">
        <v>3</v>
      </c>
      <c r="P11" s="187" t="s">
        <v>556</v>
      </c>
      <c r="Q11" s="187" t="n">
        <v>0</v>
      </c>
      <c r="R11" s="187" t="n">
        <v>6</v>
      </c>
      <c r="S11" s="187" t="s">
        <v>556</v>
      </c>
      <c r="T11" s="186" t="n">
        <v>0</v>
      </c>
    </row>
    <row r="12" customFormat="false" ht="12" hidden="false" customHeight="true" outlineLevel="0" collapsed="false">
      <c r="A12" s="188" t="s">
        <v>557</v>
      </c>
      <c r="B12" s="187" t="n">
        <v>0</v>
      </c>
      <c r="C12" s="187" t="n">
        <v>18</v>
      </c>
      <c r="D12" s="187" t="s">
        <v>556</v>
      </c>
      <c r="E12" s="187" t="s">
        <v>556</v>
      </c>
      <c r="F12" s="187" t="n">
        <v>0</v>
      </c>
      <c r="G12" s="187" t="s">
        <v>556</v>
      </c>
      <c r="H12" s="187" t="n">
        <v>7</v>
      </c>
      <c r="I12" s="187" t="n">
        <v>1</v>
      </c>
      <c r="J12" s="187" t="n">
        <v>3</v>
      </c>
      <c r="K12" s="187" t="n">
        <v>0</v>
      </c>
      <c r="L12" s="187" t="s">
        <v>556</v>
      </c>
      <c r="M12" s="187" t="s">
        <v>556</v>
      </c>
      <c r="N12" s="187" t="s">
        <v>556</v>
      </c>
      <c r="O12" s="187" t="n">
        <v>2</v>
      </c>
      <c r="P12" s="187" t="s">
        <v>556</v>
      </c>
      <c r="Q12" s="187" t="s">
        <v>556</v>
      </c>
      <c r="R12" s="187" t="n">
        <v>5</v>
      </c>
      <c r="S12" s="187" t="s">
        <v>556</v>
      </c>
      <c r="T12" s="186" t="n">
        <v>0</v>
      </c>
    </row>
    <row r="13" customFormat="false" ht="12" hidden="false" customHeight="true" outlineLevel="0" collapsed="false">
      <c r="A13" s="188" t="s">
        <v>558</v>
      </c>
      <c r="B13" s="187" t="n">
        <v>6</v>
      </c>
      <c r="C13" s="187" t="n">
        <v>12</v>
      </c>
      <c r="D13" s="187" t="n">
        <v>2</v>
      </c>
      <c r="E13" s="187" t="n">
        <v>0</v>
      </c>
      <c r="F13" s="187" t="n">
        <v>2</v>
      </c>
      <c r="G13" s="187" t="s">
        <v>556</v>
      </c>
      <c r="H13" s="187" t="n">
        <v>5</v>
      </c>
      <c r="I13" s="187" t="s">
        <v>556</v>
      </c>
      <c r="J13" s="187" t="n">
        <v>6</v>
      </c>
      <c r="K13" s="187" t="n">
        <v>2</v>
      </c>
      <c r="L13" s="187" t="s">
        <v>556</v>
      </c>
      <c r="M13" s="187" t="s">
        <v>556</v>
      </c>
      <c r="N13" s="187" t="s">
        <v>556</v>
      </c>
      <c r="O13" s="187" t="n">
        <v>7</v>
      </c>
      <c r="P13" s="187" t="n">
        <v>3</v>
      </c>
      <c r="Q13" s="187" t="n">
        <v>3</v>
      </c>
      <c r="R13" s="187" t="n">
        <v>4</v>
      </c>
      <c r="S13" s="187" t="n">
        <v>0</v>
      </c>
      <c r="T13" s="186" t="n">
        <v>2</v>
      </c>
    </row>
    <row r="14" customFormat="false" ht="12" hidden="false" customHeight="true" outlineLevel="0" collapsed="false">
      <c r="A14" s="188" t="s">
        <v>559</v>
      </c>
      <c r="B14" s="187" t="n">
        <v>46</v>
      </c>
      <c r="C14" s="187" t="n">
        <v>0</v>
      </c>
      <c r="D14" s="187" t="s">
        <v>556</v>
      </c>
      <c r="E14" s="187" t="n">
        <v>0</v>
      </c>
      <c r="F14" s="187" t="s">
        <v>556</v>
      </c>
      <c r="G14" s="187" t="n">
        <v>0</v>
      </c>
      <c r="H14" s="187" t="n">
        <v>0</v>
      </c>
      <c r="I14" s="187" t="n">
        <v>0</v>
      </c>
      <c r="J14" s="187" t="s">
        <v>556</v>
      </c>
      <c r="K14" s="187" t="s">
        <v>556</v>
      </c>
      <c r="L14" s="187" t="s">
        <v>556</v>
      </c>
      <c r="M14" s="187" t="n">
        <v>69</v>
      </c>
      <c r="N14" s="187" t="s">
        <v>556</v>
      </c>
      <c r="O14" s="187" t="s">
        <v>556</v>
      </c>
      <c r="P14" s="187" t="n">
        <v>76</v>
      </c>
      <c r="Q14" s="187" t="n">
        <v>0</v>
      </c>
      <c r="R14" s="187" t="n">
        <v>0</v>
      </c>
      <c r="S14" s="187" t="n">
        <v>0</v>
      </c>
      <c r="T14" s="186" t="s">
        <v>556</v>
      </c>
    </row>
    <row r="15" customFormat="false" ht="12" hidden="false" customHeight="true" outlineLevel="0" collapsed="false">
      <c r="A15" s="188" t="s">
        <v>560</v>
      </c>
      <c r="B15" s="187" t="n">
        <v>2</v>
      </c>
      <c r="C15" s="187" t="n">
        <v>7</v>
      </c>
      <c r="D15" s="187" t="n">
        <v>2</v>
      </c>
      <c r="E15" s="187" t="s">
        <v>556</v>
      </c>
      <c r="F15" s="187" t="n">
        <v>0</v>
      </c>
      <c r="G15" s="187" t="s">
        <v>556</v>
      </c>
      <c r="H15" s="187" t="n">
        <v>1</v>
      </c>
      <c r="I15" s="187" t="s">
        <v>556</v>
      </c>
      <c r="J15" s="187" t="s">
        <v>556</v>
      </c>
      <c r="K15" s="187" t="n">
        <v>2</v>
      </c>
      <c r="L15" s="187" t="n">
        <v>1</v>
      </c>
      <c r="M15" s="187" t="n">
        <v>4</v>
      </c>
      <c r="N15" s="187" t="n">
        <v>0</v>
      </c>
      <c r="O15" s="187" t="n">
        <v>4</v>
      </c>
      <c r="P15" s="187" t="n">
        <v>1</v>
      </c>
      <c r="Q15" s="187" t="n">
        <v>0</v>
      </c>
      <c r="R15" s="187" t="n">
        <v>3</v>
      </c>
      <c r="S15" s="187" t="s">
        <v>556</v>
      </c>
      <c r="T15" s="186" t="n">
        <v>0</v>
      </c>
    </row>
    <row r="16" customFormat="false" ht="12" hidden="false" customHeight="true" outlineLevel="0" collapsed="false">
      <c r="A16" s="188" t="s">
        <v>561</v>
      </c>
      <c r="B16" s="187" t="n">
        <v>4</v>
      </c>
      <c r="C16" s="187" t="n">
        <v>1</v>
      </c>
      <c r="D16" s="187" t="n">
        <v>2</v>
      </c>
      <c r="E16" s="187" t="s">
        <v>556</v>
      </c>
      <c r="F16" s="187" t="n">
        <v>5</v>
      </c>
      <c r="G16" s="187" t="n">
        <v>6</v>
      </c>
      <c r="H16" s="187" t="n">
        <v>1</v>
      </c>
      <c r="I16" s="187" t="s">
        <v>556</v>
      </c>
      <c r="J16" s="187" t="n">
        <v>5</v>
      </c>
      <c r="K16" s="187" t="n">
        <v>2</v>
      </c>
      <c r="L16" s="187" t="n">
        <v>1</v>
      </c>
      <c r="M16" s="187" t="n">
        <v>1</v>
      </c>
      <c r="N16" s="187" t="n">
        <v>2</v>
      </c>
      <c r="O16" s="187" t="n">
        <v>6</v>
      </c>
      <c r="P16" s="187" t="n">
        <v>0</v>
      </c>
      <c r="Q16" s="187" t="n">
        <v>12</v>
      </c>
      <c r="R16" s="187" t="n">
        <v>1</v>
      </c>
      <c r="S16" s="187" t="n">
        <v>2</v>
      </c>
      <c r="T16" s="186" t="n">
        <v>3</v>
      </c>
    </row>
    <row r="17" customFormat="false" ht="12" hidden="false" customHeight="true" outlineLevel="0" collapsed="false">
      <c r="A17" s="188" t="s">
        <v>562</v>
      </c>
      <c r="B17" s="187" t="n">
        <v>0</v>
      </c>
      <c r="C17" s="187" t="s">
        <v>556</v>
      </c>
      <c r="D17" s="187" t="s">
        <v>556</v>
      </c>
      <c r="E17" s="187" t="n">
        <v>0</v>
      </c>
      <c r="F17" s="187" t="n">
        <v>0</v>
      </c>
      <c r="G17" s="187" t="s">
        <v>556</v>
      </c>
      <c r="H17" s="187" t="n">
        <v>1</v>
      </c>
      <c r="I17" s="187" t="s">
        <v>556</v>
      </c>
      <c r="J17" s="187" t="n">
        <v>13</v>
      </c>
      <c r="K17" s="187" t="n">
        <v>0</v>
      </c>
      <c r="L17" s="187" t="n">
        <v>1</v>
      </c>
      <c r="M17" s="187" t="s">
        <v>556</v>
      </c>
      <c r="N17" s="187" t="s">
        <v>556</v>
      </c>
      <c r="O17" s="187" t="n">
        <v>3</v>
      </c>
      <c r="P17" s="187" t="n">
        <v>0</v>
      </c>
      <c r="Q17" s="187" t="s">
        <v>556</v>
      </c>
      <c r="R17" s="187" t="n">
        <v>0</v>
      </c>
      <c r="S17" s="187" t="s">
        <v>556</v>
      </c>
      <c r="T17" s="186" t="n">
        <v>0</v>
      </c>
    </row>
    <row r="18" customFormat="false" ht="12" hidden="false" customHeight="true" outlineLevel="0" collapsed="false">
      <c r="A18" s="188" t="s">
        <v>563</v>
      </c>
      <c r="B18" s="187" t="n">
        <v>9</v>
      </c>
      <c r="C18" s="187" t="n">
        <v>1</v>
      </c>
      <c r="D18" s="187" t="n">
        <v>15</v>
      </c>
      <c r="E18" s="187" t="s">
        <v>556</v>
      </c>
      <c r="F18" s="187" t="n">
        <v>2</v>
      </c>
      <c r="G18" s="187" t="s">
        <v>556</v>
      </c>
      <c r="H18" s="187" t="n">
        <v>2</v>
      </c>
      <c r="I18" s="187" t="s">
        <v>556</v>
      </c>
      <c r="J18" s="187" t="s">
        <v>556</v>
      </c>
      <c r="K18" s="187" t="n">
        <v>0</v>
      </c>
      <c r="L18" s="187" t="n">
        <v>2</v>
      </c>
      <c r="M18" s="187" t="n">
        <v>3</v>
      </c>
      <c r="N18" s="187" t="n">
        <v>7</v>
      </c>
      <c r="O18" s="187" t="n">
        <v>0</v>
      </c>
      <c r="P18" s="187" t="n">
        <v>4</v>
      </c>
      <c r="Q18" s="187" t="s">
        <v>556</v>
      </c>
      <c r="R18" s="187" t="n">
        <v>2</v>
      </c>
      <c r="S18" s="187" t="s">
        <v>556</v>
      </c>
      <c r="T18" s="186" t="n">
        <v>0</v>
      </c>
    </row>
    <row r="19" customFormat="false" ht="12" hidden="false" customHeight="true" outlineLevel="0" collapsed="false">
      <c r="A19" s="188" t="s">
        <v>564</v>
      </c>
      <c r="B19" s="187" t="n">
        <v>0</v>
      </c>
      <c r="C19" s="187" t="n">
        <v>1</v>
      </c>
      <c r="D19" s="187" t="s">
        <v>556</v>
      </c>
      <c r="E19" s="187" t="n">
        <v>0</v>
      </c>
      <c r="F19" s="187" t="n">
        <v>0</v>
      </c>
      <c r="G19" s="187" t="s">
        <v>556</v>
      </c>
      <c r="H19" s="187" t="n">
        <v>1</v>
      </c>
      <c r="I19" s="187" t="s">
        <v>556</v>
      </c>
      <c r="J19" s="187" t="s">
        <v>556</v>
      </c>
      <c r="K19" s="187" t="s">
        <v>556</v>
      </c>
      <c r="L19" s="187" t="n">
        <v>1</v>
      </c>
      <c r="M19" s="187" t="s">
        <v>556</v>
      </c>
      <c r="N19" s="187" t="n">
        <v>0</v>
      </c>
      <c r="O19" s="187" t="n">
        <v>0</v>
      </c>
      <c r="P19" s="187" t="n">
        <v>0</v>
      </c>
      <c r="Q19" s="187" t="s">
        <v>556</v>
      </c>
      <c r="R19" s="187" t="n">
        <v>1</v>
      </c>
      <c r="S19" s="187" t="n">
        <v>0</v>
      </c>
      <c r="T19" s="186" t="s">
        <v>556</v>
      </c>
    </row>
    <row r="20" customFormat="false" ht="12" hidden="false" customHeight="true" outlineLevel="0" collapsed="false">
      <c r="A20" s="188" t="s">
        <v>565</v>
      </c>
      <c r="B20" s="187" t="n">
        <v>2</v>
      </c>
      <c r="C20" s="187" t="n">
        <v>0</v>
      </c>
      <c r="D20" s="187" t="s">
        <v>556</v>
      </c>
      <c r="E20" s="187" t="s">
        <v>556</v>
      </c>
      <c r="F20" s="187" t="s">
        <v>556</v>
      </c>
      <c r="G20" s="187" t="s">
        <v>556</v>
      </c>
      <c r="H20" s="187" t="n">
        <v>1</v>
      </c>
      <c r="I20" s="187" t="n">
        <v>1</v>
      </c>
      <c r="J20" s="187" t="n">
        <v>0</v>
      </c>
      <c r="K20" s="187" t="n">
        <v>0</v>
      </c>
      <c r="L20" s="187" t="n">
        <v>2</v>
      </c>
      <c r="M20" s="187" t="n">
        <v>1</v>
      </c>
      <c r="N20" s="187" t="s">
        <v>556</v>
      </c>
      <c r="O20" s="187" t="n">
        <v>7</v>
      </c>
      <c r="P20" s="187" t="s">
        <v>556</v>
      </c>
      <c r="Q20" s="187" t="n">
        <v>0</v>
      </c>
      <c r="R20" s="187" t="n">
        <v>0</v>
      </c>
      <c r="S20" s="187" t="s">
        <v>556</v>
      </c>
      <c r="T20" s="186" t="n">
        <v>0</v>
      </c>
    </row>
    <row r="21" customFormat="false" ht="12" hidden="false" customHeight="true" outlineLevel="0" collapsed="false">
      <c r="A21" s="188" t="s">
        <v>566</v>
      </c>
      <c r="B21" s="187" t="n">
        <v>7</v>
      </c>
      <c r="C21" s="187" t="n">
        <v>0</v>
      </c>
      <c r="D21" s="187" t="s">
        <v>556</v>
      </c>
      <c r="E21" s="187" t="n">
        <v>0</v>
      </c>
      <c r="F21" s="187" t="n">
        <v>2</v>
      </c>
      <c r="G21" s="187" t="n">
        <v>0</v>
      </c>
      <c r="H21" s="187" t="n">
        <v>0</v>
      </c>
      <c r="I21" s="187" t="s">
        <v>556</v>
      </c>
      <c r="J21" s="187" t="s">
        <v>556</v>
      </c>
      <c r="K21" s="187" t="n">
        <v>1</v>
      </c>
      <c r="L21" s="187" t="n">
        <v>1</v>
      </c>
      <c r="M21" s="187" t="s">
        <v>556</v>
      </c>
      <c r="N21" s="187" t="s">
        <v>556</v>
      </c>
      <c r="O21" s="187" t="n">
        <v>0</v>
      </c>
      <c r="P21" s="187" t="s">
        <v>556</v>
      </c>
      <c r="Q21" s="187" t="n">
        <v>2</v>
      </c>
      <c r="R21" s="187" t="n">
        <v>0</v>
      </c>
      <c r="S21" s="187" t="s">
        <v>556</v>
      </c>
      <c r="T21" s="186" t="n">
        <v>0</v>
      </c>
    </row>
    <row r="22" customFormat="false" ht="12" hidden="false" customHeight="true" outlineLevel="0" collapsed="false">
      <c r="A22" s="188" t="s">
        <v>567</v>
      </c>
      <c r="B22" s="187" t="s">
        <v>556</v>
      </c>
      <c r="C22" s="187" t="n">
        <v>1</v>
      </c>
      <c r="D22" s="187" t="s">
        <v>556</v>
      </c>
      <c r="E22" s="187" t="n">
        <v>0</v>
      </c>
      <c r="F22" s="187" t="n">
        <v>1</v>
      </c>
      <c r="G22" s="187" t="s">
        <v>556</v>
      </c>
      <c r="H22" s="187" t="n">
        <v>1</v>
      </c>
      <c r="I22" s="187" t="s">
        <v>556</v>
      </c>
      <c r="J22" s="187" t="s">
        <v>556</v>
      </c>
      <c r="K22" s="187" t="n">
        <v>0</v>
      </c>
      <c r="L22" s="187" t="s">
        <v>556</v>
      </c>
      <c r="M22" s="187" t="s">
        <v>556</v>
      </c>
      <c r="N22" s="187" t="s">
        <v>556</v>
      </c>
      <c r="O22" s="187" t="n">
        <v>2</v>
      </c>
      <c r="P22" s="187" t="n">
        <v>0</v>
      </c>
      <c r="Q22" s="187" t="n">
        <v>1</v>
      </c>
      <c r="R22" s="187" t="n">
        <v>2</v>
      </c>
      <c r="S22" s="187" t="s">
        <v>556</v>
      </c>
      <c r="T22" s="186" t="s">
        <v>556</v>
      </c>
    </row>
    <row r="23" customFormat="false" ht="12" hidden="false" customHeight="true" outlineLevel="0" collapsed="false">
      <c r="A23" s="188" t="s">
        <v>568</v>
      </c>
      <c r="B23" s="187" t="n">
        <v>0</v>
      </c>
      <c r="C23" s="187" t="n">
        <v>1</v>
      </c>
      <c r="D23" s="187" t="s">
        <v>556</v>
      </c>
      <c r="E23" s="187" t="n">
        <v>0</v>
      </c>
      <c r="F23" s="187" t="s">
        <v>556</v>
      </c>
      <c r="G23" s="187" t="n">
        <v>0</v>
      </c>
      <c r="H23" s="187" t="n">
        <v>1</v>
      </c>
      <c r="I23" s="187" t="n">
        <v>1</v>
      </c>
      <c r="J23" s="187" t="n">
        <v>2</v>
      </c>
      <c r="K23" s="187" t="n">
        <v>0</v>
      </c>
      <c r="L23" s="187" t="n">
        <v>3</v>
      </c>
      <c r="M23" s="187" t="s">
        <v>556</v>
      </c>
      <c r="N23" s="187" t="s">
        <v>556</v>
      </c>
      <c r="O23" s="187" t="n">
        <v>2</v>
      </c>
      <c r="P23" s="187" t="n">
        <v>0</v>
      </c>
      <c r="Q23" s="187" t="s">
        <v>556</v>
      </c>
      <c r="R23" s="187" t="n">
        <v>0</v>
      </c>
      <c r="S23" s="187" t="n">
        <v>0</v>
      </c>
      <c r="T23" s="186" t="n">
        <v>0</v>
      </c>
    </row>
    <row r="24" customFormat="false" ht="12" hidden="false" customHeight="true" outlineLevel="0" collapsed="false">
      <c r="A24" s="188" t="s">
        <v>569</v>
      </c>
      <c r="B24" s="187" t="n">
        <v>0</v>
      </c>
      <c r="C24" s="187" t="n">
        <v>0</v>
      </c>
      <c r="D24" s="187" t="s">
        <v>556</v>
      </c>
      <c r="E24" s="187" t="n">
        <v>0</v>
      </c>
      <c r="F24" s="187" t="s">
        <v>556</v>
      </c>
      <c r="G24" s="187" t="s">
        <v>556</v>
      </c>
      <c r="H24" s="187" t="n">
        <v>0</v>
      </c>
      <c r="I24" s="187" t="s">
        <v>556</v>
      </c>
      <c r="J24" s="187" t="s">
        <v>556</v>
      </c>
      <c r="K24" s="187" t="n">
        <v>0</v>
      </c>
      <c r="L24" s="187" t="s">
        <v>556</v>
      </c>
      <c r="M24" s="187" t="s">
        <v>556</v>
      </c>
      <c r="N24" s="187" t="s">
        <v>556</v>
      </c>
      <c r="O24" s="187" t="n">
        <v>0</v>
      </c>
      <c r="P24" s="187" t="s">
        <v>556</v>
      </c>
      <c r="Q24" s="187" t="n">
        <v>0</v>
      </c>
      <c r="R24" s="187" t="n">
        <v>0</v>
      </c>
      <c r="S24" s="187" t="s">
        <v>556</v>
      </c>
      <c r="T24" s="186" t="n">
        <v>1</v>
      </c>
    </row>
    <row r="25" customFormat="false" ht="12" hidden="false" customHeight="true" outlineLevel="0" collapsed="false">
      <c r="A25" s="188" t="s">
        <v>570</v>
      </c>
      <c r="B25" s="187" t="s">
        <v>556</v>
      </c>
      <c r="C25" s="187" t="n">
        <v>0</v>
      </c>
      <c r="D25" s="187" t="s">
        <v>556</v>
      </c>
      <c r="E25" s="187" t="s">
        <v>556</v>
      </c>
      <c r="F25" s="187" t="s">
        <v>556</v>
      </c>
      <c r="G25" s="187" t="n">
        <v>0</v>
      </c>
      <c r="H25" s="187" t="n">
        <v>0</v>
      </c>
      <c r="I25" s="187" t="s">
        <v>556</v>
      </c>
      <c r="J25" s="187" t="n">
        <v>0</v>
      </c>
      <c r="K25" s="187" t="n">
        <v>0</v>
      </c>
      <c r="L25" s="187" t="s">
        <v>556</v>
      </c>
      <c r="M25" s="187" t="n">
        <v>0</v>
      </c>
      <c r="N25" s="187" t="s">
        <v>556</v>
      </c>
      <c r="O25" s="187" t="n">
        <v>0</v>
      </c>
      <c r="P25" s="187" t="n">
        <v>0</v>
      </c>
      <c r="Q25" s="187" t="s">
        <v>556</v>
      </c>
      <c r="R25" s="187" t="n">
        <v>0</v>
      </c>
      <c r="S25" s="187" t="s">
        <v>556</v>
      </c>
      <c r="T25" s="186" t="n">
        <v>0</v>
      </c>
    </row>
    <row r="26" customFormat="false" ht="12" hidden="false" customHeight="true" outlineLevel="0" collapsed="false">
      <c r="A26" s="188" t="s">
        <v>571</v>
      </c>
      <c r="B26" s="187" t="n">
        <v>0</v>
      </c>
      <c r="C26" s="187" t="n">
        <v>0</v>
      </c>
      <c r="D26" s="187" t="s">
        <v>556</v>
      </c>
      <c r="E26" s="187" t="s">
        <v>556</v>
      </c>
      <c r="F26" s="187" t="s">
        <v>556</v>
      </c>
      <c r="G26" s="187" t="n">
        <v>0</v>
      </c>
      <c r="H26" s="187" t="n">
        <v>1</v>
      </c>
      <c r="I26" s="187" t="n">
        <v>4</v>
      </c>
      <c r="J26" s="187" t="n">
        <v>0</v>
      </c>
      <c r="K26" s="187" t="n">
        <v>0</v>
      </c>
      <c r="L26" s="187" t="n">
        <v>4</v>
      </c>
      <c r="M26" s="187" t="n">
        <v>0</v>
      </c>
      <c r="N26" s="187" t="s">
        <v>556</v>
      </c>
      <c r="O26" s="187" t="s">
        <v>556</v>
      </c>
      <c r="P26" s="187" t="n">
        <v>0</v>
      </c>
      <c r="Q26" s="187" t="n">
        <v>0</v>
      </c>
      <c r="R26" s="187" t="n">
        <v>0</v>
      </c>
      <c r="S26" s="187" t="n">
        <v>0</v>
      </c>
      <c r="T26" s="186" t="s">
        <v>556</v>
      </c>
    </row>
    <row r="27" customFormat="false" ht="12" hidden="false" customHeight="true" outlineLevel="0" collapsed="false">
      <c r="A27" s="188" t="s">
        <v>572</v>
      </c>
      <c r="B27" s="187" t="n">
        <v>6</v>
      </c>
      <c r="C27" s="187" t="s">
        <v>556</v>
      </c>
      <c r="D27" s="187" t="n">
        <v>0</v>
      </c>
      <c r="E27" s="187" t="s">
        <v>556</v>
      </c>
      <c r="F27" s="187" t="n">
        <v>1</v>
      </c>
      <c r="G27" s="187" t="s">
        <v>556</v>
      </c>
      <c r="H27" s="187" t="s">
        <v>556</v>
      </c>
      <c r="I27" s="187" t="n">
        <v>0</v>
      </c>
      <c r="J27" s="187" t="n">
        <v>0</v>
      </c>
      <c r="K27" s="187" t="s">
        <v>556</v>
      </c>
      <c r="L27" s="187" t="n">
        <v>0</v>
      </c>
      <c r="M27" s="187" t="s">
        <v>556</v>
      </c>
      <c r="N27" s="187" t="n">
        <v>0</v>
      </c>
      <c r="O27" s="187" t="n">
        <v>0</v>
      </c>
      <c r="P27" s="187" t="n">
        <v>2</v>
      </c>
      <c r="Q27" s="187" t="n">
        <v>0</v>
      </c>
      <c r="R27" s="187" t="n">
        <v>0</v>
      </c>
      <c r="S27" s="187" t="s">
        <v>556</v>
      </c>
      <c r="T27" s="186" t="s">
        <v>556</v>
      </c>
    </row>
    <row r="28" customFormat="false" ht="12" hidden="false" customHeight="true" outlineLevel="0" collapsed="false">
      <c r="A28" s="188" t="s">
        <v>573</v>
      </c>
      <c r="B28" s="187" t="s">
        <v>556</v>
      </c>
      <c r="C28" s="187" t="n">
        <v>0</v>
      </c>
      <c r="D28" s="187" t="s">
        <v>556</v>
      </c>
      <c r="E28" s="187" t="n">
        <v>0</v>
      </c>
      <c r="F28" s="187" t="n">
        <v>0</v>
      </c>
      <c r="G28" s="187" t="s">
        <v>556</v>
      </c>
      <c r="H28" s="187" t="n">
        <v>0</v>
      </c>
      <c r="I28" s="187" t="s">
        <v>556</v>
      </c>
      <c r="J28" s="187" t="n">
        <v>0</v>
      </c>
      <c r="K28" s="187" t="n">
        <v>0</v>
      </c>
      <c r="L28" s="187" t="s">
        <v>556</v>
      </c>
      <c r="M28" s="187" t="n">
        <v>1</v>
      </c>
      <c r="N28" s="187" t="n">
        <v>0</v>
      </c>
      <c r="O28" s="187" t="n">
        <v>1</v>
      </c>
      <c r="P28" s="187" t="n">
        <v>0</v>
      </c>
      <c r="Q28" s="187" t="s">
        <v>556</v>
      </c>
      <c r="R28" s="187" t="n">
        <v>0</v>
      </c>
      <c r="S28" s="187" t="s">
        <v>556</v>
      </c>
      <c r="T28" s="186" t="n">
        <v>0</v>
      </c>
    </row>
    <row r="29" customFormat="false" ht="12" hidden="false" customHeight="true" outlineLevel="0" collapsed="false">
      <c r="A29" s="188" t="s">
        <v>574</v>
      </c>
      <c r="B29" s="187" t="s">
        <v>556</v>
      </c>
      <c r="C29" s="187" t="n">
        <v>1</v>
      </c>
      <c r="D29" s="187" t="s">
        <v>556</v>
      </c>
      <c r="E29" s="187" t="n">
        <v>0</v>
      </c>
      <c r="F29" s="187" t="n">
        <v>1</v>
      </c>
      <c r="G29" s="187" t="s">
        <v>556</v>
      </c>
      <c r="H29" s="187" t="n">
        <v>1</v>
      </c>
      <c r="I29" s="187" t="s">
        <v>556</v>
      </c>
      <c r="J29" s="187" t="s">
        <v>556</v>
      </c>
      <c r="K29" s="187" t="n">
        <v>0</v>
      </c>
      <c r="L29" s="187" t="s">
        <v>556</v>
      </c>
      <c r="M29" s="187" t="s">
        <v>556</v>
      </c>
      <c r="N29" s="187" t="s">
        <v>556</v>
      </c>
      <c r="O29" s="187" t="n">
        <v>0</v>
      </c>
      <c r="P29" s="187" t="s">
        <v>556</v>
      </c>
      <c r="Q29" s="187" t="s">
        <v>556</v>
      </c>
      <c r="R29" s="187" t="n">
        <v>0</v>
      </c>
      <c r="S29" s="187" t="s">
        <v>556</v>
      </c>
      <c r="T29" s="186" t="n">
        <v>0</v>
      </c>
    </row>
    <row r="30" customFormat="false" ht="12" hidden="false" customHeight="true" outlineLevel="0" collapsed="false">
      <c r="A30" s="188" t="s">
        <v>244</v>
      </c>
      <c r="B30" s="187" t="n">
        <v>6</v>
      </c>
      <c r="C30" s="187" t="n">
        <v>7</v>
      </c>
      <c r="D30" s="187" t="n">
        <v>4</v>
      </c>
      <c r="E30" s="187" t="n">
        <v>14</v>
      </c>
      <c r="F30" s="187" t="n">
        <v>7</v>
      </c>
      <c r="G30" s="187" t="n">
        <v>15</v>
      </c>
      <c r="H30" s="187" t="n">
        <v>9</v>
      </c>
      <c r="I30" s="187" t="n">
        <v>10</v>
      </c>
      <c r="J30" s="187" t="n">
        <v>7</v>
      </c>
      <c r="K30" s="187" t="n">
        <v>2</v>
      </c>
      <c r="L30" s="187" t="n">
        <v>15</v>
      </c>
      <c r="M30" s="187" t="n">
        <v>6</v>
      </c>
      <c r="N30" s="187" t="n">
        <v>37</v>
      </c>
      <c r="O30" s="187" t="n">
        <v>4</v>
      </c>
      <c r="P30" s="187" t="n">
        <v>5</v>
      </c>
      <c r="Q30" s="187" t="n">
        <v>8</v>
      </c>
      <c r="R30" s="187" t="n">
        <v>5</v>
      </c>
      <c r="S30" s="187" t="n">
        <v>9</v>
      </c>
      <c r="T30" s="186" t="n">
        <v>4</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row>
    <row r="32" customFormat="false" ht="12" hidden="false" customHeight="true" outlineLevel="0" collapsed="false">
      <c r="A32" s="190" t="s">
        <v>575</v>
      </c>
      <c r="B32" s="187" t="n">
        <v>4</v>
      </c>
      <c r="C32" s="187" t="n">
        <v>2</v>
      </c>
      <c r="D32" s="187" t="n">
        <v>5</v>
      </c>
      <c r="E32" s="187" t="n">
        <v>0</v>
      </c>
      <c r="F32" s="187" t="n">
        <v>4</v>
      </c>
      <c r="G32" s="187" t="n">
        <v>11</v>
      </c>
      <c r="H32" s="187" t="n">
        <v>3</v>
      </c>
      <c r="I32" s="187" t="n">
        <v>4</v>
      </c>
      <c r="J32" s="187" t="n">
        <v>4</v>
      </c>
      <c r="K32" s="187" t="n">
        <v>1</v>
      </c>
      <c r="L32" s="187" t="n">
        <v>3</v>
      </c>
      <c r="M32" s="187" t="n">
        <v>3</v>
      </c>
      <c r="N32" s="187" t="n">
        <v>2</v>
      </c>
      <c r="O32" s="187" t="n">
        <v>2</v>
      </c>
      <c r="P32" s="187" t="n">
        <v>4</v>
      </c>
      <c r="Q32" s="187" t="n">
        <v>4</v>
      </c>
      <c r="R32" s="187" t="n">
        <v>2</v>
      </c>
      <c r="S32" s="187" t="n">
        <v>7</v>
      </c>
      <c r="T32" s="103" t="n">
        <v>3</v>
      </c>
    </row>
    <row r="33" customFormat="false" ht="12" hidden="false" customHeight="true" outlineLevel="0" collapsed="false">
      <c r="A33" s="190"/>
      <c r="B33" s="187"/>
      <c r="C33" s="187"/>
      <c r="D33" s="187"/>
      <c r="E33" s="187"/>
      <c r="F33" s="187"/>
      <c r="G33" s="187"/>
      <c r="H33" s="187"/>
      <c r="I33" s="187"/>
      <c r="J33" s="187"/>
      <c r="K33" s="187"/>
      <c r="L33" s="187"/>
      <c r="M33" s="187"/>
      <c r="N33" s="187"/>
      <c r="O33" s="187"/>
      <c r="P33" s="187"/>
      <c r="Q33" s="187"/>
      <c r="R33" s="187"/>
      <c r="S33" s="187"/>
      <c r="T33" s="103"/>
    </row>
    <row r="34" customFormat="false" ht="12" hidden="false" customHeight="true" outlineLevel="0" collapsed="false">
      <c r="A34" s="219" t="s">
        <v>240</v>
      </c>
      <c r="B34" s="187" t="n">
        <v>100</v>
      </c>
      <c r="C34" s="187" t="n">
        <v>100</v>
      </c>
      <c r="D34" s="187" t="n">
        <v>100</v>
      </c>
      <c r="E34" s="187" t="n">
        <v>100</v>
      </c>
      <c r="F34" s="187" t="n">
        <v>100</v>
      </c>
      <c r="G34" s="187" t="n">
        <v>100</v>
      </c>
      <c r="H34" s="187" t="n">
        <v>100</v>
      </c>
      <c r="I34" s="187" t="n">
        <v>100</v>
      </c>
      <c r="J34" s="187" t="n">
        <v>100</v>
      </c>
      <c r="K34" s="187" t="n">
        <v>100</v>
      </c>
      <c r="L34" s="187" t="n">
        <v>100</v>
      </c>
      <c r="M34" s="187" t="n">
        <v>100</v>
      </c>
      <c r="N34" s="187" t="n">
        <v>100</v>
      </c>
      <c r="O34" s="187" t="n">
        <v>100</v>
      </c>
      <c r="P34" s="187" t="n">
        <v>100</v>
      </c>
      <c r="Q34" s="187" t="n">
        <v>100</v>
      </c>
      <c r="R34" s="187" t="n">
        <v>100</v>
      </c>
      <c r="S34" s="187" t="n">
        <v>100</v>
      </c>
      <c r="T34" s="187" t="n">
        <v>100</v>
      </c>
    </row>
    <row r="35" customFormat="false" ht="12" hidden="false" customHeight="true" outlineLevel="0" collapsed="false">
      <c r="A35" s="220" t="s">
        <v>591</v>
      </c>
      <c r="B35" s="221" t="n">
        <v>1297</v>
      </c>
      <c r="C35" s="222" t="n">
        <v>833</v>
      </c>
      <c r="D35" s="222" t="n">
        <v>197</v>
      </c>
      <c r="E35" s="222" t="n">
        <v>35</v>
      </c>
      <c r="F35" s="222" t="n">
        <v>1225</v>
      </c>
      <c r="G35" s="222" t="n">
        <v>111</v>
      </c>
      <c r="H35" s="222" t="n">
        <v>4197</v>
      </c>
      <c r="I35" s="222" t="n">
        <v>496</v>
      </c>
      <c r="J35" s="222" t="n">
        <v>163</v>
      </c>
      <c r="K35" s="222" t="n">
        <v>23130</v>
      </c>
      <c r="L35" s="222" t="n">
        <v>743</v>
      </c>
      <c r="M35" s="222" t="n">
        <v>824</v>
      </c>
      <c r="N35" s="222" t="n">
        <v>271</v>
      </c>
      <c r="O35" s="222" t="n">
        <v>3209</v>
      </c>
      <c r="P35" s="222" t="n">
        <v>338</v>
      </c>
      <c r="Q35" s="222" t="n">
        <v>350</v>
      </c>
      <c r="R35" s="222" t="n">
        <v>15731</v>
      </c>
      <c r="S35" s="222" t="n">
        <v>221</v>
      </c>
      <c r="T35" s="222" t="n">
        <v>4077</v>
      </c>
    </row>
    <row r="36" customFormat="false" ht="13" hidden="false" customHeight="true" outlineLevel="0" collapsed="false">
      <c r="A36" s="178" t="s">
        <v>578</v>
      </c>
      <c r="T36" s="214"/>
    </row>
    <row r="37" customFormat="false" ht="13" hidden="false" customHeight="true" outlineLevel="0" collapsed="false">
      <c r="A37" s="123" t="s">
        <v>579</v>
      </c>
      <c r="T37" s="214"/>
    </row>
    <row r="38" customFormat="false" ht="13" hidden="false" customHeight="true" outlineLevel="0" collapsed="false">
      <c r="A38" s="123" t="s">
        <v>603</v>
      </c>
      <c r="T38" s="214"/>
    </row>
    <row r="39" customFormat="false" ht="13" hidden="false" customHeight="true" outlineLevel="0" collapsed="false">
      <c r="A39" s="194" t="s">
        <v>593</v>
      </c>
      <c r="T39" s="214"/>
    </row>
    <row r="40" customFormat="false" ht="13" hidden="false" customHeight="true" outlineLevel="0" collapsed="false">
      <c r="A40" s="223" t="s">
        <v>594</v>
      </c>
      <c r="T40" s="214"/>
    </row>
    <row r="41" customFormat="false" ht="12" hidden="false" customHeight="true" outlineLevel="0" collapsed="false">
      <c r="B41" s="230"/>
      <c r="C41" s="230"/>
      <c r="D41" s="230"/>
      <c r="E41" s="230"/>
      <c r="F41" s="230"/>
      <c r="G41" s="230"/>
    </row>
    <row r="42" customFormat="false" ht="12" hidden="false" customHeight="true" outlineLevel="0" collapsed="false"/>
    <row r="43" customFormat="false" ht="10.5" hidden="false" customHeight="false" outlineLevel="0" collapsed="false">
      <c r="T43" s="214"/>
    </row>
    <row r="44" customFormat="false" ht="10.5" hidden="false" customHeight="false" outlineLevel="0" collapsed="false">
      <c r="T44" s="214"/>
    </row>
    <row r="45" customFormat="false" ht="10.5" hidden="false" customHeight="false" outlineLevel="0" collapsed="false">
      <c r="T45" s="214"/>
    </row>
    <row r="46" customFormat="false" ht="10.5" hidden="false" customHeight="false" outlineLevel="0" collapsed="false">
      <c r="T46" s="214"/>
    </row>
    <row r="47" customFormat="false" ht="10.5" hidden="false" customHeight="false" outlineLevel="0" collapsed="false">
      <c r="T47" s="214"/>
    </row>
    <row r="48" customFormat="false" ht="10.5" hidden="false" customHeight="false" outlineLevel="0" collapsed="false">
      <c r="T48" s="214"/>
    </row>
    <row r="49" customFormat="false" ht="10.5" hidden="false" customHeight="false" outlineLevel="0" collapsed="false">
      <c r="T49" s="214"/>
    </row>
    <row r="50" customFormat="false" ht="10.5" hidden="false" customHeight="false" outlineLevel="0" collapsed="false">
      <c r="T50" s="214"/>
    </row>
    <row r="51" customFormat="false" ht="10.5" hidden="false" customHeight="false" outlineLevel="0" collapsed="false">
      <c r="T51" s="214"/>
    </row>
    <row r="52" customFormat="false" ht="10.5" hidden="false" customHeight="false" outlineLevel="0" collapsed="false">
      <c r="T52" s="214"/>
    </row>
    <row r="53" customFormat="false" ht="10.5" hidden="false" customHeight="false" outlineLevel="0" collapsed="false">
      <c r="T53" s="214"/>
    </row>
    <row r="54" customFormat="false" ht="10.5" hidden="false" customHeight="false" outlineLevel="0" collapsed="false">
      <c r="T54" s="214"/>
    </row>
    <row r="55" customFormat="false" ht="10.5" hidden="false" customHeight="false" outlineLevel="0" collapsed="false">
      <c r="T55" s="214"/>
    </row>
    <row r="56" customFormat="false" ht="10.5" hidden="false" customHeight="false" outlineLevel="0" collapsed="false">
      <c r="T56" s="214"/>
    </row>
    <row r="57" customFormat="false" ht="10.5" hidden="false" customHeight="false" outlineLevel="0" collapsed="false">
      <c r="T57" s="214"/>
    </row>
    <row r="58" customFormat="false" ht="10.5" hidden="false" customHeight="false" outlineLevel="0" collapsed="false">
      <c r="T58" s="214"/>
    </row>
    <row r="59" customFormat="false" ht="10.5" hidden="false" customHeight="false" outlineLevel="0" collapsed="false">
      <c r="T59" s="214"/>
    </row>
    <row r="60" customFormat="false" ht="10.5" hidden="false" customHeight="false" outlineLevel="0" collapsed="false">
      <c r="T60" s="214"/>
    </row>
    <row r="61" customFormat="false" ht="10.5" hidden="false" customHeight="false" outlineLevel="0" collapsed="false">
      <c r="T61" s="214"/>
    </row>
    <row r="62" customFormat="false" ht="10.5" hidden="false" customHeight="false" outlineLevel="0" collapsed="false">
      <c r="T62" s="214"/>
    </row>
    <row r="63" customFormat="false" ht="10.5" hidden="false" customHeight="false" outlineLevel="0" collapsed="false">
      <c r="T63" s="214"/>
    </row>
    <row r="64" customFormat="false" ht="10.5" hidden="false" customHeight="false" outlineLevel="0" collapsed="false">
      <c r="T64" s="214"/>
    </row>
    <row r="65" customFormat="false" ht="10.5" hidden="false" customHeight="false" outlineLevel="0" collapsed="false">
      <c r="T65" s="214"/>
    </row>
    <row r="66" customFormat="false" ht="13.5" hidden="false" customHeight="false" outlineLevel="0" collapsed="false">
      <c r="A66" s="94"/>
      <c r="B66" s="112"/>
      <c r="C66" s="112"/>
      <c r="D66" s="112"/>
      <c r="E66" s="112"/>
      <c r="F66" s="112"/>
      <c r="G66" s="112"/>
      <c r="H66" s="112"/>
      <c r="I66" s="112"/>
      <c r="J66" s="112"/>
      <c r="K66" s="112"/>
      <c r="L66" s="112"/>
      <c r="M66" s="112"/>
      <c r="N66" s="112"/>
      <c r="O66" s="112"/>
      <c r="P66" s="112"/>
      <c r="Q66" s="112"/>
      <c r="R66" s="112"/>
      <c r="S66" s="112"/>
      <c r="T66" s="112"/>
    </row>
    <row r="67" customFormat="false" ht="13.5" hidden="false" customHeight="false" outlineLevel="0" collapsed="false">
      <c r="A67" s="94"/>
      <c r="B67" s="112"/>
      <c r="C67" s="112"/>
      <c r="D67" s="112"/>
      <c r="E67" s="112"/>
      <c r="F67" s="112"/>
      <c r="G67" s="112"/>
      <c r="H67" s="112"/>
      <c r="I67" s="112"/>
      <c r="J67" s="112"/>
      <c r="K67" s="112"/>
      <c r="L67" s="112"/>
      <c r="M67" s="112"/>
      <c r="N67" s="112"/>
      <c r="O67" s="112"/>
      <c r="P67" s="112"/>
      <c r="Q67" s="112"/>
      <c r="R67" s="112"/>
      <c r="S67" s="112"/>
      <c r="T67" s="112"/>
    </row>
    <row r="68" customFormat="false" ht="13.5" hidden="false" customHeight="false" outlineLevel="0" collapsed="false">
      <c r="A68" s="94"/>
      <c r="B68" s="112"/>
      <c r="C68" s="112"/>
      <c r="D68" s="112"/>
      <c r="E68" s="112"/>
      <c r="F68" s="112"/>
      <c r="G68" s="112"/>
      <c r="H68" s="112"/>
      <c r="I68" s="112"/>
      <c r="J68" s="112"/>
      <c r="K68" s="112"/>
      <c r="L68" s="112"/>
      <c r="M68" s="112"/>
      <c r="N68" s="112"/>
      <c r="O68" s="112"/>
      <c r="P68" s="112"/>
      <c r="Q68" s="112"/>
      <c r="R68" s="112"/>
      <c r="S68" s="112"/>
      <c r="T68" s="112"/>
    </row>
    <row r="69" customFormat="false" ht="13.5" hidden="false" customHeight="false" outlineLevel="0" collapsed="false">
      <c r="A69" s="225"/>
      <c r="B69" s="112"/>
      <c r="C69" s="112"/>
      <c r="D69" s="112"/>
      <c r="E69" s="112"/>
      <c r="F69" s="112"/>
      <c r="G69" s="112"/>
      <c r="H69" s="112"/>
      <c r="I69" s="112"/>
      <c r="J69" s="112"/>
      <c r="K69" s="112"/>
      <c r="L69" s="112"/>
      <c r="M69" s="112"/>
      <c r="N69" s="112"/>
      <c r="O69" s="112"/>
      <c r="P69" s="112"/>
      <c r="Q69" s="112"/>
      <c r="R69" s="112"/>
      <c r="S69" s="112"/>
      <c r="T69" s="112"/>
    </row>
    <row r="70" customFormat="false" ht="14" hidden="false" customHeight="false" outlineLevel="0" collapsed="false">
      <c r="A70" s="227"/>
      <c r="B70" s="229"/>
      <c r="C70" s="229"/>
      <c r="D70" s="229"/>
      <c r="E70" s="229"/>
      <c r="F70" s="229"/>
      <c r="G70" s="229"/>
      <c r="H70" s="229"/>
      <c r="I70" s="229"/>
      <c r="J70" s="229"/>
      <c r="K70" s="229"/>
      <c r="L70" s="229"/>
      <c r="M70" s="229"/>
      <c r="N70" s="229"/>
      <c r="O70" s="229"/>
      <c r="P70" s="229"/>
      <c r="Q70" s="229"/>
      <c r="R70" s="229"/>
      <c r="S70" s="229"/>
      <c r="T70" s="229"/>
    </row>
    <row r="71" customFormat="false" ht="13.5" hidden="false" customHeight="false" outlineLevel="0" collapsed="false">
      <c r="A71" s="228"/>
      <c r="B71" s="228"/>
      <c r="C71" s="228"/>
      <c r="D71" s="228"/>
      <c r="E71" s="228"/>
      <c r="F71" s="228"/>
      <c r="G71" s="228"/>
      <c r="H71" s="228"/>
      <c r="I71" s="228"/>
      <c r="J71" s="228"/>
      <c r="K71" s="228"/>
      <c r="L71" s="228"/>
      <c r="M71" s="228"/>
      <c r="N71" s="228"/>
      <c r="O71" s="228"/>
      <c r="P71" s="228"/>
      <c r="Q71" s="228"/>
      <c r="R71" s="228"/>
      <c r="S71" s="228"/>
      <c r="T71" s="228"/>
    </row>
    <row r="72" customFormat="false" ht="13.5" hidden="false" customHeight="false" outlineLevel="0" collapsed="false">
      <c r="A72" s="0"/>
      <c r="B72" s="111"/>
      <c r="C72" s="111"/>
      <c r="D72" s="111"/>
      <c r="E72" s="111"/>
      <c r="F72" s="111"/>
      <c r="G72" s="111"/>
      <c r="H72" s="111"/>
      <c r="I72" s="111"/>
      <c r="J72" s="111"/>
      <c r="K72" s="111"/>
      <c r="L72" s="111"/>
      <c r="M72" s="111"/>
      <c r="N72" s="111"/>
      <c r="O72" s="111"/>
      <c r="P72" s="111"/>
      <c r="Q72" s="111"/>
      <c r="R72" s="111"/>
      <c r="S72" s="111"/>
      <c r="T72" s="111"/>
    </row>
  </sheetData>
  <mergeCells count="1">
    <mergeCell ref="A1:T1"/>
  </mergeCells>
  <conditionalFormatting sqref="B10">
    <cfRule type="cellIs" priority="2" operator="equal" aboveAverage="0" equalAverage="0" bottom="0" percent="0" rank="0" text="" dxfId="6">
      <formula>"x"</formula>
    </cfRule>
    <cfRule type="cellIs" priority="3" operator="between" aboveAverage="0" equalAverage="0" bottom="0" percent="0" rank="0" text="" dxfId="7">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219" width="53.57"/>
    <col collapsed="false" customWidth="true" hidden="false" outlineLevel="0" max="2" min="2" style="231" width="10.07"/>
    <col collapsed="false" customWidth="true" hidden="false" outlineLevel="0" max="7" min="3" style="232" width="10.07"/>
    <col collapsed="false" customWidth="true" hidden="false" outlineLevel="0" max="8" min="8" style="219" width="10.07"/>
    <col collapsed="false" customWidth="false" hidden="false" outlineLevel="0" max="257" min="9" style="219" width="8.99"/>
  </cols>
  <sheetData>
    <row r="1" customFormat="false" ht="15.75" hidden="false" customHeight="true" outlineLevel="0" collapsed="false">
      <c r="A1" s="204" t="s">
        <v>604</v>
      </c>
    </row>
    <row r="2" customFormat="false" ht="11.5" hidden="false" customHeight="false" outlineLevel="0" collapsed="false">
      <c r="A2" s="179" t="s">
        <v>605</v>
      </c>
    </row>
    <row r="3" s="233" customFormat="true" ht="10.5" hidden="false" customHeight="false" outlineLevel="0" collapsed="false">
      <c r="B3" s="234"/>
      <c r="C3" s="234"/>
      <c r="D3" s="209"/>
      <c r="E3" s="209"/>
      <c r="F3" s="209"/>
      <c r="G3" s="209"/>
    </row>
    <row r="6" customFormat="false" ht="12" hidden="false" customHeight="false" outlineLevel="0" collapsed="false">
      <c r="A6" s="220"/>
      <c r="B6" s="235"/>
      <c r="C6" s="236"/>
      <c r="D6" s="236"/>
      <c r="E6" s="236"/>
      <c r="F6" s="236"/>
      <c r="G6" s="236"/>
      <c r="H6" s="236"/>
    </row>
    <row r="7" customFormat="false" ht="12.75" hidden="false" customHeight="true" outlineLevel="0" collapsed="false">
      <c r="A7" s="237"/>
      <c r="B7" s="237"/>
      <c r="C7" s="237" t="s">
        <v>606</v>
      </c>
      <c r="D7" s="238"/>
      <c r="E7" s="238"/>
      <c r="F7" s="238"/>
      <c r="G7" s="238"/>
      <c r="H7" s="238"/>
    </row>
    <row r="8" customFormat="false" ht="12" hidden="false" customHeight="false" outlineLevel="0" collapsed="false">
      <c r="A8" s="239" t="s">
        <v>477</v>
      </c>
      <c r="B8" s="240" t="s">
        <v>497</v>
      </c>
      <c r="C8" s="240" t="s">
        <v>290</v>
      </c>
      <c r="D8" s="240" t="s">
        <v>282</v>
      </c>
      <c r="E8" s="240" t="s">
        <v>298</v>
      </c>
      <c r="F8" s="240" t="s">
        <v>274</v>
      </c>
      <c r="G8" s="240" t="s">
        <v>264</v>
      </c>
      <c r="H8" s="240" t="s">
        <v>607</v>
      </c>
    </row>
    <row r="9" customFormat="false" ht="12" hidden="false" customHeight="true" outlineLevel="0" collapsed="false">
      <c r="A9" s="241" t="s">
        <v>552</v>
      </c>
      <c r="B9" s="187" t="n">
        <v>4901</v>
      </c>
      <c r="C9" s="187" t="n">
        <v>2057</v>
      </c>
      <c r="D9" s="187" t="n">
        <v>316</v>
      </c>
      <c r="E9" s="187" t="n">
        <v>344</v>
      </c>
      <c r="F9" s="187" t="n">
        <v>68</v>
      </c>
      <c r="G9" s="187" t="n">
        <v>40</v>
      </c>
      <c r="H9" s="219" t="n">
        <v>40</v>
      </c>
      <c r="J9" s="242"/>
    </row>
    <row r="10" customFormat="false" ht="12" hidden="false" customHeight="true" outlineLevel="0" collapsed="false">
      <c r="A10" s="79" t="s">
        <v>553</v>
      </c>
      <c r="B10" s="242"/>
      <c r="C10" s="187"/>
      <c r="D10" s="187"/>
      <c r="E10" s="187"/>
      <c r="F10" s="187"/>
      <c r="G10" s="187"/>
    </row>
    <row r="11" customFormat="false" ht="12" hidden="false" customHeight="true" outlineLevel="0" collapsed="false">
      <c r="A11" s="188" t="s">
        <v>554</v>
      </c>
      <c r="B11" s="187" t="n">
        <v>3377</v>
      </c>
      <c r="C11" s="187" t="n">
        <v>1459</v>
      </c>
      <c r="D11" s="187" t="n">
        <v>261</v>
      </c>
      <c r="E11" s="187" t="n">
        <v>269</v>
      </c>
      <c r="F11" s="187" t="n">
        <v>58</v>
      </c>
      <c r="G11" s="187" t="n">
        <v>34</v>
      </c>
      <c r="H11" s="187" t="n">
        <v>32</v>
      </c>
      <c r="J11" s="120"/>
    </row>
    <row r="12" customFormat="false" ht="12" hidden="false" customHeight="true" outlineLevel="0" collapsed="false">
      <c r="A12" s="188" t="s">
        <v>557</v>
      </c>
      <c r="B12" s="187" t="n">
        <v>289</v>
      </c>
      <c r="C12" s="187" t="n">
        <v>28</v>
      </c>
      <c r="D12" s="187" t="s">
        <v>556</v>
      </c>
      <c r="E12" s="187" t="n">
        <v>11</v>
      </c>
      <c r="F12" s="187" t="s">
        <v>556</v>
      </c>
      <c r="G12" s="187" t="n">
        <v>0</v>
      </c>
      <c r="H12" s="187" t="s">
        <v>556</v>
      </c>
      <c r="J12" s="120"/>
    </row>
    <row r="13" customFormat="false" ht="12" hidden="false" customHeight="true" outlineLevel="0" collapsed="false">
      <c r="A13" s="188" t="s">
        <v>565</v>
      </c>
      <c r="B13" s="187" t="n">
        <v>227</v>
      </c>
      <c r="C13" s="187" t="n">
        <v>120</v>
      </c>
      <c r="D13" s="187" t="s">
        <v>556</v>
      </c>
      <c r="E13" s="187" t="n">
        <v>12</v>
      </c>
      <c r="F13" s="187" t="s">
        <v>556</v>
      </c>
      <c r="G13" s="187" t="s">
        <v>556</v>
      </c>
      <c r="H13" s="187" t="n">
        <v>0</v>
      </c>
      <c r="J13" s="120"/>
    </row>
    <row r="14" customFormat="false" ht="12" hidden="false" customHeight="true" outlineLevel="0" collapsed="false">
      <c r="A14" s="188" t="s">
        <v>558</v>
      </c>
      <c r="B14" s="187" t="n">
        <v>197</v>
      </c>
      <c r="C14" s="187" t="n">
        <v>84</v>
      </c>
      <c r="D14" s="187" t="n">
        <v>12</v>
      </c>
      <c r="E14" s="187" t="n">
        <v>10</v>
      </c>
      <c r="F14" s="187" t="s">
        <v>556</v>
      </c>
      <c r="G14" s="187" t="s">
        <v>556</v>
      </c>
      <c r="H14" s="187" t="n">
        <v>0</v>
      </c>
      <c r="J14" s="120"/>
    </row>
    <row r="15" customFormat="false" ht="12" hidden="false" customHeight="true" outlineLevel="0" collapsed="false">
      <c r="A15" s="188" t="s">
        <v>561</v>
      </c>
      <c r="B15" s="187" t="n">
        <v>172</v>
      </c>
      <c r="C15" s="187" t="n">
        <v>113</v>
      </c>
      <c r="D15" s="187" t="n">
        <v>9</v>
      </c>
      <c r="E15" s="187" t="n">
        <v>4</v>
      </c>
      <c r="F15" s="187" t="s">
        <v>556</v>
      </c>
      <c r="G15" s="187" t="n">
        <v>0</v>
      </c>
      <c r="H15" s="187" t="s">
        <v>556</v>
      </c>
      <c r="J15" s="120"/>
    </row>
    <row r="16" customFormat="false" ht="12" hidden="false" customHeight="true" outlineLevel="0" collapsed="false">
      <c r="A16" s="188" t="s">
        <v>568</v>
      </c>
      <c r="B16" s="187" t="n">
        <v>110</v>
      </c>
      <c r="C16" s="187" t="n">
        <v>54</v>
      </c>
      <c r="D16" s="187" t="n">
        <v>0</v>
      </c>
      <c r="E16" s="187" t="n">
        <v>4</v>
      </c>
      <c r="F16" s="187" t="s">
        <v>556</v>
      </c>
      <c r="G16" s="187" t="s">
        <v>556</v>
      </c>
      <c r="H16" s="187" t="n">
        <v>0</v>
      </c>
      <c r="J16" s="120"/>
    </row>
    <row r="17" customFormat="false" ht="12" hidden="false" customHeight="true" outlineLevel="0" collapsed="false">
      <c r="A17" s="188" t="s">
        <v>555</v>
      </c>
      <c r="B17" s="187" t="n">
        <v>109</v>
      </c>
      <c r="C17" s="187" t="n">
        <v>42</v>
      </c>
      <c r="D17" s="187" t="s">
        <v>556</v>
      </c>
      <c r="E17" s="187" t="n">
        <v>11</v>
      </c>
      <c r="F17" s="187" t="s">
        <v>556</v>
      </c>
      <c r="G17" s="187" t="n">
        <v>0</v>
      </c>
      <c r="H17" s="187" t="n">
        <v>0</v>
      </c>
      <c r="J17" s="120"/>
    </row>
    <row r="18" customFormat="false" ht="12" hidden="false" customHeight="true" outlineLevel="0" collapsed="false">
      <c r="A18" s="188" t="s">
        <v>608</v>
      </c>
      <c r="B18" s="187" t="n">
        <v>74</v>
      </c>
      <c r="C18" s="187" t="n">
        <v>8</v>
      </c>
      <c r="D18" s="187" t="s">
        <v>556</v>
      </c>
      <c r="E18" s="187" t="n">
        <v>7</v>
      </c>
      <c r="F18" s="187" t="n">
        <v>0</v>
      </c>
      <c r="G18" s="187" t="n">
        <v>0</v>
      </c>
      <c r="H18" s="187" t="n">
        <v>0</v>
      </c>
      <c r="J18" s="120"/>
    </row>
    <row r="19" customFormat="false" ht="12" hidden="false" customHeight="true" outlineLevel="0" collapsed="false">
      <c r="A19" s="188" t="s">
        <v>562</v>
      </c>
      <c r="B19" s="187" t="n">
        <v>34</v>
      </c>
      <c r="C19" s="187" t="n">
        <v>15</v>
      </c>
      <c r="D19" s="187" t="s">
        <v>556</v>
      </c>
      <c r="E19" s="187" t="n">
        <v>0</v>
      </c>
      <c r="F19" s="187" t="n">
        <v>0</v>
      </c>
      <c r="G19" s="187" t="n">
        <v>0</v>
      </c>
      <c r="H19" s="187" t="n">
        <v>0</v>
      </c>
      <c r="J19" s="120"/>
    </row>
    <row r="20" customFormat="false" ht="12" hidden="false" customHeight="true" outlineLevel="0" collapsed="false">
      <c r="A20" s="188" t="s">
        <v>244</v>
      </c>
      <c r="B20" s="187" t="n">
        <v>312</v>
      </c>
      <c r="C20" s="187" t="n">
        <v>134</v>
      </c>
      <c r="D20" s="187" t="n">
        <v>28</v>
      </c>
      <c r="E20" s="187" t="n">
        <v>16</v>
      </c>
      <c r="F20" s="187" t="s">
        <v>556</v>
      </c>
      <c r="G20" s="187" t="s">
        <v>556</v>
      </c>
      <c r="H20" s="187" t="n">
        <v>5</v>
      </c>
      <c r="J20" s="120"/>
    </row>
    <row r="21" customFormat="false" ht="12" hidden="false" customHeight="true" outlineLevel="0" collapsed="false">
      <c r="B21" s="187"/>
      <c r="C21" s="187"/>
      <c r="D21" s="187"/>
      <c r="E21" s="187"/>
      <c r="F21" s="187"/>
      <c r="G21" s="187"/>
    </row>
    <row r="22" customFormat="false" ht="12" hidden="false" customHeight="true" outlineLevel="0" collapsed="false">
      <c r="A22" s="243" t="s">
        <v>609</v>
      </c>
      <c r="B22" s="187" t="n">
        <v>160</v>
      </c>
      <c r="C22" s="187" t="n">
        <v>74</v>
      </c>
      <c r="D22" s="187" t="n">
        <v>26</v>
      </c>
      <c r="E22" s="187" t="n">
        <v>12</v>
      </c>
      <c r="F22" s="187" t="n">
        <v>1</v>
      </c>
      <c r="G22" s="187" t="n">
        <v>0</v>
      </c>
      <c r="H22" s="219" t="n">
        <v>1</v>
      </c>
    </row>
    <row r="23" customFormat="false" ht="12" hidden="false" customHeight="true" outlineLevel="0" collapsed="false">
      <c r="A23" s="244" t="s">
        <v>576</v>
      </c>
      <c r="B23" s="187" t="n">
        <v>2266</v>
      </c>
      <c r="C23" s="187" t="n">
        <v>1176</v>
      </c>
      <c r="D23" s="187" t="n">
        <v>235</v>
      </c>
      <c r="E23" s="187" t="n">
        <v>100</v>
      </c>
      <c r="F23" s="187" t="n">
        <v>13</v>
      </c>
      <c r="G23" s="187" t="n">
        <v>5</v>
      </c>
      <c r="H23" s="219" t="n">
        <v>11</v>
      </c>
    </row>
    <row r="24" customFormat="false" ht="12" hidden="false" customHeight="true" outlineLevel="0" collapsed="false">
      <c r="A24" s="244" t="s">
        <v>577</v>
      </c>
      <c r="B24" s="187" t="n">
        <v>18</v>
      </c>
      <c r="C24" s="187" t="n">
        <v>7</v>
      </c>
      <c r="D24" s="187" t="n">
        <v>1</v>
      </c>
      <c r="E24" s="187" t="n">
        <v>1</v>
      </c>
      <c r="F24" s="187" t="n">
        <v>0</v>
      </c>
      <c r="G24" s="187" t="n">
        <v>0</v>
      </c>
      <c r="H24" s="219" t="n">
        <v>0</v>
      </c>
    </row>
    <row r="25" customFormat="false" ht="12" hidden="false" customHeight="true" outlineLevel="0" collapsed="false">
      <c r="A25" s="245"/>
      <c r="B25" s="187"/>
      <c r="C25" s="187"/>
      <c r="D25" s="187"/>
      <c r="E25" s="187"/>
      <c r="F25" s="187"/>
      <c r="G25" s="187"/>
    </row>
    <row r="26" s="248" customFormat="true" ht="12" hidden="false" customHeight="true" outlineLevel="0" collapsed="false">
      <c r="A26" s="246" t="s">
        <v>240</v>
      </c>
      <c r="B26" s="247" t="n">
        <v>7345</v>
      </c>
      <c r="C26" s="247" t="n">
        <v>3314</v>
      </c>
      <c r="D26" s="247" t="n">
        <v>578</v>
      </c>
      <c r="E26" s="247" t="n">
        <v>457</v>
      </c>
      <c r="F26" s="247" t="n">
        <v>82</v>
      </c>
      <c r="G26" s="247" t="n">
        <v>45</v>
      </c>
      <c r="H26" s="247" t="n">
        <v>52</v>
      </c>
    </row>
    <row r="27" s="214" customFormat="true" ht="13" hidden="false" customHeight="true" outlineLevel="0" collapsed="false">
      <c r="A27" s="178" t="s">
        <v>578</v>
      </c>
      <c r="D27" s="249"/>
      <c r="E27" s="249"/>
      <c r="F27" s="249"/>
      <c r="G27" s="249"/>
    </row>
    <row r="28" s="214" customFormat="true" ht="13" hidden="false" customHeight="true" outlineLevel="0" collapsed="false">
      <c r="A28" s="250" t="s">
        <v>610</v>
      </c>
      <c r="B28" s="251"/>
      <c r="C28" s="251"/>
      <c r="D28" s="252"/>
      <c r="E28" s="252"/>
      <c r="F28" s="252"/>
      <c r="G28" s="252"/>
    </row>
    <row r="29" s="214" customFormat="true" ht="13" hidden="false" customHeight="true" outlineLevel="0" collapsed="false">
      <c r="A29" s="250" t="s">
        <v>611</v>
      </c>
      <c r="B29" s="251"/>
      <c r="C29" s="251"/>
      <c r="D29" s="252"/>
      <c r="E29" s="252"/>
      <c r="F29" s="252"/>
      <c r="G29" s="252"/>
    </row>
    <row r="30" s="214" customFormat="true" ht="13" hidden="false" customHeight="true" outlineLevel="0" collapsed="false">
      <c r="A30" s="253" t="s">
        <v>612</v>
      </c>
      <c r="B30" s="203"/>
      <c r="C30" s="254"/>
      <c r="D30" s="254"/>
      <c r="E30" s="254"/>
      <c r="F30" s="254"/>
      <c r="G30" s="254"/>
    </row>
    <row r="31" s="214" customFormat="true" ht="13" hidden="false" customHeight="true" outlineLevel="0" collapsed="false">
      <c r="A31" s="194" t="s">
        <v>613</v>
      </c>
      <c r="B31" s="203"/>
      <c r="C31" s="254"/>
      <c r="D31" s="254"/>
      <c r="E31" s="254"/>
      <c r="F31" s="254"/>
      <c r="G31"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21.25"/>
    <col collapsed="false" customWidth="true" hidden="false" outlineLevel="0" max="3" min="3" style="1" width="94.74"/>
    <col collapsed="false" customWidth="true" hidden="false" outlineLevel="0" max="4" min="4" style="1" width="56.07"/>
    <col collapsed="false" customWidth="false" hidden="false" outlineLevel="0" max="257" min="5" style="1" width="8.99"/>
  </cols>
  <sheetData>
    <row r="4" customFormat="false" ht="11.5" hidden="false" customHeight="false" outlineLevel="0" collapsed="false">
      <c r="D4" s="2"/>
    </row>
    <row r="8" customFormat="false" ht="25.5" hidden="false" customHeight="true" outlineLevel="0" collapsed="false">
      <c r="B8" s="3" t="s">
        <v>1</v>
      </c>
      <c r="D8" s="4" t="s">
        <v>2</v>
      </c>
    </row>
    <row r="9" s="2" customFormat="true" ht="25.5" hidden="false" customHeight="true" outlineLevel="0" collapsed="false">
      <c r="B9" s="15" t="s">
        <v>12</v>
      </c>
      <c r="C9" s="16" t="s">
        <v>13</v>
      </c>
      <c r="D9" s="13" t="s">
        <v>14</v>
      </c>
    </row>
    <row r="10" s="2" customFormat="true" ht="21.75" hidden="false" customHeight="true" outlineLevel="0" collapsed="false">
      <c r="B10" s="15"/>
      <c r="D10" s="15"/>
    </row>
    <row r="11" customFormat="false" ht="38.25" hidden="false" customHeight="true" outlineLevel="0" collapsed="false">
      <c r="B11" s="17" t="s">
        <v>22</v>
      </c>
    </row>
    <row r="12" customFormat="false" ht="11.5" hidden="false" customHeight="false" outlineLevel="0" collapsed="false">
      <c r="B12" s="17" t="s">
        <v>23</v>
      </c>
    </row>
    <row r="13" customFormat="false" ht="11.5" hidden="false" customHeight="false" outlineLevel="0" collapsed="false">
      <c r="B13" s="17" t="s">
        <v>24</v>
      </c>
    </row>
    <row r="14" customFormat="false" ht="11.5" hidden="false" customHeight="false" outlineLevel="0" collapsed="false">
      <c r="B14" s="17" t="s">
        <v>25</v>
      </c>
    </row>
    <row r="15" customFormat="false" ht="27" hidden="false" customHeight="true" outlineLevel="0" collapsed="false">
      <c r="B15" s="17" t="s">
        <v>26</v>
      </c>
      <c r="C15" s="18" t="s">
        <v>27</v>
      </c>
      <c r="D15" s="19" t="s">
        <v>28</v>
      </c>
    </row>
    <row r="16" customFormat="false" ht="27" hidden="false" customHeight="true" outlineLevel="0" collapsed="false">
      <c r="B16" s="17" t="s">
        <v>29</v>
      </c>
      <c r="C16" s="18" t="s">
        <v>30</v>
      </c>
      <c r="D16" s="19" t="s">
        <v>31</v>
      </c>
    </row>
    <row r="17" s="1" customFormat="true" ht="27" hidden="false" customHeight="true" outlineLevel="0" collapsed="false">
      <c r="B17" s="17" t="s">
        <v>32</v>
      </c>
      <c r="C17" s="18" t="s">
        <v>33</v>
      </c>
      <c r="D17" s="19" t="s">
        <v>34</v>
      </c>
    </row>
    <row r="18" customFormat="false" ht="27" hidden="false" customHeight="true" outlineLevel="0" collapsed="false">
      <c r="B18" s="17" t="s">
        <v>35</v>
      </c>
      <c r="C18" s="18" t="s">
        <v>36</v>
      </c>
      <c r="D18" s="19" t="s">
        <v>37</v>
      </c>
    </row>
    <row r="19" customFormat="false" ht="27" hidden="false" customHeight="true" outlineLevel="0" collapsed="false">
      <c r="B19" s="17" t="s">
        <v>38</v>
      </c>
      <c r="C19" s="18" t="s">
        <v>39</v>
      </c>
      <c r="D19" s="19" t="s">
        <v>40</v>
      </c>
    </row>
    <row r="20" customFormat="false" ht="27" hidden="false" customHeight="true" outlineLevel="0" collapsed="false">
      <c r="B20" s="17" t="s">
        <v>41</v>
      </c>
      <c r="C20" s="18" t="s">
        <v>42</v>
      </c>
      <c r="D20" s="19" t="s">
        <v>43</v>
      </c>
    </row>
    <row r="21" customFormat="false" ht="27" hidden="false" customHeight="true" outlineLevel="0" collapsed="false">
      <c r="B21" s="17" t="s">
        <v>44</v>
      </c>
      <c r="C21" s="18" t="s">
        <v>45</v>
      </c>
      <c r="D21" s="19" t="s">
        <v>46</v>
      </c>
    </row>
    <row r="22" customFormat="false" ht="27" hidden="false" customHeight="true" outlineLevel="0" collapsed="false">
      <c r="B22" s="17" t="s">
        <v>47</v>
      </c>
      <c r="C22" s="18" t="s">
        <v>48</v>
      </c>
      <c r="D22" s="19" t="s">
        <v>49</v>
      </c>
    </row>
    <row r="23" customFormat="false" ht="27" hidden="false" customHeight="true" outlineLevel="0" collapsed="false">
      <c r="B23" s="17" t="s">
        <v>50</v>
      </c>
      <c r="C23" s="18" t="s">
        <v>51</v>
      </c>
      <c r="D23" s="19" t="s">
        <v>52</v>
      </c>
    </row>
    <row r="24" customFormat="false" ht="27" hidden="false" customHeight="true" outlineLevel="0" collapsed="false">
      <c r="B24" s="17" t="s">
        <v>53</v>
      </c>
      <c r="C24" s="18" t="s">
        <v>54</v>
      </c>
      <c r="D24" s="20" t="s">
        <v>55</v>
      </c>
    </row>
    <row r="25" customFormat="false" ht="27" hidden="false" customHeight="true" outlineLevel="0" collapsed="false">
      <c r="B25" s="17" t="s">
        <v>56</v>
      </c>
      <c r="C25" s="18" t="s">
        <v>57</v>
      </c>
      <c r="D25" s="21" t="s">
        <v>58</v>
      </c>
    </row>
    <row r="26" customFormat="false" ht="27" hidden="false" customHeight="true" outlineLevel="0" collapsed="false">
      <c r="B26" s="17" t="s">
        <v>59</v>
      </c>
      <c r="C26" s="18" t="s">
        <v>60</v>
      </c>
      <c r="D26" s="19" t="s">
        <v>61</v>
      </c>
    </row>
    <row r="27" customFormat="false" ht="27" hidden="false" customHeight="true" outlineLevel="0" collapsed="false">
      <c r="B27" s="17" t="s">
        <v>62</v>
      </c>
      <c r="C27" s="18" t="s">
        <v>63</v>
      </c>
      <c r="D27" s="19" t="s">
        <v>64</v>
      </c>
    </row>
    <row r="28" customFormat="false" ht="27" hidden="false" customHeight="true" outlineLevel="0" collapsed="false">
      <c r="B28" s="17" t="s">
        <v>65</v>
      </c>
      <c r="C28" s="18" t="s">
        <v>66</v>
      </c>
      <c r="D28" s="19" t="s">
        <v>67</v>
      </c>
    </row>
    <row r="29" customFormat="false" ht="27" hidden="false" customHeight="true" outlineLevel="0" collapsed="false">
      <c r="B29" s="17" t="s">
        <v>68</v>
      </c>
      <c r="C29" s="18" t="s">
        <v>69</v>
      </c>
      <c r="D29" s="19" t="s">
        <v>70</v>
      </c>
    </row>
    <row r="30" customFormat="false" ht="27" hidden="false" customHeight="true" outlineLevel="0" collapsed="false">
      <c r="B30" s="17" t="s">
        <v>71</v>
      </c>
      <c r="C30" s="18" t="s">
        <v>72</v>
      </c>
      <c r="D30" s="19" t="s">
        <v>73</v>
      </c>
    </row>
    <row r="31" customFormat="false" ht="27" hidden="false" customHeight="true" outlineLevel="0" collapsed="false">
      <c r="B31" s="17" t="s">
        <v>74</v>
      </c>
      <c r="C31" s="18" t="s">
        <v>75</v>
      </c>
      <c r="D31" s="19" t="s">
        <v>76</v>
      </c>
    </row>
    <row r="32" customFormat="false" ht="27" hidden="false" customHeight="true" outlineLevel="0" collapsed="false">
      <c r="B32" s="17" t="s">
        <v>77</v>
      </c>
      <c r="C32" s="18" t="s">
        <v>78</v>
      </c>
      <c r="D32" s="19" t="s">
        <v>79</v>
      </c>
    </row>
    <row r="33" customFormat="false" ht="27" hidden="false" customHeight="true" outlineLevel="0" collapsed="false">
      <c r="B33" s="17" t="s">
        <v>80</v>
      </c>
      <c r="C33" s="18" t="s">
        <v>81</v>
      </c>
      <c r="D33" s="19" t="s">
        <v>82</v>
      </c>
    </row>
    <row r="34" customFormat="false" ht="27" hidden="false" customHeight="true" outlineLevel="0" collapsed="false">
      <c r="B34" s="17" t="s">
        <v>83</v>
      </c>
      <c r="C34" s="18" t="s">
        <v>84</v>
      </c>
      <c r="D34" s="19" t="s">
        <v>82</v>
      </c>
    </row>
    <row r="35" customFormat="false" ht="27" hidden="false" customHeight="true" outlineLevel="0" collapsed="false">
      <c r="B35" s="17" t="s">
        <v>85</v>
      </c>
      <c r="C35" s="18" t="s">
        <v>86</v>
      </c>
      <c r="D35" s="19" t="s">
        <v>82</v>
      </c>
    </row>
    <row r="36" s="1" customFormat="true" ht="27" hidden="false" customHeight="true" outlineLevel="0" collapsed="false">
      <c r="B36" s="17" t="s">
        <v>87</v>
      </c>
      <c r="C36" s="18" t="s">
        <v>88</v>
      </c>
      <c r="D36" s="19" t="s">
        <v>89</v>
      </c>
    </row>
    <row r="37" s="1" customFormat="true" ht="27" hidden="false" customHeight="true" outlineLevel="0" collapsed="false">
      <c r="B37" s="17" t="s">
        <v>90</v>
      </c>
      <c r="C37" s="18" t="s">
        <v>91</v>
      </c>
      <c r="D37" s="19" t="s">
        <v>92</v>
      </c>
    </row>
    <row r="38" s="1" customFormat="true" ht="27" hidden="false" customHeight="true" outlineLevel="0" collapsed="false">
      <c r="B38" s="17" t="s">
        <v>93</v>
      </c>
      <c r="C38" s="18" t="s">
        <v>94</v>
      </c>
      <c r="D38" s="19" t="s">
        <v>95</v>
      </c>
    </row>
    <row r="39" customFormat="false" ht="27" hidden="false" customHeight="true" outlineLevel="0" collapsed="false">
      <c r="B39" s="17" t="s">
        <v>96</v>
      </c>
      <c r="C39" s="18" t="s">
        <v>97</v>
      </c>
      <c r="D39" s="19" t="s">
        <v>98</v>
      </c>
    </row>
    <row r="40" customFormat="false" ht="27" hidden="false" customHeight="true" outlineLevel="0" collapsed="false">
      <c r="B40" s="17" t="s">
        <v>99</v>
      </c>
      <c r="C40" s="19"/>
      <c r="D40" s="19" t="s">
        <v>100</v>
      </c>
    </row>
    <row r="41" customFormat="false" ht="13.5" hidden="false" customHeight="true" outlineLevel="0" collapsed="false"/>
    <row r="42" customFormat="false" ht="13.5" hidden="false" customHeight="true" outlineLevel="0" collapsed="false">
      <c r="B42" s="5"/>
    </row>
    <row r="43" customFormat="false" ht="13.5" hidden="false" customHeight="true" outlineLevel="0" collapsed="false">
      <c r="B43" s="22"/>
      <c r="C43" s="22"/>
    </row>
    <row r="44" customFormat="false" ht="13.5" hidden="false" customHeight="true" outlineLevel="0" collapsed="false">
      <c r="B44" s="23"/>
      <c r="C44" s="24"/>
    </row>
    <row r="45" customFormat="false" ht="13.5" hidden="false" customHeight="true" outlineLevel="0" collapsed="false"/>
    <row r="46" customFormat="false" ht="13.5" hidden="false" customHeight="true" outlineLevel="0" collapsed="false"/>
  </sheetData>
  <mergeCells count="1">
    <mergeCell ref="B43:C43"/>
  </mergeCells>
  <hyperlinks>
    <hyperlink ref="C9" r:id="rId1" display="www.socialstyrelsen.se/statistik-och-data/statistik/"/>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A1" display="Tabell 2a"/>
    <hyperlink ref="B17" location="'Tabell 2b'!A1" display="Tabell 2b"/>
    <hyperlink ref="B18" location="'Tabell 3a'!A1" display="Tabell 3a"/>
    <hyperlink ref="B19" location="'Tabell 3b'!A1" display="Tabell 3b"/>
    <hyperlink ref="B20" location="'Tabell 3c'!A1" display="Tabell 3c"/>
    <hyperlink ref="B21" location="'Tabell 4'!A1" display="Tabell 4"/>
    <hyperlink ref="B22" location="'Tabell 5a'!A1" display="Tabell 5a"/>
    <hyperlink ref="B23" location="'Tabell 5b'!A1" display="Tabell 5b"/>
    <hyperlink ref="B24" location="'Tabell 5c'!A1" display="Tabell 5c"/>
    <hyperlink ref="B25" location="'Tabell 6a'!A1" display="Tabell 6a"/>
    <hyperlink ref="B26" location="'Tabell 6b'!A1" display="Tabell 6b"/>
    <hyperlink ref="B27" location="'Tabell 6c'!A1" display="Tabell 6c"/>
    <hyperlink ref="B28" location="'Tabell 7a'!A1" display="Tabell 7a"/>
    <hyperlink ref="B29" location="'Tabell 7b'!A1" display="Tabell 7b"/>
    <hyperlink ref="B30" location="'Tabell 7c'!A1" display="Tabell 7c"/>
    <hyperlink ref="B31" location="'Tabell 9'!A1" display="Tabell 8"/>
    <hyperlink ref="B32" location="'Tabell 9'!A1" display="Tabell 9"/>
    <hyperlink ref="B33" location="'Tabell 10a'!A1" display="Tabell 10a"/>
    <hyperlink ref="B34" location="'Tabell 10b'!A1" display="Tabell 10b"/>
    <hyperlink ref="B35" location="'Tabell 10c'!A1" display="Tabell 10c"/>
    <hyperlink ref="B36" location="'Tabell 11a'!A1" display="Tabell 11a"/>
    <hyperlink ref="B37" location="'Tabell 11b'!A1" display="Tabell 11b"/>
    <hyperlink ref="B38" location="'Tabell 11c'!A1" display="Tabell 11c"/>
    <hyperlink ref="B39" location="Bilaga!A1" display="Bilaga"/>
    <hyperlink ref="B40"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5" zeroHeight="false" outlineLevelRow="0" outlineLevelCol="0"/>
  <cols>
    <col collapsed="false" customWidth="true" hidden="false" outlineLevel="0" max="1" min="1" style="248" width="54.57"/>
    <col collapsed="false" customWidth="true" hidden="false" outlineLevel="0" max="2" min="2" style="255" width="10.07"/>
    <col collapsed="false" customWidth="true" hidden="false" outlineLevel="0" max="3" min="3" style="255" width="15.99"/>
    <col collapsed="false" customWidth="true" hidden="false" outlineLevel="0" max="5" min="4" style="255" width="10.07"/>
    <col collapsed="false" customWidth="true" hidden="false" outlineLevel="0" max="6" min="6" style="255" width="9.83"/>
    <col collapsed="false" customWidth="true" hidden="false" outlineLevel="0" max="7" min="7" style="255" width="10.74"/>
    <col collapsed="false" customWidth="true" hidden="false" outlineLevel="0" max="8" min="8" style="248" width="5.83"/>
    <col collapsed="false" customWidth="false" hidden="false" outlineLevel="0" max="9" min="9" style="248" width="7.99"/>
    <col collapsed="false" customWidth="true" hidden="false" outlineLevel="0" max="10" min="10" style="248" width="54.83"/>
    <col collapsed="false" customWidth="false" hidden="false" outlineLevel="0" max="13" min="11" style="248" width="7.99"/>
    <col collapsed="false" customWidth="true" hidden="false" outlineLevel="0" max="14" min="14" style="248" width="9.83"/>
    <col collapsed="false" customWidth="false" hidden="false" outlineLevel="0" max="257" min="15" style="248" width="7.99"/>
  </cols>
  <sheetData>
    <row r="1" customFormat="false" ht="15.75" hidden="false" customHeight="true" outlineLevel="0" collapsed="false">
      <c r="A1" s="204" t="s">
        <v>614</v>
      </c>
    </row>
    <row r="2" customFormat="false" ht="15" hidden="false" customHeight="true" outlineLevel="0" collapsed="false">
      <c r="A2" s="179" t="s">
        <v>615</v>
      </c>
    </row>
    <row r="3" customFormat="false" ht="12" hidden="false" customHeight="true" outlineLevel="0" collapsed="false">
      <c r="A3" s="179"/>
    </row>
    <row r="4" customFormat="false" ht="12" hidden="false" customHeight="true" outlineLevel="0" collapsed="false">
      <c r="A4" s="179"/>
    </row>
    <row r="5" customFormat="false" ht="12" hidden="false" customHeight="true" outlineLevel="0" collapsed="false">
      <c r="A5" s="179"/>
    </row>
    <row r="6" s="259" customFormat="true" ht="12" hidden="false" customHeight="true" outlineLevel="0" collapsed="false">
      <c r="A6" s="256"/>
      <c r="B6" s="257"/>
      <c r="C6" s="258"/>
      <c r="D6" s="258"/>
      <c r="E6" s="258"/>
      <c r="F6" s="258"/>
      <c r="G6" s="258"/>
      <c r="H6" s="258"/>
      <c r="I6" s="248"/>
      <c r="J6" s="248"/>
      <c r="K6" s="248"/>
      <c r="L6" s="248"/>
      <c r="M6" s="248"/>
      <c r="N6" s="248"/>
      <c r="O6" s="248"/>
      <c r="P6" s="248"/>
      <c r="Q6" s="248"/>
      <c r="R6" s="248"/>
      <c r="S6" s="248"/>
      <c r="T6" s="248"/>
      <c r="U6" s="248"/>
    </row>
    <row r="7" customFormat="false" ht="12.75" hidden="false" customHeight="true" outlineLevel="0" collapsed="false">
      <c r="A7" s="237"/>
      <c r="B7" s="237"/>
      <c r="C7" s="237" t="s">
        <v>606</v>
      </c>
      <c r="D7" s="238"/>
      <c r="E7" s="238"/>
      <c r="F7" s="238"/>
      <c r="G7" s="238"/>
      <c r="H7" s="238"/>
    </row>
    <row r="8" customFormat="false" ht="12" hidden="false" customHeight="false" outlineLevel="0" collapsed="false">
      <c r="A8" s="239" t="s">
        <v>224</v>
      </c>
      <c r="B8" s="240" t="s">
        <v>497</v>
      </c>
      <c r="C8" s="240" t="s">
        <v>290</v>
      </c>
      <c r="D8" s="240" t="s">
        <v>282</v>
      </c>
      <c r="E8" s="240" t="s">
        <v>298</v>
      </c>
      <c r="F8" s="240" t="s">
        <v>274</v>
      </c>
      <c r="G8" s="240" t="s">
        <v>264</v>
      </c>
      <c r="H8" s="240" t="s">
        <v>607</v>
      </c>
    </row>
    <row r="9" customFormat="false" ht="11.5" hidden="false" customHeight="false" outlineLevel="0" collapsed="false">
      <c r="A9" s="241" t="s">
        <v>552</v>
      </c>
      <c r="B9" s="187" t="n">
        <v>3679</v>
      </c>
      <c r="C9" s="187" t="n">
        <v>1413</v>
      </c>
      <c r="D9" s="187" t="n">
        <v>216</v>
      </c>
      <c r="E9" s="187" t="n">
        <v>297</v>
      </c>
      <c r="F9" s="187" t="n">
        <v>62</v>
      </c>
      <c r="G9" s="187" t="n">
        <v>37</v>
      </c>
      <c r="H9" s="219" t="n">
        <v>37</v>
      </c>
    </row>
    <row r="10" customFormat="false" ht="12" hidden="false" customHeight="true" outlineLevel="0" collapsed="false">
      <c r="A10" s="79" t="s">
        <v>553</v>
      </c>
      <c r="B10" s="242"/>
      <c r="C10" s="260"/>
      <c r="D10" s="260"/>
      <c r="E10" s="260"/>
      <c r="F10" s="260"/>
      <c r="G10" s="260"/>
    </row>
    <row r="11" customFormat="false" ht="12" hidden="false" customHeight="true" outlineLevel="0" collapsed="false">
      <c r="A11" s="188" t="s">
        <v>554</v>
      </c>
      <c r="B11" s="187" t="n">
        <v>2612</v>
      </c>
      <c r="C11" s="187" t="n">
        <v>1030</v>
      </c>
      <c r="D11" s="187" t="n">
        <v>180</v>
      </c>
      <c r="E11" s="187" t="n">
        <v>234</v>
      </c>
      <c r="F11" s="187" t="n">
        <v>53</v>
      </c>
      <c r="G11" s="187" t="s">
        <v>556</v>
      </c>
      <c r="H11" s="187" t="s">
        <v>556</v>
      </c>
    </row>
    <row r="12" customFormat="false" ht="12" hidden="false" customHeight="true" outlineLevel="0" collapsed="false">
      <c r="A12" s="188" t="s">
        <v>557</v>
      </c>
      <c r="B12" s="187" t="n">
        <v>201</v>
      </c>
      <c r="C12" s="187" t="n">
        <v>19</v>
      </c>
      <c r="D12" s="187" t="s">
        <v>556</v>
      </c>
      <c r="E12" s="187" t="s">
        <v>556</v>
      </c>
      <c r="F12" s="187" t="s">
        <v>556</v>
      </c>
      <c r="G12" s="187" t="n">
        <v>0</v>
      </c>
      <c r="H12" s="187" t="s">
        <v>556</v>
      </c>
    </row>
    <row r="13" customFormat="false" ht="12" hidden="false" customHeight="true" outlineLevel="0" collapsed="false">
      <c r="A13" s="188" t="s">
        <v>565</v>
      </c>
      <c r="B13" s="187" t="n">
        <v>157</v>
      </c>
      <c r="C13" s="187" t="n">
        <v>78</v>
      </c>
      <c r="D13" s="187" t="s">
        <v>556</v>
      </c>
      <c r="E13" s="187" t="s">
        <v>556</v>
      </c>
      <c r="F13" s="187" t="s">
        <v>556</v>
      </c>
      <c r="G13" s="187" t="s">
        <v>556</v>
      </c>
      <c r="H13" s="187" t="n">
        <v>0</v>
      </c>
    </row>
    <row r="14" customFormat="false" ht="12" hidden="false" customHeight="true" outlineLevel="0" collapsed="false">
      <c r="A14" s="188" t="s">
        <v>558</v>
      </c>
      <c r="B14" s="187" t="n">
        <v>147</v>
      </c>
      <c r="C14" s="187" t="n">
        <v>63</v>
      </c>
      <c r="D14" s="187" t="s">
        <v>556</v>
      </c>
      <c r="E14" s="187" t="s">
        <v>556</v>
      </c>
      <c r="F14" s="187" t="s">
        <v>556</v>
      </c>
      <c r="G14" s="187" t="s">
        <v>556</v>
      </c>
      <c r="H14" s="187" t="n">
        <v>0</v>
      </c>
    </row>
    <row r="15" customFormat="false" ht="12" hidden="false" customHeight="true" outlineLevel="0" collapsed="false">
      <c r="A15" s="188" t="s">
        <v>561</v>
      </c>
      <c r="B15" s="187" t="n">
        <v>105</v>
      </c>
      <c r="C15" s="187" t="n">
        <v>61</v>
      </c>
      <c r="D15" s="187" t="n">
        <v>5</v>
      </c>
      <c r="E15" s="187" t="n">
        <v>4</v>
      </c>
      <c r="F15" s="187" t="s">
        <v>556</v>
      </c>
      <c r="G15" s="187" t="n">
        <v>0</v>
      </c>
      <c r="H15" s="187" t="s">
        <v>556</v>
      </c>
    </row>
    <row r="16" customFormat="false" ht="12" hidden="false" customHeight="true" outlineLevel="0" collapsed="false">
      <c r="A16" s="188" t="s">
        <v>568</v>
      </c>
      <c r="B16" s="187" t="n">
        <v>84</v>
      </c>
      <c r="C16" s="187" t="n">
        <v>37</v>
      </c>
      <c r="D16" s="187" t="n">
        <v>0</v>
      </c>
      <c r="E16" s="187" t="s">
        <v>556</v>
      </c>
      <c r="F16" s="187" t="s">
        <v>556</v>
      </c>
      <c r="G16" s="187" t="s">
        <v>556</v>
      </c>
      <c r="H16" s="187" t="n">
        <v>0</v>
      </c>
    </row>
    <row r="17" customFormat="false" ht="12" hidden="false" customHeight="true" outlineLevel="0" collapsed="false">
      <c r="A17" s="188" t="s">
        <v>555</v>
      </c>
      <c r="B17" s="187" t="n">
        <v>70</v>
      </c>
      <c r="C17" s="187" t="n">
        <v>24</v>
      </c>
      <c r="D17" s="187" t="s">
        <v>556</v>
      </c>
      <c r="E17" s="187" t="s">
        <v>556</v>
      </c>
      <c r="F17" s="187" t="s">
        <v>556</v>
      </c>
      <c r="G17" s="187" t="n">
        <v>0</v>
      </c>
      <c r="H17" s="187" t="n">
        <v>0</v>
      </c>
    </row>
    <row r="18" customFormat="false" ht="12" hidden="false" customHeight="true" outlineLevel="0" collapsed="false">
      <c r="A18" s="188" t="s">
        <v>608</v>
      </c>
      <c r="B18" s="187" t="n">
        <v>54</v>
      </c>
      <c r="C18" s="187" t="s">
        <v>556</v>
      </c>
      <c r="D18" s="187" t="s">
        <v>556</v>
      </c>
      <c r="E18" s="187" t="s">
        <v>556</v>
      </c>
      <c r="F18" s="187" t="n">
        <v>0</v>
      </c>
      <c r="G18" s="187" t="n">
        <v>0</v>
      </c>
      <c r="H18" s="187" t="n">
        <v>0</v>
      </c>
    </row>
    <row r="19" customFormat="false" ht="12" hidden="false" customHeight="true" outlineLevel="0" collapsed="false">
      <c r="A19" s="188" t="s">
        <v>562</v>
      </c>
      <c r="B19" s="187" t="n">
        <v>21</v>
      </c>
      <c r="C19" s="187" t="s">
        <v>556</v>
      </c>
      <c r="D19" s="187" t="s">
        <v>556</v>
      </c>
      <c r="E19" s="187" t="n">
        <v>0</v>
      </c>
      <c r="F19" s="187" t="n">
        <v>0</v>
      </c>
      <c r="G19" s="187" t="n">
        <v>0</v>
      </c>
      <c r="H19" s="187" t="n">
        <v>0</v>
      </c>
    </row>
    <row r="20" customFormat="false" ht="12" hidden="false" customHeight="true" outlineLevel="0" collapsed="false">
      <c r="A20" s="188" t="s">
        <v>244</v>
      </c>
      <c r="B20" s="187" t="n">
        <v>228</v>
      </c>
      <c r="C20" s="187" t="n">
        <v>85</v>
      </c>
      <c r="D20" s="187" t="n">
        <v>18</v>
      </c>
      <c r="E20" s="187" t="s">
        <v>556</v>
      </c>
      <c r="F20" s="187" t="s">
        <v>556</v>
      </c>
      <c r="G20" s="187" t="s">
        <v>556</v>
      </c>
      <c r="H20" s="187" t="n">
        <v>5</v>
      </c>
    </row>
    <row r="21" customFormat="false" ht="12" hidden="false" customHeight="true" outlineLevel="0" collapsed="false">
      <c r="A21" s="219"/>
      <c r="B21" s="242"/>
      <c r="C21" s="260"/>
      <c r="D21" s="260"/>
      <c r="E21" s="260"/>
      <c r="F21" s="260"/>
      <c r="G21" s="260"/>
    </row>
    <row r="22" customFormat="false" ht="12" hidden="false" customHeight="true" outlineLevel="0" collapsed="false">
      <c r="A22" s="243" t="s">
        <v>609</v>
      </c>
      <c r="B22" s="187" t="n">
        <v>114</v>
      </c>
      <c r="C22" s="187" t="n">
        <v>54</v>
      </c>
      <c r="D22" s="187" t="n">
        <v>15</v>
      </c>
      <c r="E22" s="187" t="n">
        <v>9</v>
      </c>
      <c r="F22" s="187" t="n">
        <v>1</v>
      </c>
      <c r="G22" s="187" t="n">
        <v>0</v>
      </c>
      <c r="H22" s="248" t="n">
        <v>1</v>
      </c>
    </row>
    <row r="23" customFormat="false" ht="12" hidden="false" customHeight="true" outlineLevel="0" collapsed="false">
      <c r="A23" s="244" t="s">
        <v>576</v>
      </c>
      <c r="B23" s="242" t="n">
        <v>1750</v>
      </c>
      <c r="C23" s="260" t="n">
        <v>897</v>
      </c>
      <c r="D23" s="260" t="n">
        <v>136</v>
      </c>
      <c r="E23" s="260" t="n">
        <v>92</v>
      </c>
      <c r="F23" s="260" t="n">
        <v>11</v>
      </c>
      <c r="G23" s="260" t="n">
        <v>5</v>
      </c>
      <c r="H23" s="248" t="n">
        <v>8</v>
      </c>
    </row>
    <row r="24" customFormat="false" ht="12" hidden="false" customHeight="true" outlineLevel="0" collapsed="false">
      <c r="A24" s="244" t="s">
        <v>577</v>
      </c>
      <c r="B24" s="103" t="n">
        <v>11</v>
      </c>
      <c r="C24" s="103" t="n">
        <v>2</v>
      </c>
      <c r="D24" s="103" t="n">
        <v>1</v>
      </c>
      <c r="E24" s="103" t="n">
        <v>1</v>
      </c>
      <c r="F24" s="103" t="n">
        <v>0</v>
      </c>
      <c r="G24" s="103" t="n">
        <v>0</v>
      </c>
      <c r="H24" s="103" t="n">
        <v>0</v>
      </c>
    </row>
    <row r="25" customFormat="false" ht="12" hidden="false" customHeight="true" outlineLevel="0" collapsed="false">
      <c r="A25" s="245"/>
      <c r="B25" s="103"/>
      <c r="C25" s="103"/>
      <c r="D25" s="103"/>
      <c r="E25" s="103"/>
      <c r="F25" s="103"/>
      <c r="G25" s="103"/>
      <c r="H25" s="103"/>
    </row>
    <row r="26" customFormat="false" ht="12" hidden="false" customHeight="true" outlineLevel="0" collapsed="false">
      <c r="A26" s="246" t="s">
        <v>240</v>
      </c>
      <c r="B26" s="247" t="n">
        <v>5554</v>
      </c>
      <c r="C26" s="247" t="n">
        <v>2366</v>
      </c>
      <c r="D26" s="247" t="n">
        <v>368</v>
      </c>
      <c r="E26" s="247" t="n">
        <v>399</v>
      </c>
      <c r="F26" s="247" t="n">
        <v>74</v>
      </c>
      <c r="G26" s="247" t="n">
        <v>42</v>
      </c>
      <c r="H26" s="247" t="n">
        <v>46</v>
      </c>
    </row>
    <row r="27" s="250" customFormat="true" ht="13" hidden="false" customHeight="true" outlineLevel="0" collapsed="false">
      <c r="A27" s="178" t="s">
        <v>578</v>
      </c>
      <c r="B27" s="261"/>
      <c r="C27" s="261"/>
      <c r="D27" s="262"/>
      <c r="E27" s="262"/>
      <c r="F27" s="262"/>
      <c r="G27" s="262"/>
      <c r="J27" s="248"/>
      <c r="K27" s="248"/>
      <c r="L27" s="248"/>
      <c r="M27" s="248"/>
      <c r="N27" s="248"/>
      <c r="O27" s="248"/>
      <c r="P27" s="248"/>
      <c r="Q27" s="248"/>
      <c r="R27" s="248"/>
      <c r="S27" s="248"/>
      <c r="T27" s="248"/>
      <c r="U27" s="248"/>
    </row>
    <row r="28" s="250" customFormat="true" ht="13" hidden="false" customHeight="true" outlineLevel="0" collapsed="false">
      <c r="A28" s="250" t="s">
        <v>610</v>
      </c>
      <c r="B28" s="262"/>
      <c r="C28" s="262"/>
      <c r="D28" s="262"/>
      <c r="E28" s="262"/>
      <c r="F28" s="262"/>
      <c r="G28" s="262"/>
      <c r="J28" s="248"/>
      <c r="K28" s="248"/>
      <c r="L28" s="248"/>
      <c r="M28" s="248"/>
      <c r="N28" s="248"/>
      <c r="O28" s="248"/>
      <c r="P28" s="248"/>
      <c r="Q28" s="248"/>
      <c r="R28" s="248"/>
      <c r="S28" s="248"/>
      <c r="T28" s="248"/>
      <c r="U28" s="248"/>
    </row>
    <row r="29" s="250" customFormat="true" ht="13" hidden="false" customHeight="true" outlineLevel="0" collapsed="false">
      <c r="A29" s="250" t="s">
        <v>611</v>
      </c>
      <c r="B29" s="261"/>
      <c r="C29" s="261"/>
      <c r="D29" s="261"/>
      <c r="E29" s="261"/>
      <c r="F29" s="261"/>
      <c r="G29" s="261"/>
      <c r="J29" s="248"/>
      <c r="K29" s="248"/>
      <c r="L29" s="248"/>
      <c r="M29" s="248"/>
      <c r="N29" s="248"/>
      <c r="O29" s="248"/>
      <c r="P29" s="248"/>
      <c r="Q29" s="248"/>
      <c r="R29" s="248"/>
      <c r="S29" s="248"/>
      <c r="T29" s="248"/>
      <c r="U29" s="248"/>
    </row>
    <row r="30" s="250" customFormat="true" ht="13" hidden="false" customHeight="true" outlineLevel="0" collapsed="false">
      <c r="A30" s="253" t="s">
        <v>612</v>
      </c>
      <c r="B30" s="261"/>
      <c r="C30" s="261"/>
      <c r="D30" s="261"/>
      <c r="E30" s="261"/>
      <c r="F30" s="261"/>
      <c r="G30" s="261"/>
      <c r="J30" s="248"/>
      <c r="K30" s="248"/>
      <c r="L30" s="248"/>
      <c r="M30" s="248"/>
      <c r="N30" s="248"/>
      <c r="O30" s="248"/>
      <c r="P30" s="248"/>
      <c r="Q30" s="248"/>
      <c r="R30" s="248"/>
      <c r="S30" s="248"/>
      <c r="T30" s="248"/>
      <c r="U30" s="248"/>
    </row>
    <row r="31" customFormat="false" ht="11.5" hidden="false" customHeight="false" outlineLevel="0" collapsed="false">
      <c r="A31" s="194"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5" zeroHeight="false" outlineLevelRow="0" outlineLevelCol="0"/>
  <cols>
    <col collapsed="false" customWidth="true" hidden="false" outlineLevel="0" max="1" min="1" style="248" width="52.25"/>
    <col collapsed="false" customWidth="true" hidden="false" outlineLevel="0" max="7" min="2" style="255" width="10.07"/>
    <col collapsed="false" customWidth="true" hidden="false" outlineLevel="0" max="8" min="8" style="248" width="10.07"/>
    <col collapsed="false" customWidth="false" hidden="false" outlineLevel="0" max="9" min="9" style="248" width="7.99"/>
    <col collapsed="false" customWidth="true" hidden="false" outlineLevel="0" max="10" min="10" style="248" width="54.83"/>
    <col collapsed="false" customWidth="false" hidden="false" outlineLevel="0" max="257" min="11" style="248" width="7.99"/>
  </cols>
  <sheetData>
    <row r="1" customFormat="false" ht="15.75" hidden="false" customHeight="true" outlineLevel="0" collapsed="false">
      <c r="A1" s="204" t="s">
        <v>616</v>
      </c>
    </row>
    <row r="2" customFormat="false" ht="15" hidden="false" customHeight="true" outlineLevel="0" collapsed="false">
      <c r="A2" s="179" t="s">
        <v>617</v>
      </c>
    </row>
    <row r="3" customFormat="false" ht="12.75" hidden="false" customHeight="true" outlineLevel="0" collapsed="false">
      <c r="A3" s="179"/>
    </row>
    <row r="4" customFormat="false" ht="12.75" hidden="false" customHeight="true" outlineLevel="0" collapsed="false">
      <c r="A4" s="179"/>
    </row>
    <row r="5" customFormat="false" ht="12.75" hidden="false" customHeight="true" outlineLevel="0" collapsed="false">
      <c r="A5" s="179"/>
    </row>
    <row r="6" s="259" customFormat="true" ht="12.75" hidden="false" customHeight="true" outlineLevel="0" collapsed="false">
      <c r="A6" s="256"/>
      <c r="B6" s="257"/>
      <c r="C6" s="258"/>
      <c r="D6" s="258"/>
      <c r="E6" s="258"/>
      <c r="F6" s="258"/>
      <c r="G6" s="258"/>
      <c r="H6" s="258"/>
      <c r="J6" s="248"/>
      <c r="K6" s="248"/>
      <c r="L6" s="248"/>
      <c r="M6" s="248"/>
      <c r="N6" s="248"/>
      <c r="O6" s="248"/>
      <c r="P6" s="248"/>
      <c r="Q6" s="248"/>
      <c r="R6" s="248"/>
      <c r="S6" s="248"/>
      <c r="T6" s="248"/>
    </row>
    <row r="7" customFormat="false" ht="12.75" hidden="false" customHeight="true" outlineLevel="0" collapsed="false">
      <c r="A7" s="237"/>
      <c r="B7" s="237"/>
      <c r="C7" s="237" t="s">
        <v>606</v>
      </c>
      <c r="D7" s="238"/>
      <c r="E7" s="238"/>
      <c r="F7" s="238"/>
      <c r="G7" s="238"/>
      <c r="H7" s="238"/>
    </row>
    <row r="8" customFormat="false" ht="12.75" hidden="false" customHeight="true" outlineLevel="0" collapsed="false">
      <c r="A8" s="263" t="s">
        <v>229</v>
      </c>
      <c r="B8" s="240" t="s">
        <v>497</v>
      </c>
      <c r="C8" s="240" t="s">
        <v>290</v>
      </c>
      <c r="D8" s="240" t="s">
        <v>282</v>
      </c>
      <c r="E8" s="240" t="s">
        <v>298</v>
      </c>
      <c r="F8" s="240" t="s">
        <v>274</v>
      </c>
      <c r="G8" s="240" t="s">
        <v>264</v>
      </c>
      <c r="H8" s="240" t="s">
        <v>607</v>
      </c>
    </row>
    <row r="9" customFormat="false" ht="12" hidden="false" customHeight="true" outlineLevel="0" collapsed="false">
      <c r="A9" s="241" t="s">
        <v>552</v>
      </c>
      <c r="B9" s="103" t="n">
        <v>1222</v>
      </c>
      <c r="C9" s="103" t="n">
        <v>644</v>
      </c>
      <c r="D9" s="103" t="n">
        <v>100</v>
      </c>
      <c r="E9" s="103" t="n">
        <v>47</v>
      </c>
      <c r="F9" s="103" t="n">
        <v>6</v>
      </c>
      <c r="G9" s="103" t="n">
        <v>3</v>
      </c>
      <c r="H9" s="248" t="n">
        <v>3</v>
      </c>
    </row>
    <row r="10" customFormat="false" ht="12" hidden="false" customHeight="true" outlineLevel="0" collapsed="false">
      <c r="A10" s="244" t="s">
        <v>553</v>
      </c>
      <c r="B10" s="103"/>
      <c r="C10" s="103"/>
      <c r="D10" s="103"/>
      <c r="E10" s="103"/>
      <c r="F10" s="103"/>
      <c r="G10" s="103"/>
    </row>
    <row r="11" customFormat="false" ht="12" hidden="false" customHeight="true" outlineLevel="0" collapsed="false">
      <c r="A11" s="188" t="s">
        <v>554</v>
      </c>
      <c r="B11" s="187" t="n">
        <v>765</v>
      </c>
      <c r="C11" s="187" t="n">
        <v>429</v>
      </c>
      <c r="D11" s="187" t="n">
        <v>81</v>
      </c>
      <c r="E11" s="187" t="n">
        <v>35</v>
      </c>
      <c r="F11" s="187" t="n">
        <v>5</v>
      </c>
      <c r="G11" s="187" t="s">
        <v>556</v>
      </c>
      <c r="H11" s="187" t="s">
        <v>556</v>
      </c>
    </row>
    <row r="12" customFormat="false" ht="12" hidden="false" customHeight="true" outlineLevel="0" collapsed="false">
      <c r="A12" s="188" t="s">
        <v>557</v>
      </c>
      <c r="B12" s="187" t="n">
        <v>88</v>
      </c>
      <c r="C12" s="187" t="n">
        <v>9</v>
      </c>
      <c r="D12" s="187" t="s">
        <v>556</v>
      </c>
      <c r="E12" s="187" t="s">
        <v>556</v>
      </c>
      <c r="F12" s="187" t="s">
        <v>556</v>
      </c>
      <c r="G12" s="187" t="n">
        <v>0</v>
      </c>
      <c r="H12" s="187" t="s">
        <v>556</v>
      </c>
    </row>
    <row r="13" customFormat="false" ht="12" hidden="false" customHeight="true" outlineLevel="0" collapsed="false">
      <c r="A13" s="188" t="s">
        <v>565</v>
      </c>
      <c r="B13" s="187" t="n">
        <v>70</v>
      </c>
      <c r="C13" s="187" t="n">
        <v>42</v>
      </c>
      <c r="D13" s="187" t="s">
        <v>556</v>
      </c>
      <c r="E13" s="187" t="s">
        <v>556</v>
      </c>
      <c r="F13" s="187" t="s">
        <v>556</v>
      </c>
      <c r="G13" s="187" t="s">
        <v>556</v>
      </c>
      <c r="H13" s="187" t="n">
        <v>0</v>
      </c>
    </row>
    <row r="14" customFormat="false" ht="12" hidden="false" customHeight="true" outlineLevel="0" collapsed="false">
      <c r="A14" s="188" t="s">
        <v>558</v>
      </c>
      <c r="B14" s="187" t="n">
        <v>50</v>
      </c>
      <c r="C14" s="187" t="n">
        <v>21</v>
      </c>
      <c r="D14" s="187" t="s">
        <v>556</v>
      </c>
      <c r="E14" s="187" t="s">
        <v>556</v>
      </c>
      <c r="F14" s="187" t="s">
        <v>556</v>
      </c>
      <c r="G14" s="187" t="s">
        <v>556</v>
      </c>
      <c r="H14" s="187" t="n">
        <v>0</v>
      </c>
    </row>
    <row r="15" customFormat="false" ht="12" hidden="false" customHeight="true" outlineLevel="0" collapsed="false">
      <c r="A15" s="188" t="s">
        <v>561</v>
      </c>
      <c r="B15" s="187" t="n">
        <v>67</v>
      </c>
      <c r="C15" s="187" t="n">
        <v>52</v>
      </c>
      <c r="D15" s="187" t="n">
        <v>4</v>
      </c>
      <c r="E15" s="187" t="n">
        <v>0</v>
      </c>
      <c r="F15" s="187" t="s">
        <v>556</v>
      </c>
      <c r="G15" s="187" t="n">
        <v>0</v>
      </c>
      <c r="H15" s="187" t="s">
        <v>556</v>
      </c>
    </row>
    <row r="16" customFormat="false" ht="12" hidden="false" customHeight="true" outlineLevel="0" collapsed="false">
      <c r="A16" s="188" t="s">
        <v>568</v>
      </c>
      <c r="B16" s="187" t="n">
        <v>26</v>
      </c>
      <c r="C16" s="187" t="n">
        <v>17</v>
      </c>
      <c r="D16" s="187" t="n">
        <v>0</v>
      </c>
      <c r="E16" s="187" t="s">
        <v>556</v>
      </c>
      <c r="F16" s="187" t="s">
        <v>556</v>
      </c>
      <c r="G16" s="187" t="s">
        <v>556</v>
      </c>
      <c r="H16" s="187" t="n">
        <v>0</v>
      </c>
    </row>
    <row r="17" customFormat="false" ht="11.5" hidden="false" customHeight="false" outlineLevel="0" collapsed="false">
      <c r="A17" s="188" t="s">
        <v>555</v>
      </c>
      <c r="B17" s="187" t="n">
        <v>39</v>
      </c>
      <c r="C17" s="187" t="n">
        <v>18</v>
      </c>
      <c r="D17" s="187" t="s">
        <v>556</v>
      </c>
      <c r="E17" s="187" t="s">
        <v>556</v>
      </c>
      <c r="F17" s="187" t="s">
        <v>556</v>
      </c>
      <c r="G17" s="187" t="n">
        <v>0</v>
      </c>
      <c r="H17" s="187" t="n">
        <v>0</v>
      </c>
    </row>
    <row r="18" customFormat="false" ht="11.5" hidden="false" customHeight="false" outlineLevel="0" collapsed="false">
      <c r="A18" s="188" t="s">
        <v>608</v>
      </c>
      <c r="B18" s="187" t="n">
        <v>20</v>
      </c>
      <c r="C18" s="187" t="s">
        <v>556</v>
      </c>
      <c r="D18" s="187" t="s">
        <v>556</v>
      </c>
      <c r="E18" s="187" t="s">
        <v>556</v>
      </c>
      <c r="F18" s="187" t="n">
        <v>0</v>
      </c>
      <c r="G18" s="187" t="n">
        <v>0</v>
      </c>
      <c r="H18" s="187" t="n">
        <v>0</v>
      </c>
    </row>
    <row r="19" customFormat="false" ht="11.5" hidden="false" customHeight="false" outlineLevel="0" collapsed="false">
      <c r="A19" s="188" t="s">
        <v>562</v>
      </c>
      <c r="B19" s="187" t="n">
        <v>13</v>
      </c>
      <c r="C19" s="187" t="s">
        <v>556</v>
      </c>
      <c r="D19" s="187" t="s">
        <v>556</v>
      </c>
      <c r="E19" s="187" t="n">
        <v>0</v>
      </c>
      <c r="F19" s="187" t="n">
        <v>0</v>
      </c>
      <c r="G19" s="187" t="n">
        <v>0</v>
      </c>
      <c r="H19" s="187" t="n">
        <v>0</v>
      </c>
    </row>
    <row r="20" customFormat="false" ht="11.5" hidden="false" customHeight="false" outlineLevel="0" collapsed="false">
      <c r="A20" s="188" t="s">
        <v>244</v>
      </c>
      <c r="B20" s="187" t="n">
        <v>84</v>
      </c>
      <c r="C20" s="187" t="n">
        <v>49</v>
      </c>
      <c r="D20" s="187" t="n">
        <v>10</v>
      </c>
      <c r="E20" s="187" t="s">
        <v>556</v>
      </c>
      <c r="F20" s="187" t="s">
        <v>556</v>
      </c>
      <c r="G20" s="187" t="s">
        <v>556</v>
      </c>
      <c r="H20" s="187" t="n">
        <v>0</v>
      </c>
    </row>
    <row r="21" customFormat="false" ht="12" hidden="false" customHeight="true" outlineLevel="0" collapsed="false">
      <c r="A21" s="219"/>
      <c r="B21" s="103"/>
      <c r="C21" s="103"/>
      <c r="D21" s="103"/>
      <c r="E21" s="103"/>
      <c r="F21" s="103"/>
      <c r="G21" s="103"/>
    </row>
    <row r="22" customFormat="false" ht="13" hidden="false" customHeight="false" outlineLevel="0" collapsed="false">
      <c r="A22" s="243" t="s">
        <v>609</v>
      </c>
      <c r="B22" s="187" t="n">
        <v>46</v>
      </c>
      <c r="C22" s="187" t="n">
        <v>20</v>
      </c>
      <c r="D22" s="187" t="n">
        <v>11</v>
      </c>
      <c r="E22" s="187" t="n">
        <v>3</v>
      </c>
      <c r="F22" s="187" t="n">
        <v>0</v>
      </c>
      <c r="G22" s="187" t="n">
        <v>0</v>
      </c>
      <c r="H22" s="248" t="n">
        <v>0</v>
      </c>
    </row>
    <row r="23" customFormat="false" ht="11.5" hidden="false" customHeight="false" outlineLevel="0" collapsed="false">
      <c r="A23" s="244" t="s">
        <v>576</v>
      </c>
      <c r="B23" s="103" t="n">
        <v>516</v>
      </c>
      <c r="C23" s="103" t="n">
        <v>279</v>
      </c>
      <c r="D23" s="103" t="n">
        <v>99</v>
      </c>
      <c r="E23" s="103" t="n">
        <v>8</v>
      </c>
      <c r="F23" s="103" t="n">
        <v>2</v>
      </c>
      <c r="G23" s="103" t="n">
        <v>0</v>
      </c>
      <c r="H23" s="248" t="n">
        <v>3</v>
      </c>
    </row>
    <row r="24" customFormat="false" ht="12" hidden="false" customHeight="true" outlineLevel="0" collapsed="false">
      <c r="A24" s="264" t="s">
        <v>577</v>
      </c>
      <c r="B24" s="103" t="n">
        <v>7</v>
      </c>
      <c r="C24" s="103" t="n">
        <v>5</v>
      </c>
      <c r="D24" s="103" t="n">
        <v>0</v>
      </c>
      <c r="E24" s="103" t="n">
        <v>0</v>
      </c>
      <c r="F24" s="103" t="n">
        <v>0</v>
      </c>
      <c r="G24" s="103" t="n">
        <v>0</v>
      </c>
      <c r="H24" s="103" t="n">
        <v>0</v>
      </c>
    </row>
    <row r="25" customFormat="false" ht="11.5" hidden="false" customHeight="false" outlineLevel="0" collapsed="false">
      <c r="A25" s="264"/>
      <c r="B25" s="103"/>
      <c r="C25" s="103"/>
      <c r="D25" s="103"/>
      <c r="E25" s="103"/>
      <c r="F25" s="103"/>
      <c r="G25" s="103"/>
      <c r="H25" s="103"/>
    </row>
    <row r="26" customFormat="false" ht="12" hidden="false" customHeight="false" outlineLevel="0" collapsed="false">
      <c r="A26" s="246" t="s">
        <v>240</v>
      </c>
      <c r="B26" s="247" t="n">
        <v>1791</v>
      </c>
      <c r="C26" s="247" t="n">
        <v>948</v>
      </c>
      <c r="D26" s="247" t="n">
        <v>210</v>
      </c>
      <c r="E26" s="247" t="n">
        <v>58</v>
      </c>
      <c r="F26" s="247" t="n">
        <v>8</v>
      </c>
      <c r="G26" s="247" t="n">
        <v>3</v>
      </c>
      <c r="H26" s="247" t="n">
        <v>6</v>
      </c>
    </row>
    <row r="27" s="250" customFormat="true" ht="13" hidden="false" customHeight="true" outlineLevel="0" collapsed="false">
      <c r="A27" s="178" t="s">
        <v>578</v>
      </c>
      <c r="B27" s="261"/>
      <c r="C27" s="261"/>
      <c r="D27" s="261"/>
      <c r="E27" s="261"/>
      <c r="F27" s="261"/>
      <c r="G27" s="261"/>
      <c r="J27" s="248"/>
      <c r="K27" s="248"/>
      <c r="L27" s="248"/>
      <c r="M27" s="248"/>
      <c r="N27" s="248"/>
      <c r="O27" s="248"/>
      <c r="P27" s="248"/>
      <c r="Q27" s="248"/>
      <c r="R27" s="248"/>
      <c r="S27" s="248"/>
      <c r="T27" s="248"/>
    </row>
    <row r="28" s="250" customFormat="true" ht="13" hidden="false" customHeight="true" outlineLevel="0" collapsed="false">
      <c r="A28" s="250" t="s">
        <v>610</v>
      </c>
      <c r="B28" s="261"/>
      <c r="C28" s="261"/>
      <c r="D28" s="261"/>
      <c r="E28" s="261"/>
      <c r="F28" s="261"/>
      <c r="G28" s="261"/>
      <c r="J28" s="248"/>
      <c r="K28" s="248"/>
      <c r="L28" s="248"/>
      <c r="M28" s="248"/>
      <c r="N28" s="248"/>
      <c r="O28" s="248"/>
      <c r="P28" s="248"/>
      <c r="Q28" s="248"/>
      <c r="R28" s="248"/>
      <c r="S28" s="248"/>
      <c r="T28" s="248"/>
    </row>
    <row r="29" s="250" customFormat="true" ht="13" hidden="false" customHeight="true" outlineLevel="0" collapsed="false">
      <c r="A29" s="250" t="s">
        <v>611</v>
      </c>
      <c r="B29" s="261"/>
      <c r="C29" s="261"/>
      <c r="D29" s="261"/>
      <c r="E29" s="261"/>
      <c r="F29" s="261"/>
      <c r="G29" s="261"/>
      <c r="J29" s="248"/>
      <c r="K29" s="248"/>
      <c r="L29" s="248"/>
      <c r="M29" s="248"/>
      <c r="N29" s="248"/>
      <c r="O29" s="248"/>
      <c r="P29" s="248"/>
      <c r="Q29" s="248"/>
      <c r="R29" s="248"/>
      <c r="S29" s="248"/>
      <c r="T29" s="248"/>
    </row>
    <row r="30" s="250" customFormat="true" ht="13" hidden="false" customHeight="true" outlineLevel="0" collapsed="false">
      <c r="A30" s="253" t="s">
        <v>612</v>
      </c>
      <c r="B30" s="261"/>
      <c r="C30" s="261"/>
      <c r="D30" s="261"/>
      <c r="E30" s="261"/>
      <c r="F30" s="261"/>
      <c r="G30" s="261"/>
      <c r="J30" s="248"/>
      <c r="K30" s="248"/>
      <c r="L30" s="248"/>
      <c r="M30" s="248"/>
      <c r="N30" s="248"/>
      <c r="O30" s="248"/>
      <c r="P30" s="248"/>
      <c r="Q30" s="248"/>
      <c r="R30" s="248"/>
      <c r="S30" s="248"/>
      <c r="T30" s="248"/>
    </row>
    <row r="31" customFormat="false" ht="11.5" hidden="false" customHeight="false" outlineLevel="0" collapsed="false">
      <c r="A31" s="194"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9" width="4.49"/>
    <col collapsed="false" customWidth="true" hidden="false" outlineLevel="0" max="2" min="2" style="219" width="5.49"/>
    <col collapsed="false" customWidth="true" hidden="false" outlineLevel="0" max="4" min="3" style="219" width="5.75"/>
    <col collapsed="false" customWidth="true" hidden="false" outlineLevel="0" max="6" min="5" style="219" width="6.25"/>
    <col collapsed="false" customWidth="true" hidden="false" outlineLevel="0" max="7" min="7" style="219" width="6.99"/>
    <col collapsed="false" customWidth="true" hidden="false" outlineLevel="0" max="13" min="8" style="219" width="5.75"/>
    <col collapsed="false" customWidth="true" hidden="false" outlineLevel="0" max="14" min="14" style="219" width="10.33"/>
    <col collapsed="false" customWidth="true" hidden="false" outlineLevel="0" max="18" min="15" style="219" width="5.75"/>
    <col collapsed="false" customWidth="false" hidden="false" outlineLevel="0" max="19" min="19" style="219" width="8.99"/>
    <col collapsed="false" customWidth="true" hidden="false" outlineLevel="0" max="20" min="20" style="219" width="7.75"/>
    <col collapsed="false" customWidth="true" hidden="false" outlineLevel="0" max="21" min="21" style="248" width="5.33"/>
    <col collapsed="false" customWidth="false" hidden="false" outlineLevel="0" max="257" min="22" style="219" width="8.99"/>
  </cols>
  <sheetData>
    <row r="1" customFormat="false" ht="15.75" hidden="false" customHeight="true" outlineLevel="0" collapsed="false">
      <c r="A1" s="265" t="s">
        <v>618</v>
      </c>
    </row>
    <row r="2" customFormat="false" ht="15" hidden="false" customHeight="true" outlineLevel="0" collapsed="false">
      <c r="A2" s="179" t="s">
        <v>619</v>
      </c>
    </row>
    <row r="3" customFormat="false" ht="12" hidden="false" customHeight="true" outlineLevel="0" collapsed="false">
      <c r="A3" s="179"/>
    </row>
    <row r="4" customFormat="false" ht="12" hidden="false" customHeight="true" outlineLevel="0" collapsed="false">
      <c r="A4" s="179"/>
    </row>
    <row r="5" s="233" customFormat="true" ht="12" hidden="false" customHeight="true" outlineLevel="0" collapsed="false">
      <c r="B5" s="212"/>
      <c r="C5" s="205"/>
      <c r="D5" s="205"/>
      <c r="E5" s="205"/>
      <c r="F5" s="205"/>
      <c r="G5" s="205"/>
      <c r="H5" s="205"/>
      <c r="I5" s="205"/>
      <c r="J5" s="205"/>
      <c r="K5" s="205"/>
      <c r="L5" s="205"/>
      <c r="M5" s="205"/>
      <c r="N5" s="205"/>
      <c r="O5" s="205"/>
      <c r="P5" s="205"/>
      <c r="Q5" s="205"/>
      <c r="R5" s="205"/>
      <c r="S5" s="205"/>
      <c r="T5" s="205"/>
      <c r="U5" s="259"/>
    </row>
    <row r="6" customFormat="false" ht="12" hidden="false" customHeight="true" outlineLevel="0" collapsed="false">
      <c r="A6" s="220"/>
      <c r="B6" s="220"/>
      <c r="C6" s="220"/>
      <c r="D6" s="220"/>
      <c r="E6" s="220"/>
      <c r="F6" s="220"/>
      <c r="G6" s="220"/>
      <c r="H6" s="220"/>
      <c r="I6" s="220"/>
      <c r="J6" s="220"/>
      <c r="K6" s="220"/>
      <c r="L6" s="220"/>
      <c r="M6" s="220"/>
      <c r="N6" s="220"/>
      <c r="O6" s="220"/>
      <c r="P6" s="220"/>
      <c r="Q6" s="220"/>
      <c r="R6" s="220"/>
      <c r="S6" s="220"/>
      <c r="T6" s="220"/>
    </row>
    <row r="7" customFormat="false" ht="69" hidden="false" customHeight="true" outlineLevel="0" collapsed="false">
      <c r="A7" s="266" t="s">
        <v>219</v>
      </c>
      <c r="B7" s="267" t="s">
        <v>260</v>
      </c>
      <c r="C7" s="267" t="s">
        <v>264</v>
      </c>
      <c r="D7" s="267" t="s">
        <v>548</v>
      </c>
      <c r="E7" s="267" t="s">
        <v>268</v>
      </c>
      <c r="F7" s="268" t="s">
        <v>620</v>
      </c>
      <c r="G7" s="267" t="s">
        <v>601</v>
      </c>
      <c r="H7" s="267" t="s">
        <v>274</v>
      </c>
      <c r="I7" s="267" t="s">
        <v>278</v>
      </c>
      <c r="J7" s="267" t="s">
        <v>280</v>
      </c>
      <c r="K7" s="267" t="s">
        <v>282</v>
      </c>
      <c r="L7" s="267" t="s">
        <v>284</v>
      </c>
      <c r="M7" s="267" t="s">
        <v>286</v>
      </c>
      <c r="N7" s="267" t="s">
        <v>602</v>
      </c>
      <c r="O7" s="267" t="s">
        <v>290</v>
      </c>
      <c r="P7" s="267" t="s">
        <v>292</v>
      </c>
      <c r="Q7" s="267" t="s">
        <v>296</v>
      </c>
      <c r="R7" s="267" t="s">
        <v>298</v>
      </c>
      <c r="S7" s="267" t="s">
        <v>621</v>
      </c>
      <c r="T7" s="267" t="s">
        <v>302</v>
      </c>
      <c r="U7" s="269"/>
    </row>
    <row r="8" customFormat="false" ht="12" hidden="false" customHeight="true" outlineLevel="0" collapsed="false">
      <c r="A8" s="270" t="s">
        <v>477</v>
      </c>
      <c r="E8" s="271"/>
      <c r="G8" s="271"/>
      <c r="H8" s="271"/>
      <c r="M8" s="271"/>
      <c r="P8" s="271"/>
    </row>
    <row r="9" customFormat="false" ht="12" hidden="false" customHeight="true" outlineLevel="0" collapsed="false">
      <c r="A9" s="245" t="n">
        <v>2014</v>
      </c>
      <c r="B9" s="242" t="n">
        <v>3869</v>
      </c>
      <c r="C9" s="242" t="n">
        <v>11413</v>
      </c>
      <c r="D9" s="242" t="n">
        <v>1130</v>
      </c>
      <c r="E9" s="242" t="n">
        <v>8096</v>
      </c>
      <c r="F9" s="242" t="n">
        <v>9970</v>
      </c>
      <c r="G9" s="242" t="n">
        <v>1532</v>
      </c>
      <c r="H9" s="242" t="n">
        <v>16044</v>
      </c>
      <c r="I9" s="242" t="n">
        <v>689</v>
      </c>
      <c r="J9" s="242" t="n">
        <v>1940</v>
      </c>
      <c r="K9" s="242" t="n">
        <v>40548</v>
      </c>
      <c r="L9" s="242" t="n">
        <v>1175</v>
      </c>
      <c r="M9" s="242" t="n">
        <v>2553</v>
      </c>
      <c r="N9" s="242" t="n">
        <v>430</v>
      </c>
      <c r="O9" s="242" t="n">
        <v>9514</v>
      </c>
      <c r="P9" s="242" t="n">
        <v>5588</v>
      </c>
      <c r="Q9" s="242" t="n">
        <v>512</v>
      </c>
      <c r="R9" s="242" t="n">
        <v>121052</v>
      </c>
      <c r="S9" s="242" t="n">
        <v>4839</v>
      </c>
      <c r="T9" s="242" t="n">
        <v>8944</v>
      </c>
    </row>
    <row r="10" customFormat="false" ht="12" hidden="false" customHeight="true" outlineLevel="0" collapsed="false">
      <c r="A10" s="245" t="n">
        <v>2015</v>
      </c>
      <c r="B10" s="242" t="n">
        <v>4063</v>
      </c>
      <c r="C10" s="242" t="n">
        <v>11625</v>
      </c>
      <c r="D10" s="242" t="n">
        <v>1178</v>
      </c>
      <c r="E10" s="242" t="n">
        <v>8187</v>
      </c>
      <c r="F10" s="242" t="n">
        <v>10087</v>
      </c>
      <c r="G10" s="242" t="n">
        <v>1633</v>
      </c>
      <c r="H10" s="242" t="n">
        <v>16285</v>
      </c>
      <c r="I10" s="242" t="n">
        <v>706</v>
      </c>
      <c r="J10" s="242" t="n">
        <v>2063</v>
      </c>
      <c r="K10" s="242" t="n">
        <v>41519</v>
      </c>
      <c r="L10" s="242" t="n">
        <v>1201</v>
      </c>
      <c r="M10" s="242" t="n">
        <v>2578</v>
      </c>
      <c r="N10" s="242" t="n">
        <v>442</v>
      </c>
      <c r="O10" s="242" t="n">
        <v>9812</v>
      </c>
      <c r="P10" s="242" t="n">
        <v>5564</v>
      </c>
      <c r="Q10" s="242" t="n">
        <v>541</v>
      </c>
      <c r="R10" s="242" t="n">
        <v>122413</v>
      </c>
      <c r="S10" s="242" t="n">
        <v>4907</v>
      </c>
      <c r="T10" s="242" t="n">
        <v>9017</v>
      </c>
    </row>
    <row r="11" customFormat="false" ht="12" hidden="false" customHeight="true" outlineLevel="0" collapsed="false">
      <c r="A11" s="245" t="n">
        <v>2016</v>
      </c>
      <c r="B11" s="242" t="n">
        <v>4323</v>
      </c>
      <c r="C11" s="242" t="n">
        <v>11803</v>
      </c>
      <c r="D11" s="242" t="n">
        <v>1229</v>
      </c>
      <c r="E11" s="242" t="n">
        <v>8287</v>
      </c>
      <c r="F11" s="242" t="n">
        <v>10134</v>
      </c>
      <c r="G11" s="242" t="n">
        <v>1703</v>
      </c>
      <c r="H11" s="242" t="n">
        <v>16579</v>
      </c>
      <c r="I11" s="242" t="n">
        <v>728</v>
      </c>
      <c r="J11" s="242" t="n">
        <v>2170</v>
      </c>
      <c r="K11" s="242" t="n">
        <v>42398</v>
      </c>
      <c r="L11" s="242" t="n">
        <v>1261</v>
      </c>
      <c r="M11" s="242" t="n">
        <v>2605</v>
      </c>
      <c r="N11" s="242" t="n">
        <v>456</v>
      </c>
      <c r="O11" s="242" t="n">
        <v>10044</v>
      </c>
      <c r="P11" s="242" t="n">
        <v>5558</v>
      </c>
      <c r="Q11" s="242" t="n">
        <v>564</v>
      </c>
      <c r="R11" s="242" t="n">
        <v>123486</v>
      </c>
      <c r="S11" s="242" t="n">
        <v>4965</v>
      </c>
      <c r="T11" s="242" t="n">
        <v>9083</v>
      </c>
    </row>
    <row r="12" customFormat="false" ht="12" hidden="false" customHeight="true" outlineLevel="0" collapsed="false">
      <c r="A12" s="245" t="n">
        <v>2017</v>
      </c>
      <c r="B12" s="242" t="n">
        <v>4500</v>
      </c>
      <c r="C12" s="242" t="n">
        <v>11988</v>
      </c>
      <c r="D12" s="242" t="n">
        <v>1271</v>
      </c>
      <c r="E12" s="242" t="n">
        <v>8435</v>
      </c>
      <c r="F12" s="242" t="n">
        <v>10192</v>
      </c>
      <c r="G12" s="242" t="n">
        <v>1796</v>
      </c>
      <c r="H12" s="242" t="n">
        <v>16883</v>
      </c>
      <c r="I12" s="242" t="n">
        <v>742</v>
      </c>
      <c r="J12" s="242" t="n">
        <v>2266</v>
      </c>
      <c r="K12" s="242" t="n">
        <v>43271</v>
      </c>
      <c r="L12" s="242" t="n">
        <v>1277</v>
      </c>
      <c r="M12" s="242" t="n">
        <v>2615</v>
      </c>
      <c r="N12" s="242" t="n">
        <v>456</v>
      </c>
      <c r="O12" s="242" t="n">
        <v>10459</v>
      </c>
      <c r="P12" s="242" t="n">
        <v>5583</v>
      </c>
      <c r="Q12" s="242" t="n">
        <v>573</v>
      </c>
      <c r="R12" s="242" t="n">
        <v>125088</v>
      </c>
      <c r="S12" s="242" t="n">
        <v>5076</v>
      </c>
      <c r="T12" s="242" t="n">
        <v>9233</v>
      </c>
    </row>
    <row r="13" customFormat="false" ht="12" hidden="false" customHeight="true" outlineLevel="0" collapsed="false">
      <c r="A13" s="245" t="n">
        <v>2018</v>
      </c>
      <c r="B13" s="242" t="n">
        <v>4772</v>
      </c>
      <c r="C13" s="242" t="n">
        <v>12173</v>
      </c>
      <c r="D13" s="242" t="n">
        <v>1328</v>
      </c>
      <c r="E13" s="242" t="n">
        <v>8593</v>
      </c>
      <c r="F13" s="242" t="n">
        <v>10207</v>
      </c>
      <c r="G13" s="242" t="n">
        <v>1850</v>
      </c>
      <c r="H13" s="242" t="n">
        <v>17101</v>
      </c>
      <c r="I13" s="242" t="n">
        <v>765</v>
      </c>
      <c r="J13" s="242" t="n">
        <v>2359</v>
      </c>
      <c r="K13" s="242" t="n">
        <v>44129</v>
      </c>
      <c r="L13" s="242" t="n">
        <v>1301</v>
      </c>
      <c r="M13" s="242" t="n">
        <v>2659</v>
      </c>
      <c r="N13" s="242" t="n">
        <v>465</v>
      </c>
      <c r="O13" s="242" t="n">
        <v>10685</v>
      </c>
      <c r="P13" s="242" t="n">
        <v>5687</v>
      </c>
      <c r="Q13" s="242" t="n">
        <v>590</v>
      </c>
      <c r="R13" s="242" t="n">
        <v>126367</v>
      </c>
      <c r="S13" s="242" t="n">
        <v>5157</v>
      </c>
      <c r="T13" s="242" t="n">
        <v>9237</v>
      </c>
    </row>
    <row r="14" customFormat="false" ht="12" hidden="false" customHeight="true" outlineLevel="0" collapsed="false">
      <c r="B14" s="242"/>
      <c r="C14" s="242"/>
      <c r="D14" s="242"/>
      <c r="E14" s="242"/>
      <c r="F14" s="242"/>
      <c r="G14" s="242"/>
      <c r="H14" s="242"/>
      <c r="I14" s="242"/>
      <c r="J14" s="242"/>
      <c r="K14" s="242"/>
      <c r="L14" s="242"/>
      <c r="M14" s="242"/>
      <c r="N14" s="242"/>
      <c r="O14" s="242"/>
      <c r="P14" s="242"/>
      <c r="Q14" s="242"/>
      <c r="R14" s="242"/>
      <c r="S14" s="242"/>
      <c r="T14" s="242"/>
    </row>
    <row r="15" customFormat="false" ht="12" hidden="false" customHeight="true" outlineLevel="0" collapsed="false">
      <c r="A15" s="233" t="s">
        <v>224</v>
      </c>
      <c r="B15" s="242"/>
      <c r="C15" s="242"/>
      <c r="D15" s="242"/>
      <c r="E15" s="242"/>
      <c r="F15" s="242"/>
      <c r="G15" s="242"/>
      <c r="H15" s="242"/>
      <c r="I15" s="242"/>
      <c r="J15" s="242"/>
      <c r="K15" s="242"/>
      <c r="L15" s="242"/>
      <c r="M15" s="242"/>
      <c r="N15" s="242"/>
      <c r="O15" s="242"/>
      <c r="P15" s="242"/>
      <c r="Q15" s="242"/>
      <c r="R15" s="242"/>
      <c r="S15" s="242"/>
      <c r="T15" s="242"/>
    </row>
    <row r="16" customFormat="false" ht="12" hidden="false" customHeight="true" outlineLevel="0" collapsed="false">
      <c r="A16" s="245" t="n">
        <v>2014</v>
      </c>
      <c r="B16" s="242" t="n">
        <v>2868</v>
      </c>
      <c r="C16" s="242" t="n">
        <v>10774</v>
      </c>
      <c r="D16" s="242" t="n">
        <v>1016</v>
      </c>
      <c r="E16" s="242" t="n">
        <v>8054</v>
      </c>
      <c r="F16" s="242" t="n">
        <v>9019</v>
      </c>
      <c r="G16" s="242" t="n">
        <v>1461</v>
      </c>
      <c r="H16" s="242" t="n">
        <v>12446</v>
      </c>
      <c r="I16" s="242" t="n">
        <v>252</v>
      </c>
      <c r="J16" s="242" t="n">
        <v>1814</v>
      </c>
      <c r="K16" s="242" t="n">
        <v>18653</v>
      </c>
      <c r="L16" s="242" t="n">
        <v>528</v>
      </c>
      <c r="M16" s="242" t="n">
        <v>1683</v>
      </c>
      <c r="N16" s="242" t="n">
        <v>163</v>
      </c>
      <c r="O16" s="242" t="n">
        <v>6636</v>
      </c>
      <c r="P16" s="242" t="n">
        <v>5343</v>
      </c>
      <c r="Q16" s="242" t="n">
        <v>205</v>
      </c>
      <c r="R16" s="242" t="n">
        <v>106920</v>
      </c>
      <c r="S16" s="242" t="n">
        <v>4684</v>
      </c>
      <c r="T16" s="242" t="n">
        <v>4923</v>
      </c>
    </row>
    <row r="17" customFormat="false" ht="12" hidden="false" customHeight="true" outlineLevel="0" collapsed="false">
      <c r="A17" s="245" t="n">
        <v>2015</v>
      </c>
      <c r="B17" s="242" t="n">
        <v>3021</v>
      </c>
      <c r="C17" s="242" t="n">
        <v>10942</v>
      </c>
      <c r="D17" s="242" t="n">
        <v>1047</v>
      </c>
      <c r="E17" s="242" t="n">
        <v>8148</v>
      </c>
      <c r="F17" s="242" t="n">
        <v>9078</v>
      </c>
      <c r="G17" s="242" t="n">
        <v>1546</v>
      </c>
      <c r="H17" s="242" t="n">
        <v>12583</v>
      </c>
      <c r="I17" s="242" t="n">
        <v>253</v>
      </c>
      <c r="J17" s="242" t="n">
        <v>1927</v>
      </c>
      <c r="K17" s="242" t="n">
        <v>19387</v>
      </c>
      <c r="L17" s="242" t="n">
        <v>541</v>
      </c>
      <c r="M17" s="242" t="n">
        <v>1730</v>
      </c>
      <c r="N17" s="242" t="n">
        <v>170</v>
      </c>
      <c r="O17" s="242" t="n">
        <v>6840</v>
      </c>
      <c r="P17" s="242" t="n">
        <v>5305</v>
      </c>
      <c r="Q17" s="242" t="n">
        <v>219</v>
      </c>
      <c r="R17" s="242" t="n">
        <v>107982</v>
      </c>
      <c r="S17" s="242" t="n">
        <v>4745</v>
      </c>
      <c r="T17" s="242" t="n">
        <v>4993</v>
      </c>
    </row>
    <row r="18" customFormat="false" ht="12" hidden="false" customHeight="true" outlineLevel="0" collapsed="false">
      <c r="A18" s="245" t="n">
        <v>2016</v>
      </c>
      <c r="B18" s="242" t="n">
        <v>3210</v>
      </c>
      <c r="C18" s="242" t="n">
        <v>11087</v>
      </c>
      <c r="D18" s="242" t="n">
        <v>1080</v>
      </c>
      <c r="E18" s="242" t="n">
        <v>8254</v>
      </c>
      <c r="F18" s="242" t="n">
        <v>9071</v>
      </c>
      <c r="G18" s="242" t="n">
        <v>1610</v>
      </c>
      <c r="H18" s="242" t="n">
        <v>12761</v>
      </c>
      <c r="I18" s="242" t="n">
        <v>267</v>
      </c>
      <c r="J18" s="242" t="n">
        <v>2029</v>
      </c>
      <c r="K18" s="242" t="n">
        <v>20018</v>
      </c>
      <c r="L18" s="242" t="n">
        <v>560</v>
      </c>
      <c r="M18" s="242" t="n">
        <v>1775</v>
      </c>
      <c r="N18" s="242" t="n">
        <v>184</v>
      </c>
      <c r="O18" s="242" t="n">
        <v>7032</v>
      </c>
      <c r="P18" s="242" t="n">
        <v>5275</v>
      </c>
      <c r="Q18" s="242" t="n">
        <v>237</v>
      </c>
      <c r="R18" s="242" t="n">
        <v>108771</v>
      </c>
      <c r="S18" s="242" t="n">
        <v>4796</v>
      </c>
      <c r="T18" s="242" t="n">
        <v>5072</v>
      </c>
    </row>
    <row r="19" customFormat="false" ht="12" hidden="false" customHeight="true" outlineLevel="0" collapsed="false">
      <c r="A19" s="245" t="n">
        <v>2017</v>
      </c>
      <c r="B19" s="242" t="n">
        <v>3337</v>
      </c>
      <c r="C19" s="242" t="n">
        <v>11236</v>
      </c>
      <c r="D19" s="242" t="n">
        <v>1104</v>
      </c>
      <c r="E19" s="242" t="n">
        <v>8399</v>
      </c>
      <c r="F19" s="242" t="n">
        <v>9067</v>
      </c>
      <c r="G19" s="242" t="n">
        <v>1702</v>
      </c>
      <c r="H19" s="242" t="n">
        <v>12927</v>
      </c>
      <c r="I19" s="242" t="n">
        <v>278</v>
      </c>
      <c r="J19" s="242" t="n">
        <v>2117</v>
      </c>
      <c r="K19" s="242" t="n">
        <v>20658</v>
      </c>
      <c r="L19" s="242" t="n">
        <v>565</v>
      </c>
      <c r="M19" s="242" t="n">
        <v>1806</v>
      </c>
      <c r="N19" s="242" t="n">
        <v>191</v>
      </c>
      <c r="O19" s="242" t="n">
        <v>7354</v>
      </c>
      <c r="P19" s="242" t="n">
        <v>5282</v>
      </c>
      <c r="Q19" s="242" t="n">
        <v>245</v>
      </c>
      <c r="R19" s="242" t="n">
        <v>110073</v>
      </c>
      <c r="S19" s="242" t="n">
        <v>4888</v>
      </c>
      <c r="T19" s="242" t="n">
        <v>5218</v>
      </c>
    </row>
    <row r="20" customFormat="false" ht="12" hidden="false" customHeight="true" outlineLevel="0" collapsed="false">
      <c r="A20" s="245" t="n">
        <v>2018</v>
      </c>
      <c r="B20" s="242" t="n">
        <v>3532</v>
      </c>
      <c r="C20" s="242" t="n">
        <v>11359</v>
      </c>
      <c r="D20" s="242" t="n">
        <v>1141</v>
      </c>
      <c r="E20" s="242" t="n">
        <v>8558</v>
      </c>
      <c r="F20" s="242" t="n">
        <v>9036</v>
      </c>
      <c r="G20" s="242" t="n">
        <v>1751</v>
      </c>
      <c r="H20" s="242" t="n">
        <v>13019</v>
      </c>
      <c r="I20" s="242" t="n">
        <v>287</v>
      </c>
      <c r="J20" s="242" t="n">
        <v>2202</v>
      </c>
      <c r="K20" s="242" t="n">
        <v>21344</v>
      </c>
      <c r="L20" s="242" t="n">
        <v>583</v>
      </c>
      <c r="M20" s="242" t="n">
        <v>1863</v>
      </c>
      <c r="N20" s="242" t="n">
        <v>200</v>
      </c>
      <c r="O20" s="242" t="n">
        <v>7534</v>
      </c>
      <c r="P20" s="242" t="n">
        <v>5362</v>
      </c>
      <c r="Q20" s="242" t="n">
        <v>255</v>
      </c>
      <c r="R20" s="242" t="n">
        <v>110989</v>
      </c>
      <c r="S20" s="242" t="n">
        <v>4951</v>
      </c>
      <c r="T20" s="242" t="n">
        <v>5292</v>
      </c>
    </row>
    <row r="21" customFormat="false" ht="12" hidden="false" customHeight="true" outlineLevel="0" collapsed="false">
      <c r="B21" s="242"/>
      <c r="C21" s="242"/>
      <c r="D21" s="242"/>
      <c r="E21" s="242"/>
      <c r="F21" s="242"/>
      <c r="G21" s="242"/>
      <c r="H21" s="242"/>
      <c r="I21" s="242"/>
      <c r="J21" s="242"/>
      <c r="K21" s="242"/>
      <c r="L21" s="242"/>
      <c r="M21" s="242"/>
      <c r="N21" s="242"/>
      <c r="O21" s="242"/>
      <c r="P21" s="242"/>
      <c r="Q21" s="242"/>
      <c r="R21" s="242"/>
      <c r="S21" s="242"/>
      <c r="T21" s="242"/>
    </row>
    <row r="22" customFormat="false" ht="12" hidden="false" customHeight="true" outlineLevel="0" collapsed="false">
      <c r="A22" s="233" t="s">
        <v>229</v>
      </c>
      <c r="B22" s="242"/>
      <c r="C22" s="242"/>
      <c r="D22" s="242"/>
      <c r="E22" s="242"/>
      <c r="F22" s="242"/>
      <c r="G22" s="242"/>
      <c r="H22" s="242"/>
      <c r="I22" s="242"/>
      <c r="J22" s="242"/>
      <c r="K22" s="242"/>
      <c r="L22" s="242"/>
      <c r="M22" s="242"/>
      <c r="N22" s="242"/>
      <c r="O22" s="242"/>
      <c r="P22" s="242"/>
      <c r="Q22" s="242"/>
      <c r="R22" s="242"/>
      <c r="S22" s="242"/>
      <c r="T22" s="242"/>
    </row>
    <row r="23" customFormat="false" ht="12" hidden="false" customHeight="true" outlineLevel="0" collapsed="false">
      <c r="A23" s="245" t="n">
        <v>2014</v>
      </c>
      <c r="B23" s="242" t="n">
        <v>1001</v>
      </c>
      <c r="C23" s="242" t="n">
        <v>639</v>
      </c>
      <c r="D23" s="242" t="n">
        <v>114</v>
      </c>
      <c r="E23" s="242" t="n">
        <v>42</v>
      </c>
      <c r="F23" s="242" t="n">
        <v>951</v>
      </c>
      <c r="G23" s="242" t="n">
        <v>71</v>
      </c>
      <c r="H23" s="242" t="n">
        <v>3598</v>
      </c>
      <c r="I23" s="242" t="n">
        <v>437</v>
      </c>
      <c r="J23" s="242" t="n">
        <v>126</v>
      </c>
      <c r="K23" s="242" t="n">
        <v>21895</v>
      </c>
      <c r="L23" s="242" t="n">
        <v>647</v>
      </c>
      <c r="M23" s="242" t="n">
        <v>870</v>
      </c>
      <c r="N23" s="242" t="n">
        <v>267</v>
      </c>
      <c r="O23" s="242" t="n">
        <v>2878</v>
      </c>
      <c r="P23" s="242" t="n">
        <v>245</v>
      </c>
      <c r="Q23" s="242" t="n">
        <v>307</v>
      </c>
      <c r="R23" s="242" t="n">
        <v>14132</v>
      </c>
      <c r="S23" s="242" t="n">
        <v>155</v>
      </c>
      <c r="T23" s="242" t="n">
        <v>4021</v>
      </c>
    </row>
    <row r="24" customFormat="false" ht="12" hidden="false" customHeight="true" outlineLevel="0" collapsed="false">
      <c r="A24" s="245" t="n">
        <v>2015</v>
      </c>
      <c r="B24" s="242" t="n">
        <v>1042</v>
      </c>
      <c r="C24" s="242" t="n">
        <v>683</v>
      </c>
      <c r="D24" s="242" t="n">
        <v>131</v>
      </c>
      <c r="E24" s="242" t="n">
        <v>39</v>
      </c>
      <c r="F24" s="242" t="n">
        <v>1009</v>
      </c>
      <c r="G24" s="242" t="n">
        <v>87</v>
      </c>
      <c r="H24" s="242" t="n">
        <v>3702</v>
      </c>
      <c r="I24" s="242" t="n">
        <v>453</v>
      </c>
      <c r="J24" s="242" t="n">
        <v>136</v>
      </c>
      <c r="K24" s="242" t="n">
        <v>22132</v>
      </c>
      <c r="L24" s="242" t="n">
        <v>660</v>
      </c>
      <c r="M24" s="242" t="n">
        <v>848</v>
      </c>
      <c r="N24" s="242" t="n">
        <v>272</v>
      </c>
      <c r="O24" s="242" t="n">
        <v>2972</v>
      </c>
      <c r="P24" s="242" t="n">
        <v>259</v>
      </c>
      <c r="Q24" s="242" t="n">
        <v>322</v>
      </c>
      <c r="R24" s="242" t="n">
        <v>14431</v>
      </c>
      <c r="S24" s="242" t="n">
        <v>162</v>
      </c>
      <c r="T24" s="242" t="n">
        <v>4024</v>
      </c>
    </row>
    <row r="25" customFormat="false" ht="12" hidden="false" customHeight="true" outlineLevel="0" collapsed="false">
      <c r="A25" s="245" t="n">
        <v>2016</v>
      </c>
      <c r="B25" s="242" t="n">
        <v>1113</v>
      </c>
      <c r="C25" s="242" t="n">
        <v>716</v>
      </c>
      <c r="D25" s="242" t="n">
        <v>149</v>
      </c>
      <c r="E25" s="242" t="n">
        <v>33</v>
      </c>
      <c r="F25" s="242" t="n">
        <v>1063</v>
      </c>
      <c r="G25" s="242" t="n">
        <v>93</v>
      </c>
      <c r="H25" s="242" t="n">
        <v>3818</v>
      </c>
      <c r="I25" s="242" t="n">
        <v>461</v>
      </c>
      <c r="J25" s="242" t="n">
        <v>141</v>
      </c>
      <c r="K25" s="242" t="n">
        <v>22380</v>
      </c>
      <c r="L25" s="242" t="n">
        <v>701</v>
      </c>
      <c r="M25" s="242" t="n">
        <v>830</v>
      </c>
      <c r="N25" s="242" t="n">
        <v>272</v>
      </c>
      <c r="O25" s="242" t="n">
        <v>3012</v>
      </c>
      <c r="P25" s="242" t="n">
        <v>283</v>
      </c>
      <c r="Q25" s="242" t="n">
        <v>327</v>
      </c>
      <c r="R25" s="242" t="n">
        <v>14715</v>
      </c>
      <c r="S25" s="242" t="n">
        <v>169</v>
      </c>
      <c r="T25" s="242" t="n">
        <v>4011</v>
      </c>
    </row>
    <row r="26" customFormat="false" ht="12" hidden="false" customHeight="true" outlineLevel="0" collapsed="false">
      <c r="A26" s="245" t="n">
        <v>2017</v>
      </c>
      <c r="B26" s="242" t="n">
        <v>1163</v>
      </c>
      <c r="C26" s="242" t="n">
        <v>752</v>
      </c>
      <c r="D26" s="242" t="n">
        <v>167</v>
      </c>
      <c r="E26" s="242" t="n">
        <v>36</v>
      </c>
      <c r="F26" s="242" t="n">
        <v>1125</v>
      </c>
      <c r="G26" s="242" t="n">
        <v>94</v>
      </c>
      <c r="H26" s="242" t="n">
        <v>3956</v>
      </c>
      <c r="I26" s="242" t="n">
        <v>464</v>
      </c>
      <c r="J26" s="242" t="n">
        <v>149</v>
      </c>
      <c r="K26" s="242" t="n">
        <v>22613</v>
      </c>
      <c r="L26" s="242" t="n">
        <v>712</v>
      </c>
      <c r="M26" s="242" t="n">
        <v>809</v>
      </c>
      <c r="N26" s="242" t="n">
        <v>265</v>
      </c>
      <c r="O26" s="242" t="n">
        <v>3105</v>
      </c>
      <c r="P26" s="242" t="n">
        <v>301</v>
      </c>
      <c r="Q26" s="242" t="n">
        <v>328</v>
      </c>
      <c r="R26" s="242" t="n">
        <v>15015</v>
      </c>
      <c r="S26" s="242" t="n">
        <v>188</v>
      </c>
      <c r="T26" s="242" t="n">
        <v>4015</v>
      </c>
    </row>
    <row r="27" customFormat="false" ht="12" hidden="false" customHeight="true" outlineLevel="0" collapsed="false">
      <c r="A27" s="272" t="n">
        <v>2018</v>
      </c>
      <c r="B27" s="221" t="n">
        <v>1240</v>
      </c>
      <c r="C27" s="221" t="n">
        <v>814</v>
      </c>
      <c r="D27" s="221" t="n">
        <v>187</v>
      </c>
      <c r="E27" s="221" t="n">
        <v>35</v>
      </c>
      <c r="F27" s="221" t="n">
        <v>1171</v>
      </c>
      <c r="G27" s="221" t="n">
        <v>99</v>
      </c>
      <c r="H27" s="221" t="n">
        <v>4082</v>
      </c>
      <c r="I27" s="221" t="n">
        <v>478</v>
      </c>
      <c r="J27" s="221" t="n">
        <v>157</v>
      </c>
      <c r="K27" s="221" t="n">
        <v>22785</v>
      </c>
      <c r="L27" s="221" t="n">
        <v>718</v>
      </c>
      <c r="M27" s="221" t="n">
        <v>796</v>
      </c>
      <c r="N27" s="221" t="n">
        <v>265</v>
      </c>
      <c r="O27" s="221" t="n">
        <v>3151</v>
      </c>
      <c r="P27" s="221" t="n">
        <v>325</v>
      </c>
      <c r="Q27" s="221" t="n">
        <v>335</v>
      </c>
      <c r="R27" s="221" t="n">
        <v>15378</v>
      </c>
      <c r="S27" s="221" t="n">
        <v>206</v>
      </c>
      <c r="T27" s="221" t="n">
        <v>3945</v>
      </c>
    </row>
    <row r="28" s="214" customFormat="true" ht="12" hidden="false" customHeight="true" outlineLevel="0" collapsed="false">
      <c r="A28" s="178" t="s">
        <v>578</v>
      </c>
      <c r="U28" s="250"/>
    </row>
    <row r="29" s="214" customFormat="true" ht="12" hidden="false" customHeight="true" outlineLevel="0" collapsed="false">
      <c r="A29" s="223" t="s">
        <v>579</v>
      </c>
      <c r="U29" s="250"/>
    </row>
    <row r="30" s="214" customFormat="true" ht="12" hidden="false" customHeight="true" outlineLevel="0" collapsed="false">
      <c r="A30" s="223" t="s">
        <v>622</v>
      </c>
      <c r="U30" s="250"/>
    </row>
    <row r="31" customFormat="false" ht="12" hidden="false" customHeight="true" outlineLevel="0" collapsed="false">
      <c r="A31" s="178"/>
    </row>
    <row r="33" customFormat="false" ht="12" hidden="false" customHeight="true" outlineLevel="0" collapsed="false">
      <c r="B33" s="242"/>
      <c r="C33" s="242"/>
      <c r="D33" s="242"/>
      <c r="E33" s="242"/>
      <c r="F33" s="242"/>
      <c r="G33" s="242"/>
      <c r="H33" s="242"/>
      <c r="I33" s="242"/>
      <c r="J33" s="242"/>
      <c r="K33" s="242"/>
      <c r="L33" s="242"/>
      <c r="M33" s="242"/>
      <c r="N33" s="242"/>
      <c r="O33" s="242"/>
      <c r="P33" s="242"/>
      <c r="Q33" s="242"/>
      <c r="R33" s="242"/>
      <c r="S33" s="242"/>
      <c r="T33" s="242"/>
    </row>
    <row r="34" customFormat="false" ht="12" hidden="false" customHeight="true" outlineLevel="0" collapsed="false">
      <c r="B34" s="242"/>
      <c r="C34" s="242"/>
      <c r="D34" s="242"/>
      <c r="E34" s="242"/>
      <c r="F34" s="242"/>
      <c r="G34" s="242"/>
      <c r="H34" s="242"/>
      <c r="I34" s="242"/>
      <c r="J34" s="242"/>
      <c r="K34" s="242"/>
      <c r="L34" s="242"/>
      <c r="M34" s="242"/>
      <c r="N34" s="242"/>
      <c r="O34" s="242"/>
      <c r="P34" s="242"/>
      <c r="Q34" s="242"/>
      <c r="R34" s="242"/>
      <c r="S34" s="242"/>
      <c r="T34" s="242"/>
    </row>
    <row r="35" customFormat="false" ht="12" hidden="false" customHeight="true" outlineLevel="0" collapsed="false">
      <c r="B35" s="242"/>
      <c r="C35" s="242"/>
      <c r="D35" s="242"/>
      <c r="E35" s="242"/>
      <c r="F35" s="242"/>
      <c r="G35" s="242"/>
      <c r="H35" s="242"/>
      <c r="I35" s="242"/>
      <c r="J35" s="242"/>
      <c r="K35" s="242"/>
      <c r="L35" s="242"/>
      <c r="M35" s="242"/>
      <c r="N35" s="242"/>
      <c r="O35" s="242"/>
      <c r="P35" s="242"/>
      <c r="Q35" s="242"/>
      <c r="R35" s="242"/>
      <c r="S35" s="242"/>
      <c r="T35"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219" width="34.57"/>
    <col collapsed="false" customWidth="true" hidden="false" outlineLevel="0" max="2" min="2" style="219" width="12.25"/>
    <col collapsed="false" customWidth="true" hidden="false" outlineLevel="0" max="3" min="3" style="219" width="5.99"/>
    <col collapsed="false" customWidth="true" hidden="false" outlineLevel="0" max="4" min="4" style="219" width="4.25"/>
    <col collapsed="false" customWidth="true" hidden="false" outlineLevel="0" max="5" min="5" style="219" width="12.25"/>
    <col collapsed="false" customWidth="true" hidden="false" outlineLevel="0" max="6" min="6" style="219" width="5.99"/>
    <col collapsed="false" customWidth="false" hidden="false" outlineLevel="0" max="257" min="7" style="219" width="8.99"/>
  </cols>
  <sheetData>
    <row r="1" customFormat="false" ht="14.5" hidden="false" customHeight="false" outlineLevel="0" collapsed="false">
      <c r="A1" s="273" t="s">
        <v>623</v>
      </c>
    </row>
    <row r="2" customFormat="false" ht="11.5" hidden="false" customHeight="false" outlineLevel="0" collapsed="false">
      <c r="A2" s="248" t="s">
        <v>624</v>
      </c>
      <c r="B2" s="259"/>
      <c r="C2" s="259"/>
      <c r="D2" s="259"/>
      <c r="E2" s="259"/>
      <c r="F2" s="259"/>
      <c r="G2" s="259"/>
    </row>
    <row r="3" customFormat="false" ht="11.5" hidden="false" customHeight="false" outlineLevel="0" collapsed="false">
      <c r="A3" s="248"/>
      <c r="B3" s="259"/>
      <c r="C3" s="259"/>
      <c r="D3" s="259"/>
      <c r="E3" s="259"/>
      <c r="F3" s="259"/>
      <c r="G3" s="259"/>
    </row>
    <row r="4" customFormat="false" ht="11.5" hidden="false" customHeight="false" outlineLevel="0" collapsed="false">
      <c r="A4" s="248"/>
      <c r="B4" s="259"/>
      <c r="C4" s="259"/>
      <c r="D4" s="259"/>
      <c r="E4" s="259"/>
      <c r="F4" s="259"/>
      <c r="G4" s="259"/>
    </row>
    <row r="5" customFormat="false" ht="12" hidden="false" customHeight="false" outlineLevel="0" collapsed="false">
      <c r="A5" s="274"/>
      <c r="B5" s="256"/>
      <c r="C5" s="256"/>
      <c r="D5" s="256"/>
      <c r="E5" s="256"/>
      <c r="F5" s="256"/>
      <c r="G5" s="256"/>
    </row>
    <row r="6" customFormat="false" ht="14" hidden="false" customHeight="false" outlineLevel="0" collapsed="false">
      <c r="A6" s="237"/>
      <c r="B6" s="275" t="s">
        <v>625</v>
      </c>
      <c r="C6" s="275"/>
      <c r="D6" s="275"/>
      <c r="E6" s="275" t="s">
        <v>626</v>
      </c>
      <c r="F6" s="275"/>
      <c r="G6" s="275"/>
    </row>
    <row r="7" customFormat="false" ht="11.5" hidden="false" customHeight="false" outlineLevel="0" collapsed="false">
      <c r="A7" s="263" t="s">
        <v>219</v>
      </c>
      <c r="B7" s="240" t="s">
        <v>477</v>
      </c>
      <c r="C7" s="240" t="s">
        <v>224</v>
      </c>
      <c r="D7" s="240" t="s">
        <v>229</v>
      </c>
      <c r="E7" s="240" t="s">
        <v>477</v>
      </c>
      <c r="F7" s="240" t="s">
        <v>224</v>
      </c>
      <c r="G7" s="240" t="s">
        <v>229</v>
      </c>
    </row>
    <row r="8" customFormat="false" ht="11.5" hidden="false" customHeight="false" outlineLevel="0" collapsed="false">
      <c r="A8" s="245" t="n">
        <v>2014</v>
      </c>
      <c r="B8" s="242" t="n">
        <v>4864</v>
      </c>
      <c r="C8" s="242" t="n">
        <v>3557</v>
      </c>
      <c r="D8" s="242" t="n">
        <v>1307</v>
      </c>
      <c r="E8" s="219" t="n">
        <v>4100</v>
      </c>
      <c r="F8" s="219" t="n">
        <v>3031</v>
      </c>
      <c r="G8" s="219" t="n">
        <v>1069</v>
      </c>
    </row>
    <row r="9" customFormat="false" ht="11.5" hidden="false" customHeight="false" outlineLevel="0" collapsed="false">
      <c r="A9" s="245" t="n">
        <v>2015</v>
      </c>
      <c r="B9" s="242" t="n">
        <v>5005</v>
      </c>
      <c r="C9" s="242" t="n">
        <v>3685</v>
      </c>
      <c r="D9" s="242" t="n">
        <v>1320</v>
      </c>
      <c r="E9" s="219" t="n">
        <v>4197</v>
      </c>
      <c r="F9" s="219" t="n">
        <v>3111</v>
      </c>
      <c r="G9" s="219" t="n">
        <v>1086</v>
      </c>
    </row>
    <row r="10" customFormat="false" ht="11.5" hidden="false" customHeight="false" outlineLevel="0" collapsed="false">
      <c r="A10" s="245" t="n">
        <v>2016</v>
      </c>
      <c r="B10" s="242" t="n">
        <v>4981</v>
      </c>
      <c r="C10" s="242" t="n">
        <v>3683</v>
      </c>
      <c r="D10" s="242" t="n">
        <v>1298</v>
      </c>
      <c r="E10" s="219" t="n">
        <v>4147</v>
      </c>
      <c r="F10" s="219" t="n">
        <v>3088</v>
      </c>
      <c r="G10" s="219" t="n">
        <v>1059</v>
      </c>
    </row>
    <row r="11" customFormat="false" ht="11.5" hidden="false" customHeight="false" outlineLevel="0" collapsed="false">
      <c r="A11" s="245" t="n">
        <v>2017</v>
      </c>
      <c r="B11" s="242" t="n">
        <v>4969</v>
      </c>
      <c r="C11" s="242" t="n">
        <v>3690</v>
      </c>
      <c r="D11" s="242" t="n">
        <v>1279</v>
      </c>
      <c r="E11" s="219" t="n">
        <v>4130</v>
      </c>
      <c r="F11" s="219" t="n">
        <v>3101</v>
      </c>
      <c r="G11" s="219" t="n">
        <v>1029</v>
      </c>
    </row>
    <row r="12" customFormat="false" ht="11.5" hidden="false" customHeight="false" outlineLevel="0" collapsed="false">
      <c r="A12" s="245" t="n">
        <v>2018</v>
      </c>
      <c r="B12" s="242" t="n">
        <v>4901</v>
      </c>
      <c r="C12" s="242" t="n">
        <v>3679</v>
      </c>
      <c r="D12" s="242" t="n">
        <v>1222</v>
      </c>
      <c r="E12" s="219" t="n">
        <v>4095</v>
      </c>
      <c r="F12" s="219" t="n">
        <v>3096</v>
      </c>
      <c r="G12" s="219" t="n">
        <v>999</v>
      </c>
    </row>
    <row r="13" customFormat="false" ht="12" hidden="false" customHeight="false" outlineLevel="0" collapsed="false">
      <c r="A13" s="220" t="s">
        <v>627</v>
      </c>
      <c r="B13" s="276" t="n">
        <v>-4</v>
      </c>
      <c r="C13" s="276" t="n">
        <v>-0.9</v>
      </c>
      <c r="D13" s="276" t="n">
        <v>-11.4</v>
      </c>
      <c r="E13" s="276" t="n">
        <v>-4.8</v>
      </c>
      <c r="F13" s="276" t="n">
        <v>-2.1</v>
      </c>
      <c r="G13" s="276" t="n">
        <v>-11.4</v>
      </c>
    </row>
    <row r="14" s="214" customFormat="true" ht="12" hidden="false" customHeight="true" outlineLevel="0" collapsed="false">
      <c r="A14" s="178" t="s">
        <v>578</v>
      </c>
      <c r="B14" s="234"/>
    </row>
    <row r="15" s="214" customFormat="true" ht="12" hidden="false" customHeight="true" outlineLevel="0" collapsed="false">
      <c r="A15" s="223" t="s">
        <v>628</v>
      </c>
    </row>
    <row r="16" s="214" customFormat="true" ht="12" hidden="false" customHeight="true" outlineLevel="0" collapsed="false">
      <c r="A16" s="214" t="s">
        <v>629</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77" width="17.99"/>
    <col collapsed="false" customWidth="true" hidden="false" outlineLevel="0" max="6" min="2" style="277" width="7.75"/>
    <col collapsed="false" customWidth="true" hidden="false" outlineLevel="0" max="7" min="7" style="278" width="19.07"/>
    <col collapsed="false" customWidth="true" hidden="false" outlineLevel="0" max="8" min="8" style="277" width="1.33"/>
    <col collapsed="false" customWidth="true" hidden="false" outlineLevel="0" max="16" min="9" style="277" width="9.75"/>
    <col collapsed="false" customWidth="true" hidden="false" outlineLevel="0" max="17" min="17" style="277" width="1.25"/>
    <col collapsed="false" customWidth="false" hidden="false" outlineLevel="0" max="257" min="18" style="277" width="8.99"/>
  </cols>
  <sheetData>
    <row r="1" customFormat="false" ht="29.25" hidden="false" customHeight="true" outlineLevel="0" collapsed="false">
      <c r="A1" s="215" t="s">
        <v>630</v>
      </c>
      <c r="B1" s="215"/>
      <c r="C1" s="215"/>
      <c r="D1" s="215"/>
      <c r="E1" s="215"/>
      <c r="F1" s="215"/>
      <c r="G1" s="215"/>
    </row>
    <row r="2" customFormat="false" ht="27.75" hidden="false" customHeight="true" outlineLevel="0" collapsed="false">
      <c r="A2" s="279" t="s">
        <v>631</v>
      </c>
      <c r="B2" s="279"/>
      <c r="C2" s="279"/>
      <c r="D2" s="279"/>
      <c r="E2" s="279"/>
      <c r="F2" s="279"/>
      <c r="G2" s="279"/>
    </row>
    <row r="3" customFormat="false" ht="12" hidden="false" customHeight="true" outlineLevel="0" collapsed="false">
      <c r="A3" s="279"/>
      <c r="B3" s="279"/>
      <c r="C3" s="279"/>
      <c r="D3" s="279"/>
      <c r="E3" s="279"/>
      <c r="F3" s="279"/>
      <c r="G3" s="279"/>
    </row>
    <row r="4" customFormat="false" ht="12" hidden="false" customHeight="true" outlineLevel="0" collapsed="false">
      <c r="A4" s="179"/>
      <c r="B4" s="259"/>
      <c r="C4" s="259"/>
      <c r="D4" s="259"/>
      <c r="E4" s="259"/>
      <c r="F4" s="259"/>
    </row>
    <row r="5" customFormat="false" ht="12" hidden="false" customHeight="true" outlineLevel="0" collapsed="false">
      <c r="A5" s="280"/>
      <c r="B5" s="256"/>
      <c r="C5" s="256"/>
      <c r="D5" s="256"/>
      <c r="E5" s="256"/>
      <c r="F5" s="256"/>
      <c r="G5" s="281"/>
    </row>
    <row r="6" customFormat="false" ht="12.75" hidden="false" customHeight="true" outlineLevel="0" collapsed="false">
      <c r="A6" s="282"/>
      <c r="B6" s="283"/>
      <c r="C6" s="283"/>
      <c r="D6" s="283"/>
      <c r="E6" s="283"/>
      <c r="F6" s="283"/>
      <c r="G6" s="284" t="s">
        <v>632</v>
      </c>
    </row>
    <row r="7" customFormat="false" ht="12.75" hidden="false" customHeight="true" outlineLevel="0" collapsed="false">
      <c r="A7" s="237"/>
      <c r="B7" s="283" t="s">
        <v>219</v>
      </c>
      <c r="C7" s="283"/>
      <c r="D7" s="283"/>
      <c r="E7" s="283"/>
      <c r="F7" s="283"/>
      <c r="G7" s="284" t="s">
        <v>633</v>
      </c>
    </row>
    <row r="8" s="287" customFormat="true" ht="12.75" hidden="false" customHeight="true" outlineLevel="0" collapsed="false">
      <c r="A8" s="285" t="s">
        <v>634</v>
      </c>
      <c r="B8" s="240" t="n">
        <v>2014</v>
      </c>
      <c r="C8" s="240" t="n">
        <v>2015</v>
      </c>
      <c r="D8" s="240" t="n">
        <v>2016</v>
      </c>
      <c r="E8" s="240" t="n">
        <v>2017</v>
      </c>
      <c r="F8" s="240" t="n">
        <v>2018</v>
      </c>
      <c r="G8" s="286" t="s">
        <v>635</v>
      </c>
      <c r="H8" s="277"/>
      <c r="I8" s="277"/>
    </row>
    <row r="9" s="287" customFormat="true" ht="12" hidden="false" customHeight="true" outlineLevel="0" collapsed="false">
      <c r="A9" s="288" t="s">
        <v>477</v>
      </c>
      <c r="B9" s="289"/>
      <c r="C9" s="289"/>
      <c r="D9" s="289"/>
      <c r="E9" s="289"/>
      <c r="F9" s="289"/>
      <c r="G9" s="290"/>
      <c r="R9" s="270"/>
      <c r="S9" s="291"/>
      <c r="T9" s="291"/>
      <c r="U9" s="291"/>
      <c r="V9" s="291"/>
      <c r="W9" s="291"/>
    </row>
    <row r="10" s="287" customFormat="true" ht="12" hidden="false" customHeight="true" outlineLevel="0" collapsed="false">
      <c r="A10" s="259" t="s">
        <v>636</v>
      </c>
      <c r="B10" s="289"/>
      <c r="C10" s="289"/>
      <c r="D10" s="289"/>
      <c r="E10" s="289"/>
      <c r="F10" s="289"/>
      <c r="G10" s="290"/>
      <c r="Q10" s="78"/>
      <c r="R10" s="270"/>
      <c r="S10" s="291"/>
      <c r="T10" s="291"/>
      <c r="U10" s="291"/>
      <c r="V10" s="291"/>
      <c r="W10" s="291"/>
    </row>
    <row r="11" s="287" customFormat="true" ht="12" hidden="false" customHeight="true" outlineLevel="0" collapsed="false">
      <c r="A11" s="245" t="s">
        <v>260</v>
      </c>
      <c r="B11" s="109" t="n">
        <v>2560</v>
      </c>
      <c r="C11" s="109" t="n">
        <v>2719</v>
      </c>
      <c r="D11" s="109" t="n">
        <v>2878</v>
      </c>
      <c r="E11" s="109" t="n">
        <v>3003</v>
      </c>
      <c r="F11" s="109" t="n">
        <v>3208</v>
      </c>
      <c r="G11" s="290" t="n">
        <v>19.5</v>
      </c>
      <c r="Q11" s="78"/>
      <c r="R11" s="270"/>
      <c r="S11" s="291"/>
      <c r="T11" s="291"/>
      <c r="U11" s="291"/>
      <c r="V11" s="291"/>
      <c r="W11" s="291"/>
    </row>
    <row r="12" s="287" customFormat="true" ht="12" hidden="false" customHeight="true" outlineLevel="0" collapsed="false">
      <c r="A12" s="245" t="s">
        <v>292</v>
      </c>
      <c r="B12" s="109" t="n">
        <v>4819</v>
      </c>
      <c r="C12" s="109" t="n">
        <v>4798</v>
      </c>
      <c r="D12" s="109" t="n">
        <v>4759</v>
      </c>
      <c r="E12" s="109" t="n">
        <v>4717</v>
      </c>
      <c r="F12" s="109" t="n">
        <v>4796</v>
      </c>
      <c r="G12" s="290" t="n">
        <v>-5.1</v>
      </c>
      <c r="Q12" s="78"/>
      <c r="R12" s="270"/>
      <c r="S12" s="291"/>
      <c r="T12" s="291"/>
      <c r="U12" s="291"/>
      <c r="V12" s="291"/>
      <c r="W12" s="291"/>
    </row>
    <row r="13" s="287" customFormat="true" ht="12" hidden="false" customHeight="true" outlineLevel="0" collapsed="false">
      <c r="A13" s="245"/>
      <c r="B13" s="109"/>
      <c r="C13" s="109"/>
      <c r="D13" s="109"/>
      <c r="E13" s="109"/>
      <c r="F13" s="109"/>
      <c r="G13" s="290"/>
      <c r="Q13" s="78"/>
      <c r="R13" s="270"/>
      <c r="S13" s="291"/>
      <c r="T13" s="291"/>
      <c r="U13" s="291"/>
      <c r="V13" s="291"/>
      <c r="W13" s="291"/>
    </row>
    <row r="14" s="287" customFormat="true" ht="12" hidden="false" customHeight="true" outlineLevel="0" collapsed="false">
      <c r="A14" s="259" t="s">
        <v>637</v>
      </c>
      <c r="B14" s="109"/>
      <c r="C14" s="109"/>
      <c r="D14" s="109"/>
      <c r="E14" s="109"/>
      <c r="F14" s="109"/>
      <c r="G14" s="290"/>
      <c r="Q14" s="78"/>
      <c r="R14" s="233"/>
      <c r="S14" s="291"/>
      <c r="T14" s="291"/>
      <c r="U14" s="291"/>
      <c r="V14" s="291"/>
      <c r="W14" s="291"/>
    </row>
    <row r="15" s="287" customFormat="true" ht="12" hidden="false" customHeight="true" outlineLevel="0" collapsed="false">
      <c r="A15" s="245" t="s">
        <v>264</v>
      </c>
      <c r="B15" s="109" t="n">
        <v>9073</v>
      </c>
      <c r="C15" s="109" t="n">
        <v>9218</v>
      </c>
      <c r="D15" s="109" t="n">
        <v>9315</v>
      </c>
      <c r="E15" s="109" t="n">
        <v>9431</v>
      </c>
      <c r="F15" s="109" t="n">
        <v>9491</v>
      </c>
      <c r="G15" s="290" t="n">
        <v>-0.3</v>
      </c>
      <c r="Q15" s="78"/>
      <c r="R15" s="270"/>
      <c r="S15" s="291"/>
      <c r="T15" s="291"/>
      <c r="U15" s="291"/>
      <c r="V15" s="291"/>
      <c r="W15" s="291"/>
    </row>
    <row r="16" s="287" customFormat="true" ht="12" hidden="false" customHeight="true" outlineLevel="0" collapsed="false">
      <c r="A16" s="245" t="s">
        <v>638</v>
      </c>
      <c r="B16" s="109" t="n">
        <v>907</v>
      </c>
      <c r="C16" s="109" t="n">
        <v>925</v>
      </c>
      <c r="D16" s="109" t="n">
        <v>961</v>
      </c>
      <c r="E16" s="109" t="n">
        <v>994</v>
      </c>
      <c r="F16" s="109" t="n">
        <v>1014</v>
      </c>
      <c r="G16" s="290" t="n">
        <v>6.6</v>
      </c>
      <c r="Q16" s="78"/>
      <c r="R16" s="245"/>
      <c r="S16" s="291"/>
      <c r="T16" s="291"/>
      <c r="U16" s="291"/>
      <c r="V16" s="291"/>
      <c r="W16" s="291"/>
    </row>
    <row r="17" s="287" customFormat="true" ht="12" hidden="false" customHeight="true" outlineLevel="0" collapsed="false">
      <c r="A17" s="245" t="s">
        <v>268</v>
      </c>
      <c r="B17" s="109" t="n">
        <v>7241</v>
      </c>
      <c r="C17" s="109" t="n">
        <v>7345</v>
      </c>
      <c r="D17" s="109" t="n">
        <v>7458</v>
      </c>
      <c r="E17" s="109" t="n">
        <v>7584</v>
      </c>
      <c r="F17" s="109" t="n">
        <v>7771</v>
      </c>
      <c r="G17" s="290" t="n">
        <v>2.3</v>
      </c>
      <c r="Q17" s="78"/>
      <c r="R17" s="245"/>
      <c r="S17" s="291"/>
      <c r="T17" s="291"/>
      <c r="U17" s="291"/>
      <c r="V17" s="291"/>
      <c r="W17" s="291"/>
    </row>
    <row r="18" s="287" customFormat="true" ht="12" hidden="false" customHeight="true" outlineLevel="0" collapsed="false">
      <c r="A18" s="245" t="s">
        <v>639</v>
      </c>
      <c r="B18" s="109" t="n">
        <v>8018</v>
      </c>
      <c r="C18" s="109" t="n">
        <v>8110</v>
      </c>
      <c r="D18" s="109" t="n">
        <v>8106</v>
      </c>
      <c r="E18" s="109" t="n">
        <v>8160</v>
      </c>
      <c r="F18" s="109" t="n">
        <v>8134</v>
      </c>
      <c r="G18" s="290" t="n">
        <v>-3.3</v>
      </c>
      <c r="Q18" s="78"/>
      <c r="R18" s="245"/>
      <c r="S18" s="291"/>
      <c r="T18" s="291"/>
      <c r="U18" s="291"/>
      <c r="V18" s="291"/>
      <c r="W18" s="291"/>
    </row>
    <row r="19" s="287" customFormat="true" ht="12" hidden="false" customHeight="true" outlineLevel="0" collapsed="false">
      <c r="A19" s="219" t="s">
        <v>640</v>
      </c>
      <c r="B19" s="109" t="n">
        <v>1062</v>
      </c>
      <c r="C19" s="109" t="n">
        <v>1143</v>
      </c>
      <c r="D19" s="109" t="n">
        <v>1204</v>
      </c>
      <c r="E19" s="109" t="n">
        <v>1272</v>
      </c>
      <c r="F19" s="109" t="n">
        <v>1288</v>
      </c>
      <c r="G19" s="290" t="n">
        <v>15.6</v>
      </c>
      <c r="Q19" s="78"/>
      <c r="R19" s="245"/>
      <c r="S19" s="291"/>
      <c r="T19" s="291"/>
      <c r="U19" s="291"/>
      <c r="V19" s="291"/>
      <c r="W19" s="291"/>
    </row>
    <row r="20" s="287" customFormat="true" ht="12" hidden="false" customHeight="true" outlineLevel="0" collapsed="false">
      <c r="A20" s="245" t="s">
        <v>274</v>
      </c>
      <c r="B20" s="109" t="n">
        <v>12877</v>
      </c>
      <c r="C20" s="109" t="n">
        <v>13141</v>
      </c>
      <c r="D20" s="109" t="n">
        <v>13369</v>
      </c>
      <c r="E20" s="109" t="n">
        <v>13607</v>
      </c>
      <c r="F20" s="109" t="n">
        <v>13701</v>
      </c>
      <c r="G20" s="290" t="n">
        <v>1.4</v>
      </c>
      <c r="Q20" s="78"/>
      <c r="R20" s="245"/>
      <c r="S20" s="291"/>
      <c r="T20" s="291"/>
      <c r="U20" s="291"/>
      <c r="V20" s="291"/>
      <c r="W20" s="291"/>
    </row>
    <row r="21" s="287" customFormat="true" ht="12" hidden="false" customHeight="true" outlineLevel="0" collapsed="false">
      <c r="A21" s="245" t="s">
        <v>278</v>
      </c>
      <c r="B21" s="109" t="n">
        <v>549</v>
      </c>
      <c r="C21" s="109" t="n">
        <v>570</v>
      </c>
      <c r="D21" s="109" t="n">
        <v>583</v>
      </c>
      <c r="E21" s="109" t="n">
        <v>586</v>
      </c>
      <c r="F21" s="109" t="n">
        <v>607</v>
      </c>
      <c r="G21" s="290" t="n">
        <v>5.4</v>
      </c>
      <c r="Q21" s="78"/>
      <c r="R21" s="245"/>
      <c r="S21" s="291"/>
      <c r="T21" s="291"/>
      <c r="U21" s="291"/>
      <c r="V21" s="291"/>
      <c r="W21" s="291"/>
    </row>
    <row r="22" s="287" customFormat="true" ht="12" hidden="false" customHeight="true" outlineLevel="0" collapsed="false">
      <c r="A22" s="245" t="s">
        <v>280</v>
      </c>
      <c r="B22" s="109" t="n">
        <v>1617</v>
      </c>
      <c r="C22" s="109" t="n">
        <v>1695</v>
      </c>
      <c r="D22" s="109" t="n">
        <v>1749</v>
      </c>
      <c r="E22" s="109" t="n">
        <v>1804</v>
      </c>
      <c r="F22" s="109" t="n">
        <v>1835</v>
      </c>
      <c r="G22" s="290" t="n">
        <v>8.2</v>
      </c>
      <c r="Q22" s="78"/>
      <c r="R22" s="245"/>
      <c r="S22" s="291"/>
      <c r="T22" s="291"/>
      <c r="U22" s="291"/>
      <c r="V22" s="291"/>
      <c r="W22" s="291"/>
    </row>
    <row r="23" customFormat="false" ht="12" hidden="false" customHeight="true" outlineLevel="0" collapsed="false">
      <c r="A23" s="245" t="s">
        <v>282</v>
      </c>
      <c r="B23" s="109" t="n">
        <v>37371</v>
      </c>
      <c r="C23" s="109" t="n">
        <v>38293</v>
      </c>
      <c r="D23" s="109" t="n">
        <v>39169</v>
      </c>
      <c r="E23" s="109" t="n">
        <v>39986</v>
      </c>
      <c r="F23" s="109" t="n">
        <v>40881</v>
      </c>
      <c r="G23" s="290" t="n">
        <v>4.3</v>
      </c>
      <c r="H23" s="287"/>
      <c r="I23" s="287"/>
      <c r="P23" s="287"/>
      <c r="Q23" s="78"/>
      <c r="R23" s="245"/>
      <c r="S23" s="291"/>
      <c r="T23" s="291"/>
      <c r="U23" s="291"/>
      <c r="V23" s="291"/>
      <c r="W23" s="291"/>
    </row>
    <row r="24" customFormat="false" ht="12" hidden="false" customHeight="true" outlineLevel="0" collapsed="false">
      <c r="A24" s="245" t="s">
        <v>284</v>
      </c>
      <c r="B24" s="109" t="n">
        <v>863</v>
      </c>
      <c r="C24" s="109" t="n">
        <v>889</v>
      </c>
      <c r="D24" s="109" t="n">
        <v>916</v>
      </c>
      <c r="E24" s="109" t="n">
        <v>922</v>
      </c>
      <c r="F24" s="109" t="n">
        <v>938</v>
      </c>
      <c r="G24" s="290" t="n">
        <v>3.6</v>
      </c>
      <c r="P24" s="287"/>
      <c r="Q24" s="78"/>
      <c r="R24" s="245"/>
      <c r="S24" s="291"/>
      <c r="T24" s="291"/>
      <c r="U24" s="291"/>
      <c r="V24" s="291"/>
      <c r="W24" s="291"/>
    </row>
    <row r="25" customFormat="false" ht="12" hidden="false" customHeight="true" outlineLevel="0" collapsed="false">
      <c r="A25" s="245" t="s">
        <v>641</v>
      </c>
      <c r="B25" s="109" t="n">
        <v>206</v>
      </c>
      <c r="C25" s="109" t="n">
        <v>210</v>
      </c>
      <c r="D25" s="109" t="n">
        <v>222</v>
      </c>
      <c r="E25" s="109" t="n">
        <v>216</v>
      </c>
      <c r="F25" s="109" t="n">
        <v>242</v>
      </c>
      <c r="G25" s="290" t="n">
        <v>12</v>
      </c>
      <c r="P25" s="287"/>
      <c r="Q25" s="78"/>
      <c r="R25" s="245"/>
      <c r="S25" s="291"/>
      <c r="T25" s="291"/>
      <c r="U25" s="291"/>
      <c r="V25" s="291"/>
      <c r="W25" s="291"/>
    </row>
    <row r="26" customFormat="false" ht="12" hidden="false" customHeight="true" outlineLevel="0" collapsed="false">
      <c r="A26" s="245" t="s">
        <v>290</v>
      </c>
      <c r="B26" s="109" t="n">
        <v>7789</v>
      </c>
      <c r="C26" s="109" t="n">
        <v>8026</v>
      </c>
      <c r="D26" s="109" t="n">
        <v>8177</v>
      </c>
      <c r="E26" s="109" t="n">
        <v>8521</v>
      </c>
      <c r="F26" s="109" t="n">
        <v>8762</v>
      </c>
      <c r="G26" s="290" t="n">
        <v>7.2</v>
      </c>
      <c r="P26" s="287"/>
      <c r="Q26" s="78"/>
      <c r="R26" s="245"/>
      <c r="S26" s="291"/>
      <c r="T26" s="291"/>
      <c r="U26" s="291"/>
      <c r="V26" s="291"/>
      <c r="W26" s="291"/>
    </row>
    <row r="27" customFormat="false" ht="12" hidden="false" customHeight="true" outlineLevel="0" collapsed="false">
      <c r="A27" s="245" t="s">
        <v>296</v>
      </c>
      <c r="B27" s="109" t="n">
        <v>339</v>
      </c>
      <c r="C27" s="109" t="n">
        <v>379</v>
      </c>
      <c r="D27" s="109" t="n">
        <v>392</v>
      </c>
      <c r="E27" s="109" t="n">
        <v>398</v>
      </c>
      <c r="F27" s="109" t="n">
        <v>406</v>
      </c>
      <c r="G27" s="290" t="n">
        <v>14.2</v>
      </c>
      <c r="P27" s="287"/>
      <c r="Q27" s="78"/>
      <c r="R27" s="245"/>
      <c r="S27" s="291"/>
      <c r="T27" s="291"/>
      <c r="U27" s="291"/>
      <c r="V27" s="291"/>
      <c r="W27" s="291"/>
    </row>
    <row r="28" customFormat="false" ht="12" hidden="false" customHeight="true" outlineLevel="0" collapsed="false">
      <c r="A28" s="245" t="s">
        <v>298</v>
      </c>
      <c r="B28" s="109" t="n">
        <v>106145</v>
      </c>
      <c r="C28" s="109" t="n">
        <v>107381</v>
      </c>
      <c r="D28" s="109" t="n">
        <v>108471</v>
      </c>
      <c r="E28" s="109" t="n">
        <v>109564</v>
      </c>
      <c r="F28" s="109" t="n">
        <v>110437</v>
      </c>
      <c r="G28" s="290" t="n">
        <v>-0.8</v>
      </c>
      <c r="P28" s="287"/>
      <c r="Q28" s="78"/>
      <c r="R28" s="245"/>
      <c r="S28" s="291"/>
      <c r="T28" s="291"/>
      <c r="U28" s="291"/>
      <c r="V28" s="291"/>
      <c r="W28" s="291"/>
    </row>
    <row r="29" customFormat="false" ht="12" hidden="false" customHeight="true" outlineLevel="0" collapsed="false">
      <c r="A29" s="219"/>
      <c r="B29" s="109"/>
      <c r="C29" s="109"/>
      <c r="D29" s="109"/>
      <c r="E29" s="109"/>
      <c r="F29" s="109"/>
      <c r="G29" s="290"/>
      <c r="P29" s="287"/>
      <c r="Q29" s="78"/>
      <c r="R29" s="245"/>
      <c r="S29" s="291"/>
      <c r="T29" s="291"/>
      <c r="U29" s="291"/>
      <c r="V29" s="291"/>
      <c r="W29" s="291"/>
    </row>
    <row r="30" customFormat="false" ht="12" hidden="false" customHeight="true" outlineLevel="0" collapsed="false">
      <c r="A30" s="270" t="s">
        <v>642</v>
      </c>
      <c r="B30" s="109"/>
      <c r="C30" s="109"/>
      <c r="D30" s="109"/>
      <c r="E30" s="109"/>
      <c r="F30" s="109"/>
      <c r="G30" s="290"/>
      <c r="P30" s="287"/>
      <c r="Q30" s="78"/>
      <c r="R30" s="259"/>
      <c r="S30" s="291"/>
      <c r="T30" s="291"/>
      <c r="U30" s="291"/>
      <c r="V30" s="291"/>
      <c r="W30" s="291"/>
    </row>
    <row r="31" customFormat="false" ht="12" hidden="false" customHeight="true" outlineLevel="0" collapsed="false">
      <c r="A31" s="245" t="s">
        <v>286</v>
      </c>
      <c r="B31" s="109" t="n">
        <v>2341</v>
      </c>
      <c r="C31" s="109" t="n">
        <v>2359</v>
      </c>
      <c r="D31" s="109" t="n">
        <v>2369</v>
      </c>
      <c r="E31" s="109" t="n">
        <v>2365</v>
      </c>
      <c r="F31" s="109" t="n">
        <v>2407</v>
      </c>
      <c r="G31" s="290" t="n">
        <v>-2</v>
      </c>
      <c r="P31" s="287"/>
      <c r="Q31" s="78"/>
      <c r="R31" s="219"/>
      <c r="S31" s="291"/>
      <c r="T31" s="291"/>
      <c r="U31" s="291"/>
      <c r="V31" s="291"/>
      <c r="W31" s="291"/>
    </row>
    <row r="32" customFormat="false" ht="12" hidden="false" customHeight="true" outlineLevel="0" collapsed="false">
      <c r="A32" s="245"/>
      <c r="B32" s="109"/>
      <c r="C32" s="109"/>
      <c r="D32" s="109"/>
      <c r="E32" s="109"/>
      <c r="F32" s="109"/>
      <c r="G32" s="290"/>
      <c r="P32" s="287"/>
      <c r="Q32" s="78"/>
      <c r="R32" s="270"/>
      <c r="S32" s="291"/>
      <c r="T32" s="291"/>
      <c r="U32" s="291"/>
      <c r="V32" s="291"/>
      <c r="W32" s="291"/>
    </row>
    <row r="33" customFormat="false" ht="12" hidden="false" customHeight="true" outlineLevel="0" collapsed="false">
      <c r="A33" s="288" t="s">
        <v>643</v>
      </c>
      <c r="B33" s="109"/>
      <c r="C33" s="109"/>
      <c r="D33" s="109"/>
      <c r="E33" s="109"/>
      <c r="F33" s="109"/>
      <c r="G33" s="290"/>
      <c r="P33" s="287"/>
      <c r="Q33" s="78"/>
      <c r="R33" s="245"/>
      <c r="S33" s="291"/>
      <c r="T33" s="291"/>
      <c r="U33" s="291"/>
      <c r="V33" s="291"/>
      <c r="W33" s="291"/>
    </row>
    <row r="34" customFormat="false" ht="12" hidden="false" customHeight="true" outlineLevel="0" collapsed="false">
      <c r="A34" s="245" t="s">
        <v>300</v>
      </c>
      <c r="B34" s="109" t="n">
        <v>4176</v>
      </c>
      <c r="C34" s="109" t="n">
        <v>4264</v>
      </c>
      <c r="D34" s="109" t="n">
        <v>4285</v>
      </c>
      <c r="E34" s="109" t="n">
        <v>4345</v>
      </c>
      <c r="F34" s="109" t="n">
        <v>4415</v>
      </c>
      <c r="G34" s="290" t="n">
        <v>0.8</v>
      </c>
      <c r="P34" s="287"/>
      <c r="Q34" s="78"/>
      <c r="R34" s="288"/>
      <c r="S34" s="291"/>
      <c r="T34" s="291"/>
      <c r="U34" s="291"/>
      <c r="V34" s="291"/>
      <c r="W34" s="291"/>
    </row>
    <row r="35" customFormat="false" ht="12" hidden="false" customHeight="true" outlineLevel="0" collapsed="false">
      <c r="A35" s="292" t="s">
        <v>302</v>
      </c>
      <c r="B35" s="293" t="n">
        <v>7902</v>
      </c>
      <c r="C35" s="293" t="n">
        <v>8004</v>
      </c>
      <c r="D35" s="293" t="n">
        <v>8086</v>
      </c>
      <c r="E35" s="293" t="n">
        <v>8182</v>
      </c>
      <c r="F35" s="293" t="n">
        <v>8212</v>
      </c>
      <c r="G35" s="294" t="n">
        <v>-0.9</v>
      </c>
      <c r="P35" s="287"/>
      <c r="Q35" s="78"/>
      <c r="S35" s="291"/>
      <c r="T35" s="291"/>
      <c r="U35" s="291"/>
      <c r="V35" s="291"/>
      <c r="W35" s="291"/>
    </row>
    <row r="36" s="295" customFormat="true" ht="12.75" hidden="false" customHeight="true" outlineLevel="0" collapsed="false">
      <c r="A36" s="178" t="s">
        <v>578</v>
      </c>
      <c r="G36" s="296"/>
      <c r="P36" s="297"/>
      <c r="Q36" s="36"/>
    </row>
    <row r="37" s="295" customFormat="true" ht="13.5" hidden="false" customHeight="true" outlineLevel="0" collapsed="false">
      <c r="A37" s="223" t="s">
        <v>644</v>
      </c>
      <c r="G37" s="296"/>
      <c r="P37" s="297"/>
      <c r="Q37" s="36"/>
    </row>
    <row r="38" customFormat="false" ht="13.5" hidden="false" customHeight="true" outlineLevel="0" collapsed="false">
      <c r="A38" s="194" t="s">
        <v>645</v>
      </c>
      <c r="P38" s="287"/>
      <c r="Q38" s="78"/>
    </row>
    <row r="39" customFormat="false" ht="12.75" hidden="false" customHeight="true" outlineLevel="0" collapsed="false">
      <c r="A39" s="295"/>
      <c r="P39" s="287"/>
      <c r="Q39" s="78"/>
    </row>
    <row r="40" customFormat="false" ht="12.75" hidden="false" customHeight="true" outlineLevel="0" collapsed="false">
      <c r="P40" s="287"/>
      <c r="Q40" s="78"/>
    </row>
    <row r="41" customFormat="false" ht="12.75" hidden="false" customHeight="true" outlineLevel="0" collapsed="false">
      <c r="P41" s="287"/>
      <c r="Q41" s="78"/>
    </row>
    <row r="42" customFormat="false" ht="12.75" hidden="false" customHeight="true" outlineLevel="0" collapsed="false">
      <c r="P42" s="287"/>
      <c r="Q42" s="78"/>
    </row>
    <row r="43" customFormat="false" ht="12.75" hidden="false" customHeight="true" outlineLevel="0" collapsed="false">
      <c r="P43" s="287"/>
      <c r="Q43" s="78"/>
    </row>
    <row r="44" customFormat="false" ht="12.75" hidden="false" customHeight="true" outlineLevel="0" collapsed="false">
      <c r="P44" s="287"/>
      <c r="Q44" s="78"/>
    </row>
    <row r="45" customFormat="false" ht="12.75" hidden="false" customHeight="true" outlineLevel="0" collapsed="false">
      <c r="P45" s="287"/>
      <c r="Q45" s="78"/>
    </row>
    <row r="46" customFormat="false" ht="12.75" hidden="false" customHeight="true" outlineLevel="0" collapsed="false">
      <c r="P46" s="287"/>
      <c r="Q46" s="78"/>
    </row>
    <row r="47" customFormat="false" ht="12.75" hidden="false" customHeight="true" outlineLevel="0" collapsed="false">
      <c r="P47" s="287"/>
      <c r="Q47" s="78"/>
    </row>
    <row r="48" customFormat="false" ht="12.75" hidden="false" customHeight="true" outlineLevel="0" collapsed="false">
      <c r="P48" s="287"/>
      <c r="Q48" s="78"/>
    </row>
    <row r="49" customFormat="false" ht="12.75" hidden="false" customHeight="true" outlineLevel="0" collapsed="false">
      <c r="P49" s="287"/>
      <c r="Q49" s="78"/>
    </row>
    <row r="50" customFormat="false" ht="12.75" hidden="false" customHeight="true" outlineLevel="0" collapsed="false">
      <c r="P50" s="287"/>
      <c r="Q50" s="78"/>
    </row>
    <row r="51" customFormat="false" ht="12.75" hidden="false" customHeight="true" outlineLevel="0" collapsed="false">
      <c r="P51" s="287"/>
      <c r="Q51" s="78"/>
    </row>
    <row r="52" customFormat="false" ht="12.75" hidden="false" customHeight="true" outlineLevel="0" collapsed="false">
      <c r="P52" s="287"/>
      <c r="Q52" s="78"/>
    </row>
    <row r="53" customFormat="false" ht="12.75" hidden="false" customHeight="true" outlineLevel="0" collapsed="false">
      <c r="P53" s="287"/>
      <c r="Q53" s="78"/>
    </row>
    <row r="54" customFormat="false" ht="12.75" hidden="false" customHeight="true" outlineLevel="0" collapsed="false">
      <c r="P54" s="287"/>
      <c r="Q54" s="78"/>
    </row>
    <row r="55" customFormat="false" ht="12.75" hidden="false" customHeight="true" outlineLevel="0" collapsed="false">
      <c r="P55" s="287"/>
      <c r="Q55" s="78"/>
    </row>
    <row r="56" customFormat="false" ht="12.75" hidden="false" customHeight="true" outlineLevel="0" collapsed="false">
      <c r="P56" s="287"/>
      <c r="Q56" s="78"/>
    </row>
    <row r="57" customFormat="false" ht="12.75" hidden="false" customHeight="true" outlineLevel="0" collapsed="false">
      <c r="P57" s="287"/>
      <c r="Q57" s="78"/>
    </row>
    <row r="58" customFormat="false" ht="12.75" hidden="false" customHeight="true" outlineLevel="0" collapsed="false">
      <c r="P58" s="287"/>
      <c r="Q58" s="78"/>
    </row>
    <row r="59" customFormat="false" ht="12.75" hidden="false" customHeight="true" outlineLevel="0" collapsed="false">
      <c r="P59" s="287"/>
      <c r="Q59" s="78"/>
    </row>
    <row r="60" customFormat="false" ht="12.75" hidden="false" customHeight="true" outlineLevel="0" collapsed="false">
      <c r="P60" s="287"/>
      <c r="Q60" s="78"/>
    </row>
    <row r="61" customFormat="false" ht="12.75" hidden="false" customHeight="true" outlineLevel="0" collapsed="false">
      <c r="P61" s="287"/>
      <c r="Q61" s="78"/>
    </row>
    <row r="62" customFormat="false" ht="12.75" hidden="false" customHeight="true" outlineLevel="0" collapsed="false">
      <c r="P62" s="287"/>
      <c r="Q62" s="78"/>
    </row>
    <row r="63" customFormat="false" ht="12.75" hidden="false" customHeight="true" outlineLevel="0" collapsed="false">
      <c r="P63" s="287"/>
      <c r="Q63" s="78"/>
    </row>
    <row r="64" customFormat="false" ht="12.75" hidden="false" customHeight="true" outlineLevel="0" collapsed="false">
      <c r="P64" s="287"/>
      <c r="Q64" s="78"/>
    </row>
    <row r="65" customFormat="false" ht="12.75" hidden="false" customHeight="true" outlineLevel="0" collapsed="false">
      <c r="P65" s="287"/>
      <c r="Q65" s="78"/>
    </row>
    <row r="66" customFormat="false" ht="12.75" hidden="false" customHeight="true" outlineLevel="0" collapsed="false">
      <c r="P66" s="287"/>
      <c r="Q66" s="78"/>
    </row>
    <row r="67" customFormat="false" ht="12.75" hidden="false" customHeight="true" outlineLevel="0" collapsed="false">
      <c r="P67" s="287"/>
      <c r="Q67" s="78"/>
    </row>
    <row r="68" customFormat="false" ht="12.75" hidden="false" customHeight="true" outlineLevel="0" collapsed="false">
      <c r="P68" s="287"/>
      <c r="Q68" s="78"/>
    </row>
    <row r="69" customFormat="false" ht="12.75" hidden="false" customHeight="true" outlineLevel="0" collapsed="false">
      <c r="P69" s="287"/>
      <c r="Q69" s="78"/>
    </row>
    <row r="70" customFormat="false" ht="12.75" hidden="false" customHeight="true" outlineLevel="0" collapsed="false">
      <c r="P70" s="287"/>
      <c r="Q70" s="78"/>
    </row>
    <row r="71" customFormat="false" ht="12.75" hidden="false" customHeight="true" outlineLevel="0" collapsed="false">
      <c r="P71" s="287"/>
      <c r="Q71" s="78"/>
    </row>
    <row r="72" customFormat="false" ht="12.75" hidden="false" customHeight="true" outlineLevel="0" collapsed="false">
      <c r="P72" s="287"/>
      <c r="Q72" s="78"/>
    </row>
    <row r="73" customFormat="false" ht="12.75" hidden="false" customHeight="true" outlineLevel="0" collapsed="false">
      <c r="P73" s="287"/>
      <c r="Q73" s="78"/>
    </row>
    <row r="74" customFormat="false" ht="12.75" hidden="false" customHeight="true" outlineLevel="0" collapsed="false">
      <c r="P74" s="287"/>
      <c r="Q74" s="78"/>
    </row>
    <row r="75" customFormat="false" ht="12.75" hidden="false" customHeight="true" outlineLevel="0" collapsed="false">
      <c r="P75" s="287"/>
      <c r="Q75" s="78"/>
    </row>
    <row r="76" customFormat="false" ht="12.75" hidden="false" customHeight="true" outlineLevel="0" collapsed="false">
      <c r="P76" s="287"/>
      <c r="Q76" s="78"/>
    </row>
    <row r="77" customFormat="false" ht="12.75" hidden="false" customHeight="true" outlineLevel="0" collapsed="false">
      <c r="P77" s="287"/>
      <c r="Q77" s="78"/>
    </row>
    <row r="78" customFormat="false" ht="12.75" hidden="false" customHeight="true" outlineLevel="0" collapsed="false">
      <c r="P78" s="287"/>
      <c r="Q78" s="78"/>
    </row>
    <row r="79" customFormat="false" ht="12.75" hidden="false" customHeight="true" outlineLevel="0" collapsed="false">
      <c r="P79" s="287"/>
      <c r="Q79" s="78"/>
    </row>
    <row r="80" customFormat="false" ht="12.75" hidden="false" customHeight="true" outlineLevel="0" collapsed="false">
      <c r="P80" s="287"/>
      <c r="Q80" s="78"/>
    </row>
    <row r="81" customFormat="false" ht="12.75" hidden="false" customHeight="true" outlineLevel="0" collapsed="false">
      <c r="P81" s="287"/>
      <c r="Q81" s="78"/>
    </row>
    <row r="82" customFormat="false" ht="12.75" hidden="false" customHeight="true" outlineLevel="0" collapsed="false">
      <c r="P82" s="287"/>
      <c r="Q82" s="78"/>
    </row>
    <row r="83" customFormat="false" ht="12.75" hidden="false" customHeight="true" outlineLevel="0" collapsed="false">
      <c r="P83" s="287"/>
      <c r="Q83" s="78"/>
    </row>
    <row r="84" customFormat="false" ht="12.75" hidden="false" customHeight="true" outlineLevel="0" collapsed="false">
      <c r="P84" s="287"/>
      <c r="Q84" s="78"/>
    </row>
    <row r="85" customFormat="false" ht="12.75" hidden="false" customHeight="true" outlineLevel="0" collapsed="false">
      <c r="P85" s="287"/>
      <c r="Q85" s="78"/>
    </row>
    <row r="86" customFormat="false" ht="12.75" hidden="false" customHeight="true" outlineLevel="0" collapsed="false">
      <c r="P86" s="287"/>
      <c r="Q86" s="78"/>
    </row>
    <row r="87" customFormat="false" ht="12.75" hidden="false" customHeight="true" outlineLevel="0" collapsed="false">
      <c r="P87" s="287"/>
      <c r="Q87" s="78"/>
    </row>
    <row r="88" customFormat="false" ht="12.75" hidden="false" customHeight="true" outlineLevel="0" collapsed="false">
      <c r="P88" s="287"/>
      <c r="Q88" s="78"/>
    </row>
    <row r="89" customFormat="false" ht="12.75" hidden="false" customHeight="true" outlineLevel="0" collapsed="false">
      <c r="P89" s="287"/>
      <c r="Q89" s="78"/>
    </row>
    <row r="90" customFormat="false" ht="12.75" hidden="false" customHeight="true" outlineLevel="0" collapsed="false">
      <c r="P90" s="287"/>
      <c r="Q90" s="78"/>
    </row>
    <row r="91" customFormat="false" ht="12.75" hidden="false" customHeight="true" outlineLevel="0" collapsed="false">
      <c r="P91" s="287"/>
      <c r="Q91" s="78"/>
    </row>
    <row r="92" customFormat="false" ht="12.75" hidden="false" customHeight="true" outlineLevel="0" collapsed="false">
      <c r="P92" s="287"/>
      <c r="Q92" s="78"/>
    </row>
    <row r="93" customFormat="false" ht="12.75" hidden="false" customHeight="true" outlineLevel="0" collapsed="false">
      <c r="P93" s="287"/>
      <c r="Q93" s="78"/>
    </row>
    <row r="94" customFormat="false" ht="12.75" hidden="false" customHeight="true" outlineLevel="0" collapsed="false">
      <c r="P94" s="287"/>
      <c r="Q94" s="78"/>
    </row>
    <row r="95" customFormat="false" ht="12.75" hidden="false" customHeight="true" outlineLevel="0" collapsed="false">
      <c r="P95" s="287"/>
      <c r="Q95" s="7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77" width="17.99"/>
    <col collapsed="false" customWidth="true" hidden="false" outlineLevel="0" max="2" min="2" style="277" width="9.07"/>
    <col collapsed="false" customWidth="true" hidden="false" outlineLevel="0" max="6" min="3" style="277" width="6.83"/>
    <col collapsed="false" customWidth="true" hidden="false" outlineLevel="0" max="7" min="7" style="278" width="17.49"/>
    <col collapsed="false" customWidth="true" hidden="false" outlineLevel="0" max="8" min="8" style="277" width="1.99"/>
    <col collapsed="false" customWidth="false" hidden="false" outlineLevel="0" max="257" min="9" style="277" width="8.99"/>
  </cols>
  <sheetData>
    <row r="1" customFormat="false" ht="29.25" hidden="false" customHeight="true" outlineLevel="0" collapsed="false">
      <c r="A1" s="215" t="s">
        <v>646</v>
      </c>
      <c r="B1" s="215"/>
      <c r="C1" s="215"/>
      <c r="D1" s="215"/>
      <c r="E1" s="215"/>
      <c r="F1" s="215"/>
      <c r="G1" s="215"/>
    </row>
    <row r="2" customFormat="false" ht="27.75" hidden="false" customHeight="true" outlineLevel="0" collapsed="false">
      <c r="A2" s="279" t="s">
        <v>647</v>
      </c>
      <c r="B2" s="279"/>
      <c r="C2" s="279"/>
      <c r="D2" s="279"/>
      <c r="E2" s="279"/>
      <c r="F2" s="279"/>
      <c r="G2" s="279"/>
    </row>
    <row r="3" customFormat="false" ht="12" hidden="false" customHeight="true" outlineLevel="0" collapsed="false">
      <c r="A3" s="279"/>
      <c r="B3" s="279"/>
      <c r="C3" s="279"/>
      <c r="D3" s="279"/>
      <c r="E3" s="279"/>
      <c r="F3" s="279"/>
      <c r="G3" s="279"/>
    </row>
    <row r="4" customFormat="false" ht="12" hidden="false" customHeight="true" outlineLevel="0" collapsed="false">
      <c r="A4" s="179"/>
      <c r="B4" s="259"/>
      <c r="C4" s="259"/>
      <c r="D4" s="259"/>
      <c r="E4" s="259"/>
      <c r="F4" s="259"/>
    </row>
    <row r="5" customFormat="false" ht="12" hidden="false" customHeight="true" outlineLevel="0" collapsed="false">
      <c r="A5" s="280"/>
      <c r="B5" s="256"/>
      <c r="C5" s="256"/>
      <c r="D5" s="256"/>
      <c r="E5" s="256"/>
      <c r="F5" s="256"/>
      <c r="G5" s="281"/>
    </row>
    <row r="6" customFormat="false" ht="12.75" hidden="false" customHeight="true" outlineLevel="0" collapsed="false">
      <c r="A6" s="282"/>
      <c r="B6" s="283"/>
      <c r="C6" s="283"/>
      <c r="D6" s="283"/>
      <c r="E6" s="283"/>
      <c r="F6" s="283"/>
      <c r="G6" s="284" t="s">
        <v>632</v>
      </c>
      <c r="P6" s="287"/>
      <c r="Q6" s="78"/>
    </row>
    <row r="7" customFormat="false" ht="12.75" hidden="false" customHeight="true" outlineLevel="0" collapsed="false">
      <c r="A7" s="237"/>
      <c r="B7" s="283" t="s">
        <v>219</v>
      </c>
      <c r="C7" s="283"/>
      <c r="D7" s="283"/>
      <c r="E7" s="283"/>
      <c r="F7" s="283"/>
      <c r="G7" s="284" t="s">
        <v>633</v>
      </c>
      <c r="P7" s="287"/>
      <c r="Q7" s="78"/>
    </row>
    <row r="8" customFormat="false" ht="12.75" hidden="false" customHeight="true" outlineLevel="0" collapsed="false">
      <c r="A8" s="285" t="s">
        <v>634</v>
      </c>
      <c r="B8" s="240" t="n">
        <v>2014</v>
      </c>
      <c r="C8" s="240" t="n">
        <v>2015</v>
      </c>
      <c r="D8" s="240" t="n">
        <v>2016</v>
      </c>
      <c r="E8" s="240" t="n">
        <v>2017</v>
      </c>
      <c r="F8" s="240" t="n">
        <v>2018</v>
      </c>
      <c r="G8" s="286" t="s">
        <v>635</v>
      </c>
      <c r="P8" s="287"/>
      <c r="Q8" s="78"/>
    </row>
    <row r="9" customFormat="false" ht="12" hidden="false" customHeight="true" outlineLevel="0" collapsed="false">
      <c r="A9" s="288" t="s">
        <v>224</v>
      </c>
      <c r="P9" s="287"/>
      <c r="Q9" s="78"/>
    </row>
    <row r="10" customFormat="false" ht="12" hidden="false" customHeight="true" outlineLevel="0" collapsed="false">
      <c r="A10" s="259" t="s">
        <v>636</v>
      </c>
      <c r="P10" s="287"/>
      <c r="Q10" s="78"/>
    </row>
    <row r="11" customFormat="false" ht="12" hidden="false" customHeight="true" outlineLevel="0" collapsed="false">
      <c r="A11" s="245" t="s">
        <v>260</v>
      </c>
      <c r="B11" s="109" t="n">
        <v>1923</v>
      </c>
      <c r="C11" s="109" t="n">
        <v>2048</v>
      </c>
      <c r="D11" s="109" t="n">
        <v>2168</v>
      </c>
      <c r="E11" s="109" t="n">
        <v>2252</v>
      </c>
      <c r="F11" s="109" t="n">
        <v>2394</v>
      </c>
      <c r="G11" s="278" t="n">
        <v>18.7</v>
      </c>
      <c r="I11" s="298"/>
      <c r="P11" s="287"/>
      <c r="Q11" s="78"/>
    </row>
    <row r="12" customFormat="false" ht="12" hidden="false" customHeight="true" outlineLevel="0" collapsed="false">
      <c r="A12" s="245" t="s">
        <v>292</v>
      </c>
      <c r="B12" s="109" t="n">
        <v>4605</v>
      </c>
      <c r="C12" s="109" t="n">
        <v>4572</v>
      </c>
      <c r="D12" s="109" t="n">
        <v>4512</v>
      </c>
      <c r="E12" s="109" t="n">
        <v>4458</v>
      </c>
      <c r="F12" s="109" t="n">
        <v>4513</v>
      </c>
      <c r="G12" s="278" t="n">
        <v>-6.6</v>
      </c>
      <c r="I12" s="298"/>
      <c r="P12" s="287"/>
      <c r="Q12" s="78"/>
    </row>
    <row r="13" customFormat="false" ht="12" hidden="false" customHeight="true" outlineLevel="0" collapsed="false">
      <c r="A13" s="245"/>
      <c r="B13" s="109"/>
      <c r="C13" s="109"/>
      <c r="D13" s="109"/>
      <c r="E13" s="109"/>
      <c r="F13" s="109"/>
      <c r="I13" s="298"/>
      <c r="P13" s="287"/>
      <c r="Q13" s="78"/>
    </row>
    <row r="14" customFormat="false" ht="12" hidden="false" customHeight="true" outlineLevel="0" collapsed="false">
      <c r="A14" s="259" t="s">
        <v>637</v>
      </c>
      <c r="I14" s="298"/>
      <c r="P14" s="287"/>
      <c r="Q14" s="78"/>
    </row>
    <row r="15" customFormat="false" ht="12" hidden="false" customHeight="true" outlineLevel="0" collapsed="false">
      <c r="A15" s="245" t="s">
        <v>264</v>
      </c>
      <c r="B15" s="109" t="n">
        <v>8589</v>
      </c>
      <c r="C15" s="109" t="n">
        <v>8713</v>
      </c>
      <c r="D15" s="109" t="n">
        <v>8784</v>
      </c>
      <c r="E15" s="109" t="n">
        <v>8863</v>
      </c>
      <c r="F15" s="109" t="n">
        <v>8885</v>
      </c>
      <c r="G15" s="278" t="n">
        <v>-1.4</v>
      </c>
      <c r="I15" s="298"/>
      <c r="P15" s="287"/>
      <c r="Q15" s="78"/>
    </row>
    <row r="16" customFormat="false" ht="12" hidden="false" customHeight="true" outlineLevel="0" collapsed="false">
      <c r="A16" s="245" t="s">
        <v>638</v>
      </c>
      <c r="B16" s="109" t="n">
        <v>822</v>
      </c>
      <c r="C16" s="109" t="n">
        <v>825</v>
      </c>
      <c r="D16" s="109" t="n">
        <v>848</v>
      </c>
      <c r="E16" s="109" t="n">
        <v>871</v>
      </c>
      <c r="F16" s="109" t="n">
        <v>878</v>
      </c>
      <c r="G16" s="278" t="n">
        <v>1.8</v>
      </c>
      <c r="I16" s="298"/>
      <c r="P16" s="287"/>
      <c r="Q16" s="78"/>
    </row>
    <row r="17" customFormat="false" ht="12" hidden="false" customHeight="true" outlineLevel="0" collapsed="false">
      <c r="A17" s="245" t="s">
        <v>268</v>
      </c>
      <c r="B17" s="109" t="n">
        <v>7211</v>
      </c>
      <c r="C17" s="109" t="n">
        <v>7316</v>
      </c>
      <c r="D17" s="109" t="n">
        <v>7433</v>
      </c>
      <c r="E17" s="109" t="n">
        <v>7558</v>
      </c>
      <c r="F17" s="109" t="n">
        <v>7747</v>
      </c>
      <c r="G17" s="278" t="n">
        <v>2.4</v>
      </c>
      <c r="I17" s="298"/>
      <c r="P17" s="287"/>
      <c r="Q17" s="78"/>
    </row>
    <row r="18" customFormat="false" ht="12" hidden="false" customHeight="true" outlineLevel="0" collapsed="false">
      <c r="A18" s="245" t="s">
        <v>639</v>
      </c>
      <c r="B18" s="109" t="n">
        <v>7272</v>
      </c>
      <c r="C18" s="109" t="n">
        <v>7315</v>
      </c>
      <c r="D18" s="109" t="n">
        <v>7264</v>
      </c>
      <c r="E18" s="109" t="n">
        <v>7257</v>
      </c>
      <c r="F18" s="109" t="n">
        <v>7213</v>
      </c>
      <c r="G18" s="278" t="n">
        <v>-5.5</v>
      </c>
      <c r="I18" s="298"/>
      <c r="P18" s="287"/>
      <c r="Q18" s="78"/>
    </row>
    <row r="19" customFormat="false" ht="12" hidden="false" customHeight="true" outlineLevel="0" collapsed="false">
      <c r="A19" s="219" t="s">
        <v>640</v>
      </c>
      <c r="B19" s="109" t="n">
        <v>1024</v>
      </c>
      <c r="C19" s="109" t="n">
        <v>1087</v>
      </c>
      <c r="D19" s="109" t="n">
        <v>1145</v>
      </c>
      <c r="E19" s="109" t="n">
        <v>1213</v>
      </c>
      <c r="F19" s="109" t="n">
        <v>1224</v>
      </c>
      <c r="G19" s="278" t="n">
        <v>13.9</v>
      </c>
      <c r="I19" s="298"/>
      <c r="P19" s="287"/>
      <c r="Q19" s="78"/>
    </row>
    <row r="20" customFormat="false" ht="12" hidden="false" customHeight="true" outlineLevel="0" collapsed="false">
      <c r="A20" s="245" t="s">
        <v>274</v>
      </c>
      <c r="B20" s="109" t="n">
        <v>10049</v>
      </c>
      <c r="C20" s="109" t="n">
        <v>10212</v>
      </c>
      <c r="D20" s="109" t="n">
        <v>10355</v>
      </c>
      <c r="E20" s="109" t="n">
        <v>10487</v>
      </c>
      <c r="F20" s="109" t="n">
        <v>10483</v>
      </c>
      <c r="G20" s="278" t="n">
        <v>-0.6</v>
      </c>
      <c r="I20" s="298"/>
      <c r="P20" s="287"/>
      <c r="Q20" s="78"/>
    </row>
    <row r="21" customFormat="false" ht="12" hidden="false" customHeight="true" outlineLevel="0" collapsed="false">
      <c r="A21" s="245" t="s">
        <v>278</v>
      </c>
      <c r="B21" s="109" t="n">
        <v>196</v>
      </c>
      <c r="C21" s="109" t="n">
        <v>199</v>
      </c>
      <c r="D21" s="109" t="n">
        <v>210</v>
      </c>
      <c r="E21" s="109" t="n">
        <v>218</v>
      </c>
      <c r="F21" s="109" t="n">
        <v>229</v>
      </c>
      <c r="G21" s="278" t="n">
        <v>11.4</v>
      </c>
      <c r="I21" s="298"/>
      <c r="P21" s="287"/>
      <c r="Q21" s="78"/>
    </row>
    <row r="22" customFormat="false" ht="12" hidden="false" customHeight="true" outlineLevel="0" collapsed="false">
      <c r="A22" s="245" t="s">
        <v>280</v>
      </c>
      <c r="B22" s="109" t="n">
        <v>1517</v>
      </c>
      <c r="C22" s="109" t="n">
        <v>1588</v>
      </c>
      <c r="D22" s="109" t="n">
        <v>1638</v>
      </c>
      <c r="E22" s="109" t="n">
        <v>1686</v>
      </c>
      <c r="F22" s="109" t="n">
        <v>1716</v>
      </c>
      <c r="G22" s="278" t="n">
        <v>7.8</v>
      </c>
      <c r="I22" s="298"/>
      <c r="P22" s="287"/>
      <c r="Q22" s="78"/>
    </row>
    <row r="23" customFormat="false" ht="12" hidden="false" customHeight="true" outlineLevel="0" collapsed="false">
      <c r="A23" s="245" t="s">
        <v>282</v>
      </c>
      <c r="B23" s="109" t="n">
        <v>17511</v>
      </c>
      <c r="C23" s="109" t="n">
        <v>18195</v>
      </c>
      <c r="D23" s="109" t="n">
        <v>18782</v>
      </c>
      <c r="E23" s="109" t="n">
        <v>19375</v>
      </c>
      <c r="F23" s="109" t="n">
        <v>20041</v>
      </c>
      <c r="G23" s="278" t="n">
        <v>9.1</v>
      </c>
      <c r="I23" s="298"/>
      <c r="P23" s="287"/>
      <c r="Q23" s="78"/>
    </row>
    <row r="24" customFormat="false" ht="12" hidden="false" customHeight="true" outlineLevel="0" collapsed="false">
      <c r="A24" s="245" t="s">
        <v>284</v>
      </c>
      <c r="B24" s="109" t="n">
        <v>393</v>
      </c>
      <c r="C24" s="109" t="n">
        <v>405</v>
      </c>
      <c r="D24" s="109" t="n">
        <v>404</v>
      </c>
      <c r="E24" s="109" t="n">
        <v>402</v>
      </c>
      <c r="F24" s="109" t="n">
        <v>422</v>
      </c>
      <c r="G24" s="278" t="n">
        <v>2.4</v>
      </c>
      <c r="I24" s="298"/>
      <c r="P24" s="287"/>
      <c r="Q24" s="78"/>
    </row>
    <row r="25" customFormat="false" ht="12" hidden="false" customHeight="true" outlineLevel="0" collapsed="false">
      <c r="A25" s="245" t="s">
        <v>641</v>
      </c>
      <c r="B25" s="109" t="n">
        <v>78</v>
      </c>
      <c r="C25" s="109" t="n">
        <v>79</v>
      </c>
      <c r="D25" s="109" t="n">
        <v>90</v>
      </c>
      <c r="E25" s="109" t="n">
        <v>90</v>
      </c>
      <c r="F25" s="109" t="n">
        <v>113</v>
      </c>
      <c r="G25" s="278" t="n">
        <v>38.1</v>
      </c>
      <c r="I25" s="298"/>
      <c r="P25" s="287"/>
      <c r="Q25" s="78"/>
    </row>
    <row r="26" customFormat="false" ht="12" hidden="false" customHeight="true" outlineLevel="0" collapsed="false">
      <c r="A26" s="245" t="s">
        <v>290</v>
      </c>
      <c r="B26" s="109" t="n">
        <v>5516</v>
      </c>
      <c r="C26" s="109" t="n">
        <v>5678</v>
      </c>
      <c r="D26" s="109" t="n">
        <v>5818</v>
      </c>
      <c r="E26" s="109" t="n">
        <v>6073</v>
      </c>
      <c r="F26" s="109" t="n">
        <v>6263</v>
      </c>
      <c r="G26" s="278" t="n">
        <v>8.2</v>
      </c>
      <c r="I26" s="298"/>
      <c r="P26" s="287"/>
      <c r="Q26" s="78"/>
    </row>
    <row r="27" customFormat="false" ht="12" hidden="false" customHeight="true" outlineLevel="0" collapsed="false">
      <c r="A27" s="245" t="s">
        <v>296</v>
      </c>
      <c r="B27" s="109" t="n">
        <v>143</v>
      </c>
      <c r="C27" s="109" t="n">
        <v>162</v>
      </c>
      <c r="D27" s="109" t="n">
        <v>179</v>
      </c>
      <c r="E27" s="109" t="n">
        <v>182</v>
      </c>
      <c r="F27" s="109" t="n">
        <v>185</v>
      </c>
      <c r="G27" s="278" t="n">
        <v>23.3</v>
      </c>
      <c r="I27" s="298"/>
      <c r="P27" s="287"/>
      <c r="Q27" s="78"/>
    </row>
    <row r="28" customFormat="false" ht="12" hidden="false" customHeight="true" outlineLevel="0" collapsed="false">
      <c r="A28" s="245" t="s">
        <v>298</v>
      </c>
      <c r="B28" s="109" t="n">
        <v>94241</v>
      </c>
      <c r="C28" s="109" t="n">
        <v>95178</v>
      </c>
      <c r="D28" s="109" t="n">
        <v>96023</v>
      </c>
      <c r="E28" s="109" t="n">
        <v>96865</v>
      </c>
      <c r="F28" s="109" t="n">
        <v>97477</v>
      </c>
      <c r="G28" s="278" t="n">
        <v>-1.4</v>
      </c>
      <c r="I28" s="298"/>
      <c r="P28" s="287"/>
      <c r="Q28" s="78"/>
    </row>
    <row r="29" customFormat="false" ht="12" hidden="false" customHeight="true" outlineLevel="0" collapsed="false">
      <c r="A29" s="219"/>
      <c r="B29" s="109"/>
      <c r="C29" s="109"/>
      <c r="D29" s="109"/>
      <c r="E29" s="109"/>
      <c r="F29" s="109"/>
      <c r="I29" s="298"/>
      <c r="P29" s="287"/>
      <c r="Q29" s="78"/>
    </row>
    <row r="30" customFormat="false" ht="12" hidden="false" customHeight="true" outlineLevel="0" collapsed="false">
      <c r="A30" s="270" t="s">
        <v>642</v>
      </c>
      <c r="B30" s="109"/>
      <c r="C30" s="109"/>
      <c r="D30" s="109"/>
      <c r="E30" s="109"/>
      <c r="F30" s="109"/>
      <c r="I30" s="298"/>
      <c r="P30" s="287"/>
      <c r="Q30" s="78"/>
    </row>
    <row r="31" customFormat="false" ht="12" hidden="false" customHeight="true" outlineLevel="0" collapsed="false">
      <c r="A31" s="245" t="s">
        <v>286</v>
      </c>
      <c r="B31" s="109" t="n">
        <v>1559</v>
      </c>
      <c r="C31" s="109" t="n">
        <v>1603</v>
      </c>
      <c r="D31" s="109" t="n">
        <v>1630</v>
      </c>
      <c r="E31" s="109" t="n">
        <v>1652</v>
      </c>
      <c r="F31" s="109" t="n">
        <v>1699</v>
      </c>
      <c r="G31" s="278" t="n">
        <v>3.9</v>
      </c>
      <c r="I31" s="298"/>
      <c r="P31" s="287"/>
      <c r="Q31" s="78"/>
    </row>
    <row r="32" customFormat="false" ht="12" hidden="false" customHeight="true" outlineLevel="0" collapsed="false">
      <c r="A32" s="245"/>
      <c r="I32" s="298"/>
      <c r="P32" s="287"/>
      <c r="Q32" s="78"/>
    </row>
    <row r="33" customFormat="false" ht="12" hidden="false" customHeight="true" outlineLevel="0" collapsed="false">
      <c r="A33" s="288" t="s">
        <v>643</v>
      </c>
      <c r="B33" s="109"/>
      <c r="C33" s="109"/>
      <c r="D33" s="109"/>
      <c r="E33" s="109"/>
      <c r="F33" s="109"/>
      <c r="I33" s="298"/>
      <c r="P33" s="287"/>
      <c r="Q33" s="78"/>
    </row>
    <row r="34" customFormat="false" ht="12" hidden="false" customHeight="true" outlineLevel="0" collapsed="false">
      <c r="A34" s="245" t="s">
        <v>300</v>
      </c>
      <c r="B34" s="109" t="n">
        <v>4050</v>
      </c>
      <c r="C34" s="109" t="n">
        <v>4131</v>
      </c>
      <c r="D34" s="109" t="n">
        <v>4149</v>
      </c>
      <c r="E34" s="109" t="n">
        <v>4196</v>
      </c>
      <c r="F34" s="109" t="n">
        <v>4247</v>
      </c>
      <c r="G34" s="278" t="n">
        <v>0</v>
      </c>
      <c r="I34" s="298"/>
      <c r="P34" s="287"/>
      <c r="Q34" s="78"/>
    </row>
    <row r="35" customFormat="false" ht="12" hidden="false" customHeight="true" outlineLevel="0" collapsed="false">
      <c r="A35" s="292" t="s">
        <v>302</v>
      </c>
      <c r="B35" s="299" t="n">
        <v>4398</v>
      </c>
      <c r="C35" s="299" t="n">
        <v>4475</v>
      </c>
      <c r="D35" s="299" t="n">
        <v>4543</v>
      </c>
      <c r="E35" s="299" t="n">
        <v>4670</v>
      </c>
      <c r="F35" s="299" t="n">
        <v>4728</v>
      </c>
      <c r="G35" s="281" t="n">
        <v>2.5</v>
      </c>
      <c r="I35" s="298"/>
      <c r="P35" s="287"/>
      <c r="Q35" s="78"/>
    </row>
    <row r="36" s="295" customFormat="true" ht="12" hidden="false" customHeight="true" outlineLevel="0" collapsed="false">
      <c r="A36" s="178" t="s">
        <v>578</v>
      </c>
      <c r="G36" s="296"/>
    </row>
    <row r="37" s="295" customFormat="true" ht="12" hidden="false" customHeight="true" outlineLevel="0" collapsed="false">
      <c r="A37" s="223" t="s">
        <v>648</v>
      </c>
      <c r="G37" s="296"/>
    </row>
    <row r="38" s="295" customFormat="true" ht="12" hidden="false" customHeight="true" outlineLevel="0" collapsed="false">
      <c r="A38" s="295" t="s">
        <v>649</v>
      </c>
      <c r="G38" s="296"/>
    </row>
    <row r="39" customFormat="false" ht="12.75" hidden="false" customHeight="true" outlineLevel="0" collapsed="false">
      <c r="A39" s="194" t="s">
        <v>645</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77" width="17.99"/>
    <col collapsed="false" customWidth="true" hidden="false" outlineLevel="0" max="6" min="2" style="277" width="6.83"/>
    <col collapsed="false" customWidth="true" hidden="false" outlineLevel="0" max="7" min="7" style="278" width="17.33"/>
    <col collapsed="false" customWidth="true" hidden="false" outlineLevel="0" max="8" min="8" style="277" width="1.99"/>
    <col collapsed="false" customWidth="false" hidden="false" outlineLevel="0" max="257" min="9" style="277" width="8.99"/>
  </cols>
  <sheetData>
    <row r="1" customFormat="false" ht="29.25" hidden="false" customHeight="true" outlineLevel="0" collapsed="false">
      <c r="A1" s="215" t="s">
        <v>650</v>
      </c>
      <c r="B1" s="215"/>
      <c r="C1" s="215"/>
      <c r="D1" s="215"/>
      <c r="E1" s="215"/>
      <c r="F1" s="215"/>
      <c r="G1" s="215"/>
    </row>
    <row r="2" customFormat="false" ht="27.75" hidden="false" customHeight="true" outlineLevel="0" collapsed="false">
      <c r="A2" s="279" t="s">
        <v>651</v>
      </c>
      <c r="B2" s="279"/>
      <c r="C2" s="279"/>
      <c r="D2" s="279"/>
      <c r="E2" s="279"/>
      <c r="F2" s="279"/>
      <c r="G2" s="279"/>
    </row>
    <row r="3" customFormat="false" ht="12" hidden="false" customHeight="true" outlineLevel="0" collapsed="false">
      <c r="A3" s="179"/>
      <c r="B3" s="259"/>
      <c r="C3" s="259"/>
      <c r="D3" s="259"/>
      <c r="E3" s="259"/>
      <c r="F3" s="259"/>
    </row>
    <row r="4" customFormat="false" ht="12" hidden="false" customHeight="true" outlineLevel="0" collapsed="false">
      <c r="A4" s="179"/>
      <c r="B4" s="259"/>
      <c r="C4" s="259"/>
      <c r="D4" s="259"/>
      <c r="E4" s="259"/>
      <c r="F4" s="259"/>
    </row>
    <row r="5" customFormat="false" ht="12" hidden="false" customHeight="true" outlineLevel="0" collapsed="false">
      <c r="A5" s="280"/>
      <c r="B5" s="256"/>
      <c r="C5" s="256"/>
      <c r="D5" s="256"/>
      <c r="E5" s="256"/>
      <c r="F5" s="256"/>
      <c r="G5" s="281"/>
    </row>
    <row r="6" customFormat="false" ht="12.75" hidden="false" customHeight="true" outlineLevel="0" collapsed="false">
      <c r="A6" s="282"/>
      <c r="B6" s="283"/>
      <c r="C6" s="283"/>
      <c r="D6" s="283"/>
      <c r="E6" s="283"/>
      <c r="F6" s="283"/>
      <c r="G6" s="284" t="s">
        <v>632</v>
      </c>
    </row>
    <row r="7" customFormat="false" ht="12.75" hidden="false" customHeight="true" outlineLevel="0" collapsed="false">
      <c r="A7" s="237"/>
      <c r="B7" s="283" t="s">
        <v>219</v>
      </c>
      <c r="C7" s="283"/>
      <c r="D7" s="283"/>
      <c r="E7" s="283"/>
      <c r="F7" s="283"/>
      <c r="G7" s="284" t="s">
        <v>633</v>
      </c>
    </row>
    <row r="8" s="287" customFormat="true" ht="12.75" hidden="false" customHeight="true" outlineLevel="0" collapsed="false">
      <c r="A8" s="285" t="s">
        <v>634</v>
      </c>
      <c r="B8" s="240" t="n">
        <v>2014</v>
      </c>
      <c r="C8" s="240" t="n">
        <v>2015</v>
      </c>
      <c r="D8" s="240" t="n">
        <v>2016</v>
      </c>
      <c r="E8" s="240" t="n">
        <v>2017</v>
      </c>
      <c r="F8" s="240" t="n">
        <v>2018</v>
      </c>
      <c r="G8" s="286" t="s">
        <v>635</v>
      </c>
      <c r="H8" s="277"/>
      <c r="I8" s="277"/>
    </row>
    <row r="9" s="287" customFormat="true" ht="12" hidden="false" customHeight="true" outlineLevel="0" collapsed="false">
      <c r="A9" s="288" t="s">
        <v>229</v>
      </c>
      <c r="B9" s="277"/>
      <c r="C9" s="277"/>
      <c r="D9" s="277"/>
      <c r="E9" s="277"/>
      <c r="F9" s="277"/>
      <c r="G9" s="278"/>
      <c r="H9" s="277"/>
      <c r="I9" s="277"/>
      <c r="Q9" s="78"/>
      <c r="R9" s="270"/>
      <c r="S9" s="291"/>
      <c r="T9" s="291"/>
      <c r="U9" s="291"/>
      <c r="V9" s="291"/>
      <c r="W9" s="291"/>
    </row>
    <row r="10" s="287" customFormat="true" ht="12" hidden="false" customHeight="true" outlineLevel="0" collapsed="false">
      <c r="A10" s="259" t="s">
        <v>636</v>
      </c>
      <c r="B10" s="277"/>
      <c r="C10" s="277"/>
      <c r="D10" s="277"/>
      <c r="E10" s="277"/>
      <c r="F10" s="277"/>
      <c r="G10" s="278"/>
      <c r="H10" s="277"/>
      <c r="I10" s="277"/>
      <c r="Q10" s="78"/>
      <c r="R10" s="270"/>
      <c r="S10" s="291"/>
      <c r="T10" s="291"/>
      <c r="U10" s="291"/>
      <c r="V10" s="291"/>
      <c r="W10" s="291"/>
    </row>
    <row r="11" s="287" customFormat="true" ht="12" hidden="false" customHeight="true" outlineLevel="0" collapsed="false">
      <c r="A11" s="245" t="s">
        <v>260</v>
      </c>
      <c r="B11" s="109" t="n">
        <v>637</v>
      </c>
      <c r="C11" s="109" t="n">
        <v>671</v>
      </c>
      <c r="D11" s="109" t="n">
        <v>710</v>
      </c>
      <c r="E11" s="109" t="n">
        <v>751</v>
      </c>
      <c r="F11" s="109" t="n">
        <v>814</v>
      </c>
      <c r="G11" s="278" t="n">
        <v>21.8</v>
      </c>
      <c r="H11" s="277"/>
      <c r="I11" s="277"/>
      <c r="Q11" s="78"/>
      <c r="R11" s="233"/>
      <c r="S11" s="291"/>
      <c r="T11" s="291"/>
      <c r="U11" s="291"/>
      <c r="V11" s="291"/>
      <c r="W11" s="291"/>
    </row>
    <row r="12" s="287" customFormat="true" ht="12" hidden="false" customHeight="true" outlineLevel="0" collapsed="false">
      <c r="A12" s="245" t="s">
        <v>292</v>
      </c>
      <c r="B12" s="109" t="n">
        <v>214</v>
      </c>
      <c r="C12" s="109" t="n">
        <v>226</v>
      </c>
      <c r="D12" s="109" t="n">
        <v>247</v>
      </c>
      <c r="E12" s="109" t="n">
        <v>259</v>
      </c>
      <c r="F12" s="109" t="n">
        <v>283</v>
      </c>
      <c r="G12" s="278" t="n">
        <v>26.1</v>
      </c>
      <c r="H12" s="277"/>
      <c r="I12" s="277"/>
      <c r="Q12" s="78"/>
      <c r="R12" s="270"/>
      <c r="S12" s="291"/>
      <c r="T12" s="291"/>
      <c r="U12" s="291"/>
      <c r="V12" s="291"/>
      <c r="W12" s="291"/>
    </row>
    <row r="13" s="287" customFormat="true" ht="12" hidden="false" customHeight="true" outlineLevel="0" collapsed="false">
      <c r="A13" s="245"/>
      <c r="B13" s="109"/>
      <c r="C13" s="109"/>
      <c r="D13" s="109"/>
      <c r="E13" s="109"/>
      <c r="F13" s="109"/>
      <c r="G13" s="278"/>
      <c r="H13" s="277"/>
      <c r="I13" s="277"/>
      <c r="Q13" s="78"/>
      <c r="R13" s="245"/>
      <c r="S13" s="109"/>
      <c r="T13" s="109"/>
      <c r="U13" s="109"/>
      <c r="V13" s="109"/>
      <c r="W13" s="109"/>
    </row>
    <row r="14" s="287" customFormat="true" ht="12" hidden="false" customHeight="true" outlineLevel="0" collapsed="false">
      <c r="A14" s="259" t="s">
        <v>637</v>
      </c>
      <c r="B14" s="109"/>
      <c r="C14" s="109"/>
      <c r="D14" s="109"/>
      <c r="E14" s="109"/>
      <c r="F14" s="109"/>
      <c r="G14" s="278"/>
      <c r="H14" s="277"/>
      <c r="I14" s="277"/>
      <c r="Q14" s="78"/>
      <c r="R14" s="245"/>
      <c r="S14" s="109"/>
      <c r="T14" s="109"/>
      <c r="U14" s="109"/>
      <c r="V14" s="109"/>
      <c r="W14" s="109"/>
    </row>
    <row r="15" s="287" customFormat="true" ht="12" hidden="false" customHeight="true" outlineLevel="0" collapsed="false">
      <c r="A15" s="245" t="s">
        <v>264</v>
      </c>
      <c r="B15" s="109" t="n">
        <v>484</v>
      </c>
      <c r="C15" s="109" t="n">
        <v>505</v>
      </c>
      <c r="D15" s="109" t="n">
        <v>531</v>
      </c>
      <c r="E15" s="109" t="n">
        <v>568</v>
      </c>
      <c r="F15" s="109" t="n">
        <v>606</v>
      </c>
      <c r="G15" s="278" t="n">
        <v>19.4</v>
      </c>
      <c r="H15" s="277"/>
      <c r="I15" s="277"/>
      <c r="Q15" s="78"/>
      <c r="R15" s="245"/>
      <c r="S15" s="109"/>
      <c r="T15" s="109"/>
      <c r="U15" s="109"/>
      <c r="V15" s="109"/>
      <c r="W15" s="109"/>
    </row>
    <row r="16" s="287" customFormat="true" ht="12" hidden="false" customHeight="true" outlineLevel="0" collapsed="false">
      <c r="A16" s="245" t="s">
        <v>638</v>
      </c>
      <c r="B16" s="109" t="n">
        <v>85</v>
      </c>
      <c r="C16" s="109" t="n">
        <v>100</v>
      </c>
      <c r="D16" s="109" t="n">
        <v>113</v>
      </c>
      <c r="E16" s="109" t="n">
        <v>123</v>
      </c>
      <c r="F16" s="109" t="n">
        <v>136</v>
      </c>
      <c r="G16" s="278" t="n">
        <v>52.5</v>
      </c>
      <c r="H16" s="277"/>
      <c r="I16" s="277"/>
      <c r="Q16" s="78"/>
      <c r="R16" s="245"/>
      <c r="S16" s="109"/>
      <c r="T16" s="109"/>
      <c r="U16" s="109"/>
      <c r="V16" s="109"/>
      <c r="W16" s="109"/>
    </row>
    <row r="17" s="287" customFormat="true" ht="12" hidden="false" customHeight="true" outlineLevel="0" collapsed="false">
      <c r="A17" s="245" t="s">
        <v>268</v>
      </c>
      <c r="B17" s="109" t="n">
        <v>30</v>
      </c>
      <c r="C17" s="109" t="n">
        <v>29</v>
      </c>
      <c r="D17" s="109" t="n">
        <v>25</v>
      </c>
      <c r="E17" s="109" t="n">
        <v>26</v>
      </c>
      <c r="F17" s="109" t="n">
        <v>24</v>
      </c>
      <c r="G17" s="278" t="n">
        <v>-23.7</v>
      </c>
      <c r="H17" s="277"/>
      <c r="I17" s="277"/>
      <c r="Q17" s="78"/>
      <c r="R17" s="245"/>
      <c r="S17" s="109"/>
      <c r="T17" s="109"/>
      <c r="U17" s="109"/>
      <c r="V17" s="109"/>
      <c r="W17" s="109"/>
    </row>
    <row r="18" s="287" customFormat="true" ht="12" hidden="false" customHeight="true" outlineLevel="0" collapsed="false">
      <c r="A18" s="245" t="s">
        <v>639</v>
      </c>
      <c r="B18" s="109" t="n">
        <v>746</v>
      </c>
      <c r="C18" s="109" t="n">
        <v>795</v>
      </c>
      <c r="D18" s="109" t="n">
        <v>842</v>
      </c>
      <c r="E18" s="109" t="n">
        <v>903</v>
      </c>
      <c r="F18" s="109" t="n">
        <v>921</v>
      </c>
      <c r="G18" s="278" t="n">
        <v>17.7</v>
      </c>
      <c r="H18" s="277"/>
      <c r="I18" s="277"/>
      <c r="Q18" s="78"/>
      <c r="R18" s="245"/>
      <c r="S18" s="109"/>
      <c r="T18" s="109"/>
      <c r="U18" s="109"/>
      <c r="V18" s="109"/>
      <c r="W18" s="109"/>
    </row>
    <row r="19" s="287" customFormat="true" ht="12" hidden="false" customHeight="true" outlineLevel="0" collapsed="false">
      <c r="A19" s="219" t="s">
        <v>640</v>
      </c>
      <c r="B19" s="109" t="n">
        <v>38</v>
      </c>
      <c r="C19" s="109" t="n">
        <v>56</v>
      </c>
      <c r="D19" s="109" t="n">
        <v>59</v>
      </c>
      <c r="E19" s="109" t="n">
        <v>59</v>
      </c>
      <c r="F19" s="109" t="n">
        <v>64</v>
      </c>
      <c r="G19" s="278" t="n">
        <v>60.5</v>
      </c>
      <c r="H19" s="277"/>
      <c r="I19" s="277"/>
      <c r="Q19" s="78"/>
      <c r="R19" s="245"/>
      <c r="S19" s="109"/>
      <c r="T19" s="109"/>
      <c r="U19" s="109"/>
      <c r="V19" s="109"/>
      <c r="W19" s="109"/>
    </row>
    <row r="20" customFormat="false" ht="12" hidden="false" customHeight="true" outlineLevel="0" collapsed="false">
      <c r="A20" s="245" t="s">
        <v>274</v>
      </c>
      <c r="B20" s="109" t="n">
        <v>2828</v>
      </c>
      <c r="C20" s="109" t="n">
        <v>2929</v>
      </c>
      <c r="D20" s="109" t="n">
        <v>3014</v>
      </c>
      <c r="E20" s="109" t="n">
        <v>3120</v>
      </c>
      <c r="F20" s="109" t="n">
        <v>3218</v>
      </c>
      <c r="G20" s="278" t="n">
        <v>8.5</v>
      </c>
      <c r="P20" s="287"/>
      <c r="Q20" s="78"/>
      <c r="R20" s="245"/>
      <c r="S20" s="109"/>
      <c r="T20" s="109"/>
      <c r="U20" s="109"/>
      <c r="V20" s="109"/>
      <c r="W20" s="109"/>
    </row>
    <row r="21" customFormat="false" ht="12" hidden="false" customHeight="true" outlineLevel="0" collapsed="false">
      <c r="A21" s="245" t="s">
        <v>278</v>
      </c>
      <c r="B21" s="109" t="n">
        <v>353</v>
      </c>
      <c r="C21" s="109" t="n">
        <v>371</v>
      </c>
      <c r="D21" s="109" t="n">
        <v>373</v>
      </c>
      <c r="E21" s="109" t="n">
        <v>368</v>
      </c>
      <c r="F21" s="109" t="n">
        <v>378</v>
      </c>
      <c r="G21" s="278" t="n">
        <v>2.1</v>
      </c>
      <c r="P21" s="287"/>
      <c r="Q21" s="78"/>
      <c r="R21" s="245"/>
      <c r="S21" s="109"/>
      <c r="T21" s="109"/>
      <c r="U21" s="109"/>
      <c r="V21" s="109"/>
      <c r="W21" s="109"/>
    </row>
    <row r="22" customFormat="false" ht="12" hidden="false" customHeight="true" outlineLevel="0" collapsed="false">
      <c r="A22" s="245" t="s">
        <v>280</v>
      </c>
      <c r="B22" s="109" t="n">
        <v>100</v>
      </c>
      <c r="C22" s="109" t="n">
        <v>107</v>
      </c>
      <c r="D22" s="109" t="n">
        <v>111</v>
      </c>
      <c r="E22" s="109" t="n">
        <v>118</v>
      </c>
      <c r="F22" s="109" t="n">
        <v>119</v>
      </c>
      <c r="G22" s="278" t="n">
        <v>13.4</v>
      </c>
      <c r="P22" s="287"/>
      <c r="Q22" s="78"/>
      <c r="R22" s="245"/>
      <c r="S22" s="109"/>
      <c r="T22" s="109"/>
      <c r="U22" s="109"/>
      <c r="V22" s="109"/>
      <c r="W22" s="109"/>
    </row>
    <row r="23" customFormat="false" ht="12" hidden="false" customHeight="true" outlineLevel="0" collapsed="false">
      <c r="A23" s="245" t="s">
        <v>282</v>
      </c>
      <c r="B23" s="109" t="n">
        <v>19860</v>
      </c>
      <c r="C23" s="109" t="n">
        <v>20098</v>
      </c>
      <c r="D23" s="109" t="n">
        <v>20387</v>
      </c>
      <c r="E23" s="109" t="n">
        <v>20611</v>
      </c>
      <c r="F23" s="109" t="n">
        <v>20840</v>
      </c>
      <c r="G23" s="278" t="n">
        <v>0</v>
      </c>
      <c r="P23" s="287"/>
      <c r="Q23" s="78"/>
      <c r="R23" s="245"/>
      <c r="S23" s="109"/>
      <c r="T23" s="109"/>
      <c r="U23" s="109"/>
      <c r="V23" s="109"/>
      <c r="W23" s="109"/>
    </row>
    <row r="24" customFormat="false" ht="12" hidden="false" customHeight="true" outlineLevel="0" collapsed="false">
      <c r="A24" s="245" t="s">
        <v>284</v>
      </c>
      <c r="B24" s="109" t="n">
        <v>470</v>
      </c>
      <c r="C24" s="109" t="n">
        <v>484</v>
      </c>
      <c r="D24" s="109" t="n">
        <v>512</v>
      </c>
      <c r="E24" s="109" t="n">
        <v>520</v>
      </c>
      <c r="F24" s="109" t="n">
        <v>516</v>
      </c>
      <c r="G24" s="278" t="n">
        <v>4.7</v>
      </c>
      <c r="P24" s="287"/>
      <c r="Q24" s="78"/>
      <c r="R24" s="245"/>
      <c r="S24" s="109"/>
      <c r="T24" s="109"/>
      <c r="U24" s="109"/>
      <c r="V24" s="109"/>
      <c r="W24" s="109"/>
    </row>
    <row r="25" customFormat="false" ht="12" hidden="false" customHeight="true" outlineLevel="0" collapsed="false">
      <c r="A25" s="245" t="s">
        <v>641</v>
      </c>
      <c r="B25" s="109" t="n">
        <v>128</v>
      </c>
      <c r="C25" s="109" t="n">
        <v>131</v>
      </c>
      <c r="D25" s="109" t="n">
        <v>132</v>
      </c>
      <c r="E25" s="109" t="n">
        <v>126</v>
      </c>
      <c r="F25" s="109" t="n">
        <v>129</v>
      </c>
      <c r="G25" s="278" t="n">
        <v>-3.9</v>
      </c>
      <c r="P25" s="287"/>
      <c r="Q25" s="78"/>
      <c r="R25" s="245"/>
      <c r="S25" s="109"/>
      <c r="T25" s="109"/>
      <c r="U25" s="109"/>
      <c r="V25" s="109"/>
      <c r="W25" s="109"/>
    </row>
    <row r="26" customFormat="false" ht="12" hidden="false" customHeight="true" outlineLevel="0" collapsed="false">
      <c r="A26" s="245" t="s">
        <v>290</v>
      </c>
      <c r="B26" s="109" t="n">
        <v>2273</v>
      </c>
      <c r="C26" s="109" t="n">
        <v>2348</v>
      </c>
      <c r="D26" s="109" t="n">
        <v>2359</v>
      </c>
      <c r="E26" s="109" t="n">
        <v>2448</v>
      </c>
      <c r="F26" s="109" t="n">
        <v>2499</v>
      </c>
      <c r="G26" s="278" t="n">
        <v>4.8</v>
      </c>
      <c r="P26" s="287"/>
      <c r="Q26" s="78"/>
      <c r="R26" s="245"/>
      <c r="S26" s="109"/>
      <c r="T26" s="109"/>
      <c r="U26" s="109"/>
      <c r="V26" s="109"/>
      <c r="W26" s="109"/>
    </row>
    <row r="27" customFormat="false" ht="12" hidden="false" customHeight="true" outlineLevel="0" collapsed="false">
      <c r="A27" s="245" t="s">
        <v>296</v>
      </c>
      <c r="B27" s="109" t="n">
        <v>196</v>
      </c>
      <c r="C27" s="109" t="n">
        <v>217</v>
      </c>
      <c r="D27" s="109" t="n">
        <v>213</v>
      </c>
      <c r="E27" s="109" t="n">
        <v>216</v>
      </c>
      <c r="F27" s="109" t="n">
        <v>221</v>
      </c>
      <c r="G27" s="278" t="n">
        <v>7.5</v>
      </c>
      <c r="P27" s="287"/>
      <c r="Q27" s="78"/>
      <c r="R27" s="259"/>
      <c r="S27" s="109"/>
      <c r="T27" s="109"/>
      <c r="U27" s="109"/>
      <c r="V27" s="109"/>
      <c r="W27" s="109"/>
    </row>
    <row r="28" customFormat="false" ht="12" hidden="false" customHeight="true" outlineLevel="0" collapsed="false">
      <c r="A28" s="245" t="s">
        <v>298</v>
      </c>
      <c r="B28" s="109" t="n">
        <v>11904</v>
      </c>
      <c r="C28" s="109" t="n">
        <v>12203</v>
      </c>
      <c r="D28" s="109" t="n">
        <v>12448</v>
      </c>
      <c r="E28" s="109" t="n">
        <v>12699</v>
      </c>
      <c r="F28" s="109" t="n">
        <v>12960</v>
      </c>
      <c r="G28" s="278" t="n">
        <v>3.8</v>
      </c>
      <c r="P28" s="287"/>
      <c r="Q28" s="78"/>
      <c r="R28" s="219"/>
      <c r="S28" s="109"/>
      <c r="T28" s="109"/>
      <c r="U28" s="109"/>
      <c r="V28" s="109"/>
      <c r="W28" s="109"/>
    </row>
    <row r="29" customFormat="false" ht="12" hidden="false" customHeight="true" outlineLevel="0" collapsed="false">
      <c r="A29" s="219"/>
      <c r="B29" s="109"/>
      <c r="C29" s="109"/>
      <c r="D29" s="109"/>
      <c r="E29" s="109"/>
      <c r="F29" s="109"/>
      <c r="P29" s="287"/>
      <c r="Q29" s="78"/>
      <c r="R29" s="270"/>
      <c r="S29" s="109"/>
      <c r="T29" s="109"/>
      <c r="U29" s="109"/>
      <c r="V29" s="109"/>
      <c r="W29" s="109"/>
    </row>
    <row r="30" customFormat="false" ht="12" hidden="false" customHeight="true" outlineLevel="0" collapsed="false">
      <c r="A30" s="270" t="s">
        <v>642</v>
      </c>
      <c r="B30" s="109"/>
      <c r="C30" s="109"/>
      <c r="D30" s="109"/>
      <c r="E30" s="109"/>
      <c r="F30" s="109"/>
      <c r="P30" s="287"/>
      <c r="Q30" s="78"/>
      <c r="R30" s="245"/>
      <c r="S30" s="109"/>
      <c r="T30" s="109"/>
      <c r="U30" s="109"/>
      <c r="V30" s="109"/>
      <c r="W30" s="109"/>
    </row>
    <row r="31" customFormat="false" ht="12" hidden="false" customHeight="true" outlineLevel="0" collapsed="false">
      <c r="A31" s="245" t="s">
        <v>286</v>
      </c>
      <c r="B31" s="109" t="n">
        <v>782</v>
      </c>
      <c r="C31" s="109" t="n">
        <v>756</v>
      </c>
      <c r="D31" s="109" t="n">
        <v>739</v>
      </c>
      <c r="E31" s="109" t="n">
        <v>713</v>
      </c>
      <c r="F31" s="109" t="n">
        <v>708</v>
      </c>
      <c r="G31" s="278" t="n">
        <v>-13.7</v>
      </c>
      <c r="P31" s="287"/>
      <c r="Q31" s="78"/>
      <c r="R31" s="288"/>
      <c r="S31" s="109"/>
      <c r="T31" s="109"/>
      <c r="U31" s="109"/>
      <c r="V31" s="109"/>
      <c r="W31" s="109"/>
    </row>
    <row r="32" customFormat="false" ht="12" hidden="false" customHeight="true" outlineLevel="0" collapsed="false">
      <c r="A32" s="245"/>
      <c r="B32" s="109"/>
      <c r="C32" s="109"/>
      <c r="D32" s="109"/>
      <c r="E32" s="109"/>
      <c r="F32" s="109"/>
      <c r="P32" s="287"/>
      <c r="Q32" s="78"/>
    </row>
    <row r="33" customFormat="false" ht="12" hidden="false" customHeight="true" outlineLevel="0" collapsed="false">
      <c r="A33" s="288" t="s">
        <v>643</v>
      </c>
      <c r="B33" s="109"/>
      <c r="C33" s="109"/>
      <c r="D33" s="109"/>
      <c r="E33" s="109"/>
      <c r="F33" s="109"/>
      <c r="P33" s="287"/>
      <c r="Q33" s="78"/>
    </row>
    <row r="34" customFormat="false" ht="12" hidden="false" customHeight="true" outlineLevel="0" collapsed="false">
      <c r="A34" s="245" t="s">
        <v>300</v>
      </c>
      <c r="B34" s="109" t="n">
        <v>126</v>
      </c>
      <c r="C34" s="109" t="n">
        <v>133</v>
      </c>
      <c r="D34" s="109" t="n">
        <v>136</v>
      </c>
      <c r="E34" s="109" t="n">
        <v>149</v>
      </c>
      <c r="F34" s="109" t="n">
        <v>168</v>
      </c>
      <c r="G34" s="278" t="n">
        <v>27.1</v>
      </c>
      <c r="P34" s="287"/>
      <c r="Q34" s="78"/>
    </row>
    <row r="35" customFormat="false" ht="12" hidden="false" customHeight="true" outlineLevel="0" collapsed="false">
      <c r="A35" s="292" t="s">
        <v>302</v>
      </c>
      <c r="B35" s="293" t="n">
        <v>3504</v>
      </c>
      <c r="C35" s="293" t="n">
        <v>3529</v>
      </c>
      <c r="D35" s="293" t="n">
        <v>3543</v>
      </c>
      <c r="E35" s="293" t="n">
        <v>3512</v>
      </c>
      <c r="F35" s="293" t="n">
        <v>3484</v>
      </c>
      <c r="G35" s="281" t="n">
        <v>-5.2</v>
      </c>
      <c r="P35" s="287"/>
      <c r="Q35" s="78"/>
    </row>
    <row r="36" s="295" customFormat="true" ht="12" hidden="false" customHeight="true" outlineLevel="0" collapsed="false">
      <c r="A36" s="178" t="s">
        <v>578</v>
      </c>
      <c r="G36" s="296"/>
      <c r="P36" s="297"/>
      <c r="Q36" s="36"/>
    </row>
    <row r="37" s="295" customFormat="true" ht="12" hidden="false" customHeight="true" outlineLevel="0" collapsed="false">
      <c r="A37" s="223" t="s">
        <v>648</v>
      </c>
      <c r="G37" s="296"/>
      <c r="P37" s="297"/>
      <c r="Q37" s="36"/>
    </row>
    <row r="38" s="295" customFormat="true" ht="12" hidden="false" customHeight="true" outlineLevel="0" collapsed="false">
      <c r="A38" s="295" t="s">
        <v>649</v>
      </c>
      <c r="G38" s="296"/>
      <c r="P38" s="297"/>
      <c r="Q38" s="36"/>
    </row>
    <row r="39" customFormat="false" ht="12.75" hidden="false" customHeight="true" outlineLevel="0" collapsed="false">
      <c r="A39" s="194" t="s">
        <v>645</v>
      </c>
      <c r="P39" s="287"/>
      <c r="Q39" s="78"/>
    </row>
    <row r="40" customFormat="false" ht="12.75" hidden="false" customHeight="true" outlineLevel="0" collapsed="false">
      <c r="P40" s="287"/>
      <c r="Q40" s="78"/>
    </row>
    <row r="41" customFormat="false" ht="12.75" hidden="false" customHeight="true" outlineLevel="0" collapsed="false">
      <c r="P41" s="287"/>
      <c r="Q41" s="78"/>
    </row>
    <row r="42" customFormat="false" ht="12.75" hidden="false" customHeight="true" outlineLevel="0" collapsed="false">
      <c r="P42" s="287"/>
      <c r="Q42" s="78"/>
    </row>
    <row r="43" customFormat="false" ht="12.75" hidden="false" customHeight="true" outlineLevel="0" collapsed="false">
      <c r="P43" s="287"/>
      <c r="Q43" s="78"/>
    </row>
    <row r="44" customFormat="false" ht="12.75" hidden="false" customHeight="true" outlineLevel="0" collapsed="false">
      <c r="P44" s="287"/>
      <c r="Q44" s="78"/>
    </row>
    <row r="45" customFormat="false" ht="12.75" hidden="false" customHeight="true" outlineLevel="0" collapsed="false">
      <c r="P45" s="287"/>
      <c r="Q45" s="78"/>
    </row>
    <row r="46" customFormat="false" ht="12.75" hidden="false" customHeight="true" outlineLevel="0" collapsed="false">
      <c r="P46" s="287"/>
      <c r="Q46" s="78"/>
    </row>
    <row r="47" customFormat="false" ht="12.75" hidden="false" customHeight="true" outlineLevel="0" collapsed="false">
      <c r="P47" s="287"/>
      <c r="Q47" s="78"/>
    </row>
    <row r="48" customFormat="false" ht="12.75" hidden="false" customHeight="true" outlineLevel="0" collapsed="false">
      <c r="P48" s="287"/>
      <c r="Q48" s="78"/>
    </row>
    <row r="49" customFormat="false" ht="12.75" hidden="false" customHeight="true" outlineLevel="0" collapsed="false">
      <c r="P49" s="287"/>
      <c r="Q49" s="78"/>
    </row>
    <row r="50" customFormat="false" ht="12.75" hidden="false" customHeight="true" outlineLevel="0" collapsed="false">
      <c r="P50" s="287"/>
      <c r="Q50" s="78"/>
    </row>
    <row r="51" customFormat="false" ht="12.75" hidden="false" customHeight="true" outlineLevel="0" collapsed="false">
      <c r="P51" s="287"/>
      <c r="Q51" s="78"/>
    </row>
    <row r="52" customFormat="false" ht="12.75" hidden="false" customHeight="true" outlineLevel="0" collapsed="false">
      <c r="P52" s="287"/>
      <c r="Q52" s="78"/>
    </row>
    <row r="53" customFormat="false" ht="12.75" hidden="false" customHeight="true" outlineLevel="0" collapsed="false">
      <c r="P53" s="287"/>
      <c r="Q53" s="78"/>
    </row>
    <row r="54" customFormat="false" ht="12.75" hidden="false" customHeight="true" outlineLevel="0" collapsed="false">
      <c r="P54" s="287"/>
      <c r="Q54" s="78"/>
    </row>
    <row r="55" customFormat="false" ht="12.75" hidden="false" customHeight="true" outlineLevel="0" collapsed="false">
      <c r="P55" s="287"/>
      <c r="Q55" s="78"/>
    </row>
    <row r="56" customFormat="false" ht="12.75" hidden="false" customHeight="true" outlineLevel="0" collapsed="false">
      <c r="P56" s="287"/>
      <c r="Q56" s="78"/>
    </row>
    <row r="57" customFormat="false" ht="12.75" hidden="false" customHeight="true" outlineLevel="0" collapsed="false">
      <c r="P57" s="287"/>
      <c r="Q57" s="78"/>
    </row>
    <row r="58" customFormat="false" ht="12.75" hidden="false" customHeight="true" outlineLevel="0" collapsed="false">
      <c r="P58" s="287"/>
      <c r="Q58" s="78"/>
    </row>
    <row r="59" customFormat="false" ht="12.75" hidden="false" customHeight="true" outlineLevel="0" collapsed="false">
      <c r="P59" s="287"/>
      <c r="Q59" s="78"/>
    </row>
    <row r="60" customFormat="false" ht="12.75" hidden="false" customHeight="true" outlineLevel="0" collapsed="false">
      <c r="P60" s="287"/>
      <c r="Q60" s="78"/>
    </row>
    <row r="61" customFormat="false" ht="12.75" hidden="false" customHeight="true" outlineLevel="0" collapsed="false">
      <c r="P61" s="287"/>
      <c r="Q61" s="78"/>
    </row>
    <row r="62" customFormat="false" ht="12.75" hidden="false" customHeight="true" outlineLevel="0" collapsed="false">
      <c r="P62" s="287"/>
      <c r="Q62" s="78"/>
    </row>
    <row r="63" customFormat="false" ht="12.75" hidden="false" customHeight="true" outlineLevel="0" collapsed="false">
      <c r="P63" s="287"/>
      <c r="Q63" s="78"/>
    </row>
    <row r="64" customFormat="false" ht="12.75" hidden="false" customHeight="true" outlineLevel="0" collapsed="false">
      <c r="P64" s="287"/>
      <c r="Q64" s="78"/>
    </row>
    <row r="65" customFormat="false" ht="12.75" hidden="false" customHeight="true" outlineLevel="0" collapsed="false">
      <c r="P65" s="287"/>
      <c r="Q65" s="78"/>
    </row>
    <row r="66" customFormat="false" ht="12.75" hidden="false" customHeight="true" outlineLevel="0" collapsed="false">
      <c r="P66" s="287"/>
      <c r="Q66" s="78"/>
    </row>
    <row r="67" customFormat="false" ht="12.75" hidden="false" customHeight="true" outlineLevel="0" collapsed="false">
      <c r="P67" s="287"/>
      <c r="Q67" s="78"/>
    </row>
    <row r="68" customFormat="false" ht="12.75" hidden="false" customHeight="true" outlineLevel="0" collapsed="false">
      <c r="P68" s="287"/>
      <c r="Q68" s="78"/>
    </row>
    <row r="69" customFormat="false" ht="12.75" hidden="false" customHeight="true" outlineLevel="0" collapsed="false">
      <c r="P69" s="287"/>
      <c r="Q69" s="78"/>
    </row>
    <row r="70" customFormat="false" ht="12.75" hidden="false" customHeight="true" outlineLevel="0" collapsed="false">
      <c r="P70" s="287"/>
      <c r="Q70" s="78"/>
    </row>
    <row r="71" customFormat="false" ht="12.75" hidden="false" customHeight="true" outlineLevel="0" collapsed="false">
      <c r="P71" s="287"/>
      <c r="Q71" s="78"/>
    </row>
    <row r="72" customFormat="false" ht="12.75" hidden="false" customHeight="true" outlineLevel="0" collapsed="false">
      <c r="P72" s="287"/>
      <c r="Q72" s="78"/>
    </row>
    <row r="73" customFormat="false" ht="12.75" hidden="false" customHeight="true" outlineLevel="0" collapsed="false">
      <c r="P73" s="287"/>
      <c r="Q73" s="78"/>
    </row>
    <row r="74" customFormat="false" ht="12.75" hidden="false" customHeight="true" outlineLevel="0" collapsed="false">
      <c r="P74" s="287"/>
      <c r="Q74" s="78"/>
    </row>
    <row r="75" customFormat="false" ht="12.75" hidden="false" customHeight="true" outlineLevel="0" collapsed="false">
      <c r="P75" s="287"/>
      <c r="Q75" s="78"/>
    </row>
    <row r="76" customFormat="false" ht="12.75" hidden="false" customHeight="true" outlineLevel="0" collapsed="false">
      <c r="P76" s="287"/>
      <c r="Q76" s="78"/>
    </row>
    <row r="77" customFormat="false" ht="12.75" hidden="false" customHeight="true" outlineLevel="0" collapsed="false">
      <c r="P77" s="287"/>
      <c r="Q77" s="78"/>
    </row>
    <row r="78" customFormat="false" ht="12.75" hidden="false" customHeight="true" outlineLevel="0" collapsed="false">
      <c r="P78" s="287"/>
      <c r="Q78" s="78"/>
    </row>
    <row r="79" customFormat="false" ht="12.75" hidden="false" customHeight="true" outlineLevel="0" collapsed="false">
      <c r="P79" s="287"/>
      <c r="Q79" s="78"/>
    </row>
    <row r="80" customFormat="false" ht="12.75" hidden="false" customHeight="true" outlineLevel="0" collapsed="false">
      <c r="P80" s="287"/>
      <c r="Q80" s="78"/>
    </row>
    <row r="81" customFormat="false" ht="12.75" hidden="false" customHeight="true" outlineLevel="0" collapsed="false">
      <c r="P81" s="287"/>
      <c r="Q81" s="78"/>
    </row>
    <row r="82" customFormat="false" ht="12.75" hidden="false" customHeight="true" outlineLevel="0" collapsed="false">
      <c r="P82" s="287"/>
      <c r="Q82" s="78"/>
    </row>
    <row r="83" customFormat="false" ht="12.75" hidden="false" customHeight="true" outlineLevel="0" collapsed="false">
      <c r="P83" s="287"/>
      <c r="Q83" s="78"/>
    </row>
    <row r="84" customFormat="false" ht="12.75" hidden="false" customHeight="true" outlineLevel="0" collapsed="false">
      <c r="P84" s="287"/>
      <c r="Q84" s="78"/>
    </row>
    <row r="85" customFormat="false" ht="12.75" hidden="false" customHeight="true" outlineLevel="0" collapsed="false">
      <c r="P85" s="287"/>
      <c r="Q85" s="78"/>
    </row>
    <row r="86" customFormat="false" ht="12.75" hidden="false" customHeight="true" outlineLevel="0" collapsed="false">
      <c r="P86" s="287"/>
      <c r="Q86" s="78"/>
    </row>
    <row r="87" customFormat="false" ht="12.75" hidden="false" customHeight="true" outlineLevel="0" collapsed="false">
      <c r="P87" s="287"/>
      <c r="Q87" s="78"/>
    </row>
    <row r="88" customFormat="false" ht="12.75" hidden="false" customHeight="true" outlineLevel="0" collapsed="false">
      <c r="P88" s="287"/>
      <c r="Q88" s="78"/>
    </row>
    <row r="89" customFormat="false" ht="12.75" hidden="false" customHeight="true" outlineLevel="0" collapsed="false">
      <c r="P89" s="287"/>
      <c r="Q89" s="78"/>
    </row>
    <row r="90" customFormat="false" ht="12.75" hidden="false" customHeight="true" outlineLevel="0" collapsed="false">
      <c r="P90" s="287"/>
      <c r="Q90" s="78"/>
    </row>
    <row r="91" customFormat="false" ht="12.75" hidden="false" customHeight="true" outlineLevel="0" collapsed="false">
      <c r="P91" s="287"/>
      <c r="Q91" s="7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20.82"/>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19" min="19" style="0" width="4.57"/>
    <col collapsed="false" customWidth="true" hidden="false" outlineLevel="0" max="20" min="20" style="0" width="3.82"/>
  </cols>
  <sheetData>
    <row r="1" customFormat="false" ht="26.25" hidden="false" customHeight="true" outlineLevel="0" collapsed="false">
      <c r="A1" s="215" t="s">
        <v>652</v>
      </c>
      <c r="B1" s="215"/>
      <c r="C1" s="215"/>
      <c r="D1" s="215"/>
      <c r="E1" s="215"/>
      <c r="F1" s="215"/>
      <c r="G1" s="215"/>
      <c r="H1" s="215"/>
      <c r="I1" s="215"/>
      <c r="J1" s="215"/>
      <c r="K1" s="215"/>
      <c r="L1" s="215"/>
      <c r="M1" s="215"/>
      <c r="N1" s="215"/>
      <c r="O1" s="215"/>
      <c r="P1" s="215"/>
      <c r="Q1" s="215"/>
      <c r="R1" s="215"/>
      <c r="S1" s="215"/>
      <c r="T1" s="215"/>
    </row>
    <row r="2" customFormat="false" ht="14.5" hidden="false" customHeight="true" outlineLevel="0" collapsed="false">
      <c r="A2" s="279" t="s">
        <v>653</v>
      </c>
      <c r="B2" s="279"/>
      <c r="C2" s="279"/>
      <c r="D2" s="279"/>
      <c r="E2" s="279"/>
      <c r="F2" s="279"/>
      <c r="G2" s="279"/>
      <c r="H2" s="279"/>
      <c r="I2" s="279"/>
      <c r="J2" s="279"/>
      <c r="K2" s="279"/>
      <c r="L2" s="279"/>
      <c r="M2" s="279"/>
      <c r="N2" s="279"/>
      <c r="O2" s="279"/>
      <c r="P2" s="279"/>
      <c r="Q2" s="279"/>
      <c r="R2" s="279"/>
      <c r="S2" s="279"/>
      <c r="T2" s="279"/>
    </row>
    <row r="6" customFormat="false" ht="58.5" hidden="false" customHeight="true" outlineLevel="0" collapsed="false">
      <c r="A6" s="183" t="s">
        <v>477</v>
      </c>
      <c r="B6" s="184" t="s">
        <v>260</v>
      </c>
      <c r="C6" s="184" t="s">
        <v>264</v>
      </c>
      <c r="D6" s="184" t="s">
        <v>548</v>
      </c>
      <c r="E6" s="184" t="s">
        <v>268</v>
      </c>
      <c r="F6" s="185" t="s">
        <v>654</v>
      </c>
      <c r="G6" s="184" t="s">
        <v>601</v>
      </c>
      <c r="H6" s="184" t="s">
        <v>274</v>
      </c>
      <c r="I6" s="184" t="s">
        <v>278</v>
      </c>
      <c r="J6" s="184" t="s">
        <v>280</v>
      </c>
      <c r="K6" s="184" t="s">
        <v>282</v>
      </c>
      <c r="L6" s="184" t="s">
        <v>284</v>
      </c>
      <c r="M6" s="184" t="s">
        <v>286</v>
      </c>
      <c r="N6" s="184" t="s">
        <v>602</v>
      </c>
      <c r="O6" s="184" t="s">
        <v>290</v>
      </c>
      <c r="P6" s="184" t="s">
        <v>292</v>
      </c>
      <c r="Q6" s="184" t="s">
        <v>296</v>
      </c>
      <c r="R6" s="184" t="s">
        <v>298</v>
      </c>
      <c r="S6" s="184" t="s">
        <v>621</v>
      </c>
      <c r="T6" s="184" t="s">
        <v>302</v>
      </c>
    </row>
    <row r="7" customFormat="false" ht="12" hidden="false" customHeight="true" outlineLevel="0" collapsed="false">
      <c r="A7" s="23" t="s">
        <v>655</v>
      </c>
      <c r="B7" s="300" t="n">
        <v>55</v>
      </c>
      <c r="C7" s="300" t="n">
        <v>70</v>
      </c>
      <c r="D7" s="300" t="n">
        <v>8</v>
      </c>
      <c r="E7" s="300" t="n">
        <v>83</v>
      </c>
      <c r="F7" s="300" t="n">
        <v>75</v>
      </c>
      <c r="G7" s="300" t="n">
        <v>13</v>
      </c>
      <c r="H7" s="300" t="n">
        <v>136</v>
      </c>
      <c r="I7" s="300" t="n">
        <v>11</v>
      </c>
      <c r="J7" s="300" t="n">
        <v>24</v>
      </c>
      <c r="K7" s="300" t="n">
        <v>440</v>
      </c>
      <c r="L7" s="300" t="n">
        <v>20</v>
      </c>
      <c r="M7" s="300" t="n">
        <v>29</v>
      </c>
      <c r="N7" s="300" t="n">
        <v>2</v>
      </c>
      <c r="O7" s="300" t="n">
        <v>114</v>
      </c>
      <c r="P7" s="300" t="n">
        <v>41</v>
      </c>
      <c r="Q7" s="300" t="n">
        <v>4</v>
      </c>
      <c r="R7" s="300" t="n">
        <v>930</v>
      </c>
      <c r="S7" s="300" t="n">
        <v>35</v>
      </c>
      <c r="T7" s="300" t="n">
        <v>88</v>
      </c>
    </row>
    <row r="8" customFormat="false" ht="12" hidden="false" customHeight="true" outlineLevel="0" collapsed="false">
      <c r="A8" s="23" t="s">
        <v>656</v>
      </c>
      <c r="B8" s="300" t="n">
        <v>54</v>
      </c>
      <c r="C8" s="300" t="n">
        <v>68</v>
      </c>
      <c r="D8" s="300" t="n">
        <v>12</v>
      </c>
      <c r="E8" s="300" t="n">
        <v>88</v>
      </c>
      <c r="F8" s="300" t="n">
        <v>112</v>
      </c>
      <c r="G8" s="300" t="n">
        <v>20</v>
      </c>
      <c r="H8" s="300" t="n">
        <v>140</v>
      </c>
      <c r="I8" s="300" t="n">
        <v>7</v>
      </c>
      <c r="J8" s="300" t="n">
        <v>23</v>
      </c>
      <c r="K8" s="300" t="n">
        <v>529</v>
      </c>
      <c r="L8" s="300" t="n">
        <v>10</v>
      </c>
      <c r="M8" s="300" t="n">
        <v>26</v>
      </c>
      <c r="N8" s="300" t="n">
        <v>0</v>
      </c>
      <c r="O8" s="300" t="n">
        <v>123</v>
      </c>
      <c r="P8" s="300" t="n">
        <v>61</v>
      </c>
      <c r="Q8" s="300" t="n">
        <v>8</v>
      </c>
      <c r="R8" s="300" t="n">
        <v>1193</v>
      </c>
      <c r="S8" s="300" t="n">
        <v>40</v>
      </c>
      <c r="T8" s="300" t="n">
        <v>85</v>
      </c>
    </row>
    <row r="9" customFormat="false" ht="12" hidden="false" customHeight="true" outlineLevel="0" collapsed="false">
      <c r="A9" s="23" t="s">
        <v>657</v>
      </c>
      <c r="B9" s="300" t="n">
        <v>28</v>
      </c>
      <c r="C9" s="300" t="n">
        <v>96</v>
      </c>
      <c r="D9" s="300" t="n">
        <v>9</v>
      </c>
      <c r="E9" s="300" t="n">
        <v>65</v>
      </c>
      <c r="F9" s="300" t="n">
        <v>45</v>
      </c>
      <c r="G9" s="300" t="n">
        <v>11</v>
      </c>
      <c r="H9" s="300" t="n">
        <v>122</v>
      </c>
      <c r="I9" s="300" t="n">
        <v>7</v>
      </c>
      <c r="J9" s="300" t="n">
        <v>12</v>
      </c>
      <c r="K9" s="300" t="n">
        <v>329</v>
      </c>
      <c r="L9" s="300" t="n">
        <v>7</v>
      </c>
      <c r="M9" s="300" t="n">
        <v>20</v>
      </c>
      <c r="N9" s="300" t="n">
        <v>4</v>
      </c>
      <c r="O9" s="300" t="n">
        <v>53</v>
      </c>
      <c r="P9" s="300" t="n">
        <v>37</v>
      </c>
      <c r="Q9" s="300" t="n">
        <v>4</v>
      </c>
      <c r="R9" s="300" t="n">
        <v>951</v>
      </c>
      <c r="S9" s="300" t="n">
        <v>34</v>
      </c>
      <c r="T9" s="300" t="n">
        <v>74</v>
      </c>
    </row>
    <row r="10" customFormat="false" ht="12" hidden="false" customHeight="true" outlineLevel="0" collapsed="false">
      <c r="A10" s="23" t="s">
        <v>658</v>
      </c>
      <c r="B10" s="300" t="n">
        <v>18</v>
      </c>
      <c r="C10" s="300" t="n">
        <v>142</v>
      </c>
      <c r="D10" s="300" t="n">
        <v>10</v>
      </c>
      <c r="E10" s="300" t="n">
        <v>59</v>
      </c>
      <c r="F10" s="300" t="n">
        <v>104</v>
      </c>
      <c r="G10" s="300" t="n">
        <v>13</v>
      </c>
      <c r="H10" s="300" t="n">
        <v>130</v>
      </c>
      <c r="I10" s="300" t="n">
        <v>5</v>
      </c>
      <c r="J10" s="300" t="n">
        <v>20</v>
      </c>
      <c r="K10" s="300" t="n">
        <v>439</v>
      </c>
      <c r="L10" s="300" t="n">
        <v>7</v>
      </c>
      <c r="M10" s="300" t="n">
        <v>22</v>
      </c>
      <c r="N10" s="300" t="n">
        <v>4</v>
      </c>
      <c r="O10" s="300" t="n">
        <v>70</v>
      </c>
      <c r="P10" s="300" t="n">
        <v>47</v>
      </c>
      <c r="Q10" s="300" t="n">
        <v>5</v>
      </c>
      <c r="R10" s="300" t="n">
        <v>1100</v>
      </c>
      <c r="S10" s="300" t="n">
        <v>39</v>
      </c>
      <c r="T10" s="300" t="n">
        <v>66</v>
      </c>
    </row>
    <row r="11" customFormat="false" ht="12" hidden="false" customHeight="true" outlineLevel="0" collapsed="false">
      <c r="A11" s="23" t="s">
        <v>659</v>
      </c>
      <c r="B11" s="300" t="n">
        <v>25</v>
      </c>
      <c r="C11" s="300" t="n">
        <v>142</v>
      </c>
      <c r="D11" s="300" t="n">
        <v>9</v>
      </c>
      <c r="E11" s="300" t="n">
        <v>80</v>
      </c>
      <c r="F11" s="300" t="n">
        <v>93</v>
      </c>
      <c r="G11" s="300" t="n">
        <v>7</v>
      </c>
      <c r="H11" s="300" t="n">
        <v>117</v>
      </c>
      <c r="I11" s="300" t="n">
        <v>2</v>
      </c>
      <c r="J11" s="300" t="n">
        <v>12</v>
      </c>
      <c r="K11" s="300" t="n">
        <v>348</v>
      </c>
      <c r="L11" s="300" t="n">
        <v>2</v>
      </c>
      <c r="M11" s="300" t="n">
        <v>23</v>
      </c>
      <c r="N11" s="300" t="n">
        <v>7</v>
      </c>
      <c r="O11" s="300" t="n">
        <v>51</v>
      </c>
      <c r="P11" s="300" t="n">
        <v>40</v>
      </c>
      <c r="Q11" s="300" t="n">
        <v>3</v>
      </c>
      <c r="R11" s="300" t="n">
        <v>1137</v>
      </c>
      <c r="S11" s="300" t="n">
        <v>51</v>
      </c>
      <c r="T11" s="300" t="n">
        <v>79</v>
      </c>
    </row>
    <row r="12" customFormat="false" ht="12" hidden="false" customHeight="true" outlineLevel="0" collapsed="false">
      <c r="A12" s="23" t="s">
        <v>660</v>
      </c>
      <c r="B12" s="300" t="n">
        <v>13</v>
      </c>
      <c r="C12" s="300" t="n">
        <v>87</v>
      </c>
      <c r="D12" s="300" t="n">
        <v>9</v>
      </c>
      <c r="E12" s="300" t="n">
        <v>60</v>
      </c>
      <c r="F12" s="300" t="n">
        <v>61</v>
      </c>
      <c r="G12" s="300" t="n">
        <v>9</v>
      </c>
      <c r="H12" s="300" t="n">
        <v>109</v>
      </c>
      <c r="I12" s="300" t="n">
        <v>3</v>
      </c>
      <c r="J12" s="300" t="n">
        <v>13</v>
      </c>
      <c r="K12" s="300" t="n">
        <v>329</v>
      </c>
      <c r="L12" s="300" t="n">
        <v>5</v>
      </c>
      <c r="M12" s="300" t="n">
        <v>23</v>
      </c>
      <c r="N12" s="300" t="n">
        <v>5</v>
      </c>
      <c r="O12" s="300" t="n">
        <v>54</v>
      </c>
      <c r="P12" s="300" t="n">
        <v>47</v>
      </c>
      <c r="Q12" s="300" t="n">
        <v>4</v>
      </c>
      <c r="R12" s="300" t="n">
        <v>1171</v>
      </c>
      <c r="S12" s="300" t="n">
        <v>39</v>
      </c>
      <c r="T12" s="300" t="n">
        <v>83</v>
      </c>
    </row>
    <row r="13" customFormat="false" ht="12" hidden="false" customHeight="true" outlineLevel="0" collapsed="false">
      <c r="A13" s="23" t="s">
        <v>661</v>
      </c>
      <c r="B13" s="300" t="n">
        <v>15</v>
      </c>
      <c r="C13" s="300" t="n">
        <v>96</v>
      </c>
      <c r="D13" s="300" t="n">
        <v>10</v>
      </c>
      <c r="E13" s="300" t="n">
        <v>63</v>
      </c>
      <c r="F13" s="300" t="n">
        <v>73</v>
      </c>
      <c r="G13" s="300" t="n">
        <v>9</v>
      </c>
      <c r="H13" s="300" t="n">
        <v>125</v>
      </c>
      <c r="I13" s="300" t="n">
        <v>4</v>
      </c>
      <c r="J13" s="300" t="n">
        <v>10</v>
      </c>
      <c r="K13" s="300" t="n">
        <v>342</v>
      </c>
      <c r="L13" s="300" t="n">
        <v>5</v>
      </c>
      <c r="M13" s="300" t="n">
        <v>30</v>
      </c>
      <c r="N13" s="300" t="n">
        <v>5</v>
      </c>
      <c r="O13" s="300" t="n">
        <v>51</v>
      </c>
      <c r="P13" s="300" t="n">
        <v>76</v>
      </c>
      <c r="Q13" s="300" t="n">
        <v>4</v>
      </c>
      <c r="R13" s="300" t="n">
        <v>1112</v>
      </c>
      <c r="S13" s="300" t="n">
        <v>36</v>
      </c>
      <c r="T13" s="300" t="n">
        <v>70</v>
      </c>
    </row>
    <row r="14" customFormat="false" ht="12" hidden="false" customHeight="true" outlineLevel="0" collapsed="false">
      <c r="A14" s="23" t="s">
        <v>662</v>
      </c>
      <c r="B14" s="300" t="n">
        <v>14</v>
      </c>
      <c r="C14" s="300" t="n">
        <v>110</v>
      </c>
      <c r="D14" s="300" t="n">
        <v>15</v>
      </c>
      <c r="E14" s="300" t="n">
        <v>81</v>
      </c>
      <c r="F14" s="300" t="n">
        <v>79</v>
      </c>
      <c r="G14" s="300" t="n">
        <v>12</v>
      </c>
      <c r="H14" s="300" t="n">
        <v>137</v>
      </c>
      <c r="I14" s="300" t="n">
        <v>0</v>
      </c>
      <c r="J14" s="300" t="n">
        <v>29</v>
      </c>
      <c r="K14" s="300" t="n">
        <v>441</v>
      </c>
      <c r="L14" s="300" t="n">
        <v>20</v>
      </c>
      <c r="M14" s="300" t="n">
        <v>12</v>
      </c>
      <c r="N14" s="300" t="n">
        <v>0</v>
      </c>
      <c r="O14" s="300" t="n">
        <v>71</v>
      </c>
      <c r="P14" s="300" t="n">
        <v>63</v>
      </c>
      <c r="Q14" s="300" t="n">
        <v>2</v>
      </c>
      <c r="R14" s="300" t="n">
        <v>1160</v>
      </c>
      <c r="S14" s="300" t="n">
        <v>34</v>
      </c>
      <c r="T14" s="300" t="n">
        <v>76</v>
      </c>
    </row>
    <row r="15" customFormat="false" ht="12" hidden="false" customHeight="true" outlineLevel="0" collapsed="false">
      <c r="A15" s="23" t="s">
        <v>663</v>
      </c>
      <c r="B15" s="300" t="n">
        <v>27</v>
      </c>
      <c r="C15" s="300" t="n">
        <v>76</v>
      </c>
      <c r="D15" s="300" t="n">
        <v>9</v>
      </c>
      <c r="E15" s="300" t="n">
        <v>73</v>
      </c>
      <c r="F15" s="300" t="n">
        <v>86</v>
      </c>
      <c r="G15" s="300" t="n">
        <v>9</v>
      </c>
      <c r="H15" s="300" t="n">
        <v>105</v>
      </c>
      <c r="I15" s="300" t="n">
        <v>3</v>
      </c>
      <c r="J15" s="300" t="n">
        <v>14</v>
      </c>
      <c r="K15" s="300" t="n">
        <v>369</v>
      </c>
      <c r="L15" s="300" t="n">
        <v>6</v>
      </c>
      <c r="M15" s="300" t="n">
        <v>17</v>
      </c>
      <c r="N15" s="300" t="n">
        <v>6</v>
      </c>
      <c r="O15" s="300" t="n">
        <v>50</v>
      </c>
      <c r="P15" s="300" t="n">
        <v>36</v>
      </c>
      <c r="Q15" s="300" t="n">
        <v>1</v>
      </c>
      <c r="R15" s="300" t="n">
        <v>1339</v>
      </c>
      <c r="S15" s="300" t="n">
        <v>46</v>
      </c>
      <c r="T15" s="300" t="n">
        <v>83</v>
      </c>
    </row>
    <row r="16" customFormat="false" ht="12" hidden="false" customHeight="true" outlineLevel="0" collapsed="false">
      <c r="A16" s="23" t="s">
        <v>664</v>
      </c>
      <c r="B16" s="300" t="n">
        <v>27</v>
      </c>
      <c r="C16" s="300" t="n">
        <v>84</v>
      </c>
      <c r="D16" s="300" t="n">
        <v>8</v>
      </c>
      <c r="E16" s="300" t="n">
        <v>67</v>
      </c>
      <c r="F16" s="300" t="n">
        <v>86</v>
      </c>
      <c r="G16" s="300" t="n">
        <v>11</v>
      </c>
      <c r="H16" s="300" t="n">
        <v>136</v>
      </c>
      <c r="I16" s="300" t="n">
        <v>6</v>
      </c>
      <c r="J16" s="300" t="n">
        <v>16</v>
      </c>
      <c r="K16" s="300" t="n">
        <v>417</v>
      </c>
      <c r="L16" s="300" t="n">
        <v>5</v>
      </c>
      <c r="M16" s="300" t="n">
        <v>21</v>
      </c>
      <c r="N16" s="300" t="n">
        <v>0</v>
      </c>
      <c r="O16" s="300" t="n">
        <v>87</v>
      </c>
      <c r="P16" s="300" t="n">
        <v>43</v>
      </c>
      <c r="Q16" s="300" t="n">
        <v>5</v>
      </c>
      <c r="R16" s="300" t="n">
        <v>1041</v>
      </c>
      <c r="S16" s="300" t="n">
        <v>43</v>
      </c>
      <c r="T16" s="300" t="n">
        <v>82</v>
      </c>
    </row>
    <row r="17" customFormat="false" ht="12" hidden="false" customHeight="true" outlineLevel="0" collapsed="false">
      <c r="A17" s="23" t="s">
        <v>665</v>
      </c>
      <c r="B17" s="300" t="n">
        <v>30</v>
      </c>
      <c r="C17" s="300" t="n">
        <v>86</v>
      </c>
      <c r="D17" s="300" t="n">
        <v>9</v>
      </c>
      <c r="E17" s="300" t="n">
        <v>85</v>
      </c>
      <c r="F17" s="300" t="n">
        <v>57</v>
      </c>
      <c r="G17" s="300" t="n">
        <v>9</v>
      </c>
      <c r="H17" s="300" t="n">
        <v>116</v>
      </c>
      <c r="I17" s="300" t="n">
        <v>7</v>
      </c>
      <c r="J17" s="300" t="n">
        <v>26</v>
      </c>
      <c r="K17" s="300" t="n">
        <v>359</v>
      </c>
      <c r="L17" s="300" t="n">
        <v>3</v>
      </c>
      <c r="M17" s="300" t="n">
        <v>21</v>
      </c>
      <c r="N17" s="300" t="n">
        <v>6</v>
      </c>
      <c r="O17" s="300" t="n">
        <v>68</v>
      </c>
      <c r="P17" s="300" t="n">
        <v>47</v>
      </c>
      <c r="Q17" s="300" t="n">
        <v>1</v>
      </c>
      <c r="R17" s="300" t="n">
        <v>1008</v>
      </c>
      <c r="S17" s="300" t="n">
        <v>40</v>
      </c>
      <c r="T17" s="300" t="n">
        <v>70</v>
      </c>
    </row>
    <row r="18" customFormat="false" ht="12" hidden="false" customHeight="true" outlineLevel="0" collapsed="false">
      <c r="A18" s="23" t="s">
        <v>666</v>
      </c>
      <c r="B18" s="300" t="n">
        <v>29</v>
      </c>
      <c r="C18" s="300" t="n">
        <v>96</v>
      </c>
      <c r="D18" s="300" t="n">
        <v>14</v>
      </c>
      <c r="E18" s="300" t="n">
        <v>83</v>
      </c>
      <c r="F18" s="300" t="n">
        <v>78</v>
      </c>
      <c r="G18" s="300" t="n">
        <v>16</v>
      </c>
      <c r="H18" s="300" t="n">
        <v>140</v>
      </c>
      <c r="I18" s="300" t="n">
        <v>3</v>
      </c>
      <c r="J18" s="300" t="n">
        <v>17</v>
      </c>
      <c r="K18" s="300" t="n">
        <v>406</v>
      </c>
      <c r="L18" s="300" t="n">
        <v>6</v>
      </c>
      <c r="M18" s="300" t="n">
        <v>24</v>
      </c>
      <c r="N18" s="300" t="n">
        <v>3</v>
      </c>
      <c r="O18" s="300" t="n">
        <v>98</v>
      </c>
      <c r="P18" s="300" t="n">
        <v>46</v>
      </c>
      <c r="Q18" s="300" t="n">
        <v>4</v>
      </c>
      <c r="R18" s="300" t="n">
        <v>1124</v>
      </c>
      <c r="S18" s="300" t="n">
        <v>44</v>
      </c>
      <c r="T18" s="300" t="n">
        <v>88</v>
      </c>
    </row>
    <row r="19" customFormat="false" ht="12" hidden="false" customHeight="true" outlineLevel="0" collapsed="false">
      <c r="A19" s="23" t="s">
        <v>667</v>
      </c>
      <c r="B19" s="300" t="n">
        <v>18</v>
      </c>
      <c r="C19" s="300" t="n">
        <v>84</v>
      </c>
      <c r="D19" s="300" t="n">
        <v>10</v>
      </c>
      <c r="E19" s="300" t="n">
        <v>67</v>
      </c>
      <c r="F19" s="300" t="n">
        <v>108</v>
      </c>
      <c r="G19" s="300" t="n">
        <v>8</v>
      </c>
      <c r="H19" s="300" t="n">
        <v>118</v>
      </c>
      <c r="I19" s="300" t="n">
        <v>5</v>
      </c>
      <c r="J19" s="300" t="n">
        <v>10</v>
      </c>
      <c r="K19" s="300" t="n">
        <v>319</v>
      </c>
      <c r="L19" s="300" t="n">
        <v>5</v>
      </c>
      <c r="M19" s="300" t="n">
        <v>19</v>
      </c>
      <c r="N19" s="300" t="n">
        <v>0</v>
      </c>
      <c r="O19" s="300" t="n">
        <v>52</v>
      </c>
      <c r="P19" s="300" t="n">
        <v>55</v>
      </c>
      <c r="Q19" s="300" t="n">
        <v>2</v>
      </c>
      <c r="R19" s="300" t="n">
        <v>1149</v>
      </c>
      <c r="S19" s="300" t="n">
        <v>74</v>
      </c>
      <c r="T19" s="300" t="n">
        <v>67</v>
      </c>
    </row>
    <row r="20" customFormat="false" ht="12" hidden="false" customHeight="true" outlineLevel="0" collapsed="false">
      <c r="A20" s="23" t="s">
        <v>668</v>
      </c>
      <c r="B20" s="300" t="n">
        <v>24</v>
      </c>
      <c r="C20" s="300" t="n">
        <v>146</v>
      </c>
      <c r="D20" s="300" t="n">
        <v>15</v>
      </c>
      <c r="E20" s="300" t="n">
        <v>84</v>
      </c>
      <c r="F20" s="300" t="n">
        <v>104</v>
      </c>
      <c r="G20" s="300" t="n">
        <v>8</v>
      </c>
      <c r="H20" s="300" t="n">
        <v>123</v>
      </c>
      <c r="I20" s="300" t="n">
        <v>2</v>
      </c>
      <c r="J20" s="300" t="n">
        <v>11</v>
      </c>
      <c r="K20" s="300" t="n">
        <v>393</v>
      </c>
      <c r="L20" s="300" t="n">
        <v>6</v>
      </c>
      <c r="M20" s="300" t="n">
        <v>16</v>
      </c>
      <c r="N20" s="300" t="n">
        <v>4</v>
      </c>
      <c r="O20" s="300" t="n">
        <v>76</v>
      </c>
      <c r="P20" s="300" t="n">
        <v>39</v>
      </c>
      <c r="Q20" s="300" t="n">
        <v>4</v>
      </c>
      <c r="R20" s="300" t="n">
        <v>1215</v>
      </c>
      <c r="S20" s="300" t="n">
        <v>48</v>
      </c>
      <c r="T20" s="300" t="n">
        <v>75</v>
      </c>
    </row>
    <row r="21" customFormat="false" ht="12" hidden="false" customHeight="true" outlineLevel="0" collapsed="false">
      <c r="A21" s="23" t="s">
        <v>669</v>
      </c>
      <c r="B21" s="300" t="n">
        <v>25</v>
      </c>
      <c r="C21" s="300" t="n">
        <v>90</v>
      </c>
      <c r="D21" s="300" t="n">
        <v>10</v>
      </c>
      <c r="E21" s="300" t="n">
        <v>75</v>
      </c>
      <c r="F21" s="300" t="n">
        <v>65</v>
      </c>
      <c r="G21" s="300" t="n">
        <v>12</v>
      </c>
      <c r="H21" s="300" t="n">
        <v>139</v>
      </c>
      <c r="I21" s="300" t="n">
        <v>4</v>
      </c>
      <c r="J21" s="300" t="n">
        <v>18</v>
      </c>
      <c r="K21" s="300" t="n">
        <v>324</v>
      </c>
      <c r="L21" s="300" t="n">
        <v>8</v>
      </c>
      <c r="M21" s="300" t="n">
        <v>22</v>
      </c>
      <c r="N21" s="300" t="n">
        <v>0</v>
      </c>
      <c r="O21" s="300" t="n">
        <v>66</v>
      </c>
      <c r="P21" s="300" t="n">
        <v>50</v>
      </c>
      <c r="Q21" s="300" t="n">
        <v>3</v>
      </c>
      <c r="R21" s="300" t="n">
        <v>1042</v>
      </c>
      <c r="S21" s="300" t="n">
        <v>42</v>
      </c>
      <c r="T21" s="300" t="n">
        <v>69</v>
      </c>
    </row>
    <row r="22" customFormat="false" ht="12" hidden="false" customHeight="true" outlineLevel="0" collapsed="false">
      <c r="A22" s="23" t="s">
        <v>670</v>
      </c>
      <c r="B22" s="300" t="n">
        <v>22</v>
      </c>
      <c r="C22" s="300" t="n">
        <v>86</v>
      </c>
      <c r="D22" s="300" t="n">
        <v>7</v>
      </c>
      <c r="E22" s="300" t="n">
        <v>75</v>
      </c>
      <c r="F22" s="300" t="n">
        <v>54</v>
      </c>
      <c r="G22" s="300" t="n">
        <v>11</v>
      </c>
      <c r="H22" s="300" t="n">
        <v>126</v>
      </c>
      <c r="I22" s="300" t="n">
        <v>5</v>
      </c>
      <c r="J22" s="300" t="n">
        <v>15</v>
      </c>
      <c r="K22" s="300" t="n">
        <v>334</v>
      </c>
      <c r="L22" s="300" t="n">
        <v>7</v>
      </c>
      <c r="M22" s="300" t="n">
        <v>15</v>
      </c>
      <c r="N22" s="300" t="n">
        <v>0</v>
      </c>
      <c r="O22" s="300" t="n">
        <v>61</v>
      </c>
      <c r="P22" s="300" t="n">
        <v>46</v>
      </c>
      <c r="Q22" s="300" t="n">
        <v>2</v>
      </c>
      <c r="R22" s="300" t="n">
        <v>1140</v>
      </c>
      <c r="S22" s="300" t="n">
        <v>57</v>
      </c>
      <c r="T22" s="300" t="n">
        <v>67</v>
      </c>
    </row>
    <row r="23" customFormat="false" ht="12" hidden="false" customHeight="true" outlineLevel="0" collapsed="false">
      <c r="A23" s="23" t="s">
        <v>671</v>
      </c>
      <c r="B23" s="300" t="n">
        <v>14</v>
      </c>
      <c r="C23" s="300" t="n">
        <v>84</v>
      </c>
      <c r="D23" s="300" t="n">
        <v>9</v>
      </c>
      <c r="E23" s="300" t="n">
        <v>61</v>
      </c>
      <c r="F23" s="300" t="n">
        <v>52</v>
      </c>
      <c r="G23" s="300" t="n">
        <v>9</v>
      </c>
      <c r="H23" s="300" t="n">
        <v>123</v>
      </c>
      <c r="I23" s="300" t="n">
        <v>8</v>
      </c>
      <c r="J23" s="300" t="n">
        <v>13</v>
      </c>
      <c r="K23" s="300" t="n">
        <v>336</v>
      </c>
      <c r="L23" s="300" t="n">
        <v>5</v>
      </c>
      <c r="M23" s="300" t="n">
        <v>21</v>
      </c>
      <c r="N23" s="300" t="n">
        <v>1</v>
      </c>
      <c r="O23" s="300" t="n">
        <v>50</v>
      </c>
      <c r="P23" s="300" t="n">
        <v>47</v>
      </c>
      <c r="Q23" s="300" t="n">
        <v>3</v>
      </c>
      <c r="R23" s="300" t="n">
        <v>1152</v>
      </c>
      <c r="S23" s="300" t="n">
        <v>68</v>
      </c>
      <c r="T23" s="300" t="n">
        <v>64</v>
      </c>
    </row>
    <row r="24" customFormat="false" ht="12" hidden="false" customHeight="true" outlineLevel="0" collapsed="false">
      <c r="A24" s="23" t="s">
        <v>672</v>
      </c>
      <c r="B24" s="300" t="n">
        <v>12</v>
      </c>
      <c r="C24" s="300" t="n">
        <v>83</v>
      </c>
      <c r="D24" s="300" t="n">
        <v>7</v>
      </c>
      <c r="E24" s="300" t="n">
        <v>73</v>
      </c>
      <c r="F24" s="300" t="n">
        <v>70</v>
      </c>
      <c r="G24" s="300" t="n">
        <v>13</v>
      </c>
      <c r="H24" s="300" t="n">
        <v>128</v>
      </c>
      <c r="I24" s="300" t="n">
        <v>2</v>
      </c>
      <c r="J24" s="300" t="n">
        <v>12</v>
      </c>
      <c r="K24" s="300" t="n">
        <v>309</v>
      </c>
      <c r="L24" s="300" t="n">
        <v>8</v>
      </c>
      <c r="M24" s="300" t="n">
        <v>21</v>
      </c>
      <c r="N24" s="300" t="n">
        <v>2</v>
      </c>
      <c r="O24" s="300" t="n">
        <v>72</v>
      </c>
      <c r="P24" s="300" t="n">
        <v>53</v>
      </c>
      <c r="Q24" s="300" t="n">
        <v>3</v>
      </c>
      <c r="R24" s="300" t="n">
        <v>1180</v>
      </c>
      <c r="S24" s="300" t="n">
        <v>39</v>
      </c>
      <c r="T24" s="300" t="n">
        <v>66</v>
      </c>
    </row>
    <row r="25" customFormat="false" ht="12" hidden="false" customHeight="true" outlineLevel="0" collapsed="false">
      <c r="A25" s="23" t="s">
        <v>673</v>
      </c>
      <c r="B25" s="300" t="n">
        <v>18</v>
      </c>
      <c r="C25" s="300" t="n">
        <v>101</v>
      </c>
      <c r="D25" s="300" t="n">
        <v>12</v>
      </c>
      <c r="E25" s="300" t="n">
        <v>92</v>
      </c>
      <c r="F25" s="300" t="n">
        <v>54</v>
      </c>
      <c r="G25" s="300" t="n">
        <v>15</v>
      </c>
      <c r="H25" s="300" t="n">
        <v>172</v>
      </c>
      <c r="I25" s="300" t="n">
        <v>5</v>
      </c>
      <c r="J25" s="300" t="n">
        <v>16</v>
      </c>
      <c r="K25" s="300" t="n">
        <v>388</v>
      </c>
      <c r="L25" s="300" t="n">
        <v>13</v>
      </c>
      <c r="M25" s="300" t="n">
        <v>21</v>
      </c>
      <c r="N25" s="300" t="n">
        <v>0</v>
      </c>
      <c r="O25" s="300" t="n">
        <v>75</v>
      </c>
      <c r="P25" s="300" t="n">
        <v>50</v>
      </c>
      <c r="Q25" s="300" t="n">
        <v>2</v>
      </c>
      <c r="R25" s="300" t="n">
        <v>1325</v>
      </c>
      <c r="S25" s="300" t="n">
        <v>42</v>
      </c>
      <c r="T25" s="300" t="n">
        <v>75</v>
      </c>
    </row>
    <row r="26" customFormat="false" ht="12" hidden="false" customHeight="true" outlineLevel="0" collapsed="false">
      <c r="A26" s="23" t="s">
        <v>674</v>
      </c>
      <c r="B26" s="300" t="n">
        <v>10</v>
      </c>
      <c r="C26" s="300" t="n">
        <v>148</v>
      </c>
      <c r="D26" s="300" t="n">
        <v>13</v>
      </c>
      <c r="E26" s="300" t="n">
        <v>77</v>
      </c>
      <c r="F26" s="300" t="n">
        <v>138</v>
      </c>
      <c r="G26" s="300" t="n">
        <v>21</v>
      </c>
      <c r="H26" s="300" t="n">
        <v>178</v>
      </c>
      <c r="I26" s="300" t="n">
        <v>4</v>
      </c>
      <c r="J26" s="300" t="n">
        <v>20</v>
      </c>
      <c r="K26" s="300" t="n">
        <v>517</v>
      </c>
      <c r="L26" s="300" t="n">
        <v>7</v>
      </c>
      <c r="M26" s="300" t="n">
        <v>21</v>
      </c>
      <c r="N26" s="300" t="n">
        <v>4</v>
      </c>
      <c r="O26" s="300" t="n">
        <v>104</v>
      </c>
      <c r="P26" s="300" t="n">
        <v>82</v>
      </c>
      <c r="Q26" s="300" t="n">
        <v>6</v>
      </c>
      <c r="R26" s="300" t="n">
        <v>1417</v>
      </c>
      <c r="S26" s="300" t="n">
        <v>56</v>
      </c>
      <c r="T26" s="300" t="n">
        <v>86</v>
      </c>
    </row>
    <row r="27" customFormat="false" ht="12" hidden="false" customHeight="true" outlineLevel="0" collapsed="false">
      <c r="A27" s="23" t="s">
        <v>675</v>
      </c>
      <c r="B27" s="300" t="n">
        <v>10</v>
      </c>
      <c r="C27" s="300" t="n">
        <v>141</v>
      </c>
      <c r="D27" s="300" t="n">
        <v>8</v>
      </c>
      <c r="E27" s="300" t="n">
        <v>68</v>
      </c>
      <c r="F27" s="300" t="n">
        <v>50</v>
      </c>
      <c r="G27" s="300" t="n">
        <v>8</v>
      </c>
      <c r="H27" s="300" t="n">
        <v>165</v>
      </c>
      <c r="I27" s="300" t="n">
        <v>3</v>
      </c>
      <c r="J27" s="300" t="n">
        <v>13</v>
      </c>
      <c r="K27" s="300" t="n">
        <v>269</v>
      </c>
      <c r="L27" s="300" t="n">
        <v>4</v>
      </c>
      <c r="M27" s="300" t="n">
        <v>20</v>
      </c>
      <c r="N27" s="300" t="n">
        <v>2</v>
      </c>
      <c r="O27" s="300" t="n">
        <v>41</v>
      </c>
      <c r="P27" s="300" t="n">
        <v>64</v>
      </c>
      <c r="Q27" s="300" t="n">
        <v>2</v>
      </c>
      <c r="R27" s="300" t="n">
        <v>1173</v>
      </c>
      <c r="S27" s="300" t="n">
        <v>50</v>
      </c>
      <c r="T27" s="300" t="n">
        <v>78</v>
      </c>
    </row>
    <row r="28" customFormat="false" ht="12" hidden="false" customHeight="true" outlineLevel="0" collapsed="false">
      <c r="A28" s="23" t="s">
        <v>676</v>
      </c>
      <c r="B28" s="300" t="n">
        <v>31</v>
      </c>
      <c r="C28" s="300" t="n">
        <v>93</v>
      </c>
      <c r="D28" s="300" t="n">
        <v>10</v>
      </c>
      <c r="E28" s="300" t="n">
        <v>76</v>
      </c>
      <c r="F28" s="300" t="n">
        <v>80</v>
      </c>
      <c r="G28" s="300" t="n">
        <v>13</v>
      </c>
      <c r="H28" s="300" t="n">
        <v>134</v>
      </c>
      <c r="I28" s="300" t="n">
        <v>6</v>
      </c>
      <c r="J28" s="300" t="n">
        <v>18</v>
      </c>
      <c r="K28" s="300" t="n">
        <v>400</v>
      </c>
      <c r="L28" s="300" t="n">
        <v>9</v>
      </c>
      <c r="M28" s="300" t="n">
        <v>24</v>
      </c>
      <c r="N28" s="300" t="n">
        <v>2</v>
      </c>
      <c r="O28" s="300" t="n">
        <v>86</v>
      </c>
      <c r="P28" s="300" t="n">
        <v>47</v>
      </c>
      <c r="Q28" s="300" t="n">
        <v>4</v>
      </c>
      <c r="R28" s="300" t="n">
        <v>1081</v>
      </c>
      <c r="S28" s="300" t="n">
        <v>43</v>
      </c>
      <c r="T28" s="300" t="n">
        <v>80</v>
      </c>
    </row>
    <row r="29" customFormat="false" ht="12" hidden="false" customHeight="true" outlineLevel="0" collapsed="false">
      <c r="A29" s="301" t="s">
        <v>677</v>
      </c>
      <c r="B29" s="302" t="n">
        <v>51.4</v>
      </c>
      <c r="C29" s="302" t="n">
        <v>25.6</v>
      </c>
      <c r="D29" s="302" t="n">
        <v>23.4</v>
      </c>
      <c r="E29" s="302" t="n">
        <v>12.9</v>
      </c>
      <c r="F29" s="302" t="n">
        <v>30.6</v>
      </c>
      <c r="G29" s="302" t="n">
        <v>32</v>
      </c>
      <c r="H29" s="302" t="n">
        <v>14.1</v>
      </c>
      <c r="I29" s="302" t="n">
        <v>53.4</v>
      </c>
      <c r="J29" s="302" t="n">
        <v>32.4</v>
      </c>
      <c r="K29" s="302" t="n">
        <v>17.4</v>
      </c>
      <c r="L29" s="302" t="n">
        <v>61.2</v>
      </c>
      <c r="M29" s="302" t="n">
        <v>19.4</v>
      </c>
      <c r="N29" s="302" t="n">
        <v>88.6</v>
      </c>
      <c r="O29" s="302" t="n">
        <v>31.4</v>
      </c>
      <c r="P29" s="302" t="n">
        <v>23.4</v>
      </c>
      <c r="Q29" s="302" t="n">
        <v>48.1</v>
      </c>
      <c r="R29" s="302" t="n">
        <v>10.1</v>
      </c>
      <c r="S29" s="302" t="n">
        <v>23</v>
      </c>
      <c r="T29" s="302" t="n">
        <v>10.2</v>
      </c>
    </row>
    <row r="30" s="86" customFormat="true" ht="12" hidden="false" customHeight="true" outlineLevel="0" collapsed="false">
      <c r="A30" s="178" t="s">
        <v>578</v>
      </c>
      <c r="B30" s="303"/>
      <c r="C30" s="303"/>
      <c r="D30" s="303"/>
      <c r="E30" s="303"/>
      <c r="F30" s="303"/>
      <c r="G30" s="303"/>
      <c r="H30" s="303"/>
      <c r="I30" s="304"/>
      <c r="J30" s="304"/>
      <c r="K30" s="304"/>
      <c r="L30" s="304"/>
      <c r="M30" s="304"/>
      <c r="N30" s="304"/>
      <c r="O30" s="304"/>
      <c r="P30" s="304"/>
      <c r="Q30" s="304"/>
      <c r="R30" s="304"/>
      <c r="S30" s="304"/>
      <c r="T30" s="304"/>
    </row>
    <row r="31" s="86" customFormat="true" ht="12" hidden="false" customHeight="true" outlineLevel="0" collapsed="false">
      <c r="A31" s="305" t="s">
        <v>678</v>
      </c>
      <c r="B31" s="305"/>
      <c r="C31" s="305"/>
      <c r="D31" s="305"/>
      <c r="E31" s="305"/>
      <c r="F31" s="305"/>
      <c r="G31" s="305"/>
      <c r="H31" s="305"/>
      <c r="I31" s="305"/>
      <c r="J31" s="305"/>
      <c r="K31" s="305"/>
      <c r="L31" s="304"/>
      <c r="M31" s="304"/>
      <c r="N31" s="304"/>
      <c r="O31" s="304"/>
      <c r="P31" s="304"/>
      <c r="Q31" s="304"/>
      <c r="R31" s="304"/>
      <c r="S31" s="304"/>
      <c r="T31" s="304"/>
    </row>
    <row r="32" s="86" customFormat="true" ht="12" hidden="false" customHeight="true" outlineLevel="0" collapsed="false">
      <c r="A32" s="305" t="s">
        <v>679</v>
      </c>
      <c r="B32" s="305"/>
      <c r="C32" s="305"/>
      <c r="D32" s="305"/>
      <c r="E32" s="305"/>
      <c r="F32" s="305"/>
      <c r="G32" s="305"/>
      <c r="H32" s="305"/>
      <c r="I32" s="305"/>
      <c r="J32" s="305"/>
      <c r="K32" s="305"/>
      <c r="L32" s="305"/>
      <c r="M32" s="305"/>
      <c r="N32" s="305"/>
      <c r="O32" s="305"/>
      <c r="P32" s="304"/>
      <c r="Q32" s="304"/>
      <c r="R32" s="304"/>
      <c r="S32" s="304"/>
      <c r="T32" s="304"/>
    </row>
    <row r="33" s="86" customFormat="true" ht="12" hidden="false" customHeight="true" outlineLevel="0" collapsed="false">
      <c r="A33" s="305" t="s">
        <v>680</v>
      </c>
    </row>
    <row r="34" customFormat="false" ht="13.5" hidden="false" customHeight="true" outlineLevel="0" collapsed="false">
      <c r="A34" s="306" t="s">
        <v>681</v>
      </c>
    </row>
    <row r="35" customFormat="false" ht="13.5" hidden="false" customHeight="false" outlineLevel="0" collapsed="false">
      <c r="X35" s="307"/>
    </row>
    <row r="36" customFormat="false" ht="14.5" hidden="false" customHeight="false" outlineLevel="0" collapsed="false">
      <c r="B36" s="308"/>
      <c r="C36" s="308"/>
      <c r="D36" s="308"/>
      <c r="E36" s="308"/>
      <c r="F36" s="308"/>
      <c r="G36" s="308"/>
      <c r="H36" s="308"/>
      <c r="I36" s="308"/>
      <c r="J36" s="308"/>
      <c r="K36" s="308"/>
      <c r="L36" s="308"/>
      <c r="M36" s="308"/>
      <c r="N36" s="308"/>
      <c r="O36" s="308"/>
      <c r="P36" s="308"/>
      <c r="Q36" s="308"/>
      <c r="R36" s="308"/>
      <c r="S36" s="308"/>
      <c r="T36" s="308"/>
      <c r="X36" s="309"/>
    </row>
    <row r="37" customFormat="false" ht="14.5" hidden="false" customHeight="false" outlineLevel="0" collapsed="false">
      <c r="X37" s="309"/>
    </row>
    <row r="38" customFormat="false" ht="14.5" hidden="false" customHeight="false" outlineLevel="0" collapsed="false">
      <c r="B38" s="308"/>
      <c r="C38" s="308"/>
      <c r="D38" s="308"/>
      <c r="E38" s="308"/>
      <c r="F38" s="308"/>
      <c r="G38" s="308"/>
      <c r="H38" s="308"/>
      <c r="I38" s="308"/>
      <c r="J38" s="308"/>
      <c r="K38" s="308"/>
      <c r="L38" s="308"/>
      <c r="M38" s="308"/>
      <c r="N38" s="308"/>
      <c r="O38" s="308"/>
      <c r="P38" s="308"/>
      <c r="Q38" s="308"/>
      <c r="R38" s="308"/>
      <c r="S38" s="308"/>
      <c r="T38" s="308"/>
      <c r="X38" s="309"/>
    </row>
    <row r="39" customFormat="false" ht="14.5" hidden="false" customHeight="false" outlineLevel="0" collapsed="false">
      <c r="X39" s="309"/>
    </row>
    <row r="40" customFormat="false" ht="14.5" hidden="false" customHeight="false" outlineLevel="0" collapsed="false">
      <c r="B40" s="308"/>
      <c r="C40" s="308"/>
      <c r="D40" s="308"/>
      <c r="E40" s="308"/>
      <c r="F40" s="308"/>
      <c r="G40" s="308"/>
      <c r="H40" s="308"/>
      <c r="I40" s="308"/>
      <c r="J40" s="308"/>
      <c r="K40" s="308"/>
      <c r="L40" s="308"/>
      <c r="M40" s="308"/>
      <c r="N40" s="308"/>
      <c r="O40" s="308"/>
      <c r="P40" s="308"/>
      <c r="Q40" s="308"/>
      <c r="R40" s="308"/>
      <c r="S40" s="308"/>
      <c r="T40" s="308"/>
      <c r="X40" s="309"/>
    </row>
    <row r="41" customFormat="false" ht="14.5" hidden="false" customHeight="false" outlineLevel="0" collapsed="false">
      <c r="X41" s="309"/>
    </row>
    <row r="42" customFormat="false" ht="14.5" hidden="false" customHeight="false" outlineLevel="0" collapsed="false">
      <c r="A42" s="307"/>
      <c r="B42" s="309"/>
      <c r="C42" s="309"/>
      <c r="D42" s="309"/>
      <c r="E42" s="309"/>
      <c r="F42" s="309"/>
      <c r="G42" s="309"/>
      <c r="H42" s="309"/>
      <c r="I42" s="309"/>
      <c r="J42" s="309"/>
      <c r="K42" s="309"/>
      <c r="L42" s="309"/>
      <c r="M42" s="309"/>
      <c r="N42" s="309"/>
      <c r="O42" s="309"/>
      <c r="P42" s="309"/>
      <c r="Q42" s="309"/>
      <c r="R42" s="309"/>
      <c r="S42" s="309"/>
      <c r="T42" s="309"/>
      <c r="X42" s="309"/>
    </row>
    <row r="43" customFormat="false" ht="14.5" hidden="false" customHeight="false" outlineLevel="0" collapsed="false">
      <c r="X43" s="309"/>
    </row>
    <row r="44" customFormat="false" ht="14.5" hidden="false" customHeight="false" outlineLevel="0" collapsed="false">
      <c r="X44" s="309"/>
    </row>
    <row r="45" customFormat="false" ht="14.5" hidden="false" customHeight="false" outlineLevel="0" collapsed="false">
      <c r="X45" s="309"/>
    </row>
    <row r="46" customFormat="false" ht="14.5" hidden="false" customHeight="false" outlineLevel="0" collapsed="false">
      <c r="X46" s="309"/>
    </row>
    <row r="47" customFormat="false" ht="14.5" hidden="false" customHeight="false" outlineLevel="0" collapsed="false">
      <c r="X47" s="309"/>
    </row>
    <row r="48" customFormat="false" ht="14.5" hidden="false" customHeight="false" outlineLevel="0" collapsed="false">
      <c r="X48" s="309"/>
    </row>
    <row r="49" customFormat="false" ht="14.5" hidden="false" customHeight="false" outlineLevel="0" collapsed="false">
      <c r="X49" s="309"/>
    </row>
    <row r="50" customFormat="false" ht="14.5" hidden="false" customHeight="false" outlineLevel="0" collapsed="false">
      <c r="X50" s="309"/>
    </row>
    <row r="51" customFormat="false" ht="14.5" hidden="false" customHeight="false" outlineLevel="0" collapsed="false">
      <c r="X51" s="309"/>
    </row>
    <row r="52" customFormat="false" ht="14.5" hidden="false" customHeight="false" outlineLevel="0" collapsed="false">
      <c r="X52" s="309"/>
    </row>
    <row r="53" customFormat="false" ht="14.5" hidden="false" customHeight="false" outlineLevel="0" collapsed="false">
      <c r="X53" s="309"/>
    </row>
    <row r="54" customFormat="false" ht="14.5" hidden="false" customHeight="false" outlineLevel="0" collapsed="false">
      <c r="X54" s="309"/>
    </row>
    <row r="55" customFormat="false" ht="14" hidden="false" customHeight="false" outlineLevel="0" collapsed="false">
      <c r="X55" s="310"/>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20" min="19" style="0" width="4.57"/>
  </cols>
  <sheetData>
    <row r="1" customFormat="false" ht="17.25" hidden="false" customHeight="true" outlineLevel="0" collapsed="false">
      <c r="A1" s="215" t="s">
        <v>682</v>
      </c>
      <c r="B1" s="215"/>
      <c r="C1" s="215"/>
      <c r="D1" s="215"/>
      <c r="E1" s="215"/>
      <c r="F1" s="215"/>
      <c r="G1" s="215"/>
      <c r="H1" s="215"/>
      <c r="I1" s="215"/>
      <c r="J1" s="215"/>
      <c r="K1" s="215"/>
      <c r="L1" s="215"/>
      <c r="M1" s="215"/>
      <c r="N1" s="215"/>
      <c r="O1" s="215"/>
      <c r="P1" s="215"/>
      <c r="Q1" s="215"/>
      <c r="R1" s="215"/>
      <c r="S1" s="215"/>
      <c r="T1" s="215"/>
    </row>
    <row r="2" customFormat="false" ht="14.5" hidden="false" customHeight="true" outlineLevel="0" collapsed="false">
      <c r="A2" s="279" t="s">
        <v>683</v>
      </c>
      <c r="B2" s="279"/>
      <c r="C2" s="279"/>
      <c r="D2" s="279"/>
      <c r="E2" s="279"/>
      <c r="F2" s="279"/>
      <c r="G2" s="279"/>
      <c r="H2" s="279"/>
      <c r="I2" s="279"/>
      <c r="J2" s="279"/>
      <c r="K2" s="279"/>
      <c r="L2" s="279"/>
      <c r="M2" s="279"/>
      <c r="N2" s="279"/>
      <c r="O2" s="279"/>
      <c r="P2" s="279"/>
      <c r="Q2" s="279"/>
      <c r="R2" s="279"/>
      <c r="S2" s="279"/>
      <c r="T2" s="279"/>
    </row>
    <row r="6" customFormat="false" ht="58.5" hidden="false" customHeight="true" outlineLevel="0" collapsed="false">
      <c r="A6" s="183" t="s">
        <v>224</v>
      </c>
      <c r="B6" s="184" t="s">
        <v>260</v>
      </c>
      <c r="C6" s="184" t="s">
        <v>264</v>
      </c>
      <c r="D6" s="184" t="s">
        <v>548</v>
      </c>
      <c r="E6" s="184" t="s">
        <v>268</v>
      </c>
      <c r="F6" s="185" t="s">
        <v>654</v>
      </c>
      <c r="G6" s="184" t="s">
        <v>601</v>
      </c>
      <c r="H6" s="184" t="s">
        <v>274</v>
      </c>
      <c r="I6" s="184" t="s">
        <v>278</v>
      </c>
      <c r="J6" s="184" t="s">
        <v>280</v>
      </c>
      <c r="K6" s="184" t="s">
        <v>282</v>
      </c>
      <c r="L6" s="184" t="s">
        <v>284</v>
      </c>
      <c r="M6" s="184" t="s">
        <v>286</v>
      </c>
      <c r="N6" s="184" t="s">
        <v>602</v>
      </c>
      <c r="O6" s="184" t="s">
        <v>290</v>
      </c>
      <c r="P6" s="184" t="s">
        <v>292</v>
      </c>
      <c r="Q6" s="184" t="s">
        <v>296</v>
      </c>
      <c r="R6" s="184" t="s">
        <v>298</v>
      </c>
      <c r="S6" s="184" t="s">
        <v>621</v>
      </c>
      <c r="T6" s="184" t="s">
        <v>302</v>
      </c>
    </row>
    <row r="7" customFormat="false" ht="12" hidden="false" customHeight="true" outlineLevel="0" collapsed="false">
      <c r="A7" s="23" t="s">
        <v>655</v>
      </c>
      <c r="B7" s="300" t="n">
        <v>40</v>
      </c>
      <c r="C7" s="300" t="n">
        <v>65</v>
      </c>
      <c r="D7" s="300" t="n">
        <v>7</v>
      </c>
      <c r="E7" s="300" t="n">
        <v>82</v>
      </c>
      <c r="F7" s="300" t="n">
        <v>66</v>
      </c>
      <c r="G7" s="300" t="n">
        <v>13</v>
      </c>
      <c r="H7" s="300" t="n">
        <v>109</v>
      </c>
      <c r="I7" s="300" t="n">
        <v>5</v>
      </c>
      <c r="J7" s="300" t="n">
        <v>22</v>
      </c>
      <c r="K7" s="300" t="n">
        <v>230</v>
      </c>
      <c r="L7" s="300" t="n">
        <v>10</v>
      </c>
      <c r="M7" s="300" t="n">
        <v>23</v>
      </c>
      <c r="N7" s="300" t="n">
        <v>1</v>
      </c>
      <c r="O7" s="300" t="n">
        <v>83</v>
      </c>
      <c r="P7" s="300" t="n">
        <v>37</v>
      </c>
      <c r="Q7" s="300" t="n">
        <v>2</v>
      </c>
      <c r="R7" s="300" t="n">
        <v>825</v>
      </c>
      <c r="S7" s="300" t="n">
        <v>34</v>
      </c>
      <c r="T7" s="300" t="n">
        <v>52</v>
      </c>
    </row>
    <row r="8" customFormat="false" ht="12" hidden="false" customHeight="true" outlineLevel="0" collapsed="false">
      <c r="A8" s="23" t="s">
        <v>656</v>
      </c>
      <c r="B8" s="300" t="n">
        <v>40</v>
      </c>
      <c r="C8" s="300" t="n">
        <v>62</v>
      </c>
      <c r="D8" s="300" t="n">
        <v>11</v>
      </c>
      <c r="E8" s="300" t="n">
        <v>87</v>
      </c>
      <c r="F8" s="300" t="n">
        <v>96</v>
      </c>
      <c r="G8" s="300" t="n">
        <v>19</v>
      </c>
      <c r="H8" s="300" t="n">
        <v>108</v>
      </c>
      <c r="I8" s="300" t="n">
        <v>2</v>
      </c>
      <c r="J8" s="300" t="n">
        <v>23</v>
      </c>
      <c r="K8" s="300" t="n">
        <v>249</v>
      </c>
      <c r="L8" s="300" t="n">
        <v>3</v>
      </c>
      <c r="M8" s="300" t="n">
        <v>18</v>
      </c>
      <c r="N8" s="300" t="n">
        <v>0</v>
      </c>
      <c r="O8" s="300" t="n">
        <v>90</v>
      </c>
      <c r="P8" s="300" t="n">
        <v>56</v>
      </c>
      <c r="Q8" s="300" t="n">
        <v>3</v>
      </c>
      <c r="R8" s="300" t="n">
        <v>1036</v>
      </c>
      <c r="S8" s="300" t="n">
        <v>39</v>
      </c>
      <c r="T8" s="300" t="n">
        <v>51</v>
      </c>
    </row>
    <row r="9" customFormat="false" ht="12" hidden="false" customHeight="true" outlineLevel="0" collapsed="false">
      <c r="A9" s="23" t="s">
        <v>657</v>
      </c>
      <c r="B9" s="300" t="n">
        <v>19</v>
      </c>
      <c r="C9" s="300" t="n">
        <v>88</v>
      </c>
      <c r="D9" s="300" t="n">
        <v>7</v>
      </c>
      <c r="E9" s="300" t="n">
        <v>65</v>
      </c>
      <c r="F9" s="300" t="n">
        <v>40</v>
      </c>
      <c r="G9" s="300" t="n">
        <v>11</v>
      </c>
      <c r="H9" s="300" t="n">
        <v>93</v>
      </c>
      <c r="I9" s="300" t="n">
        <v>3</v>
      </c>
      <c r="J9" s="300" t="n">
        <v>11</v>
      </c>
      <c r="K9" s="300" t="n">
        <v>148</v>
      </c>
      <c r="L9" s="300" t="n">
        <v>3</v>
      </c>
      <c r="M9" s="300" t="n">
        <v>15</v>
      </c>
      <c r="N9" s="300" t="n">
        <v>2</v>
      </c>
      <c r="O9" s="300" t="n">
        <v>39</v>
      </c>
      <c r="P9" s="300" t="n">
        <v>35</v>
      </c>
      <c r="Q9" s="300" t="n">
        <v>2</v>
      </c>
      <c r="R9" s="300" t="n">
        <v>846</v>
      </c>
      <c r="S9" s="300" t="n">
        <v>33</v>
      </c>
      <c r="T9" s="300" t="n">
        <v>46</v>
      </c>
    </row>
    <row r="10" customFormat="false" ht="12" hidden="false" customHeight="true" outlineLevel="0" collapsed="false">
      <c r="A10" s="23" t="s">
        <v>658</v>
      </c>
      <c r="B10" s="300" t="n">
        <v>13</v>
      </c>
      <c r="C10" s="300" t="n">
        <v>134</v>
      </c>
      <c r="D10" s="300" t="n">
        <v>8</v>
      </c>
      <c r="E10" s="300" t="n">
        <v>59</v>
      </c>
      <c r="F10" s="300" t="n">
        <v>94</v>
      </c>
      <c r="G10" s="300" t="n">
        <v>13</v>
      </c>
      <c r="H10" s="300" t="n">
        <v>95</v>
      </c>
      <c r="I10" s="300" t="n">
        <v>2</v>
      </c>
      <c r="J10" s="300" t="n">
        <v>19</v>
      </c>
      <c r="K10" s="300" t="n">
        <v>212</v>
      </c>
      <c r="L10" s="300" t="n">
        <v>3</v>
      </c>
      <c r="M10" s="300" t="n">
        <v>15</v>
      </c>
      <c r="N10" s="300" t="n">
        <v>2</v>
      </c>
      <c r="O10" s="300" t="n">
        <v>52</v>
      </c>
      <c r="P10" s="300" t="n">
        <v>45</v>
      </c>
      <c r="Q10" s="300" t="n">
        <v>3</v>
      </c>
      <c r="R10" s="300" t="n">
        <v>967</v>
      </c>
      <c r="S10" s="300" t="n">
        <v>37</v>
      </c>
      <c r="T10" s="300" t="n">
        <v>37</v>
      </c>
    </row>
    <row r="11" customFormat="false" ht="12" hidden="false" customHeight="true" outlineLevel="0" collapsed="false">
      <c r="A11" s="23" t="s">
        <v>659</v>
      </c>
      <c r="B11" s="300" t="n">
        <v>18</v>
      </c>
      <c r="C11" s="300" t="n">
        <v>134</v>
      </c>
      <c r="D11" s="300" t="n">
        <v>8</v>
      </c>
      <c r="E11" s="300" t="n">
        <v>79</v>
      </c>
      <c r="F11" s="300" t="n">
        <v>84</v>
      </c>
      <c r="G11" s="300" t="n">
        <v>7</v>
      </c>
      <c r="H11" s="300" t="n">
        <v>86</v>
      </c>
      <c r="I11" s="300" t="n">
        <v>1</v>
      </c>
      <c r="J11" s="300" t="n">
        <v>11</v>
      </c>
      <c r="K11" s="300" t="n">
        <v>165</v>
      </c>
      <c r="L11" s="300" t="n">
        <v>1</v>
      </c>
      <c r="M11" s="300" t="n">
        <v>16</v>
      </c>
      <c r="N11" s="300" t="n">
        <v>2</v>
      </c>
      <c r="O11" s="300" t="n">
        <v>37</v>
      </c>
      <c r="P11" s="300" t="n">
        <v>39</v>
      </c>
      <c r="Q11" s="300" t="n">
        <v>1</v>
      </c>
      <c r="R11" s="300" t="n">
        <v>1005</v>
      </c>
      <c r="S11" s="300" t="n">
        <v>49</v>
      </c>
      <c r="T11" s="300" t="n">
        <v>46</v>
      </c>
    </row>
    <row r="12" customFormat="false" ht="12" hidden="false" customHeight="true" outlineLevel="0" collapsed="false">
      <c r="A12" s="23" t="s">
        <v>660</v>
      </c>
      <c r="B12" s="300" t="n">
        <v>10</v>
      </c>
      <c r="C12" s="300" t="n">
        <v>80</v>
      </c>
      <c r="D12" s="300" t="n">
        <v>7</v>
      </c>
      <c r="E12" s="300" t="n">
        <v>60</v>
      </c>
      <c r="F12" s="300" t="n">
        <v>53</v>
      </c>
      <c r="G12" s="300" t="n">
        <v>8</v>
      </c>
      <c r="H12" s="300" t="n">
        <v>83</v>
      </c>
      <c r="I12" s="300" t="n">
        <v>1</v>
      </c>
      <c r="J12" s="300" t="n">
        <v>12</v>
      </c>
      <c r="K12" s="300" t="n">
        <v>152</v>
      </c>
      <c r="L12" s="300" t="n">
        <v>2</v>
      </c>
      <c r="M12" s="300" t="n">
        <v>17</v>
      </c>
      <c r="N12" s="300" t="n">
        <v>1</v>
      </c>
      <c r="O12" s="300" t="n">
        <v>36</v>
      </c>
      <c r="P12" s="300" t="n">
        <v>43</v>
      </c>
      <c r="Q12" s="300" t="n">
        <v>2</v>
      </c>
      <c r="R12" s="300" t="n">
        <v>1017</v>
      </c>
      <c r="S12" s="300" t="n">
        <v>37</v>
      </c>
      <c r="T12" s="300" t="n">
        <v>44</v>
      </c>
    </row>
    <row r="13" customFormat="false" ht="12" hidden="false" customHeight="true" outlineLevel="0" collapsed="false">
      <c r="A13" s="23" t="s">
        <v>661</v>
      </c>
      <c r="B13" s="300" t="n">
        <v>11</v>
      </c>
      <c r="C13" s="300" t="n">
        <v>89</v>
      </c>
      <c r="D13" s="300" t="n">
        <v>9</v>
      </c>
      <c r="E13" s="300" t="n">
        <v>63</v>
      </c>
      <c r="F13" s="300" t="n">
        <v>64</v>
      </c>
      <c r="G13" s="300" t="n">
        <v>8</v>
      </c>
      <c r="H13" s="300" t="n">
        <v>97</v>
      </c>
      <c r="I13" s="300" t="n">
        <v>2</v>
      </c>
      <c r="J13" s="300" t="n">
        <v>9</v>
      </c>
      <c r="K13" s="300" t="n">
        <v>155</v>
      </c>
      <c r="L13" s="300" t="n">
        <v>2</v>
      </c>
      <c r="M13" s="300" t="n">
        <v>24</v>
      </c>
      <c r="N13" s="300" t="n">
        <v>3</v>
      </c>
      <c r="O13" s="300" t="n">
        <v>34</v>
      </c>
      <c r="P13" s="300" t="n">
        <v>71</v>
      </c>
      <c r="Q13" s="300" t="n">
        <v>2</v>
      </c>
      <c r="R13" s="300" t="n">
        <v>977</v>
      </c>
      <c r="S13" s="300" t="n">
        <v>34</v>
      </c>
      <c r="T13" s="300" t="n">
        <v>34</v>
      </c>
    </row>
    <row r="14" customFormat="false" ht="12" hidden="false" customHeight="true" outlineLevel="0" collapsed="false">
      <c r="A14" s="23" t="s">
        <v>662</v>
      </c>
      <c r="B14" s="300" t="n">
        <v>14</v>
      </c>
      <c r="C14" s="300" t="n">
        <v>103</v>
      </c>
      <c r="D14" s="300" t="n">
        <v>14</v>
      </c>
      <c r="E14" s="300" t="n">
        <v>81</v>
      </c>
      <c r="F14" s="300" t="n">
        <v>69</v>
      </c>
      <c r="G14" s="300" t="n">
        <v>12</v>
      </c>
      <c r="H14" s="300" t="n">
        <v>110</v>
      </c>
      <c r="I14" s="300" t="n">
        <v>0</v>
      </c>
      <c r="J14" s="300" t="n">
        <v>25</v>
      </c>
      <c r="K14" s="300" t="n">
        <v>205</v>
      </c>
      <c r="L14" s="300" t="n">
        <v>8</v>
      </c>
      <c r="M14" s="300" t="n">
        <v>8</v>
      </c>
      <c r="N14" s="300" t="n">
        <v>0</v>
      </c>
      <c r="O14" s="300" t="n">
        <v>41</v>
      </c>
      <c r="P14" s="300" t="n">
        <v>58</v>
      </c>
      <c r="Q14" s="300" t="n">
        <v>0</v>
      </c>
      <c r="R14" s="300" t="n">
        <v>1038</v>
      </c>
      <c r="S14" s="300" t="n">
        <v>34</v>
      </c>
      <c r="T14" s="300" t="n">
        <v>39</v>
      </c>
    </row>
    <row r="15" customFormat="false" ht="12" hidden="false" customHeight="true" outlineLevel="0" collapsed="false">
      <c r="A15" s="23" t="s">
        <v>663</v>
      </c>
      <c r="B15" s="300" t="n">
        <v>17</v>
      </c>
      <c r="C15" s="300" t="n">
        <v>70</v>
      </c>
      <c r="D15" s="300" t="n">
        <v>6</v>
      </c>
      <c r="E15" s="300" t="n">
        <v>73</v>
      </c>
      <c r="F15" s="300" t="n">
        <v>75</v>
      </c>
      <c r="G15" s="300" t="n">
        <v>8</v>
      </c>
      <c r="H15" s="300" t="n">
        <v>80</v>
      </c>
      <c r="I15" s="300" t="n">
        <v>2</v>
      </c>
      <c r="J15" s="300" t="n">
        <v>14</v>
      </c>
      <c r="K15" s="300" t="n">
        <v>171</v>
      </c>
      <c r="L15" s="300" t="n">
        <v>1</v>
      </c>
      <c r="M15" s="300" t="n">
        <v>9</v>
      </c>
      <c r="N15" s="300" t="n">
        <v>3</v>
      </c>
      <c r="O15" s="300" t="n">
        <v>36</v>
      </c>
      <c r="P15" s="300" t="n">
        <v>33</v>
      </c>
      <c r="Q15" s="300" t="n">
        <v>0</v>
      </c>
      <c r="R15" s="300" t="n">
        <v>1177</v>
      </c>
      <c r="S15" s="300" t="n">
        <v>46</v>
      </c>
      <c r="T15" s="300" t="n">
        <v>43</v>
      </c>
    </row>
    <row r="16" customFormat="false" ht="12" hidden="false" customHeight="true" outlineLevel="0" collapsed="false">
      <c r="A16" s="23" t="s">
        <v>664</v>
      </c>
      <c r="B16" s="300" t="n">
        <v>21</v>
      </c>
      <c r="C16" s="300" t="n">
        <v>78</v>
      </c>
      <c r="D16" s="300" t="n">
        <v>7</v>
      </c>
      <c r="E16" s="300" t="n">
        <v>67</v>
      </c>
      <c r="F16" s="300" t="n">
        <v>75</v>
      </c>
      <c r="G16" s="300" t="n">
        <v>11</v>
      </c>
      <c r="H16" s="300" t="n">
        <v>105</v>
      </c>
      <c r="I16" s="300" t="n">
        <v>2</v>
      </c>
      <c r="J16" s="300" t="n">
        <v>15</v>
      </c>
      <c r="K16" s="300" t="n">
        <v>204</v>
      </c>
      <c r="L16" s="300" t="n">
        <v>2</v>
      </c>
      <c r="M16" s="300" t="n">
        <v>13</v>
      </c>
      <c r="N16" s="300" t="n">
        <v>0</v>
      </c>
      <c r="O16" s="300" t="n">
        <v>62</v>
      </c>
      <c r="P16" s="300" t="n">
        <v>40</v>
      </c>
      <c r="Q16" s="300" t="n">
        <v>2</v>
      </c>
      <c r="R16" s="300" t="n">
        <v>922</v>
      </c>
      <c r="S16" s="300" t="n">
        <v>40</v>
      </c>
      <c r="T16" s="300" t="n">
        <v>43</v>
      </c>
    </row>
    <row r="17" customFormat="false" ht="12" hidden="false" customHeight="true" outlineLevel="0" collapsed="false">
      <c r="A17" s="23" t="s">
        <v>665</v>
      </c>
      <c r="B17" s="300" t="n">
        <v>25</v>
      </c>
      <c r="C17" s="300" t="n">
        <v>83</v>
      </c>
      <c r="D17" s="300" t="n">
        <v>9</v>
      </c>
      <c r="E17" s="300" t="n">
        <v>84</v>
      </c>
      <c r="F17" s="300" t="n">
        <v>50</v>
      </c>
      <c r="G17" s="300" t="n">
        <v>9</v>
      </c>
      <c r="H17" s="300" t="n">
        <v>92</v>
      </c>
      <c r="I17" s="300" t="n">
        <v>2</v>
      </c>
      <c r="J17" s="300" t="n">
        <v>23</v>
      </c>
      <c r="K17" s="300" t="n">
        <v>170</v>
      </c>
      <c r="L17" s="300" t="n">
        <v>2</v>
      </c>
      <c r="M17" s="300" t="n">
        <v>15</v>
      </c>
      <c r="N17" s="300" t="n">
        <v>2</v>
      </c>
      <c r="O17" s="300" t="n">
        <v>49</v>
      </c>
      <c r="P17" s="300" t="n">
        <v>46</v>
      </c>
      <c r="Q17" s="300" t="n">
        <v>0</v>
      </c>
      <c r="R17" s="300" t="n">
        <v>902</v>
      </c>
      <c r="S17" s="300" t="n">
        <v>39</v>
      </c>
      <c r="T17" s="300" t="n">
        <v>36</v>
      </c>
    </row>
    <row r="18" customFormat="false" ht="12" hidden="false" customHeight="true" outlineLevel="0" collapsed="false">
      <c r="A18" s="23" t="s">
        <v>666</v>
      </c>
      <c r="B18" s="300" t="n">
        <v>22</v>
      </c>
      <c r="C18" s="300" t="n">
        <v>91</v>
      </c>
      <c r="D18" s="300" t="n">
        <v>12</v>
      </c>
      <c r="E18" s="300" t="n">
        <v>83</v>
      </c>
      <c r="F18" s="300" t="n">
        <v>70</v>
      </c>
      <c r="G18" s="300" t="n">
        <v>15</v>
      </c>
      <c r="H18" s="300" t="n">
        <v>108</v>
      </c>
      <c r="I18" s="300" t="n">
        <v>1</v>
      </c>
      <c r="J18" s="300" t="n">
        <v>16</v>
      </c>
      <c r="K18" s="300" t="n">
        <v>200</v>
      </c>
      <c r="L18" s="300" t="n">
        <v>2</v>
      </c>
      <c r="M18" s="300" t="n">
        <v>16</v>
      </c>
      <c r="N18" s="300" t="n">
        <v>2</v>
      </c>
      <c r="O18" s="300" t="n">
        <v>69</v>
      </c>
      <c r="P18" s="300" t="n">
        <v>43</v>
      </c>
      <c r="Q18" s="300" t="n">
        <v>3</v>
      </c>
      <c r="R18" s="300" t="n">
        <v>992</v>
      </c>
      <c r="S18" s="300" t="n">
        <v>42</v>
      </c>
      <c r="T18" s="300" t="n">
        <v>53</v>
      </c>
    </row>
    <row r="19" customFormat="false" ht="12" hidden="false" customHeight="true" outlineLevel="0" collapsed="false">
      <c r="A19" s="23" t="s">
        <v>667</v>
      </c>
      <c r="B19" s="300" t="n">
        <v>14</v>
      </c>
      <c r="C19" s="300" t="n">
        <v>80</v>
      </c>
      <c r="D19" s="300" t="n">
        <v>7</v>
      </c>
      <c r="E19" s="300" t="n">
        <v>67</v>
      </c>
      <c r="F19" s="300" t="n">
        <v>101</v>
      </c>
      <c r="G19" s="300" t="n">
        <v>8</v>
      </c>
      <c r="H19" s="300" t="n">
        <v>89</v>
      </c>
      <c r="I19" s="300" t="n">
        <v>1</v>
      </c>
      <c r="J19" s="300" t="n">
        <v>9</v>
      </c>
      <c r="K19" s="300" t="n">
        <v>145</v>
      </c>
      <c r="L19" s="300" t="n">
        <v>2</v>
      </c>
      <c r="M19" s="300" t="n">
        <v>12</v>
      </c>
      <c r="N19" s="300" t="n">
        <v>0</v>
      </c>
      <c r="O19" s="300" t="n">
        <v>36</v>
      </c>
      <c r="P19" s="300" t="n">
        <v>50</v>
      </c>
      <c r="Q19" s="300" t="n">
        <v>1</v>
      </c>
      <c r="R19" s="300" t="n">
        <v>1026</v>
      </c>
      <c r="S19" s="300" t="n">
        <v>72</v>
      </c>
      <c r="T19" s="300" t="n">
        <v>36</v>
      </c>
    </row>
    <row r="20" customFormat="false" ht="12" hidden="false" customHeight="true" outlineLevel="0" collapsed="false">
      <c r="A20" s="23" t="s">
        <v>668</v>
      </c>
      <c r="B20" s="300" t="n">
        <v>15</v>
      </c>
      <c r="C20" s="300" t="n">
        <v>136</v>
      </c>
      <c r="D20" s="300" t="n">
        <v>14</v>
      </c>
      <c r="E20" s="300" t="n">
        <v>84</v>
      </c>
      <c r="F20" s="300" t="n">
        <v>96</v>
      </c>
      <c r="G20" s="300" t="n">
        <v>8</v>
      </c>
      <c r="H20" s="300" t="n">
        <v>85</v>
      </c>
      <c r="I20" s="300" t="n">
        <v>1</v>
      </c>
      <c r="J20" s="300" t="n">
        <v>11</v>
      </c>
      <c r="K20" s="300" t="n">
        <v>183</v>
      </c>
      <c r="L20" s="300" t="n">
        <v>4</v>
      </c>
      <c r="M20" s="300" t="n">
        <v>11</v>
      </c>
      <c r="N20" s="300" t="n">
        <v>3</v>
      </c>
      <c r="O20" s="300" t="n">
        <v>51</v>
      </c>
      <c r="P20" s="300" t="n">
        <v>36</v>
      </c>
      <c r="Q20" s="300" t="n">
        <v>2</v>
      </c>
      <c r="R20" s="300" t="n">
        <v>1073</v>
      </c>
      <c r="S20" s="300" t="n">
        <v>47</v>
      </c>
      <c r="T20" s="300" t="n">
        <v>39</v>
      </c>
    </row>
    <row r="21" customFormat="false" ht="12" hidden="false" customHeight="true" outlineLevel="0" collapsed="false">
      <c r="A21" s="23" t="s">
        <v>669</v>
      </c>
      <c r="B21" s="300" t="n">
        <v>19</v>
      </c>
      <c r="C21" s="300" t="n">
        <v>84</v>
      </c>
      <c r="D21" s="300" t="n">
        <v>9</v>
      </c>
      <c r="E21" s="300" t="n">
        <v>75</v>
      </c>
      <c r="F21" s="300" t="n">
        <v>59</v>
      </c>
      <c r="G21" s="300" t="n">
        <v>12</v>
      </c>
      <c r="H21" s="300" t="n">
        <v>105</v>
      </c>
      <c r="I21" s="300" t="n">
        <v>1</v>
      </c>
      <c r="J21" s="300" t="n">
        <v>18</v>
      </c>
      <c r="K21" s="300" t="n">
        <v>158</v>
      </c>
      <c r="L21" s="300" t="n">
        <v>5</v>
      </c>
      <c r="M21" s="300" t="n">
        <v>13</v>
      </c>
      <c r="N21" s="300" t="n">
        <v>0</v>
      </c>
      <c r="O21" s="300" t="n">
        <v>43</v>
      </c>
      <c r="P21" s="300" t="n">
        <v>47</v>
      </c>
      <c r="Q21" s="300" t="n">
        <v>1</v>
      </c>
      <c r="R21" s="300" t="n">
        <v>930</v>
      </c>
      <c r="S21" s="300" t="n">
        <v>42</v>
      </c>
      <c r="T21" s="300" t="n">
        <v>34</v>
      </c>
    </row>
    <row r="22" customFormat="false" ht="12" hidden="false" customHeight="true" outlineLevel="0" collapsed="false">
      <c r="A22" s="23" t="s">
        <v>670</v>
      </c>
      <c r="B22" s="300" t="n">
        <v>16</v>
      </c>
      <c r="C22" s="300" t="n">
        <v>81</v>
      </c>
      <c r="D22" s="300" t="n">
        <v>6</v>
      </c>
      <c r="E22" s="300" t="n">
        <v>75</v>
      </c>
      <c r="F22" s="300" t="n">
        <v>47</v>
      </c>
      <c r="G22" s="300" t="n">
        <v>11</v>
      </c>
      <c r="H22" s="300" t="n">
        <v>96</v>
      </c>
      <c r="I22" s="300" t="n">
        <v>1</v>
      </c>
      <c r="J22" s="300" t="n">
        <v>14</v>
      </c>
      <c r="K22" s="300" t="n">
        <v>152</v>
      </c>
      <c r="L22" s="300" t="n">
        <v>3</v>
      </c>
      <c r="M22" s="300" t="n">
        <v>11</v>
      </c>
      <c r="N22" s="300" t="n">
        <v>0</v>
      </c>
      <c r="O22" s="300" t="n">
        <v>45</v>
      </c>
      <c r="P22" s="300" t="n">
        <v>45</v>
      </c>
      <c r="Q22" s="300" t="n">
        <v>0</v>
      </c>
      <c r="R22" s="300" t="n">
        <v>997</v>
      </c>
      <c r="S22" s="300" t="n">
        <v>57</v>
      </c>
      <c r="T22" s="300" t="n">
        <v>40</v>
      </c>
    </row>
    <row r="23" customFormat="false" ht="12" hidden="false" customHeight="true" outlineLevel="0" collapsed="false">
      <c r="A23" s="23" t="s">
        <v>671</v>
      </c>
      <c r="B23" s="300" t="n">
        <v>10</v>
      </c>
      <c r="C23" s="300" t="n">
        <v>79</v>
      </c>
      <c r="D23" s="300" t="n">
        <v>8</v>
      </c>
      <c r="E23" s="300" t="n">
        <v>61</v>
      </c>
      <c r="F23" s="300" t="n">
        <v>47</v>
      </c>
      <c r="G23" s="300" t="n">
        <v>9</v>
      </c>
      <c r="H23" s="300" t="n">
        <v>86</v>
      </c>
      <c r="I23" s="300" t="n">
        <v>3</v>
      </c>
      <c r="J23" s="300" t="n">
        <v>13</v>
      </c>
      <c r="K23" s="300" t="n">
        <v>158</v>
      </c>
      <c r="L23" s="300" t="n">
        <v>1</v>
      </c>
      <c r="M23" s="300" t="n">
        <v>17</v>
      </c>
      <c r="N23" s="300" t="n">
        <v>1</v>
      </c>
      <c r="O23" s="300" t="n">
        <v>35</v>
      </c>
      <c r="P23" s="300" t="n">
        <v>43</v>
      </c>
      <c r="Q23" s="300" t="n">
        <v>1</v>
      </c>
      <c r="R23" s="300" t="n">
        <v>1030</v>
      </c>
      <c r="S23" s="300" t="n">
        <v>67</v>
      </c>
      <c r="T23" s="300" t="n">
        <v>39</v>
      </c>
    </row>
    <row r="24" customFormat="false" ht="12" hidden="false" customHeight="true" outlineLevel="0" collapsed="false">
      <c r="A24" s="23" t="s">
        <v>672</v>
      </c>
      <c r="B24" s="300" t="n">
        <v>9</v>
      </c>
      <c r="C24" s="300" t="n">
        <v>75</v>
      </c>
      <c r="D24" s="300" t="n">
        <v>7</v>
      </c>
      <c r="E24" s="300" t="n">
        <v>73</v>
      </c>
      <c r="F24" s="300" t="n">
        <v>64</v>
      </c>
      <c r="G24" s="300" t="n">
        <v>12</v>
      </c>
      <c r="H24" s="300" t="n">
        <v>91</v>
      </c>
      <c r="I24" s="300" t="n">
        <v>0</v>
      </c>
      <c r="J24" s="300" t="n">
        <v>11</v>
      </c>
      <c r="K24" s="300" t="n">
        <v>154</v>
      </c>
      <c r="L24" s="300" t="n">
        <v>3</v>
      </c>
      <c r="M24" s="300" t="n">
        <v>15</v>
      </c>
      <c r="N24" s="300" t="n">
        <v>1</v>
      </c>
      <c r="O24" s="300" t="n">
        <v>50</v>
      </c>
      <c r="P24" s="300" t="n">
        <v>53</v>
      </c>
      <c r="Q24" s="300" t="n">
        <v>2</v>
      </c>
      <c r="R24" s="300" t="n">
        <v>1014</v>
      </c>
      <c r="S24" s="300" t="n">
        <v>38</v>
      </c>
      <c r="T24" s="300" t="n">
        <v>36</v>
      </c>
    </row>
    <row r="25" customFormat="false" ht="12" hidden="false" customHeight="true" outlineLevel="0" collapsed="false">
      <c r="A25" s="23" t="s">
        <v>673</v>
      </c>
      <c r="B25" s="300" t="n">
        <v>12</v>
      </c>
      <c r="C25" s="300" t="n">
        <v>95</v>
      </c>
      <c r="D25" s="300" t="n">
        <v>9</v>
      </c>
      <c r="E25" s="300" t="n">
        <v>92</v>
      </c>
      <c r="F25" s="300" t="n">
        <v>48</v>
      </c>
      <c r="G25" s="300" t="n">
        <v>13</v>
      </c>
      <c r="H25" s="300" t="n">
        <v>133</v>
      </c>
      <c r="I25" s="300" t="n">
        <v>2</v>
      </c>
      <c r="J25" s="300" t="n">
        <v>15</v>
      </c>
      <c r="K25" s="300" t="n">
        <v>181</v>
      </c>
      <c r="L25" s="300" t="n">
        <v>5</v>
      </c>
      <c r="M25" s="300" t="n">
        <v>16</v>
      </c>
      <c r="N25" s="300" t="n">
        <v>0</v>
      </c>
      <c r="O25" s="300" t="n">
        <v>59</v>
      </c>
      <c r="P25" s="300" t="n">
        <v>48</v>
      </c>
      <c r="Q25" s="300" t="n">
        <v>2</v>
      </c>
      <c r="R25" s="300" t="n">
        <v>1157</v>
      </c>
      <c r="S25" s="300" t="n">
        <v>41</v>
      </c>
      <c r="T25" s="300" t="n">
        <v>47</v>
      </c>
    </row>
    <row r="26" customFormat="false" ht="12" hidden="false" customHeight="true" outlineLevel="0" collapsed="false">
      <c r="A26" s="23" t="s">
        <v>674</v>
      </c>
      <c r="B26" s="300" t="n">
        <v>9</v>
      </c>
      <c r="C26" s="300" t="n">
        <v>140</v>
      </c>
      <c r="D26" s="300" t="n">
        <v>11</v>
      </c>
      <c r="E26" s="300" t="n">
        <v>76</v>
      </c>
      <c r="F26" s="300" t="n">
        <v>117</v>
      </c>
      <c r="G26" s="300" t="n">
        <v>20</v>
      </c>
      <c r="H26" s="300" t="n">
        <v>123</v>
      </c>
      <c r="I26" s="300" t="n">
        <v>1</v>
      </c>
      <c r="J26" s="300" t="n">
        <v>20</v>
      </c>
      <c r="K26" s="300" t="n">
        <v>257</v>
      </c>
      <c r="L26" s="300" t="n">
        <v>2</v>
      </c>
      <c r="M26" s="300" t="n">
        <v>13</v>
      </c>
      <c r="N26" s="300" t="n">
        <v>1</v>
      </c>
      <c r="O26" s="300" t="n">
        <v>76</v>
      </c>
      <c r="P26" s="300" t="n">
        <v>79</v>
      </c>
      <c r="Q26" s="300" t="n">
        <v>2</v>
      </c>
      <c r="R26" s="300" t="n">
        <v>1195</v>
      </c>
      <c r="S26" s="300" t="n">
        <v>53</v>
      </c>
      <c r="T26" s="300" t="n">
        <v>50</v>
      </c>
    </row>
    <row r="27" customFormat="false" ht="12" hidden="false" customHeight="true" outlineLevel="0" collapsed="false">
      <c r="A27" s="23" t="s">
        <v>675</v>
      </c>
      <c r="B27" s="300" t="n">
        <v>7</v>
      </c>
      <c r="C27" s="300" t="n">
        <v>131</v>
      </c>
      <c r="D27" s="300" t="n">
        <v>7</v>
      </c>
      <c r="E27" s="300" t="n">
        <v>68</v>
      </c>
      <c r="F27" s="300" t="n">
        <v>46</v>
      </c>
      <c r="G27" s="300" t="n">
        <v>7</v>
      </c>
      <c r="H27" s="300" t="n">
        <v>120</v>
      </c>
      <c r="I27" s="300" t="n">
        <v>2</v>
      </c>
      <c r="J27" s="300" t="n">
        <v>12</v>
      </c>
      <c r="K27" s="300" t="n">
        <v>123</v>
      </c>
      <c r="L27" s="300" t="n">
        <v>2</v>
      </c>
      <c r="M27" s="300" t="n">
        <v>15</v>
      </c>
      <c r="N27" s="300" t="n">
        <v>1</v>
      </c>
      <c r="O27" s="300" t="n">
        <v>28</v>
      </c>
      <c r="P27" s="300" t="n">
        <v>61</v>
      </c>
      <c r="Q27" s="300" t="n">
        <v>0</v>
      </c>
      <c r="R27" s="300" t="n">
        <v>1065</v>
      </c>
      <c r="S27" s="300" t="n">
        <v>48</v>
      </c>
      <c r="T27" s="300" t="n">
        <v>54</v>
      </c>
    </row>
    <row r="28" customFormat="false" ht="12" hidden="false" customHeight="true" outlineLevel="0" collapsed="false">
      <c r="A28" s="23" t="s">
        <v>676</v>
      </c>
      <c r="B28" s="300" t="n">
        <v>23</v>
      </c>
      <c r="C28" s="300" t="n">
        <v>87</v>
      </c>
      <c r="D28" s="300" t="n">
        <v>9</v>
      </c>
      <c r="E28" s="300" t="n">
        <v>76</v>
      </c>
      <c r="F28" s="300" t="n">
        <v>71</v>
      </c>
      <c r="G28" s="300" t="n">
        <v>12</v>
      </c>
      <c r="H28" s="300" t="n">
        <v>103</v>
      </c>
      <c r="I28" s="300" t="n">
        <v>2</v>
      </c>
      <c r="J28" s="300" t="n">
        <v>17</v>
      </c>
      <c r="K28" s="300" t="n">
        <v>196</v>
      </c>
      <c r="L28" s="300" t="n">
        <v>4</v>
      </c>
      <c r="M28" s="300" t="n">
        <v>17</v>
      </c>
      <c r="N28" s="300" t="n">
        <v>1</v>
      </c>
      <c r="O28" s="300" t="n">
        <v>61</v>
      </c>
      <c r="P28" s="300" t="n">
        <v>44</v>
      </c>
      <c r="Q28" s="300" t="n">
        <v>2</v>
      </c>
      <c r="R28" s="300" t="n">
        <v>954</v>
      </c>
      <c r="S28" s="300" t="n">
        <v>42</v>
      </c>
      <c r="T28" s="300" t="n">
        <v>46</v>
      </c>
    </row>
    <row r="29" customFormat="false" ht="12" hidden="false" customHeight="true" outlineLevel="0" collapsed="false">
      <c r="A29" s="301" t="s">
        <v>677</v>
      </c>
      <c r="B29" s="302" t="n">
        <v>50.7</v>
      </c>
      <c r="C29" s="302" t="n">
        <v>26.1</v>
      </c>
      <c r="D29" s="302" t="n">
        <v>26.8</v>
      </c>
      <c r="E29" s="302" t="n">
        <v>12.7</v>
      </c>
      <c r="F29" s="302" t="n">
        <v>30.2</v>
      </c>
      <c r="G29" s="302" t="n">
        <v>31.6</v>
      </c>
      <c r="H29" s="302" t="n">
        <v>13.9</v>
      </c>
      <c r="I29" s="302" t="n">
        <v>65</v>
      </c>
      <c r="J29" s="302" t="n">
        <v>31.2</v>
      </c>
      <c r="K29" s="302" t="n">
        <v>19.4</v>
      </c>
      <c r="L29" s="302" t="n">
        <v>70.3</v>
      </c>
      <c r="M29" s="302" t="n">
        <v>25.5</v>
      </c>
      <c r="N29" s="302" t="n">
        <v>88.4</v>
      </c>
      <c r="O29" s="302" t="n">
        <v>33.6</v>
      </c>
      <c r="P29" s="302" t="n">
        <v>23.9</v>
      </c>
      <c r="Q29" s="302" t="n">
        <v>68.1</v>
      </c>
      <c r="R29" s="302" t="n">
        <v>9.3</v>
      </c>
      <c r="S29" s="302" t="n">
        <v>23.4</v>
      </c>
      <c r="T29" s="302" t="n">
        <v>14.9</v>
      </c>
    </row>
    <row r="30" s="86" customFormat="true" ht="12" hidden="false" customHeight="true" outlineLevel="0" collapsed="false">
      <c r="A30" s="178" t="s">
        <v>578</v>
      </c>
      <c r="B30" s="303"/>
      <c r="C30" s="303"/>
      <c r="D30" s="303"/>
      <c r="E30" s="303"/>
      <c r="F30" s="303"/>
      <c r="G30" s="303"/>
      <c r="H30" s="303"/>
      <c r="I30" s="304"/>
      <c r="J30" s="304"/>
      <c r="K30" s="304"/>
      <c r="L30" s="304"/>
      <c r="M30" s="304"/>
      <c r="N30" s="304"/>
      <c r="O30" s="304"/>
      <c r="P30" s="304"/>
      <c r="Q30" s="304"/>
      <c r="R30" s="304"/>
      <c r="S30" s="304"/>
      <c r="T30" s="304"/>
    </row>
    <row r="31" s="86" customFormat="true" ht="12" hidden="false" customHeight="true" outlineLevel="0" collapsed="false">
      <c r="A31" s="305" t="s">
        <v>678</v>
      </c>
      <c r="B31" s="306"/>
      <c r="C31" s="306"/>
      <c r="D31" s="306"/>
      <c r="E31" s="306"/>
      <c r="F31" s="306"/>
      <c r="G31" s="306"/>
      <c r="H31" s="306"/>
      <c r="I31" s="306"/>
      <c r="J31" s="306"/>
      <c r="K31" s="306"/>
      <c r="L31" s="304"/>
      <c r="M31" s="304"/>
      <c r="N31" s="304"/>
      <c r="O31" s="304"/>
      <c r="P31" s="304"/>
      <c r="Q31" s="304"/>
      <c r="R31" s="304"/>
      <c r="S31" s="304"/>
      <c r="T31" s="304"/>
    </row>
    <row r="32" s="86" customFormat="true" ht="12" hidden="false" customHeight="true" outlineLevel="0" collapsed="false">
      <c r="A32" s="305" t="s">
        <v>679</v>
      </c>
      <c r="B32" s="306"/>
      <c r="C32" s="306"/>
      <c r="D32" s="306"/>
      <c r="E32" s="306"/>
      <c r="F32" s="306"/>
      <c r="G32" s="306"/>
      <c r="H32" s="306"/>
      <c r="I32" s="306"/>
      <c r="J32" s="306"/>
      <c r="K32" s="306"/>
      <c r="L32" s="306"/>
      <c r="M32" s="306"/>
      <c r="N32" s="306"/>
      <c r="O32" s="306"/>
      <c r="P32" s="304"/>
      <c r="Q32" s="304"/>
      <c r="R32" s="304"/>
      <c r="S32" s="304"/>
      <c r="T32" s="304"/>
    </row>
    <row r="33" s="86" customFormat="true" ht="12" hidden="false" customHeight="true" outlineLevel="0" collapsed="false">
      <c r="A33" s="305" t="s">
        <v>684</v>
      </c>
    </row>
    <row r="34" customFormat="false" ht="14.25" hidden="false" customHeight="true" outlineLevel="0" collapsed="false">
      <c r="A34" s="306" t="s">
        <v>681</v>
      </c>
    </row>
    <row r="35" customFormat="false" ht="13.5" hidden="false" customHeight="false" outlineLevel="0" collapsed="false">
      <c r="X35" s="307"/>
    </row>
    <row r="36" customFormat="false" ht="14.5" hidden="false" customHeight="false" outlineLevel="0" collapsed="false">
      <c r="B36" s="308"/>
      <c r="C36" s="308"/>
      <c r="D36" s="308"/>
      <c r="E36" s="308"/>
      <c r="F36" s="308"/>
      <c r="G36" s="308"/>
      <c r="H36" s="308"/>
      <c r="I36" s="308"/>
      <c r="J36" s="308"/>
      <c r="K36" s="308"/>
      <c r="L36" s="308"/>
      <c r="M36" s="308"/>
      <c r="N36" s="308"/>
      <c r="O36" s="308"/>
      <c r="P36" s="308"/>
      <c r="Q36" s="308"/>
      <c r="R36" s="308"/>
      <c r="S36" s="308"/>
      <c r="T36" s="308"/>
      <c r="X36" s="309"/>
    </row>
    <row r="37" customFormat="false" ht="14.5" hidden="false" customHeight="false" outlineLevel="0" collapsed="false">
      <c r="X37" s="309"/>
    </row>
    <row r="38" customFormat="false" ht="14.5" hidden="false" customHeight="false" outlineLevel="0" collapsed="false">
      <c r="B38" s="308"/>
      <c r="C38" s="308"/>
      <c r="D38" s="308"/>
      <c r="E38" s="308"/>
      <c r="F38" s="308"/>
      <c r="G38" s="308"/>
      <c r="H38" s="308"/>
      <c r="I38" s="308"/>
      <c r="J38" s="308"/>
      <c r="K38" s="308"/>
      <c r="L38" s="308"/>
      <c r="M38" s="308"/>
      <c r="N38" s="308"/>
      <c r="O38" s="308"/>
      <c r="P38" s="308"/>
      <c r="Q38" s="308"/>
      <c r="R38" s="308"/>
      <c r="S38" s="308"/>
      <c r="T38" s="308"/>
      <c r="X38" s="309"/>
    </row>
    <row r="39" customFormat="false" ht="14.5" hidden="false" customHeight="false" outlineLevel="0" collapsed="false">
      <c r="X39" s="309"/>
    </row>
    <row r="40" customFormat="false" ht="14.5" hidden="false" customHeight="false" outlineLevel="0" collapsed="false">
      <c r="B40" s="308"/>
      <c r="C40" s="308"/>
      <c r="D40" s="308"/>
      <c r="E40" s="308"/>
      <c r="F40" s="308"/>
      <c r="G40" s="308"/>
      <c r="H40" s="308"/>
      <c r="I40" s="308"/>
      <c r="J40" s="308"/>
      <c r="K40" s="308"/>
      <c r="L40" s="308"/>
      <c r="M40" s="308"/>
      <c r="N40" s="308"/>
      <c r="O40" s="308"/>
      <c r="P40" s="308"/>
      <c r="Q40" s="308"/>
      <c r="R40" s="308"/>
      <c r="S40" s="308"/>
      <c r="T40" s="308"/>
      <c r="X40" s="309"/>
    </row>
    <row r="41" customFormat="false" ht="14.5" hidden="false" customHeight="false" outlineLevel="0" collapsed="false">
      <c r="X41" s="309"/>
    </row>
    <row r="42" customFormat="false" ht="14.5" hidden="false" customHeight="false" outlineLevel="0" collapsed="false">
      <c r="A42" s="307"/>
      <c r="B42" s="309"/>
      <c r="C42" s="309"/>
      <c r="D42" s="309"/>
      <c r="E42" s="309"/>
      <c r="F42" s="309"/>
      <c r="G42" s="309"/>
      <c r="H42" s="309"/>
      <c r="I42" s="309"/>
      <c r="J42" s="309"/>
      <c r="K42" s="309"/>
      <c r="L42" s="309"/>
      <c r="M42" s="309"/>
      <c r="N42" s="309"/>
      <c r="O42" s="309"/>
      <c r="P42" s="309"/>
      <c r="Q42" s="309"/>
      <c r="R42" s="309"/>
      <c r="S42" s="309"/>
      <c r="T42" s="309"/>
      <c r="X42" s="309"/>
    </row>
    <row r="43" customFormat="false" ht="14.5" hidden="false" customHeight="false" outlineLevel="0" collapsed="false">
      <c r="X43" s="309"/>
    </row>
    <row r="44" customFormat="false" ht="14.5" hidden="false" customHeight="false" outlineLevel="0" collapsed="false">
      <c r="X44" s="309"/>
    </row>
    <row r="45" customFormat="false" ht="14.5" hidden="false" customHeight="false" outlineLevel="0" collapsed="false">
      <c r="X45" s="309"/>
    </row>
    <row r="46" customFormat="false" ht="14.5" hidden="false" customHeight="false" outlineLevel="0" collapsed="false">
      <c r="X46" s="309"/>
    </row>
    <row r="47" customFormat="false" ht="14.5" hidden="false" customHeight="false" outlineLevel="0" collapsed="false">
      <c r="X47" s="309"/>
    </row>
    <row r="48" customFormat="false" ht="14.5" hidden="false" customHeight="false" outlineLevel="0" collapsed="false">
      <c r="X48" s="309"/>
    </row>
    <row r="49" customFormat="false" ht="14.5" hidden="false" customHeight="false" outlineLevel="0" collapsed="false">
      <c r="X49" s="309"/>
    </row>
    <row r="50" customFormat="false" ht="14.5" hidden="false" customHeight="false" outlineLevel="0" collapsed="false">
      <c r="X50" s="309"/>
    </row>
    <row r="51" customFormat="false" ht="14.5" hidden="false" customHeight="false" outlineLevel="0" collapsed="false">
      <c r="X51" s="309"/>
    </row>
    <row r="52" customFormat="false" ht="14.5" hidden="false" customHeight="false" outlineLevel="0" collapsed="false">
      <c r="X52" s="309"/>
    </row>
    <row r="53" customFormat="false" ht="14.5" hidden="false" customHeight="false" outlineLevel="0" collapsed="false">
      <c r="X53" s="309"/>
    </row>
    <row r="54" customFormat="false" ht="14.5" hidden="false" customHeight="false" outlineLevel="0" collapsed="false">
      <c r="X54" s="309"/>
    </row>
    <row r="55" customFormat="false" ht="14" hidden="false" customHeight="false" outlineLevel="0" collapsed="false">
      <c r="X55" s="310"/>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20" min="19" style="0" width="4.57"/>
  </cols>
  <sheetData>
    <row r="1" customFormat="false" ht="15" hidden="false" customHeight="true" outlineLevel="0" collapsed="false">
      <c r="A1" s="215" t="s">
        <v>685</v>
      </c>
      <c r="B1" s="215"/>
      <c r="C1" s="215"/>
      <c r="D1" s="215"/>
      <c r="E1" s="215"/>
      <c r="F1" s="215"/>
      <c r="G1" s="215"/>
      <c r="H1" s="215"/>
      <c r="I1" s="215"/>
      <c r="J1" s="215"/>
      <c r="K1" s="215"/>
      <c r="L1" s="215"/>
      <c r="M1" s="215"/>
      <c r="N1" s="215"/>
      <c r="O1" s="215"/>
      <c r="P1" s="215"/>
      <c r="Q1" s="215"/>
      <c r="R1" s="215"/>
      <c r="S1" s="215"/>
      <c r="T1" s="215"/>
    </row>
    <row r="2" customFormat="false" ht="16.5" hidden="false" customHeight="true" outlineLevel="0" collapsed="false">
      <c r="A2" s="279" t="s">
        <v>686</v>
      </c>
      <c r="B2" s="279"/>
      <c r="C2" s="279"/>
      <c r="D2" s="279"/>
      <c r="E2" s="279"/>
      <c r="F2" s="279"/>
      <c r="G2" s="279"/>
      <c r="H2" s="279"/>
      <c r="I2" s="279"/>
      <c r="J2" s="279"/>
      <c r="K2" s="279"/>
      <c r="L2" s="279"/>
      <c r="M2" s="279"/>
      <c r="N2" s="279"/>
      <c r="O2" s="279"/>
      <c r="P2" s="279"/>
      <c r="Q2" s="279"/>
      <c r="R2" s="279"/>
      <c r="S2" s="279"/>
      <c r="T2" s="279"/>
    </row>
    <row r="6" customFormat="false" ht="58.5" hidden="false" customHeight="true" outlineLevel="0" collapsed="false">
      <c r="A6" s="183" t="s">
        <v>229</v>
      </c>
      <c r="B6" s="184" t="s">
        <v>260</v>
      </c>
      <c r="C6" s="184" t="s">
        <v>264</v>
      </c>
      <c r="D6" s="184" t="s">
        <v>548</v>
      </c>
      <c r="E6" s="184" t="s">
        <v>268</v>
      </c>
      <c r="F6" s="185" t="s">
        <v>654</v>
      </c>
      <c r="G6" s="184" t="s">
        <v>601</v>
      </c>
      <c r="H6" s="184" t="s">
        <v>274</v>
      </c>
      <c r="I6" s="184" t="s">
        <v>278</v>
      </c>
      <c r="J6" s="184" t="s">
        <v>280</v>
      </c>
      <c r="K6" s="184" t="s">
        <v>282</v>
      </c>
      <c r="L6" s="184" t="s">
        <v>284</v>
      </c>
      <c r="M6" s="184" t="s">
        <v>286</v>
      </c>
      <c r="N6" s="184" t="s">
        <v>602</v>
      </c>
      <c r="O6" s="184" t="s">
        <v>290</v>
      </c>
      <c r="P6" s="184" t="s">
        <v>292</v>
      </c>
      <c r="Q6" s="184" t="s">
        <v>296</v>
      </c>
      <c r="R6" s="184" t="s">
        <v>298</v>
      </c>
      <c r="S6" s="184" t="s">
        <v>621</v>
      </c>
      <c r="T6" s="184" t="s">
        <v>302</v>
      </c>
    </row>
    <row r="7" customFormat="false" ht="12" hidden="false" customHeight="true" outlineLevel="0" collapsed="false">
      <c r="A7" s="23" t="s">
        <v>655</v>
      </c>
      <c r="B7" s="300" t="n">
        <v>14</v>
      </c>
      <c r="C7" s="300" t="n">
        <v>5</v>
      </c>
      <c r="D7" s="300" t="n">
        <v>1</v>
      </c>
      <c r="E7" s="300" t="n">
        <v>0</v>
      </c>
      <c r="F7" s="300" t="n">
        <v>9</v>
      </c>
      <c r="G7" s="300" t="n">
        <v>1</v>
      </c>
      <c r="H7" s="300" t="n">
        <v>27</v>
      </c>
      <c r="I7" s="300" t="n">
        <v>6</v>
      </c>
      <c r="J7" s="300" t="n">
        <v>2</v>
      </c>
      <c r="K7" s="300" t="n">
        <v>211</v>
      </c>
      <c r="L7" s="300" t="n">
        <v>10</v>
      </c>
      <c r="M7" s="300" t="n">
        <v>6</v>
      </c>
      <c r="N7" s="300" t="n">
        <v>1</v>
      </c>
      <c r="O7" s="300" t="n">
        <v>31</v>
      </c>
      <c r="P7" s="300" t="n">
        <v>3</v>
      </c>
      <c r="Q7" s="300" t="n">
        <v>3</v>
      </c>
      <c r="R7" s="300" t="n">
        <v>104</v>
      </c>
      <c r="S7" s="300" t="n">
        <v>2</v>
      </c>
      <c r="T7" s="300" t="n">
        <v>36</v>
      </c>
    </row>
    <row r="8" customFormat="false" ht="12" hidden="false" customHeight="true" outlineLevel="0" collapsed="false">
      <c r="A8" s="23" t="s">
        <v>656</v>
      </c>
      <c r="B8" s="300" t="n">
        <v>14</v>
      </c>
      <c r="C8" s="300" t="n">
        <v>6</v>
      </c>
      <c r="D8" s="300" t="n">
        <v>1</v>
      </c>
      <c r="E8" s="300" t="n">
        <v>0</v>
      </c>
      <c r="F8" s="300" t="n">
        <v>15</v>
      </c>
      <c r="G8" s="300" t="n">
        <v>1</v>
      </c>
      <c r="H8" s="300" t="n">
        <v>32</v>
      </c>
      <c r="I8" s="300" t="n">
        <v>5</v>
      </c>
      <c r="J8" s="300" t="n">
        <v>1</v>
      </c>
      <c r="K8" s="300" t="n">
        <v>280</v>
      </c>
      <c r="L8" s="300" t="n">
        <v>7</v>
      </c>
      <c r="M8" s="300" t="n">
        <v>9</v>
      </c>
      <c r="N8" s="300" t="n">
        <v>0</v>
      </c>
      <c r="O8" s="300" t="n">
        <v>32</v>
      </c>
      <c r="P8" s="300" t="n">
        <v>5</v>
      </c>
      <c r="Q8" s="300" t="n">
        <v>5</v>
      </c>
      <c r="R8" s="300" t="n">
        <v>157</v>
      </c>
      <c r="S8" s="300" t="n">
        <v>1</v>
      </c>
      <c r="T8" s="300" t="n">
        <v>34</v>
      </c>
    </row>
    <row r="9" customFormat="false" ht="12" hidden="false" customHeight="true" outlineLevel="0" collapsed="false">
      <c r="A9" s="23" t="s">
        <v>657</v>
      </c>
      <c r="B9" s="300" t="n">
        <v>9</v>
      </c>
      <c r="C9" s="300" t="n">
        <v>7</v>
      </c>
      <c r="D9" s="300" t="n">
        <v>1</v>
      </c>
      <c r="E9" s="300" t="n">
        <v>0</v>
      </c>
      <c r="F9" s="300" t="n">
        <v>4</v>
      </c>
      <c r="G9" s="300" t="n">
        <v>0</v>
      </c>
      <c r="H9" s="300" t="n">
        <v>29</v>
      </c>
      <c r="I9" s="300" t="n">
        <v>5</v>
      </c>
      <c r="J9" s="300" t="n">
        <v>1</v>
      </c>
      <c r="K9" s="300" t="n">
        <v>182</v>
      </c>
      <c r="L9" s="300" t="n">
        <v>4</v>
      </c>
      <c r="M9" s="300" t="n">
        <v>5</v>
      </c>
      <c r="N9" s="300" t="n">
        <v>1</v>
      </c>
      <c r="O9" s="300" t="n">
        <v>14</v>
      </c>
      <c r="P9" s="300" t="n">
        <v>1</v>
      </c>
      <c r="Q9" s="300" t="n">
        <v>1</v>
      </c>
      <c r="R9" s="300" t="n">
        <v>105</v>
      </c>
      <c r="S9" s="300" t="n">
        <v>1</v>
      </c>
      <c r="T9" s="300" t="n">
        <v>29</v>
      </c>
    </row>
    <row r="10" customFormat="false" ht="12" hidden="false" customHeight="true" outlineLevel="0" collapsed="false">
      <c r="A10" s="23" t="s">
        <v>658</v>
      </c>
      <c r="B10" s="300" t="n">
        <v>5</v>
      </c>
      <c r="C10" s="300" t="n">
        <v>8</v>
      </c>
      <c r="D10" s="300" t="n">
        <v>2</v>
      </c>
      <c r="E10" s="300" t="n">
        <v>0</v>
      </c>
      <c r="F10" s="300" t="n">
        <v>10</v>
      </c>
      <c r="G10" s="300" t="n">
        <v>1</v>
      </c>
      <c r="H10" s="300" t="n">
        <v>35</v>
      </c>
      <c r="I10" s="300" t="n">
        <v>3</v>
      </c>
      <c r="J10" s="300" t="n">
        <v>1</v>
      </c>
      <c r="K10" s="300" t="n">
        <v>226</v>
      </c>
      <c r="L10" s="300" t="n">
        <v>4</v>
      </c>
      <c r="M10" s="300" t="n">
        <v>8</v>
      </c>
      <c r="N10" s="300" t="n">
        <v>2</v>
      </c>
      <c r="O10" s="300" t="n">
        <v>17</v>
      </c>
      <c r="P10" s="300" t="n">
        <v>2</v>
      </c>
      <c r="Q10" s="300" t="n">
        <v>2</v>
      </c>
      <c r="R10" s="300" t="n">
        <v>133</v>
      </c>
      <c r="S10" s="300" t="n">
        <v>2</v>
      </c>
      <c r="T10" s="300" t="n">
        <v>28</v>
      </c>
    </row>
    <row r="11" customFormat="false" ht="12" hidden="false" customHeight="true" outlineLevel="0" collapsed="false">
      <c r="A11" s="23" t="s">
        <v>659</v>
      </c>
      <c r="B11" s="300" t="n">
        <v>7</v>
      </c>
      <c r="C11" s="300" t="n">
        <v>8</v>
      </c>
      <c r="D11" s="300" t="n">
        <v>1</v>
      </c>
      <c r="E11" s="300" t="n">
        <v>0</v>
      </c>
      <c r="F11" s="300" t="n">
        <v>9</v>
      </c>
      <c r="G11" s="300" t="n">
        <v>1</v>
      </c>
      <c r="H11" s="300" t="n">
        <v>31</v>
      </c>
      <c r="I11" s="300" t="n">
        <v>2</v>
      </c>
      <c r="J11" s="300" t="n">
        <v>1</v>
      </c>
      <c r="K11" s="300" t="n">
        <v>183</v>
      </c>
      <c r="L11" s="300" t="n">
        <v>2</v>
      </c>
      <c r="M11" s="300" t="n">
        <v>7</v>
      </c>
      <c r="N11" s="300" t="n">
        <v>5</v>
      </c>
      <c r="O11" s="300" t="n">
        <v>14</v>
      </c>
      <c r="P11" s="300" t="n">
        <v>1</v>
      </c>
      <c r="Q11" s="300" t="n">
        <v>2</v>
      </c>
      <c r="R11" s="300" t="n">
        <v>132</v>
      </c>
      <c r="S11" s="300" t="n">
        <v>2</v>
      </c>
      <c r="T11" s="300" t="n">
        <v>33</v>
      </c>
    </row>
    <row r="12" customFormat="false" ht="12" hidden="false" customHeight="true" outlineLevel="0" collapsed="false">
      <c r="A12" s="23" t="s">
        <v>660</v>
      </c>
      <c r="B12" s="300" t="n">
        <v>3</v>
      </c>
      <c r="C12" s="300" t="n">
        <v>7</v>
      </c>
      <c r="D12" s="300" t="n">
        <v>2</v>
      </c>
      <c r="E12" s="300" t="n">
        <v>0</v>
      </c>
      <c r="F12" s="300" t="n">
        <v>8</v>
      </c>
      <c r="G12" s="300" t="n">
        <v>1</v>
      </c>
      <c r="H12" s="300" t="n">
        <v>26</v>
      </c>
      <c r="I12" s="300" t="n">
        <v>2</v>
      </c>
      <c r="J12" s="300" t="n">
        <v>1</v>
      </c>
      <c r="K12" s="300" t="n">
        <v>177</v>
      </c>
      <c r="L12" s="300" t="n">
        <v>3</v>
      </c>
      <c r="M12" s="300" t="n">
        <v>6</v>
      </c>
      <c r="N12" s="300" t="n">
        <v>4</v>
      </c>
      <c r="O12" s="300" t="n">
        <v>18</v>
      </c>
      <c r="P12" s="300" t="n">
        <v>5</v>
      </c>
      <c r="Q12" s="300" t="n">
        <v>2</v>
      </c>
      <c r="R12" s="300" t="n">
        <v>154</v>
      </c>
      <c r="S12" s="300" t="n">
        <v>2</v>
      </c>
      <c r="T12" s="300" t="n">
        <v>39</v>
      </c>
    </row>
    <row r="13" customFormat="false" ht="12" hidden="false" customHeight="true" outlineLevel="0" collapsed="false">
      <c r="A13" s="23" t="s">
        <v>661</v>
      </c>
      <c r="B13" s="300" t="n">
        <v>3</v>
      </c>
      <c r="C13" s="300" t="n">
        <v>7</v>
      </c>
      <c r="D13" s="300" t="n">
        <v>1</v>
      </c>
      <c r="E13" s="300" t="n">
        <v>0</v>
      </c>
      <c r="F13" s="300" t="n">
        <v>9</v>
      </c>
      <c r="G13" s="300" t="n">
        <v>1</v>
      </c>
      <c r="H13" s="300" t="n">
        <v>28</v>
      </c>
      <c r="I13" s="300" t="n">
        <v>3</v>
      </c>
      <c r="J13" s="300" t="n">
        <v>1</v>
      </c>
      <c r="K13" s="300" t="n">
        <v>187</v>
      </c>
      <c r="L13" s="300" t="n">
        <v>3</v>
      </c>
      <c r="M13" s="300" t="n">
        <v>7</v>
      </c>
      <c r="N13" s="300" t="n">
        <v>2</v>
      </c>
      <c r="O13" s="300" t="n">
        <v>18</v>
      </c>
      <c r="P13" s="300" t="n">
        <v>5</v>
      </c>
      <c r="Q13" s="300" t="n">
        <v>2</v>
      </c>
      <c r="R13" s="300" t="n">
        <v>135</v>
      </c>
      <c r="S13" s="300" t="n">
        <v>2</v>
      </c>
      <c r="T13" s="300" t="n">
        <v>36</v>
      </c>
    </row>
    <row r="14" customFormat="false" ht="12" hidden="false" customHeight="true" outlineLevel="0" collapsed="false">
      <c r="A14" s="23" t="s">
        <v>662</v>
      </c>
      <c r="B14" s="300" t="n">
        <v>0</v>
      </c>
      <c r="C14" s="300" t="n">
        <v>7</v>
      </c>
      <c r="D14" s="300" t="n">
        <v>2</v>
      </c>
      <c r="E14" s="300" t="n">
        <v>0</v>
      </c>
      <c r="F14" s="300" t="n">
        <v>10</v>
      </c>
      <c r="G14" s="300" t="n">
        <v>0</v>
      </c>
      <c r="H14" s="300" t="n">
        <v>27</v>
      </c>
      <c r="I14" s="300" t="n">
        <v>0</v>
      </c>
      <c r="J14" s="300" t="n">
        <v>3</v>
      </c>
      <c r="K14" s="300" t="n">
        <v>237</v>
      </c>
      <c r="L14" s="300" t="n">
        <v>12</v>
      </c>
      <c r="M14" s="300" t="n">
        <v>3</v>
      </c>
      <c r="N14" s="300" t="n">
        <v>0</v>
      </c>
      <c r="O14" s="300" t="n">
        <v>30</v>
      </c>
      <c r="P14" s="300" t="n">
        <v>5</v>
      </c>
      <c r="Q14" s="300" t="n">
        <v>2</v>
      </c>
      <c r="R14" s="300" t="n">
        <v>122</v>
      </c>
      <c r="S14" s="300" t="n">
        <v>0</v>
      </c>
      <c r="T14" s="300" t="n">
        <v>37</v>
      </c>
    </row>
    <row r="15" customFormat="false" ht="12" hidden="false" customHeight="true" outlineLevel="0" collapsed="false">
      <c r="A15" s="23" t="s">
        <v>663</v>
      </c>
      <c r="B15" s="300" t="n">
        <v>10</v>
      </c>
      <c r="C15" s="300" t="n">
        <v>6</v>
      </c>
      <c r="D15" s="300" t="n">
        <v>3</v>
      </c>
      <c r="E15" s="300" t="n">
        <v>0</v>
      </c>
      <c r="F15" s="300" t="n">
        <v>11</v>
      </c>
      <c r="G15" s="300" t="n">
        <v>1</v>
      </c>
      <c r="H15" s="300" t="n">
        <v>26</v>
      </c>
      <c r="I15" s="300" t="n">
        <v>1</v>
      </c>
      <c r="J15" s="300" t="n">
        <v>0</v>
      </c>
      <c r="K15" s="300" t="n">
        <v>198</v>
      </c>
      <c r="L15" s="300" t="n">
        <v>4</v>
      </c>
      <c r="M15" s="300" t="n">
        <v>8</v>
      </c>
      <c r="N15" s="300" t="n">
        <v>3</v>
      </c>
      <c r="O15" s="300" t="n">
        <v>14</v>
      </c>
      <c r="P15" s="300" t="n">
        <v>3</v>
      </c>
      <c r="Q15" s="300" t="n">
        <v>1</v>
      </c>
      <c r="R15" s="300" t="n">
        <v>163</v>
      </c>
      <c r="S15" s="300" t="n">
        <v>0</v>
      </c>
      <c r="T15" s="300" t="n">
        <v>41</v>
      </c>
    </row>
    <row r="16" customFormat="false" ht="12" hidden="false" customHeight="true" outlineLevel="0" collapsed="false">
      <c r="A16" s="23" t="s">
        <v>664</v>
      </c>
      <c r="B16" s="300" t="n">
        <v>6</v>
      </c>
      <c r="C16" s="300" t="n">
        <v>6</v>
      </c>
      <c r="D16" s="300" t="n">
        <v>1</v>
      </c>
      <c r="E16" s="300" t="n">
        <v>0</v>
      </c>
      <c r="F16" s="300" t="n">
        <v>11</v>
      </c>
      <c r="G16" s="300" t="n">
        <v>1</v>
      </c>
      <c r="H16" s="300" t="n">
        <v>30</v>
      </c>
      <c r="I16" s="300" t="n">
        <v>3</v>
      </c>
      <c r="J16" s="300" t="n">
        <v>1</v>
      </c>
      <c r="K16" s="300" t="n">
        <v>213</v>
      </c>
      <c r="L16" s="300" t="n">
        <v>2</v>
      </c>
      <c r="M16" s="300" t="n">
        <v>8</v>
      </c>
      <c r="N16" s="300" t="n">
        <v>0</v>
      </c>
      <c r="O16" s="300" t="n">
        <v>25</v>
      </c>
      <c r="P16" s="300" t="n">
        <v>3</v>
      </c>
      <c r="Q16" s="300" t="n">
        <v>3</v>
      </c>
      <c r="R16" s="300" t="n">
        <v>119</v>
      </c>
      <c r="S16" s="300" t="n">
        <v>2</v>
      </c>
      <c r="T16" s="300" t="n">
        <v>39</v>
      </c>
    </row>
    <row r="17" customFormat="false" ht="12" hidden="false" customHeight="true" outlineLevel="0" collapsed="false">
      <c r="A17" s="23" t="s">
        <v>665</v>
      </c>
      <c r="B17" s="300" t="n">
        <v>5</v>
      </c>
      <c r="C17" s="300" t="n">
        <v>3</v>
      </c>
      <c r="D17" s="300" t="n">
        <v>0</v>
      </c>
      <c r="E17" s="300" t="n">
        <v>0</v>
      </c>
      <c r="F17" s="300" t="n">
        <v>7</v>
      </c>
      <c r="G17" s="300" t="n">
        <v>0</v>
      </c>
      <c r="H17" s="300" t="n">
        <v>24</v>
      </c>
      <c r="I17" s="300" t="n">
        <v>5</v>
      </c>
      <c r="J17" s="300" t="n">
        <v>2</v>
      </c>
      <c r="K17" s="300" t="n">
        <v>189</v>
      </c>
      <c r="L17" s="300" t="n">
        <v>1</v>
      </c>
      <c r="M17" s="300" t="n">
        <v>7</v>
      </c>
      <c r="N17" s="300" t="n">
        <v>3</v>
      </c>
      <c r="O17" s="300" t="n">
        <v>19</v>
      </c>
      <c r="P17" s="300" t="n">
        <v>1</v>
      </c>
      <c r="Q17" s="300" t="n">
        <v>1</v>
      </c>
      <c r="R17" s="300" t="n">
        <v>106</v>
      </c>
      <c r="S17" s="300" t="n">
        <v>1</v>
      </c>
      <c r="T17" s="300" t="n">
        <v>34</v>
      </c>
    </row>
    <row r="18" customFormat="false" ht="12" hidden="false" customHeight="true" outlineLevel="0" collapsed="false">
      <c r="A18" s="23" t="s">
        <v>666</v>
      </c>
      <c r="B18" s="300" t="n">
        <v>6</v>
      </c>
      <c r="C18" s="300" t="n">
        <v>6</v>
      </c>
      <c r="D18" s="300" t="n">
        <v>2</v>
      </c>
      <c r="E18" s="300" t="n">
        <v>0</v>
      </c>
      <c r="F18" s="300" t="n">
        <v>8</v>
      </c>
      <c r="G18" s="300" t="n">
        <v>1</v>
      </c>
      <c r="H18" s="300" t="n">
        <v>32</v>
      </c>
      <c r="I18" s="300" t="n">
        <v>2</v>
      </c>
      <c r="J18" s="300" t="n">
        <v>1</v>
      </c>
      <c r="K18" s="300" t="n">
        <v>205</v>
      </c>
      <c r="L18" s="300" t="n">
        <v>3</v>
      </c>
      <c r="M18" s="300" t="n">
        <v>8</v>
      </c>
      <c r="N18" s="300" t="n">
        <v>2</v>
      </c>
      <c r="O18" s="300" t="n">
        <v>30</v>
      </c>
      <c r="P18" s="300" t="n">
        <v>2</v>
      </c>
      <c r="Q18" s="300" t="n">
        <v>2</v>
      </c>
      <c r="R18" s="300" t="n">
        <v>132</v>
      </c>
      <c r="S18" s="300" t="n">
        <v>2</v>
      </c>
      <c r="T18" s="300" t="n">
        <v>35</v>
      </c>
    </row>
    <row r="19" customFormat="false" ht="12" hidden="false" customHeight="true" outlineLevel="0" collapsed="false">
      <c r="A19" s="23" t="s">
        <v>667</v>
      </c>
      <c r="B19" s="300" t="n">
        <v>5</v>
      </c>
      <c r="C19" s="300" t="n">
        <v>4</v>
      </c>
      <c r="D19" s="300" t="n">
        <v>3</v>
      </c>
      <c r="E19" s="300" t="n">
        <v>0</v>
      </c>
      <c r="F19" s="300" t="n">
        <v>6</v>
      </c>
      <c r="G19" s="300" t="n">
        <v>0</v>
      </c>
      <c r="H19" s="300" t="n">
        <v>29</v>
      </c>
      <c r="I19" s="300" t="n">
        <v>4</v>
      </c>
      <c r="J19" s="300" t="n">
        <v>1</v>
      </c>
      <c r="K19" s="300" t="n">
        <v>175</v>
      </c>
      <c r="L19" s="300" t="n">
        <v>2</v>
      </c>
      <c r="M19" s="300" t="n">
        <v>6</v>
      </c>
      <c r="N19" s="300" t="n">
        <v>0</v>
      </c>
      <c r="O19" s="300" t="n">
        <v>16</v>
      </c>
      <c r="P19" s="300" t="n">
        <v>4</v>
      </c>
      <c r="Q19" s="300" t="n">
        <v>1</v>
      </c>
      <c r="R19" s="300" t="n">
        <v>122</v>
      </c>
      <c r="S19" s="300" t="n">
        <v>2</v>
      </c>
      <c r="T19" s="300" t="n">
        <v>31</v>
      </c>
    </row>
    <row r="20" customFormat="false" ht="12" hidden="false" customHeight="true" outlineLevel="0" collapsed="false">
      <c r="A20" s="23" t="s">
        <v>668</v>
      </c>
      <c r="B20" s="300" t="n">
        <v>9</v>
      </c>
      <c r="C20" s="300" t="n">
        <v>10</v>
      </c>
      <c r="D20" s="300" t="n">
        <v>1</v>
      </c>
      <c r="E20" s="300" t="n">
        <v>0</v>
      </c>
      <c r="F20" s="300" t="n">
        <v>7</v>
      </c>
      <c r="G20" s="300" t="n">
        <v>1</v>
      </c>
      <c r="H20" s="300" t="n">
        <v>37</v>
      </c>
      <c r="I20" s="300" t="n">
        <v>2</v>
      </c>
      <c r="J20" s="300" t="n">
        <v>1</v>
      </c>
      <c r="K20" s="300" t="n">
        <v>210</v>
      </c>
      <c r="L20" s="300" t="n">
        <v>2</v>
      </c>
      <c r="M20" s="300" t="n">
        <v>5</v>
      </c>
      <c r="N20" s="300" t="n">
        <v>2</v>
      </c>
      <c r="O20" s="300" t="n">
        <v>25</v>
      </c>
      <c r="P20" s="300" t="n">
        <v>3</v>
      </c>
      <c r="Q20" s="300" t="n">
        <v>2</v>
      </c>
      <c r="R20" s="300" t="n">
        <v>142</v>
      </c>
      <c r="S20" s="300" t="n">
        <v>1</v>
      </c>
      <c r="T20" s="300" t="n">
        <v>35</v>
      </c>
    </row>
    <row r="21" customFormat="false" ht="12" hidden="false" customHeight="true" outlineLevel="0" collapsed="false">
      <c r="A21" s="23" t="s">
        <v>669</v>
      </c>
      <c r="B21" s="300" t="n">
        <v>6</v>
      </c>
      <c r="C21" s="300" t="n">
        <v>5</v>
      </c>
      <c r="D21" s="300" t="n">
        <v>1</v>
      </c>
      <c r="E21" s="300" t="n">
        <v>0</v>
      </c>
      <c r="F21" s="300" t="n">
        <v>6</v>
      </c>
      <c r="G21" s="300" t="n">
        <v>0</v>
      </c>
      <c r="H21" s="300" t="n">
        <v>33</v>
      </c>
      <c r="I21" s="300" t="n">
        <v>3</v>
      </c>
      <c r="J21" s="300" t="n">
        <v>0</v>
      </c>
      <c r="K21" s="300" t="n">
        <v>165</v>
      </c>
      <c r="L21" s="300" t="n">
        <v>3</v>
      </c>
      <c r="M21" s="300" t="n">
        <v>10</v>
      </c>
      <c r="N21" s="300" t="n">
        <v>0</v>
      </c>
      <c r="O21" s="300" t="n">
        <v>23</v>
      </c>
      <c r="P21" s="300" t="n">
        <v>3</v>
      </c>
      <c r="Q21" s="300" t="n">
        <v>1</v>
      </c>
      <c r="R21" s="300" t="n">
        <v>113</v>
      </c>
      <c r="S21" s="300" t="n">
        <v>0</v>
      </c>
      <c r="T21" s="300" t="n">
        <v>35</v>
      </c>
    </row>
    <row r="22" customFormat="false" ht="12" hidden="false" customHeight="true" outlineLevel="0" collapsed="false">
      <c r="A22" s="23" t="s">
        <v>670</v>
      </c>
      <c r="B22" s="300" t="n">
        <v>6</v>
      </c>
      <c r="C22" s="300" t="n">
        <v>5</v>
      </c>
      <c r="D22" s="300" t="n">
        <v>1</v>
      </c>
      <c r="E22" s="300" t="n">
        <v>0</v>
      </c>
      <c r="F22" s="300" t="n">
        <v>7</v>
      </c>
      <c r="G22" s="300" t="n">
        <v>0</v>
      </c>
      <c r="H22" s="300" t="n">
        <v>30</v>
      </c>
      <c r="I22" s="300" t="n">
        <v>3</v>
      </c>
      <c r="J22" s="300" t="n">
        <v>1</v>
      </c>
      <c r="K22" s="300" t="n">
        <v>182</v>
      </c>
      <c r="L22" s="300" t="n">
        <v>5</v>
      </c>
      <c r="M22" s="300" t="n">
        <v>4</v>
      </c>
      <c r="N22" s="300" t="n">
        <v>0</v>
      </c>
      <c r="O22" s="300" t="n">
        <v>16</v>
      </c>
      <c r="P22" s="300" t="n">
        <v>1</v>
      </c>
      <c r="Q22" s="300" t="n">
        <v>1</v>
      </c>
      <c r="R22" s="300" t="n">
        <v>143</v>
      </c>
      <c r="S22" s="300" t="n">
        <v>0</v>
      </c>
      <c r="T22" s="300" t="n">
        <v>26</v>
      </c>
    </row>
    <row r="23" customFormat="false" ht="12" hidden="false" customHeight="true" outlineLevel="0" collapsed="false">
      <c r="A23" s="23" t="s">
        <v>671</v>
      </c>
      <c r="B23" s="300" t="n">
        <v>5</v>
      </c>
      <c r="C23" s="300" t="n">
        <v>5</v>
      </c>
      <c r="D23" s="300" t="n">
        <v>1</v>
      </c>
      <c r="E23" s="300" t="n">
        <v>0</v>
      </c>
      <c r="F23" s="300" t="n">
        <v>6</v>
      </c>
      <c r="G23" s="300" t="n">
        <v>1</v>
      </c>
      <c r="H23" s="300" t="n">
        <v>37</v>
      </c>
      <c r="I23" s="300" t="n">
        <v>5</v>
      </c>
      <c r="J23" s="300" t="n">
        <v>0</v>
      </c>
      <c r="K23" s="300" t="n">
        <v>178</v>
      </c>
      <c r="L23" s="300" t="n">
        <v>4</v>
      </c>
      <c r="M23" s="300" t="n">
        <v>4</v>
      </c>
      <c r="N23" s="300" t="n">
        <v>0</v>
      </c>
      <c r="O23" s="300" t="n">
        <v>15</v>
      </c>
      <c r="P23" s="300" t="n">
        <v>3</v>
      </c>
      <c r="Q23" s="300" t="n">
        <v>2</v>
      </c>
      <c r="R23" s="300" t="n">
        <v>122</v>
      </c>
      <c r="S23" s="300" t="n">
        <v>1</v>
      </c>
      <c r="T23" s="300" t="n">
        <v>24</v>
      </c>
    </row>
    <row r="24" customFormat="false" ht="12" hidden="false" customHeight="true" outlineLevel="0" collapsed="false">
      <c r="A24" s="23" t="s">
        <v>672</v>
      </c>
      <c r="B24" s="300" t="n">
        <v>3</v>
      </c>
      <c r="C24" s="300" t="n">
        <v>8</v>
      </c>
      <c r="D24" s="300" t="n">
        <v>0</v>
      </c>
      <c r="E24" s="300" t="n">
        <v>0</v>
      </c>
      <c r="F24" s="300" t="n">
        <v>6</v>
      </c>
      <c r="G24" s="300" t="n">
        <v>0</v>
      </c>
      <c r="H24" s="300" t="n">
        <v>37</v>
      </c>
      <c r="I24" s="300" t="n">
        <v>2</v>
      </c>
      <c r="J24" s="300" t="n">
        <v>1</v>
      </c>
      <c r="K24" s="300" t="n">
        <v>155</v>
      </c>
      <c r="L24" s="300" t="n">
        <v>5</v>
      </c>
      <c r="M24" s="300" t="n">
        <v>6</v>
      </c>
      <c r="N24" s="300" t="n">
        <v>2</v>
      </c>
      <c r="O24" s="300" t="n">
        <v>22</v>
      </c>
      <c r="P24" s="300" t="n">
        <v>1</v>
      </c>
      <c r="Q24" s="300" t="n">
        <v>1</v>
      </c>
      <c r="R24" s="300" t="n">
        <v>166</v>
      </c>
      <c r="S24" s="300" t="n">
        <v>1</v>
      </c>
      <c r="T24" s="300" t="n">
        <v>29</v>
      </c>
    </row>
    <row r="25" customFormat="false" ht="12" hidden="false" customHeight="true" outlineLevel="0" collapsed="false">
      <c r="A25" s="23" t="s">
        <v>673</v>
      </c>
      <c r="B25" s="300" t="n">
        <v>6</v>
      </c>
      <c r="C25" s="300" t="n">
        <v>6</v>
      </c>
      <c r="D25" s="300" t="n">
        <v>2</v>
      </c>
      <c r="E25" s="300" t="n">
        <v>0</v>
      </c>
      <c r="F25" s="300" t="n">
        <v>5</v>
      </c>
      <c r="G25" s="300" t="n">
        <v>2</v>
      </c>
      <c r="H25" s="300" t="n">
        <v>39</v>
      </c>
      <c r="I25" s="300" t="n">
        <v>2</v>
      </c>
      <c r="J25" s="300" t="n">
        <v>1</v>
      </c>
      <c r="K25" s="300" t="n">
        <v>208</v>
      </c>
      <c r="L25" s="300" t="n">
        <v>8</v>
      </c>
      <c r="M25" s="300" t="n">
        <v>5</v>
      </c>
      <c r="N25" s="300" t="n">
        <v>0</v>
      </c>
      <c r="O25" s="300" t="n">
        <v>16</v>
      </c>
      <c r="P25" s="300" t="n">
        <v>2</v>
      </c>
      <c r="Q25" s="300" t="n">
        <v>1</v>
      </c>
      <c r="R25" s="300" t="n">
        <v>168</v>
      </c>
      <c r="S25" s="300" t="n">
        <v>1</v>
      </c>
      <c r="T25" s="300" t="n">
        <v>28</v>
      </c>
    </row>
    <row r="26" customFormat="false" ht="12" hidden="false" customHeight="true" outlineLevel="0" collapsed="false">
      <c r="A26" s="23" t="s">
        <v>674</v>
      </c>
      <c r="B26" s="300" t="n">
        <v>1</v>
      </c>
      <c r="C26" s="300" t="n">
        <v>9</v>
      </c>
      <c r="D26" s="300" t="n">
        <v>2</v>
      </c>
      <c r="E26" s="300" t="n">
        <v>1</v>
      </c>
      <c r="F26" s="300" t="n">
        <v>21</v>
      </c>
      <c r="G26" s="300" t="n">
        <v>1</v>
      </c>
      <c r="H26" s="300" t="n">
        <v>56</v>
      </c>
      <c r="I26" s="300" t="n">
        <v>4</v>
      </c>
      <c r="J26" s="300" t="n">
        <v>0</v>
      </c>
      <c r="K26" s="300" t="n">
        <v>260</v>
      </c>
      <c r="L26" s="300" t="n">
        <v>6</v>
      </c>
      <c r="M26" s="300" t="n">
        <v>9</v>
      </c>
      <c r="N26" s="300" t="n">
        <v>3</v>
      </c>
      <c r="O26" s="300" t="n">
        <v>29</v>
      </c>
      <c r="P26" s="300" t="n">
        <v>4</v>
      </c>
      <c r="Q26" s="300" t="n">
        <v>4</v>
      </c>
      <c r="R26" s="300" t="n">
        <v>222</v>
      </c>
      <c r="S26" s="300" t="n">
        <v>2</v>
      </c>
      <c r="T26" s="300" t="n">
        <v>36</v>
      </c>
    </row>
    <row r="27" customFormat="false" ht="12" hidden="false" customHeight="true" outlineLevel="0" collapsed="false">
      <c r="A27" s="23" t="s">
        <v>675</v>
      </c>
      <c r="B27" s="300" t="n">
        <v>3</v>
      </c>
      <c r="C27" s="300" t="n">
        <v>9</v>
      </c>
      <c r="D27" s="300" t="n">
        <v>0</v>
      </c>
      <c r="E27" s="300" t="n">
        <v>0</v>
      </c>
      <c r="F27" s="300" t="n">
        <v>5</v>
      </c>
      <c r="G27" s="300" t="n">
        <v>0</v>
      </c>
      <c r="H27" s="300" t="n">
        <v>45</v>
      </c>
      <c r="I27" s="300" t="n">
        <v>1</v>
      </c>
      <c r="J27" s="300" t="n">
        <v>2</v>
      </c>
      <c r="K27" s="300" t="n">
        <v>146</v>
      </c>
      <c r="L27" s="300" t="n">
        <v>2</v>
      </c>
      <c r="M27" s="300" t="n">
        <v>6</v>
      </c>
      <c r="N27" s="300" t="n">
        <v>1</v>
      </c>
      <c r="O27" s="300" t="n">
        <v>13</v>
      </c>
      <c r="P27" s="300" t="n">
        <v>2</v>
      </c>
      <c r="Q27" s="300" t="n">
        <v>1</v>
      </c>
      <c r="R27" s="300" t="n">
        <v>107</v>
      </c>
      <c r="S27" s="300" t="n">
        <v>2</v>
      </c>
      <c r="T27" s="300" t="n">
        <v>24</v>
      </c>
    </row>
    <row r="28" customFormat="false" ht="12" hidden="false" customHeight="true" outlineLevel="0" collapsed="false">
      <c r="A28" s="23" t="s">
        <v>676</v>
      </c>
      <c r="B28" s="300" t="n">
        <v>8</v>
      </c>
      <c r="C28" s="300" t="n">
        <v>6</v>
      </c>
      <c r="D28" s="300" t="n">
        <v>1</v>
      </c>
      <c r="E28" s="300" t="n">
        <v>0</v>
      </c>
      <c r="F28" s="300" t="n">
        <v>9</v>
      </c>
      <c r="G28" s="300" t="n">
        <v>1</v>
      </c>
      <c r="H28" s="300" t="n">
        <v>32</v>
      </c>
      <c r="I28" s="300" t="n">
        <v>4</v>
      </c>
      <c r="J28" s="300" t="n">
        <v>1</v>
      </c>
      <c r="K28" s="300" t="n">
        <v>204</v>
      </c>
      <c r="L28" s="300" t="n">
        <v>5</v>
      </c>
      <c r="M28" s="300" t="n">
        <v>7</v>
      </c>
      <c r="N28" s="300" t="n">
        <v>1</v>
      </c>
      <c r="O28" s="300" t="n">
        <v>24</v>
      </c>
      <c r="P28" s="300" t="n">
        <v>3</v>
      </c>
      <c r="Q28" s="300" t="n">
        <v>2</v>
      </c>
      <c r="R28" s="300" t="n">
        <v>127</v>
      </c>
      <c r="S28" s="300" t="n">
        <v>2</v>
      </c>
      <c r="T28" s="300" t="n">
        <v>34</v>
      </c>
    </row>
    <row r="29" customFormat="false" ht="12" hidden="false" customHeight="true" outlineLevel="0" collapsed="false">
      <c r="A29" s="301" t="s">
        <v>677</v>
      </c>
      <c r="B29" s="302" t="n">
        <v>59.1</v>
      </c>
      <c r="C29" s="302" t="n">
        <v>26.2</v>
      </c>
      <c r="D29" s="302" t="n">
        <v>62.7</v>
      </c>
      <c r="E29" s="302" t="n">
        <v>447.2</v>
      </c>
      <c r="F29" s="302" t="n">
        <v>43.6</v>
      </c>
      <c r="G29" s="302" t="n">
        <v>84.5</v>
      </c>
      <c r="H29" s="302" t="n">
        <v>22</v>
      </c>
      <c r="I29" s="302" t="n">
        <v>51.4</v>
      </c>
      <c r="J29" s="302" t="n">
        <v>68.9</v>
      </c>
      <c r="K29" s="302" t="n">
        <v>16.1</v>
      </c>
      <c r="L29" s="302" t="n">
        <v>63.2</v>
      </c>
      <c r="M29" s="302" t="n">
        <v>27.4</v>
      </c>
      <c r="N29" s="302" t="n">
        <v>99.4</v>
      </c>
      <c r="O29" s="302" t="n">
        <v>30.5</v>
      </c>
      <c r="P29" s="302" t="n">
        <v>49.9</v>
      </c>
      <c r="Q29" s="302" t="n">
        <v>55.9</v>
      </c>
      <c r="R29" s="302" t="n">
        <v>20.3</v>
      </c>
      <c r="S29" s="302" t="n">
        <v>59.5</v>
      </c>
      <c r="T29" s="302" t="n">
        <v>14.7</v>
      </c>
    </row>
    <row r="30" s="86" customFormat="true" ht="12" hidden="false" customHeight="true" outlineLevel="0" collapsed="false">
      <c r="A30" s="178" t="s">
        <v>578</v>
      </c>
      <c r="B30" s="303"/>
      <c r="C30" s="303"/>
      <c r="D30" s="303"/>
      <c r="E30" s="303"/>
      <c r="F30" s="303"/>
      <c r="G30" s="303"/>
      <c r="H30" s="303"/>
      <c r="I30" s="304"/>
      <c r="J30" s="304"/>
      <c r="K30" s="304"/>
      <c r="L30" s="304"/>
      <c r="M30" s="304"/>
      <c r="N30" s="304"/>
      <c r="O30" s="304"/>
      <c r="P30" s="304"/>
      <c r="Q30" s="304"/>
      <c r="R30" s="304"/>
      <c r="S30" s="304"/>
      <c r="T30" s="304"/>
    </row>
    <row r="31" s="86" customFormat="true" ht="12" hidden="false" customHeight="true" outlineLevel="0" collapsed="false">
      <c r="A31" s="305" t="s">
        <v>678</v>
      </c>
      <c r="B31" s="306"/>
      <c r="C31" s="306"/>
      <c r="D31" s="306"/>
      <c r="E31" s="306"/>
      <c r="F31" s="306"/>
      <c r="G31" s="306"/>
      <c r="H31" s="306"/>
      <c r="I31" s="306"/>
      <c r="J31" s="306"/>
      <c r="K31" s="306"/>
      <c r="L31" s="304"/>
      <c r="M31" s="304"/>
      <c r="N31" s="304"/>
      <c r="O31" s="304"/>
      <c r="P31" s="304"/>
      <c r="Q31" s="304"/>
      <c r="R31" s="304"/>
      <c r="S31" s="304"/>
      <c r="T31" s="304"/>
    </row>
    <row r="32" s="86" customFormat="true" ht="12" hidden="false" customHeight="true" outlineLevel="0" collapsed="false">
      <c r="A32" s="305" t="s">
        <v>679</v>
      </c>
      <c r="B32" s="306"/>
      <c r="C32" s="306"/>
      <c r="D32" s="306"/>
      <c r="E32" s="306"/>
      <c r="F32" s="306"/>
      <c r="G32" s="306"/>
      <c r="H32" s="306"/>
      <c r="I32" s="306"/>
      <c r="J32" s="306"/>
      <c r="K32" s="306"/>
      <c r="L32" s="306"/>
      <c r="M32" s="306"/>
      <c r="N32" s="306"/>
      <c r="O32" s="306"/>
      <c r="P32" s="304"/>
      <c r="Q32" s="304"/>
      <c r="R32" s="304"/>
      <c r="S32" s="304"/>
      <c r="T32" s="304"/>
    </row>
    <row r="33" s="86" customFormat="true" ht="12" hidden="false" customHeight="true" outlineLevel="0" collapsed="false">
      <c r="A33" s="305" t="s">
        <v>680</v>
      </c>
    </row>
    <row r="34" customFormat="false" ht="12" hidden="false" customHeight="true" outlineLevel="0" collapsed="false">
      <c r="A34" s="306" t="s">
        <v>681</v>
      </c>
    </row>
    <row r="35" customFormat="false" ht="13.5" hidden="false" customHeight="false" outlineLevel="0" collapsed="false">
      <c r="X35" s="307"/>
    </row>
    <row r="36" customFormat="false" ht="14.5" hidden="false" customHeight="false" outlineLevel="0" collapsed="false">
      <c r="B36" s="308"/>
      <c r="C36" s="308"/>
      <c r="D36" s="308"/>
      <c r="E36" s="308"/>
      <c r="F36" s="308"/>
      <c r="G36" s="308"/>
      <c r="H36" s="308"/>
      <c r="I36" s="308"/>
      <c r="J36" s="308"/>
      <c r="K36" s="308"/>
      <c r="L36" s="308"/>
      <c r="M36" s="308"/>
      <c r="N36" s="308"/>
      <c r="O36" s="308"/>
      <c r="P36" s="308"/>
      <c r="Q36" s="308"/>
      <c r="R36" s="308"/>
      <c r="S36" s="308"/>
      <c r="T36" s="308"/>
      <c r="X36" s="309"/>
    </row>
    <row r="37" customFormat="false" ht="14.5" hidden="false" customHeight="false" outlineLevel="0" collapsed="false">
      <c r="X37" s="309"/>
    </row>
    <row r="38" customFormat="false" ht="14.5" hidden="false" customHeight="false" outlineLevel="0" collapsed="false">
      <c r="B38" s="308"/>
      <c r="C38" s="308"/>
      <c r="D38" s="308"/>
      <c r="E38" s="308"/>
      <c r="F38" s="308"/>
      <c r="G38" s="308"/>
      <c r="H38" s="308"/>
      <c r="I38" s="308"/>
      <c r="J38" s="308"/>
      <c r="K38" s="308"/>
      <c r="L38" s="308"/>
      <c r="M38" s="308"/>
      <c r="N38" s="308"/>
      <c r="O38" s="308"/>
      <c r="P38" s="308"/>
      <c r="Q38" s="308"/>
      <c r="R38" s="308"/>
      <c r="S38" s="308"/>
      <c r="T38" s="308"/>
      <c r="X38" s="309"/>
    </row>
    <row r="39" customFormat="false" ht="14.5" hidden="false" customHeight="false" outlineLevel="0" collapsed="false">
      <c r="X39" s="309"/>
    </row>
    <row r="40" customFormat="false" ht="14.5" hidden="false" customHeight="false" outlineLevel="0" collapsed="false">
      <c r="B40" s="308"/>
      <c r="C40" s="308"/>
      <c r="D40" s="308"/>
      <c r="E40" s="308"/>
      <c r="F40" s="308"/>
      <c r="G40" s="308"/>
      <c r="H40" s="308"/>
      <c r="I40" s="308"/>
      <c r="J40" s="308"/>
      <c r="K40" s="308"/>
      <c r="L40" s="308"/>
      <c r="M40" s="308"/>
      <c r="N40" s="308"/>
      <c r="O40" s="308"/>
      <c r="P40" s="308"/>
      <c r="Q40" s="308"/>
      <c r="R40" s="308"/>
      <c r="S40" s="308"/>
      <c r="T40" s="308"/>
      <c r="X40" s="309"/>
    </row>
    <row r="41" customFormat="false" ht="14.5" hidden="false" customHeight="false" outlineLevel="0" collapsed="false">
      <c r="X41" s="309"/>
    </row>
    <row r="42" customFormat="false" ht="14.5" hidden="false" customHeight="false" outlineLevel="0" collapsed="false">
      <c r="A42" s="307"/>
      <c r="B42" s="309"/>
      <c r="C42" s="309"/>
      <c r="D42" s="309"/>
      <c r="E42" s="309"/>
      <c r="F42" s="309"/>
      <c r="G42" s="309"/>
      <c r="H42" s="309"/>
      <c r="I42" s="309"/>
      <c r="J42" s="309"/>
      <c r="K42" s="309"/>
      <c r="L42" s="309"/>
      <c r="M42" s="309"/>
      <c r="N42" s="309"/>
      <c r="O42" s="309"/>
      <c r="P42" s="309"/>
      <c r="Q42" s="309"/>
      <c r="R42" s="309"/>
      <c r="S42" s="309"/>
      <c r="T42" s="309"/>
      <c r="X42" s="309"/>
    </row>
    <row r="43" customFormat="false" ht="14.5" hidden="false" customHeight="false" outlineLevel="0" collapsed="false">
      <c r="X43" s="309"/>
    </row>
    <row r="44" customFormat="false" ht="14.5" hidden="false" customHeight="false" outlineLevel="0" collapsed="false">
      <c r="X44" s="309"/>
    </row>
    <row r="45" customFormat="false" ht="14.5" hidden="false" customHeight="false" outlineLevel="0" collapsed="false">
      <c r="X45" s="309"/>
    </row>
    <row r="46" customFormat="false" ht="14.5" hidden="false" customHeight="false" outlineLevel="0" collapsed="false">
      <c r="X46" s="309"/>
    </row>
    <row r="47" customFormat="false" ht="14.5" hidden="false" customHeight="false" outlineLevel="0" collapsed="false">
      <c r="X47" s="309"/>
    </row>
    <row r="48" customFormat="false" ht="14.5" hidden="false" customHeight="false" outlineLevel="0" collapsed="false">
      <c r="X48" s="309"/>
    </row>
    <row r="49" customFormat="false" ht="14.5" hidden="false" customHeight="false" outlineLevel="0" collapsed="false">
      <c r="X49" s="309"/>
    </row>
    <row r="50" customFormat="false" ht="14.5" hidden="false" customHeight="false" outlineLevel="0" collapsed="false">
      <c r="X50" s="309"/>
    </row>
    <row r="51" customFormat="false" ht="14.5" hidden="false" customHeight="false" outlineLevel="0" collapsed="false">
      <c r="X51" s="309"/>
    </row>
    <row r="52" customFormat="false" ht="14.5" hidden="false" customHeight="false" outlineLevel="0" collapsed="false">
      <c r="X52" s="309"/>
    </row>
    <row r="53" customFormat="false" ht="14.5" hidden="false" customHeight="false" outlineLevel="0" collapsed="false">
      <c r="X53" s="309"/>
    </row>
    <row r="54" customFormat="false" ht="14.5" hidden="false" customHeight="false" outlineLevel="0" collapsed="false">
      <c r="X54" s="309"/>
    </row>
    <row r="55" customFormat="false" ht="14" hidden="false" customHeight="false" outlineLevel="0" collapsed="false">
      <c r="X55" s="310"/>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78.33"/>
    <col collapsed="false" customWidth="false" hidden="false" outlineLevel="0" max="2" min="2" style="25" width="8.99"/>
    <col collapsed="false" customWidth="true" hidden="false" outlineLevel="0" max="3" min="3" style="25" width="37.75"/>
    <col collapsed="false" customWidth="false" hidden="false" outlineLevel="0" max="257" min="4" style="25" width="8.99"/>
  </cols>
  <sheetData>
    <row r="1" customFormat="false" ht="13.5" hidden="false" customHeight="false" outlineLevel="0" collapsed="false">
      <c r="A1" s="26" t="s">
        <v>23</v>
      </c>
    </row>
    <row r="2" customFormat="false" ht="29.25" hidden="false" customHeight="true" outlineLevel="0" collapsed="false">
      <c r="A2" s="20" t="s">
        <v>101</v>
      </c>
    </row>
    <row r="3" customFormat="false" ht="13.5" hidden="false" customHeight="false" outlineLevel="0" collapsed="false">
      <c r="A3" s="27" t="s">
        <v>102</v>
      </c>
      <c r="C3" s="28"/>
    </row>
    <row r="4" customFormat="false" ht="46" hidden="false" customHeight="false" outlineLevel="0" collapsed="false">
      <c r="A4" s="20" t="s">
        <v>103</v>
      </c>
    </row>
    <row r="5" customFormat="false" ht="12" hidden="false" customHeight="true" outlineLevel="0" collapsed="false">
      <c r="A5" s="23"/>
    </row>
    <row r="6" s="29" customFormat="true" ht="12.75" hidden="false" customHeight="true" outlineLevel="0" collapsed="false">
      <c r="A6" s="27" t="s">
        <v>104</v>
      </c>
      <c r="C6" s="30"/>
    </row>
    <row r="7" s="32" customFormat="true" ht="12" hidden="false" customHeight="true" outlineLevel="0" collapsed="false">
      <c r="A7" s="31" t="s">
        <v>105</v>
      </c>
    </row>
    <row r="8" s="32" customFormat="true" ht="12" hidden="false" customHeight="true" outlineLevel="0" collapsed="false">
      <c r="A8" s="23" t="s">
        <v>106</v>
      </c>
    </row>
    <row r="9" s="32" customFormat="true" ht="12" hidden="false" customHeight="true" outlineLevel="0" collapsed="false">
      <c r="A9" s="23" t="s">
        <v>107</v>
      </c>
    </row>
    <row r="10" s="32" customFormat="true" ht="12" hidden="false" customHeight="true" outlineLevel="0" collapsed="false">
      <c r="A10" s="23" t="s">
        <v>108</v>
      </c>
    </row>
    <row r="11" s="32" customFormat="true" ht="12" hidden="false" customHeight="true" outlineLevel="0" collapsed="false">
      <c r="A11" s="33" t="s">
        <v>109</v>
      </c>
    </row>
    <row r="12" s="32" customFormat="true" ht="12" hidden="false" customHeight="true" outlineLevel="0" collapsed="false">
      <c r="A12" s="33" t="s">
        <v>110</v>
      </c>
      <c r="B12" s="25"/>
      <c r="C12" s="28"/>
    </row>
    <row r="13" s="32" customFormat="true" ht="12" hidden="false" customHeight="true" outlineLevel="0" collapsed="false">
      <c r="A13" s="33" t="s">
        <v>111</v>
      </c>
      <c r="B13" s="25"/>
      <c r="C13" s="25"/>
    </row>
    <row r="14" s="32" customFormat="true" ht="12" hidden="false" customHeight="true" outlineLevel="0" collapsed="false">
      <c r="A14" s="33" t="s">
        <v>112</v>
      </c>
      <c r="B14" s="25"/>
      <c r="C14" s="34"/>
    </row>
    <row r="15" s="32" customFormat="true" ht="12" hidden="false" customHeight="true" outlineLevel="0" collapsed="false">
      <c r="A15" s="33" t="s">
        <v>113</v>
      </c>
    </row>
    <row r="16" s="32" customFormat="true" ht="12" hidden="false" customHeight="true" outlineLevel="0" collapsed="false">
      <c r="A16" s="33" t="s">
        <v>114</v>
      </c>
    </row>
    <row r="17" s="32" customFormat="true" ht="12" hidden="false" customHeight="true" outlineLevel="0" collapsed="false">
      <c r="A17" s="33" t="s">
        <v>115</v>
      </c>
    </row>
    <row r="18" s="32" customFormat="true" ht="12" hidden="false" customHeight="true" outlineLevel="0" collapsed="false">
      <c r="A18" s="33" t="s">
        <v>116</v>
      </c>
    </row>
    <row r="19" s="32" customFormat="true" ht="11.5" hidden="false" customHeight="false" outlineLevel="0" collapsed="false">
      <c r="A19" s="33" t="s">
        <v>117</v>
      </c>
    </row>
    <row r="20" s="32" customFormat="true" ht="11.5" hidden="false" customHeight="false" outlineLevel="0" collapsed="false">
      <c r="A20" s="33" t="s">
        <v>118</v>
      </c>
    </row>
    <row r="21" s="32" customFormat="true" ht="11.5" hidden="false" customHeight="false" outlineLevel="0" collapsed="false">
      <c r="A21" s="33" t="s">
        <v>119</v>
      </c>
    </row>
    <row r="22" s="32" customFormat="true" ht="11.5" hidden="false" customHeight="false" outlineLevel="0" collapsed="false">
      <c r="A22" s="33" t="s">
        <v>120</v>
      </c>
    </row>
    <row r="23" s="32" customFormat="true" ht="11.5" hidden="false" customHeight="false" outlineLevel="0" collapsed="false">
      <c r="A23" s="33" t="s">
        <v>121</v>
      </c>
    </row>
    <row r="24" s="32" customFormat="true" ht="11.5" hidden="false" customHeight="false" outlineLevel="0" collapsed="false">
      <c r="A24" s="33" t="s">
        <v>122</v>
      </c>
    </row>
    <row r="25" s="32" customFormat="true" ht="11.5" hidden="false" customHeight="false" outlineLevel="0" collapsed="false">
      <c r="A25" s="33" t="s">
        <v>123</v>
      </c>
    </row>
    <row r="26" s="32" customFormat="true" ht="11.5" hidden="false" customHeight="false" outlineLevel="0" collapsed="false">
      <c r="A26" s="33" t="s">
        <v>124</v>
      </c>
    </row>
    <row r="27" s="32" customFormat="true" ht="11.5" hidden="false" customHeight="false" outlineLevel="0" collapsed="false">
      <c r="A27" s="33" t="s">
        <v>125</v>
      </c>
    </row>
    <row r="28" s="32" customFormat="true" ht="11.5" hidden="false" customHeight="false" outlineLevel="0" collapsed="false">
      <c r="A28" s="33" t="s">
        <v>126</v>
      </c>
    </row>
    <row r="29" s="32" customFormat="true" ht="11.5" hidden="false" customHeight="false" outlineLevel="0" collapsed="false">
      <c r="A29" s="33" t="s">
        <v>127</v>
      </c>
    </row>
    <row r="30" s="32" customFormat="true" ht="11.5" hidden="false" customHeight="false" outlineLevel="0" collapsed="false">
      <c r="A30" s="33" t="s">
        <v>128</v>
      </c>
    </row>
    <row r="31" s="32" customFormat="true" ht="11.5" hidden="false" customHeight="false" outlineLevel="0" collapsed="false">
      <c r="A31" s="33" t="s">
        <v>129</v>
      </c>
    </row>
    <row r="32" s="32" customFormat="true" ht="11.5" hidden="false" customHeight="false" outlineLevel="0" collapsed="false">
      <c r="A32" s="33" t="s">
        <v>130</v>
      </c>
    </row>
    <row r="33" s="32" customFormat="true" ht="11.5" hidden="false" customHeight="false" outlineLevel="0" collapsed="false">
      <c r="A33" s="33"/>
    </row>
    <row r="34" s="32" customFormat="true" ht="11.5" hidden="false" customHeight="false" outlineLevel="0" collapsed="false">
      <c r="A34" s="31" t="s">
        <v>131</v>
      </c>
    </row>
    <row r="35" s="32" customFormat="true" ht="46" hidden="false" customHeight="false" outlineLevel="0" collapsed="false">
      <c r="A35" s="20" t="s">
        <v>132</v>
      </c>
    </row>
    <row r="36" s="32" customFormat="true" ht="57.5" hidden="false" customHeight="false" outlineLevel="0" collapsed="false">
      <c r="A36" s="20" t="s">
        <v>133</v>
      </c>
    </row>
    <row r="37" s="32" customFormat="true" ht="23" hidden="false" customHeight="false" outlineLevel="0" collapsed="false">
      <c r="A37" s="20" t="s">
        <v>134</v>
      </c>
    </row>
    <row r="38" s="32" customFormat="true" ht="80.5" hidden="false" customHeight="false" outlineLevel="0" collapsed="false">
      <c r="A38" s="20" t="s">
        <v>135</v>
      </c>
    </row>
    <row r="39" s="32" customFormat="true" ht="11.5" hidden="false" customHeight="false" outlineLevel="0" collapsed="false">
      <c r="A39" s="35"/>
    </row>
    <row r="40" s="32" customFormat="true" ht="11.5" hidden="false" customHeight="false" outlineLevel="0" collapsed="false">
      <c r="A40" s="31" t="s">
        <v>136</v>
      </c>
    </row>
    <row r="41" s="32" customFormat="true" ht="23" hidden="false" customHeight="false" outlineLevel="0" collapsed="false">
      <c r="A41" s="20" t="s">
        <v>137</v>
      </c>
    </row>
    <row r="42" s="32" customFormat="true" ht="57.5" hidden="false" customHeight="false" outlineLevel="0" collapsed="false">
      <c r="A42" s="20" t="s">
        <v>138</v>
      </c>
    </row>
    <row r="43" s="32" customFormat="true" ht="11.5" hidden="false" customHeight="false" outlineLevel="0" collapsed="false">
      <c r="A43" s="20" t="s">
        <v>139</v>
      </c>
    </row>
    <row r="44" s="32" customFormat="true" ht="11.5" hidden="false" customHeight="false" outlineLevel="0" collapsed="false">
      <c r="A44" s="20" t="s">
        <v>140</v>
      </c>
    </row>
    <row r="45" s="32" customFormat="true" ht="23" hidden="false" customHeight="false" outlineLevel="0" collapsed="false">
      <c r="A45" s="20" t="s">
        <v>141</v>
      </c>
      <c r="D45" s="36"/>
    </row>
    <row r="46" s="32" customFormat="true" ht="12" hidden="false" customHeight="false" outlineLevel="0" collapsed="false">
      <c r="A46" s="20" t="s">
        <v>142</v>
      </c>
      <c r="D46" s="36"/>
    </row>
    <row r="47" s="32" customFormat="true" ht="12" hidden="false" customHeight="false" outlineLevel="0" collapsed="false">
      <c r="A47" s="20" t="s">
        <v>143</v>
      </c>
      <c r="D47" s="36"/>
    </row>
    <row r="48" s="32" customFormat="true" ht="12" hidden="false" customHeight="false" outlineLevel="0" collapsed="false">
      <c r="A48" s="23" t="s">
        <v>144</v>
      </c>
      <c r="D48" s="36"/>
    </row>
    <row r="49" s="32" customFormat="true" ht="12" hidden="false" customHeight="false" outlineLevel="0" collapsed="false">
      <c r="A49" s="23" t="s">
        <v>145</v>
      </c>
      <c r="D49" s="36"/>
    </row>
    <row r="50" s="32" customFormat="true" ht="12" hidden="false" customHeight="false" outlineLevel="0" collapsed="false">
      <c r="A50" s="23" t="s">
        <v>146</v>
      </c>
      <c r="D50" s="36"/>
    </row>
    <row r="51" s="32" customFormat="true" ht="23" hidden="false" customHeight="false" outlineLevel="0" collapsed="false">
      <c r="A51" s="20" t="s">
        <v>147</v>
      </c>
      <c r="D51" s="36"/>
    </row>
    <row r="52" s="32" customFormat="true" ht="12" hidden="false" customHeight="false" outlineLevel="0" collapsed="false">
      <c r="A52" s="35"/>
      <c r="D52" s="36"/>
    </row>
    <row r="53" s="32" customFormat="true" ht="12.5" hidden="false" customHeight="false" outlineLevel="0" collapsed="false">
      <c r="A53" s="37" t="s">
        <v>148</v>
      </c>
      <c r="D53" s="38"/>
    </row>
    <row r="54" s="32" customFormat="true" ht="11.5" hidden="false" customHeight="false" outlineLevel="0" collapsed="false">
      <c r="A54" s="39" t="s">
        <v>149</v>
      </c>
    </row>
    <row r="55" s="32" customFormat="true" ht="57.5" hidden="false" customHeight="false" outlineLevel="0" collapsed="false">
      <c r="A55" s="20" t="s">
        <v>150</v>
      </c>
    </row>
    <row r="56" s="32" customFormat="true" ht="11.5" hidden="false" customHeight="false" outlineLevel="0" collapsed="false">
      <c r="A56" s="39" t="s">
        <v>151</v>
      </c>
    </row>
    <row r="57" s="32" customFormat="true" ht="57.5" hidden="false" customHeight="false" outlineLevel="0" collapsed="false">
      <c r="A57" s="20" t="s">
        <v>152</v>
      </c>
    </row>
    <row r="58" s="32" customFormat="true" ht="46" hidden="false" customHeight="false" outlineLevel="0" collapsed="false">
      <c r="A58" s="20" t="s">
        <v>153</v>
      </c>
    </row>
    <row r="59" s="32" customFormat="true" ht="11.5" hidden="false" customHeight="false" outlineLevel="0" collapsed="false">
      <c r="A59" s="39" t="s">
        <v>154</v>
      </c>
    </row>
    <row r="60" s="32" customFormat="true" ht="46" hidden="false" customHeight="false" outlineLevel="0" collapsed="false">
      <c r="A60" s="20" t="s">
        <v>155</v>
      </c>
    </row>
    <row r="61" s="32" customFormat="true" ht="69" hidden="false" customHeight="false" outlineLevel="0" collapsed="false">
      <c r="A61" s="20" t="s">
        <v>156</v>
      </c>
    </row>
    <row r="62" s="32" customFormat="true" ht="11.5" hidden="false" customHeight="false" outlineLevel="0" collapsed="false">
      <c r="A62" s="20"/>
    </row>
    <row r="63" s="32" customFormat="true" ht="12.5" hidden="false" customHeight="false" outlineLevel="0" collapsed="false">
      <c r="A63" s="27" t="s">
        <v>157</v>
      </c>
    </row>
    <row r="64" s="32" customFormat="true" ht="11.5" hidden="false" customHeight="false" outlineLevel="0" collapsed="false">
      <c r="A64" s="39" t="s">
        <v>158</v>
      </c>
    </row>
    <row r="65" s="32" customFormat="true" ht="57.5" hidden="false" customHeight="false" outlineLevel="0" collapsed="false">
      <c r="A65" s="20" t="s">
        <v>159</v>
      </c>
    </row>
    <row r="66" s="32" customFormat="true" ht="11.5" hidden="false" customHeight="false" outlineLevel="0" collapsed="false">
      <c r="A66" s="20"/>
    </row>
    <row r="67" s="32" customFormat="true" ht="11.5" hidden="false" customHeight="false" outlineLevel="0" collapsed="false">
      <c r="A67" s="39" t="s">
        <v>160</v>
      </c>
    </row>
    <row r="68" s="32" customFormat="true" ht="57.5" hidden="false" customHeight="false" outlineLevel="0" collapsed="false">
      <c r="A68" s="20" t="s">
        <v>161</v>
      </c>
    </row>
    <row r="69" s="32" customFormat="true" ht="11.5" hidden="false" customHeight="false" outlineLevel="0" collapsed="false">
      <c r="A69" s="20"/>
    </row>
    <row r="70" s="32" customFormat="true" ht="11.5" hidden="false" customHeight="false" outlineLevel="0" collapsed="false">
      <c r="A70" s="39" t="s">
        <v>162</v>
      </c>
    </row>
    <row r="71" s="32" customFormat="true" ht="57.5" hidden="false" customHeight="false" outlineLevel="0" collapsed="false">
      <c r="A71" s="20" t="s">
        <v>163</v>
      </c>
    </row>
    <row r="72" s="32" customFormat="true" ht="11.5" hidden="false" customHeight="false" outlineLevel="0" collapsed="false">
      <c r="A72" s="20"/>
    </row>
    <row r="73" s="32" customFormat="true" ht="11.5" hidden="false" customHeight="false" outlineLevel="0" collapsed="false">
      <c r="A73" s="39" t="s">
        <v>164</v>
      </c>
    </row>
    <row r="74" s="32" customFormat="true" ht="69" hidden="false" customHeight="false" outlineLevel="0" collapsed="false">
      <c r="A74" s="20" t="s">
        <v>165</v>
      </c>
    </row>
    <row r="75" s="32" customFormat="true" ht="80.5" hidden="false" customHeight="false" outlineLevel="0" collapsed="false">
      <c r="A75" s="20" t="s">
        <v>166</v>
      </c>
    </row>
    <row r="76" s="32" customFormat="true" ht="11.5" hidden="false" customHeight="false" outlineLevel="0" collapsed="false">
      <c r="A76" s="23"/>
    </row>
    <row r="77" s="32" customFormat="true" ht="11.5" hidden="false" customHeight="false" outlineLevel="0" collapsed="false">
      <c r="A77" s="23" t="s">
        <v>167</v>
      </c>
    </row>
    <row r="78" s="32" customFormat="true" ht="11.5" hidden="false" customHeight="false" outlineLevel="0" collapsed="false">
      <c r="A78" s="23"/>
    </row>
    <row r="79" s="32" customFormat="true" ht="11.5" hidden="false" customHeight="false" outlineLevel="0" collapsed="false">
      <c r="A79" s="23"/>
    </row>
    <row r="80" s="32" customFormat="true" ht="11.5" hidden="false" customHeight="false" outlineLevel="0" collapsed="false">
      <c r="A80" s="23"/>
    </row>
    <row r="81" s="32" customFormat="true" ht="11.5" hidden="false" customHeight="false" outlineLevel="0" collapsed="false">
      <c r="A81" s="23"/>
    </row>
    <row r="82" s="32" customFormat="true" ht="11.5" hidden="false" customHeight="false" outlineLevel="0" collapsed="false">
      <c r="A82" s="23"/>
    </row>
    <row r="83" s="32" customFormat="true" ht="11.5" hidden="false" customHeight="false" outlineLevel="0" collapsed="false">
      <c r="A83" s="23"/>
    </row>
    <row r="84" s="32" customFormat="true" ht="11.5" hidden="false" customHeight="false" outlineLevel="0" collapsed="false">
      <c r="A84" s="23"/>
    </row>
    <row r="85" s="32" customFormat="true" ht="11.5" hidden="false" customHeight="false" outlineLevel="0" collapsed="false">
      <c r="A85" s="40"/>
    </row>
    <row r="86" s="32" customFormat="true" ht="13.5" hidden="false" customHeight="false" outlineLevel="0" collapsed="false">
      <c r="A86" s="41"/>
    </row>
    <row r="87" s="32" customFormat="true" ht="11.5" hidden="false" customHeight="false" outlineLevel="0" collapsed="false">
      <c r="A87" s="23"/>
    </row>
    <row r="88" s="32" customFormat="true" ht="11.5" hidden="false" customHeight="false" outlineLevel="0" collapsed="false">
      <c r="A88" s="23"/>
    </row>
    <row r="89" s="32" customFormat="true" ht="11.5" hidden="false" customHeight="false" outlineLevel="0" collapsed="false">
      <c r="A89" s="23"/>
    </row>
    <row r="90" s="32" customFormat="true" ht="11.5" hidden="false" customHeight="false" outlineLevel="0" collapsed="false">
      <c r="A90" s="23"/>
    </row>
    <row r="91" s="32" customFormat="true" ht="11.5" hidden="false" customHeight="false" outlineLevel="0" collapsed="false">
      <c r="A91" s="23"/>
    </row>
    <row r="92" s="32" customFormat="true" ht="11.5" hidden="false" customHeight="false" outlineLevel="0" collapsed="false">
      <c r="A92" s="23"/>
    </row>
    <row r="93" s="32" customFormat="true" ht="11.5" hidden="false" customHeight="false" outlineLevel="0" collapsed="false">
      <c r="A93" s="23"/>
    </row>
    <row r="94" s="32" customFormat="true" ht="11.5" hidden="false" customHeight="false" outlineLevel="0" collapsed="false">
      <c r="A94" s="23"/>
    </row>
    <row r="95" s="32" customFormat="true" ht="11.5" hidden="false" customHeight="false" outlineLevel="0" collapsed="false">
      <c r="A95" s="23"/>
    </row>
    <row r="96" s="32" customFormat="true" ht="11.5" hidden="false" customHeight="false" outlineLevel="0" collapsed="false">
      <c r="A96" s="23"/>
    </row>
    <row r="97" s="32" customFormat="true" ht="11.5" hidden="false" customHeight="false" outlineLevel="0" collapsed="false">
      <c r="A97" s="23"/>
    </row>
    <row r="98" s="32" customFormat="true" ht="11.5" hidden="false" customHeight="false" outlineLevel="0" collapsed="false">
      <c r="A98" s="23"/>
    </row>
    <row r="99" s="32" customFormat="true" ht="11.5" hidden="false" customHeight="false" outlineLevel="0" collapsed="false">
      <c r="A99" s="23"/>
    </row>
    <row r="100" s="32" customFormat="true" ht="11.5" hidden="false" customHeight="false" outlineLevel="0" collapsed="false">
      <c r="A100" s="23"/>
    </row>
    <row r="101" s="32" customFormat="true" ht="11.5" hidden="false" customHeight="false" outlineLevel="0" collapsed="false">
      <c r="A101" s="23"/>
    </row>
    <row r="102" s="32" customFormat="true" ht="57.5" hidden="false" customHeight="false" outlineLevel="0" collapsed="false">
      <c r="A102" s="20" t="s">
        <v>168</v>
      </c>
    </row>
    <row r="103" s="32" customFormat="true" ht="11.5" hidden="false" customHeight="false" outlineLevel="0" collapsed="false">
      <c r="A103" s="20"/>
    </row>
    <row r="104" s="32" customFormat="true" ht="12.5" hidden="false" customHeight="false" outlineLevel="0" collapsed="false">
      <c r="A104" s="42" t="s">
        <v>169</v>
      </c>
    </row>
    <row r="105" s="32" customFormat="true" ht="30.75" hidden="false" customHeight="true" outlineLevel="0" collapsed="false">
      <c r="A105" s="20" t="s">
        <v>170</v>
      </c>
    </row>
    <row r="106" s="32" customFormat="true" ht="44.25" hidden="false" customHeight="true" outlineLevel="0" collapsed="false">
      <c r="A106" s="43" t="s">
        <v>171</v>
      </c>
    </row>
    <row r="107" s="32" customFormat="true" ht="11.5" hidden="false" customHeight="false" outlineLevel="0" collapsed="false">
      <c r="A107" s="20" t="s">
        <v>172</v>
      </c>
    </row>
    <row r="108" s="32" customFormat="true" ht="11.5" hidden="false" customHeight="false" outlineLevel="0" collapsed="false">
      <c r="A108" s="20"/>
    </row>
    <row r="109" s="32" customFormat="true" ht="12.5" hidden="false" customHeight="false" outlineLevel="0" collapsed="false">
      <c r="A109" s="42" t="s">
        <v>173</v>
      </c>
    </row>
    <row r="110" s="32" customFormat="true" ht="138" hidden="false" customHeight="false" outlineLevel="0" collapsed="false">
      <c r="A110" s="44" t="s">
        <v>174</v>
      </c>
    </row>
    <row r="111" s="32" customFormat="true" ht="11.5" hidden="false" customHeight="false" outlineLevel="0" collapsed="false">
      <c r="A111" s="20"/>
    </row>
    <row r="112" s="32" customFormat="true" ht="12.5" hidden="false" customHeight="false" outlineLevel="0" collapsed="false">
      <c r="A112" s="42" t="s">
        <v>175</v>
      </c>
    </row>
    <row r="113" s="32" customFormat="true" ht="80.5" hidden="false" customHeight="false" outlineLevel="0" collapsed="false">
      <c r="A113" s="20" t="s">
        <v>176</v>
      </c>
    </row>
    <row r="114" s="32" customFormat="true" ht="23" hidden="false" customHeight="false" outlineLevel="0" collapsed="false">
      <c r="A114" s="20" t="s">
        <v>177</v>
      </c>
    </row>
    <row r="115" s="32" customFormat="true" ht="11.5" hidden="false" customHeight="false" outlineLevel="0" collapsed="false">
      <c r="A115" s="35"/>
    </row>
    <row r="116" s="32" customFormat="true" ht="12.5" hidden="false" customHeight="false" outlineLevel="0" collapsed="false">
      <c r="A116" s="42" t="s">
        <v>178</v>
      </c>
    </row>
    <row r="117" s="32" customFormat="true" ht="23" hidden="false" customHeight="false" outlineLevel="0" collapsed="false">
      <c r="A117" s="20" t="s">
        <v>179</v>
      </c>
    </row>
    <row r="118" s="32" customFormat="true" ht="11.5" hidden="false" customHeight="false" outlineLevel="0" collapsed="false"/>
    <row r="119" s="32" customFormat="true" ht="11.5" hidden="false" customHeight="false" outlineLevel="0" collapsed="false"/>
    <row r="120" s="32" customFormat="true" ht="11.5" hidden="false" customHeight="false" outlineLevel="0" collapsed="false"/>
    <row r="121" s="32" customFormat="true" ht="11.5" hidden="false" customHeight="false" outlineLevel="0" collapsed="false"/>
    <row r="122" s="32" customFormat="true" ht="11.5" hidden="false" customHeight="false" outlineLevel="0" collapsed="false"/>
    <row r="123" s="32" customFormat="true" ht="11.5" hidden="false" customHeight="false" outlineLevel="0" collapsed="false"/>
    <row r="124" s="32" customFormat="true" ht="11.5" hidden="false" customHeight="false" outlineLevel="0" collapsed="false"/>
    <row r="125" s="32" customFormat="true" ht="11.5" hidden="false" customHeight="false" outlineLevel="0" collapsed="false"/>
    <row r="126" s="32" customFormat="true" ht="11.5" hidden="false" customHeight="false" outlineLevel="0" collapsed="false"/>
    <row r="127" s="32" customFormat="true" ht="11.5" hidden="false" customHeight="false" outlineLevel="0" collapsed="false"/>
    <row r="128" s="32" customFormat="true" ht="11.5" hidden="false" customHeight="false" outlineLevel="0" collapsed="false"/>
    <row r="129" s="32" customFormat="true" ht="11.5" hidden="false" customHeight="false" outlineLevel="0" collapsed="false"/>
    <row r="130" s="32" customFormat="true" ht="11.5" hidden="false" customHeight="false" outlineLevel="0" collapsed="false"/>
    <row r="131" s="32" customFormat="true" ht="11.5" hidden="false" customHeight="false" outlineLevel="0" collapsed="false"/>
    <row r="132" s="32" customFormat="true" ht="11.5" hidden="false" customHeight="false" outlineLevel="0" collapsed="false"/>
    <row r="133" s="32" customFormat="true" ht="11.5" hidden="false" customHeight="false" outlineLevel="0" collapsed="false"/>
    <row r="134" s="32" customFormat="true" ht="11.5" hidden="false" customHeight="false" outlineLevel="0" collapsed="false"/>
    <row r="135" s="32" customFormat="true" ht="11.5" hidden="false" customHeight="false" outlineLevel="0" collapsed="false"/>
    <row r="136" s="32" customFormat="true" ht="11.5" hidden="false" customHeight="false" outlineLevel="0" collapsed="false"/>
    <row r="137" s="32" customFormat="true" ht="11.5" hidden="false" customHeight="false" outlineLevel="0" collapsed="false"/>
    <row r="138" s="32" customFormat="true" ht="11.5" hidden="false" customHeight="false" outlineLevel="0" collapsed="false"/>
    <row r="139" s="32" customFormat="true" ht="11.5" hidden="false" customHeight="false" outlineLevel="0" collapsed="false"/>
    <row r="140" s="32" customFormat="true" ht="11.5" hidden="false" customHeight="false" outlineLevel="0" collapsed="false"/>
    <row r="141" s="32" customFormat="true" ht="11.5" hidden="false" customHeight="false" outlineLevel="0" collapsed="false"/>
    <row r="142" s="32" customFormat="true" ht="11.5" hidden="false" customHeight="false" outlineLevel="0" collapsed="false"/>
    <row r="143" s="32" customFormat="true" ht="11.5" hidden="false" customHeight="false" outlineLevel="0" collapsed="false"/>
    <row r="144" s="32" customFormat="true" ht="11.5" hidden="false" customHeight="false" outlineLevel="0" collapsed="false"/>
    <row r="145" s="32" customFormat="true" ht="11.5" hidden="false" customHeight="false" outlineLevel="0" collapsed="false"/>
    <row r="146" s="32" customFormat="true" ht="11.5" hidden="false" customHeight="false" outlineLevel="0" collapsed="false"/>
    <row r="147" s="32" customFormat="true" ht="11.5" hidden="false" customHeight="false" outlineLevel="0" collapsed="false"/>
    <row r="148" s="32" customFormat="true" ht="11.5" hidden="false" customHeight="false" outlineLevel="0" collapsed="false"/>
    <row r="149" s="32" customFormat="true" ht="11.5" hidden="false" customHeight="false" outlineLevel="0" collapsed="false"/>
    <row r="150" s="32" customFormat="true" ht="11.5" hidden="false" customHeight="false" outlineLevel="0" collapsed="false"/>
    <row r="151" s="32" customFormat="true" ht="11.5" hidden="false" customHeight="false" outlineLevel="0" collapsed="false"/>
    <row r="152" s="32" customFormat="true" ht="11.5" hidden="false" customHeight="false" outlineLevel="0" collapsed="false"/>
    <row r="153" s="32" customFormat="true" ht="11.5" hidden="false" customHeight="false" outlineLevel="0" collapsed="false"/>
    <row r="154" s="32" customFormat="true" ht="11.5" hidden="false" customHeight="false" outlineLevel="0" collapsed="false"/>
    <row r="155" s="32" customFormat="true" ht="11.5" hidden="false" customHeight="false" outlineLevel="0" collapsed="false"/>
    <row r="156" s="32" customFormat="true" ht="11.5" hidden="false" customHeight="false" outlineLevel="0" collapsed="false"/>
    <row r="157" s="32" customFormat="true" ht="11.5" hidden="false" customHeight="false" outlineLevel="0" collapsed="false"/>
    <row r="158" s="32" customFormat="true" ht="11.5" hidden="false" customHeight="false" outlineLevel="0" collapsed="false"/>
    <row r="159" s="32" customFormat="true" ht="11.5" hidden="false" customHeight="false" outlineLevel="0" collapsed="false"/>
    <row r="160" s="32" customFormat="true" ht="11.5" hidden="false" customHeight="false" outlineLevel="0" collapsed="false"/>
    <row r="161" s="32" customFormat="true" ht="11.5" hidden="false" customHeight="false" outlineLevel="0" collapsed="false"/>
    <row r="162" s="32" customFormat="true" ht="11.5" hidden="false" customHeight="false" outlineLevel="0" collapsed="false"/>
    <row r="163" s="32" customFormat="true" ht="11.5" hidden="false" customHeight="false" outlineLevel="0" collapsed="false"/>
    <row r="164" s="32" customFormat="true" ht="11.5" hidden="false" customHeight="false" outlineLevel="0" collapsed="false"/>
    <row r="165" s="32" customFormat="true" ht="11.5" hidden="false" customHeight="false" outlineLevel="0" collapsed="false"/>
    <row r="166" s="32" customFormat="true" ht="11.5" hidden="false" customHeight="false" outlineLevel="0" collapsed="false"/>
    <row r="167" s="32" customFormat="true" ht="11.5" hidden="false" customHeight="false" outlineLevel="0" collapsed="false"/>
    <row r="168" s="32" customFormat="true" ht="11.5" hidden="false" customHeight="false" outlineLevel="0" collapsed="false"/>
    <row r="169" s="32" customFormat="true" ht="11.5" hidden="false" customHeight="false" outlineLevel="0" collapsed="false"/>
    <row r="170" s="32" customFormat="true" ht="11.5" hidden="false" customHeight="false" outlineLevel="0" collapsed="false"/>
    <row r="171" s="32" customFormat="true" ht="11.5" hidden="false" customHeight="false" outlineLevel="0" collapsed="false"/>
    <row r="172" s="32" customFormat="true" ht="11.5" hidden="false" customHeight="false" outlineLevel="0" collapsed="false"/>
    <row r="173" s="32" customFormat="true" ht="11.5" hidden="false" customHeight="false" outlineLevel="0" collapsed="false"/>
    <row r="174" s="32" customFormat="true" ht="11.5" hidden="false" customHeight="false" outlineLevel="0" collapsed="false"/>
    <row r="175" s="32" customFormat="true" ht="11.5" hidden="false" customHeight="false" outlineLevel="0" collapsed="false"/>
    <row r="176" s="32" customFormat="true" ht="11.5" hidden="false" customHeight="false" outlineLevel="0" collapsed="false"/>
    <row r="177" s="32" customFormat="true" ht="11.5" hidden="false" customHeight="false" outlineLevel="0" collapsed="false"/>
    <row r="178" s="32" customFormat="true" ht="11.5" hidden="false" customHeight="false" outlineLevel="0" collapsed="false"/>
    <row r="179" s="32" customFormat="true" ht="11.5" hidden="false" customHeight="false" outlineLevel="0" collapsed="false"/>
    <row r="180" s="32" customFormat="true" ht="11.5" hidden="false" customHeight="false" outlineLevel="0" collapsed="false"/>
    <row r="181" s="32" customFormat="true" ht="11.5" hidden="false" customHeight="false" outlineLevel="0" collapsed="false"/>
    <row r="182" s="32" customFormat="true" ht="11.5" hidden="false" customHeight="false" outlineLevel="0" collapsed="false"/>
    <row r="183" s="32" customFormat="true" ht="11.5" hidden="false" customHeight="false" outlineLevel="0" collapsed="false"/>
    <row r="184" s="32" customFormat="true" ht="11.5" hidden="false" customHeight="false" outlineLevel="0" collapsed="false"/>
    <row r="185" s="32" customFormat="true" ht="11.5" hidden="false" customHeight="false" outlineLevel="0" collapsed="false"/>
    <row r="186" s="32" customFormat="true" ht="11.5" hidden="false" customHeight="false" outlineLevel="0" collapsed="false"/>
    <row r="187" s="32" customFormat="true" ht="11.5" hidden="false" customHeight="false" outlineLevel="0" collapsed="false"/>
    <row r="188" s="32" customFormat="true" ht="11.5" hidden="false" customHeight="false" outlineLevel="0" collapsed="false"/>
    <row r="189" s="32" customFormat="true" ht="11.5" hidden="false" customHeight="false" outlineLevel="0" collapsed="false"/>
    <row r="190" s="32" customFormat="true" ht="11.5" hidden="false" customHeight="false" outlineLevel="0" collapsed="false"/>
    <row r="191" s="32" customFormat="true" ht="11.5" hidden="false" customHeight="false" outlineLevel="0" collapsed="false"/>
    <row r="192" s="32" customFormat="true" ht="11.5" hidden="false" customHeight="false" outlineLevel="0" collapsed="false"/>
    <row r="193" s="32" customFormat="true" ht="11.5" hidden="false" customHeight="false" outlineLevel="0" collapsed="false"/>
    <row r="194" s="32" customFormat="true" ht="11.5" hidden="false" customHeight="false" outlineLevel="0" collapsed="false"/>
    <row r="195" s="32" customFormat="true" ht="11.5" hidden="false" customHeight="false" outlineLevel="0" collapsed="false"/>
    <row r="196" s="32" customFormat="true" ht="11.5" hidden="false" customHeight="false" outlineLevel="0" collapsed="false"/>
    <row r="197" s="32" customFormat="true" ht="11.5" hidden="false" customHeight="false" outlineLevel="0" collapsed="false"/>
    <row r="198" s="32" customFormat="true" ht="11.5" hidden="false" customHeight="false" outlineLevel="0" collapsed="false"/>
    <row r="199" s="32" customFormat="true" ht="11.5" hidden="false" customHeight="false" outlineLevel="0" collapsed="false"/>
    <row r="200" s="32" customFormat="true" ht="11.5" hidden="false" customHeight="false" outlineLevel="0" collapsed="false"/>
    <row r="201" s="32" customFormat="true" ht="11.5" hidden="false" customHeight="false" outlineLevel="0" collapsed="false"/>
    <row r="202" s="32" customFormat="true" ht="11.5" hidden="false" customHeight="false" outlineLevel="0" collapsed="false"/>
    <row r="203" s="32" customFormat="true" ht="11.5" hidden="false" customHeight="false" outlineLevel="0" collapsed="false"/>
    <row r="204" s="32" customFormat="true" ht="11.5" hidden="false" customHeight="false" outlineLevel="0" collapsed="false"/>
    <row r="205" s="32" customFormat="true" ht="11.5" hidden="false" customHeight="false" outlineLevel="0" collapsed="false"/>
    <row r="206" s="32" customFormat="true" ht="11.5" hidden="false" customHeight="false" outlineLevel="0" collapsed="false"/>
    <row r="207" s="32" customFormat="true" ht="11.5" hidden="false" customHeight="false" outlineLevel="0" collapsed="false"/>
    <row r="208" s="32" customFormat="true" ht="11.5" hidden="false" customHeight="false" outlineLevel="0" collapsed="false"/>
    <row r="209" s="32" customFormat="true" ht="11.5" hidden="false" customHeight="false" outlineLevel="0" collapsed="false"/>
    <row r="210" s="32" customFormat="true" ht="11.5" hidden="false" customHeight="false" outlineLevel="0" collapsed="false"/>
    <row r="211" s="32" customFormat="true" ht="11.5" hidden="false" customHeight="false" outlineLevel="0" collapsed="false"/>
    <row r="212" s="32" customFormat="true" ht="11.5" hidden="false" customHeight="false" outlineLevel="0" collapsed="false"/>
    <row r="213" s="32" customFormat="true" ht="11.5" hidden="false" customHeight="false" outlineLevel="0" collapsed="false"/>
    <row r="214" s="32" customFormat="true" ht="11.5" hidden="false" customHeight="false" outlineLevel="0" collapsed="false"/>
    <row r="215" s="32" customFormat="true" ht="11.5" hidden="false" customHeight="false" outlineLevel="0" collapsed="false"/>
    <row r="216" s="32" customFormat="true" ht="11.5" hidden="false" customHeight="false" outlineLevel="0" collapsed="false"/>
    <row r="217" s="32" customFormat="true" ht="11.5" hidden="false" customHeight="false" outlineLevel="0" collapsed="false"/>
    <row r="218" s="32" customFormat="true" ht="11.5" hidden="false" customHeight="false" outlineLevel="0" collapsed="false"/>
    <row r="219" s="32" customFormat="true" ht="11.5" hidden="false" customHeight="false" outlineLevel="0" collapsed="false"/>
    <row r="220" s="32" customFormat="true" ht="11.5" hidden="false" customHeight="false" outlineLevel="0" collapsed="false"/>
    <row r="221" s="32" customFormat="true" ht="11.5" hidden="false" customHeight="false" outlineLevel="0" collapsed="false"/>
    <row r="222" s="32" customFormat="true" ht="11.5" hidden="false" customHeight="false" outlineLevel="0" collapsed="false"/>
    <row r="223" s="32" customFormat="true" ht="11.5" hidden="false" customHeight="false" outlineLevel="0" collapsed="false"/>
    <row r="224" s="32" customFormat="true" ht="11.5" hidden="false" customHeight="false" outlineLevel="0" collapsed="false"/>
    <row r="225" s="32" customFormat="true" ht="11.5" hidden="false" customHeight="false" outlineLevel="0" collapsed="false"/>
    <row r="226" s="32" customFormat="true" ht="11.5" hidden="false" customHeight="false" outlineLevel="0" collapsed="false"/>
    <row r="227" s="32" customFormat="true" ht="11.5" hidden="false" customHeight="false" outlineLevel="0" collapsed="false"/>
    <row r="228" s="32" customFormat="true" ht="11.5" hidden="false" customHeight="false" outlineLevel="0" collapsed="false"/>
    <row r="229" s="32" customFormat="true" ht="11.5" hidden="false" customHeight="false" outlineLevel="0" collapsed="false"/>
    <row r="230" s="32" customFormat="true" ht="11.5" hidden="false" customHeight="false" outlineLevel="0" collapsed="false"/>
    <row r="231" s="32" customFormat="true" ht="11.5" hidden="false" customHeight="false" outlineLevel="0" collapsed="false"/>
    <row r="232" s="32" customFormat="true" ht="11.5" hidden="false" customHeight="false" outlineLevel="0" collapsed="false"/>
    <row r="233" s="32" customFormat="true" ht="11.5" hidden="false" customHeight="false" outlineLevel="0" collapsed="false"/>
    <row r="234" s="32" customFormat="true" ht="11.5" hidden="false" customHeight="false" outlineLevel="0" collapsed="false"/>
    <row r="235" s="32" customFormat="true" ht="11.5" hidden="false" customHeight="false" outlineLevel="0" collapsed="false"/>
    <row r="236" s="32" customFormat="true" ht="11.5" hidden="false" customHeight="false" outlineLevel="0" collapsed="false"/>
    <row r="237" s="32" customFormat="true" ht="11.5" hidden="false" customHeight="false" outlineLevel="0" collapsed="false"/>
    <row r="238" s="32" customFormat="true" ht="11.5" hidden="false" customHeight="false" outlineLevel="0" collapsed="false"/>
    <row r="239" s="32" customFormat="true" ht="11.5" hidden="false" customHeight="false" outlineLevel="0" collapsed="false"/>
    <row r="240" s="32" customFormat="true" ht="11.5" hidden="false" customHeight="false" outlineLevel="0" collapsed="false"/>
    <row r="241" s="32" customFormat="true" ht="11.5" hidden="false" customHeight="false" outlineLevel="0" collapsed="false"/>
    <row r="242" s="32" customFormat="true" ht="11.5" hidden="false" customHeight="false" outlineLevel="0" collapsed="false"/>
    <row r="243" s="32" customFormat="true" ht="11.5" hidden="false" customHeight="false" outlineLevel="0" collapsed="false"/>
    <row r="244" s="32" customFormat="true" ht="11.5" hidden="false" customHeight="false" outlineLevel="0" collapsed="false"/>
    <row r="245" s="32" customFormat="true" ht="11.5" hidden="false" customHeight="false" outlineLevel="0" collapsed="false"/>
    <row r="246" s="32" customFormat="true" ht="11.5" hidden="false" customHeight="false" outlineLevel="0" collapsed="false"/>
    <row r="247" s="32" customFormat="true" ht="11.5" hidden="false" customHeight="false" outlineLevel="0" collapsed="false"/>
    <row r="248" s="32" customFormat="true" ht="11.5" hidden="false" customHeight="false" outlineLevel="0" collapsed="false"/>
    <row r="249" s="32" customFormat="true" ht="11.5" hidden="false" customHeight="false" outlineLevel="0" collapsed="false"/>
    <row r="250" s="32" customFormat="true" ht="11.5" hidden="false" customHeight="false" outlineLevel="0" collapsed="false"/>
    <row r="251" s="32" customFormat="true" ht="11.5" hidden="false" customHeight="false" outlineLevel="0" collapsed="false"/>
    <row r="252" s="32" customFormat="true" ht="11.5" hidden="false" customHeight="false" outlineLevel="0" collapsed="false"/>
    <row r="253" s="32" customFormat="true" ht="11.5" hidden="false" customHeight="false" outlineLevel="0" collapsed="false"/>
    <row r="254" s="32" customFormat="true" ht="11.5" hidden="false" customHeight="false" outlineLevel="0" collapsed="false"/>
    <row r="255" s="32" customFormat="true" ht="11.5" hidden="false" customHeight="false" outlineLevel="0" collapsed="false"/>
    <row r="256" s="32" customFormat="true" ht="11.5" hidden="false" customHeight="false" outlineLevel="0" collapsed="false"/>
    <row r="257" s="32" customFormat="true" ht="11.5" hidden="false" customHeight="false" outlineLevel="0" collapsed="false"/>
    <row r="258" s="32" customFormat="true" ht="11.5" hidden="false" customHeight="false" outlineLevel="0" collapsed="false"/>
    <row r="259" s="32" customFormat="true" ht="11.5" hidden="false" customHeight="false" outlineLevel="0" collapsed="false"/>
    <row r="260" s="32" customFormat="true" ht="11.5" hidden="false" customHeight="false" outlineLevel="0" collapsed="false"/>
    <row r="261" s="32" customFormat="true" ht="11.5" hidden="false" customHeight="false" outlineLevel="0" collapsed="false"/>
    <row r="262" s="32" customFormat="true" ht="11.5" hidden="false" customHeight="false" outlineLevel="0" collapsed="false"/>
    <row r="263" s="32" customFormat="true" ht="11.5" hidden="false" customHeight="false" outlineLevel="0" collapsed="false"/>
    <row r="264" s="32" customFormat="true" ht="11.5" hidden="false" customHeight="false" outlineLevel="0" collapsed="false"/>
    <row r="265" s="32" customFormat="true" ht="11.5" hidden="false" customHeight="false" outlineLevel="0" collapsed="false"/>
    <row r="266" s="32" customFormat="true" ht="11.5" hidden="false" customHeight="false" outlineLevel="0" collapsed="false"/>
    <row r="267" s="32" customFormat="true" ht="11.5" hidden="false" customHeight="false" outlineLevel="0" collapsed="false"/>
    <row r="268" s="32" customFormat="true" ht="11.5" hidden="false" customHeight="false" outlineLevel="0" collapsed="false"/>
    <row r="269" s="32" customFormat="true" ht="11.5" hidden="false" customHeight="false" outlineLevel="0" collapsed="false"/>
    <row r="270" s="32" customFormat="true" ht="11.5" hidden="false" customHeight="false" outlineLevel="0" collapsed="false"/>
    <row r="271" s="32" customFormat="true" ht="11.5" hidden="false" customHeight="false" outlineLevel="0" collapsed="false"/>
    <row r="272" s="32" customFormat="true" ht="11.5" hidden="false" customHeight="false" outlineLevel="0" collapsed="false"/>
    <row r="273" s="32" customFormat="true" ht="11.5" hidden="false" customHeight="false" outlineLevel="0" collapsed="false"/>
    <row r="274" s="32" customFormat="true" ht="11.5" hidden="false" customHeight="false" outlineLevel="0" collapsed="false"/>
    <row r="275" s="32" customFormat="true" ht="11.5" hidden="false" customHeight="false" outlineLevel="0" collapsed="false"/>
    <row r="276" s="32" customFormat="true" ht="11.5" hidden="false" customHeight="false" outlineLevel="0" collapsed="false"/>
    <row r="277" s="32" customFormat="true" ht="11.5" hidden="false" customHeight="false" outlineLevel="0" collapsed="false"/>
    <row r="278" s="32" customFormat="true" ht="11.5" hidden="false" customHeight="false" outlineLevel="0" collapsed="false"/>
    <row r="279" s="32" customFormat="true" ht="11.5" hidden="false" customHeight="false" outlineLevel="0" collapsed="false"/>
    <row r="280" s="32" customFormat="true" ht="11.5" hidden="false" customHeight="false" outlineLevel="0" collapsed="false"/>
    <row r="281" s="32" customFormat="true" ht="11.5" hidden="false" customHeight="false" outlineLevel="0" collapsed="false"/>
    <row r="282" s="32" customFormat="true" ht="11.5" hidden="false" customHeight="false" outlineLevel="0" collapsed="false"/>
    <row r="283" s="32" customFormat="true" ht="11.5" hidden="false" customHeight="false" outlineLevel="0" collapsed="false"/>
    <row r="284" s="32" customFormat="true" ht="11.5" hidden="false" customHeight="false" outlineLevel="0" collapsed="false"/>
    <row r="285" s="32" customFormat="true" ht="11.5" hidden="false" customHeight="false" outlineLevel="0" collapsed="false"/>
    <row r="286" s="32" customFormat="true" ht="11.5" hidden="false" customHeight="false" outlineLevel="0" collapsed="false"/>
    <row r="287" s="32" customFormat="true" ht="11.5" hidden="false" customHeight="false" outlineLevel="0" collapsed="false"/>
    <row r="288" s="32" customFormat="true" ht="11.5" hidden="false" customHeight="false" outlineLevel="0" collapsed="false"/>
    <row r="289" s="32" customFormat="true" ht="11.5" hidden="false" customHeight="false" outlineLevel="0" collapsed="false"/>
    <row r="290" s="32" customFormat="true" ht="11.5" hidden="false" customHeight="false" outlineLevel="0" collapsed="false"/>
    <row r="291" s="32" customFormat="true" ht="11.5" hidden="false" customHeight="false" outlineLevel="0" collapsed="false"/>
    <row r="292" s="32" customFormat="true" ht="11.5" hidden="false" customHeight="false" outlineLevel="0" collapsed="false"/>
    <row r="293" s="32" customFormat="true" ht="11.5" hidden="false" customHeight="false" outlineLevel="0" collapsed="false"/>
    <row r="294" s="32" customFormat="true" ht="11.5" hidden="false" customHeight="false" outlineLevel="0" collapsed="false"/>
    <row r="295" s="32" customFormat="true" ht="11.5" hidden="false" customHeight="false" outlineLevel="0" collapsed="false"/>
    <row r="296" s="32" customFormat="true" ht="11.5" hidden="false" customHeight="false" outlineLevel="0" collapsed="false"/>
    <row r="297" s="32" customFormat="true" ht="11.5" hidden="false" customHeight="false" outlineLevel="0" collapsed="false"/>
    <row r="298" s="32" customFormat="true" ht="11.5" hidden="false" customHeight="false" outlineLevel="0" collapsed="false"/>
    <row r="299" s="32" customFormat="true" ht="11.5" hidden="false" customHeight="false" outlineLevel="0" collapsed="false"/>
    <row r="300" s="32" customFormat="true" ht="11.5" hidden="false" customHeight="false" outlineLevel="0" collapsed="false"/>
    <row r="301" s="32" customFormat="true" ht="11.5" hidden="false" customHeight="false" outlineLevel="0" collapsed="false"/>
    <row r="302" s="32" customFormat="true" ht="11.5" hidden="false" customHeight="false" outlineLevel="0" collapsed="false"/>
    <row r="303" s="32" customFormat="true" ht="11.5" hidden="false" customHeight="false" outlineLevel="0" collapsed="false"/>
    <row r="304" s="32" customFormat="true" ht="11.5" hidden="false" customHeight="false" outlineLevel="0" collapsed="false"/>
    <row r="305" s="32" customFormat="true" ht="11.5" hidden="false" customHeight="false" outlineLevel="0" collapsed="false"/>
    <row r="306" s="32" customFormat="true" ht="11.5" hidden="false" customHeight="false" outlineLevel="0" collapsed="false"/>
    <row r="307" s="32" customFormat="true" ht="11.5" hidden="false" customHeight="false" outlineLevel="0" collapsed="false"/>
    <row r="308" s="32" customFormat="true" ht="11.5" hidden="false" customHeight="false" outlineLevel="0" collapsed="false"/>
    <row r="309" s="32" customFormat="true" ht="11.5" hidden="false" customHeight="false" outlineLevel="0" collapsed="false"/>
    <row r="310" s="32" customFormat="true" ht="11.5" hidden="false" customHeight="false" outlineLevel="0" collapsed="false"/>
    <row r="311" s="32" customFormat="true" ht="11.5" hidden="false" customHeight="false" outlineLevel="0" collapsed="false"/>
    <row r="312" s="32" customFormat="true" ht="11.5" hidden="false" customHeight="false" outlineLevel="0" collapsed="false"/>
    <row r="313" s="32" customFormat="true" ht="11.5" hidden="false" customHeight="false" outlineLevel="0" collapsed="false"/>
    <row r="314" s="32" customFormat="true" ht="11.5" hidden="false" customHeight="false" outlineLevel="0" collapsed="false"/>
    <row r="315" s="32" customFormat="true" ht="11.5" hidden="false" customHeight="false" outlineLevel="0" collapsed="false"/>
    <row r="316" s="32" customFormat="true" ht="11.5" hidden="false" customHeight="false" outlineLevel="0" collapsed="false"/>
    <row r="317" s="32" customFormat="true" ht="11.5" hidden="false" customHeight="false" outlineLevel="0" collapsed="false"/>
    <row r="318" s="32" customFormat="true" ht="11.5" hidden="false" customHeight="false" outlineLevel="0" collapsed="false"/>
    <row r="319" s="32" customFormat="true" ht="11.5" hidden="false" customHeight="false" outlineLevel="0" collapsed="false"/>
    <row r="320" s="32" customFormat="true" ht="11.5" hidden="false" customHeight="false" outlineLevel="0" collapsed="false"/>
    <row r="321" s="32" customFormat="true" ht="11.5" hidden="false" customHeight="false" outlineLevel="0" collapsed="false"/>
    <row r="322" s="32" customFormat="true" ht="11.5" hidden="false" customHeight="false" outlineLevel="0" collapsed="false"/>
    <row r="323" s="32" customFormat="true" ht="11.5" hidden="false" customHeight="false" outlineLevel="0" collapsed="false"/>
    <row r="324" s="32" customFormat="true" ht="11.5" hidden="false" customHeight="false" outlineLevel="0" collapsed="false"/>
    <row r="325" s="32" customFormat="true" ht="11.5" hidden="false" customHeight="false" outlineLevel="0" collapsed="false"/>
    <row r="326" s="32" customFormat="true" ht="11.5" hidden="false" customHeight="false" outlineLevel="0" collapsed="false"/>
    <row r="327" s="32" customFormat="true" ht="11.5" hidden="false" customHeight="false" outlineLevel="0" collapsed="false"/>
    <row r="328" s="32" customFormat="true" ht="11.5" hidden="false" customHeight="false" outlineLevel="0" collapsed="false"/>
    <row r="329" s="32" customFormat="true" ht="11.5" hidden="false" customHeight="false" outlineLevel="0" collapsed="false"/>
    <row r="330" s="32" customFormat="true" ht="11.5" hidden="false" customHeight="false" outlineLevel="0" collapsed="false"/>
    <row r="331" s="32" customFormat="true" ht="11.5" hidden="false" customHeight="false" outlineLevel="0" collapsed="false"/>
    <row r="332" s="32" customFormat="true" ht="11.5" hidden="false" customHeight="false" outlineLevel="0" collapsed="false"/>
    <row r="333" s="32" customFormat="true" ht="11.5" hidden="false" customHeight="false" outlineLevel="0" collapsed="false"/>
    <row r="334" s="32" customFormat="true" ht="11.5" hidden="false" customHeight="false" outlineLevel="0" collapsed="false"/>
    <row r="335" s="32" customFormat="true" ht="11.5" hidden="false" customHeight="false" outlineLevel="0" collapsed="false"/>
    <row r="336" s="32" customFormat="true" ht="11.5" hidden="false" customHeight="false" outlineLevel="0" collapsed="false"/>
    <row r="337" s="32" customFormat="true" ht="11.5" hidden="false" customHeight="false" outlineLevel="0" collapsed="false"/>
    <row r="338" s="32" customFormat="true" ht="11.5" hidden="false" customHeight="false" outlineLevel="0" collapsed="false"/>
    <row r="339" s="32" customFormat="true" ht="11.5" hidden="false" customHeight="false" outlineLevel="0" collapsed="false"/>
    <row r="340" s="32" customFormat="true" ht="11.5" hidden="false" customHeight="false" outlineLevel="0" collapsed="false"/>
    <row r="341" s="32" customFormat="true" ht="11.5" hidden="false" customHeight="false" outlineLevel="0" collapsed="false"/>
    <row r="342" s="32" customFormat="true" ht="11.5" hidden="false" customHeight="false" outlineLevel="0" collapsed="false"/>
    <row r="343" s="32" customFormat="true" ht="11.5" hidden="false" customHeight="false" outlineLevel="0" collapsed="false"/>
    <row r="344" s="32" customFormat="true" ht="11.5" hidden="false" customHeight="false" outlineLevel="0" collapsed="false"/>
    <row r="345" s="32" customFormat="true" ht="11.5" hidden="false" customHeight="false" outlineLevel="0" collapsed="false"/>
    <row r="346" customFormat="false" ht="13.5" hidden="false" customHeight="false" outlineLevel="0" collapsed="false">
      <c r="A34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9" width="78.83"/>
    <col collapsed="false" customWidth="true" hidden="false" outlineLevel="0" max="2" min="2" style="311" width="1.33"/>
    <col collapsed="false" customWidth="true" hidden="false" outlineLevel="0" max="3" min="3" style="311" width="33.99"/>
    <col collapsed="false" customWidth="false" hidden="false" outlineLevel="0" max="257" min="4" style="311" width="8.99"/>
  </cols>
  <sheetData>
    <row r="1" customFormat="false" ht="14.25" hidden="false" customHeight="true" outlineLevel="0" collapsed="false">
      <c r="A1" s="312" t="s">
        <v>687</v>
      </c>
    </row>
    <row r="3" customFormat="false" ht="12.75" hidden="false" customHeight="true" outlineLevel="0" collapsed="false">
      <c r="A3" s="179" t="s">
        <v>688</v>
      </c>
    </row>
    <row r="4" customFormat="false" ht="12.75" hidden="false" customHeight="true" outlineLevel="0" collapsed="false">
      <c r="A4" s="313" t="s">
        <v>689</v>
      </c>
    </row>
    <row r="6" customFormat="false" ht="12.75" hidden="false" customHeight="true" outlineLevel="0" collapsed="false">
      <c r="A6" s="314" t="s">
        <v>690</v>
      </c>
    </row>
    <row r="7" customFormat="false" ht="12.75" hidden="false" customHeight="true" outlineLevel="0" collapsed="false">
      <c r="A7" s="315" t="s">
        <v>691</v>
      </c>
    </row>
    <row r="8" customFormat="false" ht="12.75" hidden="false" customHeight="true" outlineLevel="0" collapsed="false">
      <c r="A8" s="315" t="s">
        <v>692</v>
      </c>
    </row>
    <row r="9" customFormat="false" ht="12.75" hidden="false" customHeight="true" outlineLevel="0" collapsed="false">
      <c r="A9" s="315" t="s">
        <v>693</v>
      </c>
    </row>
    <row r="10" customFormat="false" ht="12.75" hidden="false" customHeight="true" outlineLevel="0" collapsed="false">
      <c r="A10" s="315" t="s">
        <v>694</v>
      </c>
    </row>
    <row r="11" customFormat="false" ht="12.75" hidden="false" customHeight="true" outlineLevel="0" collapsed="false">
      <c r="A11" s="315" t="s">
        <v>695</v>
      </c>
    </row>
    <row r="12" customFormat="false" ht="12.75" hidden="false" customHeight="true" outlineLevel="0" collapsed="false">
      <c r="A12" s="315" t="s">
        <v>696</v>
      </c>
    </row>
    <row r="13" customFormat="false" ht="12.75" hidden="false" customHeight="true" outlineLevel="0" collapsed="false">
      <c r="A13" s="315" t="s">
        <v>697</v>
      </c>
    </row>
    <row r="14" customFormat="false" ht="12.75" hidden="false" customHeight="true" outlineLevel="0" collapsed="false">
      <c r="A14" s="315" t="s">
        <v>698</v>
      </c>
    </row>
    <row r="15" customFormat="false" ht="12.75" hidden="false" customHeight="true" outlineLevel="0" collapsed="false">
      <c r="A15" s="315" t="s">
        <v>699</v>
      </c>
    </row>
    <row r="16" customFormat="false" ht="12.75" hidden="false" customHeight="true" outlineLevel="0" collapsed="false">
      <c r="A16" s="315" t="s">
        <v>700</v>
      </c>
    </row>
    <row r="17" customFormat="false" ht="12.75" hidden="false" customHeight="true" outlineLevel="0" collapsed="false">
      <c r="A17" s="315" t="s">
        <v>701</v>
      </c>
    </row>
    <row r="18" customFormat="false" ht="12.75" hidden="false" customHeight="true" outlineLevel="0" collapsed="false">
      <c r="A18" s="315" t="s">
        <v>702</v>
      </c>
    </row>
    <row r="19" customFormat="false" ht="12.75" hidden="false" customHeight="true" outlineLevel="0" collapsed="false">
      <c r="A19" s="315" t="s">
        <v>703</v>
      </c>
    </row>
    <row r="20" customFormat="false" ht="12.75" hidden="false" customHeight="true" outlineLevel="0" collapsed="false">
      <c r="A20" s="315" t="s">
        <v>704</v>
      </c>
    </row>
    <row r="21" customFormat="false" ht="12.75" hidden="false" customHeight="true" outlineLevel="0" collapsed="false">
      <c r="A21" s="315" t="s">
        <v>705</v>
      </c>
    </row>
    <row r="23" customFormat="false" ht="12.75" hidden="false" customHeight="true" outlineLevel="0" collapsed="false">
      <c r="A23" s="316" t="s">
        <v>706</v>
      </c>
      <c r="C23" s="317"/>
    </row>
    <row r="24" s="320" customFormat="true" ht="12.75" hidden="false" customHeight="true" outlineLevel="0" collapsed="false">
      <c r="A24" s="315" t="s">
        <v>707</v>
      </c>
      <c r="B24" s="311"/>
      <c r="C24" s="317"/>
      <c r="D24" s="318"/>
      <c r="E24" s="319"/>
      <c r="F24" s="317"/>
    </row>
    <row r="25" s="320" customFormat="true" ht="12.75" hidden="false" customHeight="true" outlineLevel="0" collapsed="false">
      <c r="A25" s="315" t="s">
        <v>708</v>
      </c>
      <c r="B25" s="311"/>
      <c r="C25" s="317"/>
      <c r="D25" s="318"/>
      <c r="E25" s="319"/>
      <c r="F25" s="317"/>
    </row>
    <row r="26" s="320" customFormat="true" ht="12.75" hidden="false" customHeight="true" outlineLevel="0" collapsed="false">
      <c r="A26" s="315" t="s">
        <v>709</v>
      </c>
      <c r="B26" s="311"/>
      <c r="C26" s="317"/>
      <c r="D26" s="318"/>
      <c r="E26" s="319"/>
      <c r="F26" s="317"/>
    </row>
    <row r="27" s="320" customFormat="true" ht="12.75" hidden="false" customHeight="true" outlineLevel="0" collapsed="false">
      <c r="A27" s="315" t="s">
        <v>710</v>
      </c>
      <c r="B27" s="311"/>
      <c r="C27" s="317"/>
      <c r="D27" s="318"/>
      <c r="E27" s="319"/>
      <c r="F27" s="317"/>
    </row>
    <row r="28" s="320" customFormat="true" ht="12.75" hidden="false" customHeight="true" outlineLevel="0" collapsed="false">
      <c r="A28" s="315" t="s">
        <v>711</v>
      </c>
      <c r="B28" s="311"/>
      <c r="C28" s="317"/>
      <c r="D28" s="318"/>
      <c r="E28" s="319"/>
      <c r="F28" s="317"/>
    </row>
    <row r="29" s="320" customFormat="true" ht="12.75" hidden="false" customHeight="true" outlineLevel="0" collapsed="false">
      <c r="A29" s="315" t="s">
        <v>712</v>
      </c>
      <c r="B29" s="311"/>
      <c r="C29" s="317"/>
      <c r="D29" s="318"/>
      <c r="E29" s="319"/>
      <c r="F29" s="317"/>
    </row>
    <row r="30" s="320" customFormat="true" ht="12.75" hidden="false" customHeight="true" outlineLevel="0" collapsed="false">
      <c r="A30" s="315" t="s">
        <v>713</v>
      </c>
      <c r="B30" s="311"/>
      <c r="C30" s="317"/>
      <c r="D30" s="318"/>
      <c r="E30" s="319"/>
      <c r="F30" s="317"/>
    </row>
    <row r="31" s="320" customFormat="true" ht="12.75" hidden="false" customHeight="true" outlineLevel="0" collapsed="false">
      <c r="A31" s="315" t="s">
        <v>714</v>
      </c>
      <c r="B31" s="311"/>
      <c r="C31" s="317"/>
      <c r="D31" s="318"/>
      <c r="E31" s="319"/>
      <c r="F31" s="317"/>
    </row>
    <row r="32" s="320" customFormat="true" ht="12.75" hidden="false" customHeight="true" outlineLevel="0" collapsed="false">
      <c r="A32" s="315" t="s">
        <v>715</v>
      </c>
      <c r="B32" s="311"/>
      <c r="C32" s="317"/>
      <c r="D32" s="318"/>
      <c r="E32" s="319"/>
      <c r="F32" s="317"/>
    </row>
    <row r="33" s="320" customFormat="true" ht="12.75" hidden="false" customHeight="true" outlineLevel="0" collapsed="false">
      <c r="A33" s="315" t="s">
        <v>716</v>
      </c>
      <c r="B33" s="311"/>
      <c r="C33" s="317"/>
      <c r="D33" s="318"/>
      <c r="E33" s="319"/>
      <c r="F33" s="317"/>
    </row>
    <row r="34" s="320" customFormat="true" ht="12.75" hidden="false" customHeight="true" outlineLevel="0" collapsed="false">
      <c r="A34" s="315" t="s">
        <v>717</v>
      </c>
      <c r="B34" s="311"/>
      <c r="C34" s="317"/>
      <c r="D34" s="318"/>
      <c r="E34" s="319"/>
      <c r="F34" s="317"/>
    </row>
    <row r="35" s="320" customFormat="true" ht="12.75" hidden="false" customHeight="true" outlineLevel="0" collapsed="false">
      <c r="A35" s="315" t="s">
        <v>718</v>
      </c>
      <c r="B35" s="311"/>
      <c r="C35" s="317"/>
      <c r="D35" s="318"/>
      <c r="E35" s="319"/>
      <c r="F35" s="317"/>
    </row>
    <row r="36" s="320" customFormat="true" ht="12.75" hidden="false" customHeight="true" outlineLevel="0" collapsed="false">
      <c r="A36" s="315" t="s">
        <v>719</v>
      </c>
      <c r="B36" s="311"/>
      <c r="C36" s="317"/>
      <c r="D36" s="318"/>
      <c r="E36" s="319"/>
      <c r="F36" s="317"/>
    </row>
    <row r="37" s="320" customFormat="true" ht="12.75" hidden="false" customHeight="true" outlineLevel="0" collapsed="false">
      <c r="A37" s="315" t="s">
        <v>720</v>
      </c>
      <c r="B37" s="311"/>
      <c r="C37" s="317"/>
      <c r="D37" s="318"/>
      <c r="E37" s="319"/>
      <c r="F37" s="317"/>
    </row>
    <row r="38" s="320" customFormat="true" ht="12.75" hidden="false" customHeight="true" outlineLevel="0" collapsed="false">
      <c r="A38" s="315" t="s">
        <v>721</v>
      </c>
      <c r="B38" s="311"/>
      <c r="C38" s="317"/>
      <c r="D38" s="318"/>
      <c r="E38" s="319"/>
      <c r="F38" s="317"/>
    </row>
    <row r="39" s="320" customFormat="true" ht="12.75" hidden="false" customHeight="true" outlineLevel="0" collapsed="false">
      <c r="A39" s="315" t="s">
        <v>722</v>
      </c>
      <c r="B39" s="311"/>
      <c r="C39" s="317"/>
      <c r="D39" s="318"/>
      <c r="E39" s="319"/>
      <c r="F39" s="317"/>
    </row>
    <row r="40" s="320" customFormat="true" ht="12.75" hidden="false" customHeight="true" outlineLevel="0" collapsed="false">
      <c r="A40" s="315" t="s">
        <v>723</v>
      </c>
      <c r="B40" s="311"/>
      <c r="C40" s="317"/>
      <c r="D40" s="318"/>
      <c r="E40" s="319"/>
      <c r="F40" s="317"/>
    </row>
    <row r="41" s="320" customFormat="true" ht="12.75" hidden="false" customHeight="true" outlineLevel="0" collapsed="false">
      <c r="A41" s="315" t="s">
        <v>724</v>
      </c>
      <c r="B41" s="311"/>
      <c r="C41" s="317"/>
      <c r="D41" s="318"/>
      <c r="E41" s="319"/>
      <c r="F41" s="317"/>
    </row>
    <row r="42" s="320" customFormat="true" ht="12.75" hidden="false" customHeight="true" outlineLevel="0" collapsed="false">
      <c r="A42" s="315" t="s">
        <v>725</v>
      </c>
      <c r="B42" s="311"/>
      <c r="C42" s="317"/>
      <c r="D42" s="318"/>
      <c r="E42" s="319"/>
      <c r="F42" s="317"/>
    </row>
    <row r="43" s="320" customFormat="true" ht="12.75" hidden="false" customHeight="true" outlineLevel="0" collapsed="false">
      <c r="A43" s="315" t="s">
        <v>726</v>
      </c>
      <c r="B43" s="311"/>
      <c r="C43" s="317"/>
      <c r="D43" s="318"/>
      <c r="E43" s="319"/>
      <c r="F43" s="317"/>
    </row>
    <row r="44" s="320" customFormat="true" ht="12.75" hidden="false" customHeight="true" outlineLevel="0" collapsed="false">
      <c r="A44" s="315" t="s">
        <v>727</v>
      </c>
      <c r="B44" s="311"/>
      <c r="C44" s="317"/>
      <c r="D44" s="318"/>
      <c r="E44" s="319"/>
      <c r="F44" s="317"/>
    </row>
    <row r="45" s="320" customFormat="true" ht="12.75" hidden="false" customHeight="true" outlineLevel="0" collapsed="false">
      <c r="A45" s="315" t="s">
        <v>728</v>
      </c>
      <c r="B45" s="311"/>
      <c r="C45" s="317"/>
      <c r="D45" s="318"/>
      <c r="E45" s="319"/>
      <c r="F45" s="317"/>
    </row>
    <row r="46" s="320" customFormat="true" ht="12.75" hidden="false" customHeight="true" outlineLevel="0" collapsed="false">
      <c r="A46" s="315"/>
      <c r="B46" s="311"/>
      <c r="C46" s="317"/>
      <c r="D46" s="318"/>
      <c r="E46" s="319"/>
      <c r="F46" s="317"/>
    </row>
    <row r="47" s="320" customFormat="true" ht="12.75" hidden="false" customHeight="true" outlineLevel="0" collapsed="false">
      <c r="A47" s="316" t="s">
        <v>729</v>
      </c>
      <c r="B47" s="311"/>
      <c r="C47" s="317"/>
      <c r="D47" s="318"/>
      <c r="E47" s="319"/>
      <c r="F47" s="317"/>
    </row>
    <row r="48" s="320" customFormat="true" ht="12.75" hidden="false" customHeight="true" outlineLevel="0" collapsed="false">
      <c r="A48" s="315" t="s">
        <v>730</v>
      </c>
      <c r="B48" s="311"/>
      <c r="C48" s="317"/>
      <c r="D48" s="318"/>
      <c r="E48" s="319"/>
      <c r="F48" s="317"/>
    </row>
    <row r="49" s="320" customFormat="true" ht="12.75" hidden="false" customHeight="true" outlineLevel="0" collapsed="false">
      <c r="A49" s="315" t="s">
        <v>731</v>
      </c>
      <c r="B49" s="311"/>
      <c r="C49" s="317"/>
      <c r="D49" s="318"/>
      <c r="E49" s="319"/>
      <c r="F49" s="317"/>
    </row>
    <row r="50" s="320" customFormat="true" ht="12.75" hidden="false" customHeight="true" outlineLevel="0" collapsed="false">
      <c r="A50" s="315"/>
      <c r="B50" s="311"/>
      <c r="C50" s="317"/>
      <c r="D50" s="318"/>
      <c r="E50" s="319"/>
      <c r="F50" s="317"/>
    </row>
    <row r="51" s="320" customFormat="true" ht="12.75" hidden="false" customHeight="true" outlineLevel="0" collapsed="false">
      <c r="A51" s="316" t="s">
        <v>732</v>
      </c>
      <c r="B51" s="311"/>
      <c r="C51" s="317"/>
      <c r="D51" s="318"/>
      <c r="E51" s="319"/>
      <c r="F51" s="317"/>
    </row>
    <row r="52" s="320" customFormat="true" ht="12.75" hidden="false" customHeight="true" outlineLevel="0" collapsed="false">
      <c r="A52" s="315" t="s">
        <v>733</v>
      </c>
      <c r="B52" s="311"/>
      <c r="C52" s="317"/>
      <c r="D52" s="318"/>
      <c r="E52" s="319"/>
      <c r="F52" s="317"/>
    </row>
    <row r="53" s="320" customFormat="true" ht="12.75" hidden="false" customHeight="true" outlineLevel="0" collapsed="false">
      <c r="A53" s="315" t="s">
        <v>734</v>
      </c>
      <c r="B53" s="311"/>
      <c r="C53" s="317"/>
      <c r="D53" s="318"/>
      <c r="E53" s="319"/>
      <c r="F53" s="317"/>
    </row>
    <row r="54" s="320" customFormat="true" ht="12.75" hidden="false" customHeight="true" outlineLevel="0" collapsed="false">
      <c r="A54" s="315"/>
      <c r="B54" s="311"/>
      <c r="C54" s="317"/>
      <c r="D54" s="318"/>
      <c r="E54" s="319"/>
      <c r="F54" s="317"/>
    </row>
    <row r="55" customFormat="false" ht="12.75" hidden="false" customHeight="true" outlineLevel="0" collapsed="false">
      <c r="A55" s="321" t="s">
        <v>735</v>
      </c>
      <c r="C55" s="211"/>
    </row>
    <row r="56" customFormat="false" ht="12.75" hidden="false" customHeight="true" outlineLevel="0" collapsed="false">
      <c r="A56" s="315" t="s">
        <v>736</v>
      </c>
      <c r="C56" s="322"/>
    </row>
    <row r="57" customFormat="false" ht="12.75" hidden="false" customHeight="true" outlineLevel="0" collapsed="false">
      <c r="A57" s="315" t="s">
        <v>737</v>
      </c>
      <c r="C57" s="322"/>
    </row>
    <row r="58" customFormat="false" ht="12.75" hidden="false" customHeight="true" outlineLevel="0" collapsed="false">
      <c r="A58" s="315" t="s">
        <v>738</v>
      </c>
      <c r="C58" s="322"/>
    </row>
    <row r="60" customFormat="false" ht="12.75" hidden="false" customHeight="true" outlineLevel="0" collapsed="false">
      <c r="A60" s="323" t="s">
        <v>739</v>
      </c>
      <c r="C60" s="324"/>
    </row>
    <row r="61" customFormat="false" ht="12.75" hidden="false" customHeight="true" outlineLevel="0" collapsed="false">
      <c r="A61" s="325" t="s">
        <v>740</v>
      </c>
      <c r="C61" s="317"/>
    </row>
    <row r="62" customFormat="false" ht="12.75" hidden="false" customHeight="true" outlineLevel="0" collapsed="false">
      <c r="A62" s="325" t="s">
        <v>741</v>
      </c>
      <c r="C62" s="317"/>
    </row>
    <row r="63" customFormat="false" ht="12.75" hidden="false" customHeight="true" outlineLevel="0" collapsed="false">
      <c r="A63" s="325" t="s">
        <v>742</v>
      </c>
      <c r="C63" s="317"/>
    </row>
    <row r="64" customFormat="false" ht="12.75" hidden="false" customHeight="true" outlineLevel="0" collapsed="false">
      <c r="A64" s="325" t="s">
        <v>743</v>
      </c>
      <c r="C64" s="317"/>
    </row>
    <row r="65" customFormat="false" ht="12.75" hidden="false" customHeight="true" outlineLevel="0" collapsed="false">
      <c r="A65" s="325" t="s">
        <v>744</v>
      </c>
      <c r="C65" s="317"/>
    </row>
    <row r="66" customFormat="false" ht="12.75" hidden="false" customHeight="true" outlineLevel="0" collapsed="false">
      <c r="A66" s="325" t="s">
        <v>745</v>
      </c>
      <c r="C66" s="317"/>
    </row>
    <row r="67" customFormat="false" ht="12.75" hidden="false" customHeight="true" outlineLevel="0" collapsed="false">
      <c r="A67" s="325" t="s">
        <v>746</v>
      </c>
      <c r="C67" s="317"/>
    </row>
    <row r="68" customFormat="false" ht="12.75" hidden="false" customHeight="true" outlineLevel="0" collapsed="false">
      <c r="A68" s="325" t="s">
        <v>747</v>
      </c>
      <c r="C68" s="317"/>
    </row>
    <row r="69" customFormat="false" ht="12.75" hidden="false" customHeight="true" outlineLevel="0" collapsed="false">
      <c r="A69" s="325" t="s">
        <v>748</v>
      </c>
      <c r="C69" s="317"/>
    </row>
    <row r="70" customFormat="false" ht="12.75" hidden="false" customHeight="true" outlineLevel="0" collapsed="false">
      <c r="A70" s="325" t="s">
        <v>749</v>
      </c>
      <c r="C70" s="317"/>
    </row>
    <row r="71" customFormat="false" ht="12.75" hidden="false" customHeight="true" outlineLevel="0" collapsed="false">
      <c r="A71" s="325" t="s">
        <v>750</v>
      </c>
      <c r="C71" s="317"/>
    </row>
    <row r="72" customFormat="false" ht="12.75" hidden="false" customHeight="true" outlineLevel="0" collapsed="false">
      <c r="A72" s="325" t="s">
        <v>751</v>
      </c>
      <c r="C72" s="317"/>
    </row>
    <row r="73" customFormat="false" ht="12.75" hidden="false" customHeight="true" outlineLevel="0" collapsed="false">
      <c r="A73" s="325" t="s">
        <v>752</v>
      </c>
      <c r="C73" s="317"/>
    </row>
    <row r="74" customFormat="false" ht="12.75" hidden="false" customHeight="true" outlineLevel="0" collapsed="false">
      <c r="A74" s="325" t="s">
        <v>753</v>
      </c>
    </row>
    <row r="76" s="320" customFormat="true" ht="12.75" hidden="false" customHeight="true" outlineLevel="0" collapsed="false">
      <c r="A76" s="316" t="s">
        <v>754</v>
      </c>
      <c r="B76" s="311"/>
      <c r="C76" s="317"/>
      <c r="D76" s="318"/>
      <c r="E76" s="319"/>
      <c r="F76" s="317"/>
    </row>
    <row r="77" s="320" customFormat="true" ht="12.75" hidden="false" customHeight="true" outlineLevel="0" collapsed="false">
      <c r="A77" s="315" t="s">
        <v>755</v>
      </c>
      <c r="B77" s="311"/>
      <c r="C77" s="317"/>
      <c r="D77" s="318"/>
      <c r="E77" s="319"/>
      <c r="F77" s="317"/>
    </row>
    <row r="78" s="320" customFormat="true" ht="12.75" hidden="false" customHeight="true" outlineLevel="0" collapsed="false">
      <c r="A78" s="315" t="s">
        <v>756</v>
      </c>
      <c r="B78" s="311"/>
      <c r="C78" s="317"/>
      <c r="D78" s="318"/>
      <c r="E78" s="319"/>
      <c r="F78" s="317"/>
    </row>
    <row r="79" s="320" customFormat="true" ht="12.75" hidden="false" customHeight="true" outlineLevel="0" collapsed="false">
      <c r="A79" s="315" t="s">
        <v>757</v>
      </c>
      <c r="B79" s="311"/>
      <c r="C79" s="317"/>
      <c r="D79" s="318"/>
      <c r="E79" s="319"/>
      <c r="F79" s="317"/>
    </row>
    <row r="80" s="320" customFormat="true" ht="12.75" hidden="false" customHeight="true" outlineLevel="0" collapsed="false">
      <c r="A80" s="315" t="s">
        <v>758</v>
      </c>
      <c r="B80" s="311"/>
      <c r="C80" s="317"/>
      <c r="D80" s="318"/>
      <c r="E80" s="319"/>
      <c r="F80" s="317"/>
    </row>
    <row r="81" s="320" customFormat="true" ht="12.75" hidden="false" customHeight="true" outlineLevel="0" collapsed="false">
      <c r="A81" s="315" t="s">
        <v>759</v>
      </c>
      <c r="B81" s="311"/>
      <c r="C81" s="317"/>
      <c r="D81" s="318"/>
      <c r="E81" s="319"/>
      <c r="F81" s="317"/>
    </row>
    <row r="82" s="320" customFormat="true" ht="12.75" hidden="false" customHeight="true" outlineLevel="0" collapsed="false">
      <c r="A82" s="315" t="s">
        <v>760</v>
      </c>
      <c r="B82" s="311"/>
      <c r="C82" s="317"/>
      <c r="D82" s="318"/>
      <c r="E82" s="319"/>
      <c r="F82" s="317"/>
    </row>
    <row r="83" s="320" customFormat="true" ht="12.75" hidden="false" customHeight="true" outlineLevel="0" collapsed="false">
      <c r="A83" s="315" t="s">
        <v>761</v>
      </c>
      <c r="B83" s="311"/>
      <c r="C83" s="317"/>
      <c r="D83" s="318"/>
      <c r="E83" s="319"/>
      <c r="F83" s="317"/>
    </row>
    <row r="84" s="320" customFormat="true" ht="12.75" hidden="false" customHeight="true" outlineLevel="0" collapsed="false">
      <c r="A84" s="315" t="s">
        <v>762</v>
      </c>
      <c r="B84" s="311"/>
      <c r="C84" s="317"/>
      <c r="D84" s="318"/>
      <c r="E84" s="319"/>
      <c r="F84" s="317"/>
    </row>
    <row r="85" s="320" customFormat="true" ht="12.75" hidden="false" customHeight="true" outlineLevel="0" collapsed="false">
      <c r="A85" s="315" t="s">
        <v>763</v>
      </c>
      <c r="B85" s="311"/>
      <c r="C85" s="317"/>
      <c r="D85" s="318"/>
      <c r="E85" s="319"/>
      <c r="F85" s="317"/>
    </row>
    <row r="86" customFormat="false" ht="12.75" hidden="false" customHeight="true" outlineLevel="0" collapsed="false">
      <c r="A86" s="326"/>
      <c r="C86" s="322"/>
    </row>
    <row r="87" customFormat="false" ht="12.75" hidden="false" customHeight="true" outlineLevel="0" collapsed="false">
      <c r="A87" s="327" t="s">
        <v>764</v>
      </c>
      <c r="C87" s="328"/>
      <c r="D87" s="329"/>
      <c r="E87" s="330"/>
      <c r="F87" s="330"/>
    </row>
    <row r="88" customFormat="false" ht="12.75" hidden="false" customHeight="true" outlineLevel="0" collapsed="false">
      <c r="A88" s="331" t="s">
        <v>765</v>
      </c>
      <c r="C88" s="328"/>
      <c r="D88" s="329"/>
      <c r="E88" s="330"/>
      <c r="F88" s="330"/>
    </row>
    <row r="89" customFormat="false" ht="12.75" hidden="false" customHeight="true" outlineLevel="0" collapsed="false">
      <c r="A89" s="331" t="s">
        <v>766</v>
      </c>
      <c r="C89" s="328"/>
      <c r="D89" s="329"/>
      <c r="E89" s="330"/>
      <c r="F89" s="330"/>
    </row>
    <row r="90" customFormat="false" ht="12.75" hidden="false" customHeight="true" outlineLevel="0" collapsed="false">
      <c r="A90" s="331"/>
      <c r="C90" s="328"/>
      <c r="D90" s="329"/>
      <c r="E90" s="330"/>
      <c r="F90" s="330"/>
    </row>
    <row r="91" customFormat="false" ht="12.75" hidden="false" customHeight="true" outlineLevel="0" collapsed="false">
      <c r="A91" s="327" t="s">
        <v>767</v>
      </c>
      <c r="C91" s="328"/>
      <c r="D91" s="329"/>
      <c r="E91" s="330"/>
      <c r="F91" s="330"/>
    </row>
    <row r="92" customFormat="false" ht="12.75" hidden="false" customHeight="true" outlineLevel="0" collapsed="false">
      <c r="A92" s="331" t="s">
        <v>768</v>
      </c>
      <c r="C92" s="328"/>
      <c r="D92" s="329"/>
      <c r="E92" s="330"/>
      <c r="F92" s="330"/>
    </row>
    <row r="93" customFormat="false" ht="12.75" hidden="false" customHeight="true" outlineLevel="0" collapsed="false">
      <c r="A93" s="331" t="s">
        <v>769</v>
      </c>
      <c r="C93" s="328"/>
      <c r="D93" s="329"/>
      <c r="E93" s="330"/>
      <c r="F93" s="330"/>
    </row>
    <row r="94" customFormat="false" ht="12.75" hidden="false" customHeight="true" outlineLevel="0" collapsed="false">
      <c r="A94" s="331" t="s">
        <v>770</v>
      </c>
      <c r="C94" s="328"/>
      <c r="D94" s="329"/>
      <c r="E94" s="330"/>
      <c r="F94" s="330"/>
    </row>
    <row r="95" customFormat="false" ht="12.75" hidden="false" customHeight="true" outlineLevel="0" collapsed="false">
      <c r="A95" s="331" t="s">
        <v>771</v>
      </c>
      <c r="C95" s="328"/>
      <c r="D95" s="329"/>
      <c r="E95" s="330"/>
      <c r="F95" s="330"/>
    </row>
    <row r="96" customFormat="false" ht="12.75" hidden="false" customHeight="true" outlineLevel="0" collapsed="false">
      <c r="A96" s="331" t="s">
        <v>772</v>
      </c>
      <c r="C96" s="328"/>
      <c r="D96" s="329"/>
      <c r="E96" s="330"/>
      <c r="F96" s="330"/>
    </row>
    <row r="97" customFormat="false" ht="12.75" hidden="false" customHeight="true" outlineLevel="0" collapsed="false">
      <c r="A97" s="331" t="s">
        <v>773</v>
      </c>
      <c r="C97" s="328"/>
      <c r="D97" s="329"/>
      <c r="E97" s="330"/>
      <c r="F97" s="330"/>
    </row>
    <row r="98" customFormat="false" ht="12.75" hidden="false" customHeight="true" outlineLevel="0" collapsed="false">
      <c r="A98" s="331"/>
      <c r="C98" s="328"/>
      <c r="D98" s="329"/>
      <c r="E98" s="330"/>
      <c r="F98" s="330"/>
    </row>
    <row r="99" customFormat="false" ht="12.75" hidden="false" customHeight="true" outlineLevel="0" collapsed="false">
      <c r="A99" s="327" t="s">
        <v>774</v>
      </c>
      <c r="C99" s="328"/>
      <c r="D99" s="329"/>
      <c r="E99" s="330"/>
      <c r="F99" s="330"/>
    </row>
    <row r="100" customFormat="false" ht="12.75" hidden="false" customHeight="true" outlineLevel="0" collapsed="false">
      <c r="A100" s="331" t="s">
        <v>775</v>
      </c>
      <c r="C100" s="328"/>
      <c r="D100" s="329"/>
      <c r="E100" s="330"/>
      <c r="F100" s="330"/>
    </row>
    <row r="101" customFormat="false" ht="12.75" hidden="false" customHeight="true" outlineLevel="0" collapsed="false">
      <c r="A101" s="331" t="s">
        <v>776</v>
      </c>
      <c r="C101" s="328"/>
      <c r="D101" s="329"/>
      <c r="E101" s="330"/>
      <c r="F101" s="330"/>
    </row>
    <row r="102" customFormat="false" ht="12.75" hidden="false" customHeight="true" outlineLevel="0" collapsed="false">
      <c r="A102" s="331"/>
      <c r="C102" s="328"/>
      <c r="D102" s="329"/>
      <c r="E102" s="330"/>
      <c r="F102" s="330"/>
    </row>
    <row r="103" customFormat="false" ht="12.75" hidden="false" customHeight="true" outlineLevel="0" collapsed="false">
      <c r="A103" s="316" t="s">
        <v>777</v>
      </c>
      <c r="C103" s="328"/>
      <c r="D103" s="329"/>
      <c r="E103" s="330"/>
      <c r="F103" s="330"/>
    </row>
    <row r="104" customFormat="false" ht="12.75" hidden="false" customHeight="true" outlineLevel="0" collapsed="false">
      <c r="A104" s="331" t="s">
        <v>778</v>
      </c>
      <c r="C104" s="328"/>
      <c r="D104" s="329"/>
      <c r="E104" s="330"/>
      <c r="F104" s="330"/>
    </row>
    <row r="105" customFormat="false" ht="12.75" hidden="false" customHeight="true" outlineLevel="0" collapsed="false">
      <c r="A105" s="331" t="s">
        <v>779</v>
      </c>
      <c r="C105" s="328"/>
      <c r="D105" s="329"/>
      <c r="E105" s="330"/>
      <c r="F105" s="330"/>
    </row>
    <row r="106" customFormat="false" ht="12.75" hidden="false" customHeight="true" outlineLevel="0" collapsed="false">
      <c r="A106" s="331" t="s">
        <v>780</v>
      </c>
      <c r="C106" s="328"/>
      <c r="D106" s="329"/>
      <c r="E106" s="330"/>
      <c r="F106" s="330"/>
    </row>
    <row r="107" customFormat="false" ht="12.75" hidden="false" customHeight="true" outlineLevel="0" collapsed="false">
      <c r="A107" s="331" t="s">
        <v>781</v>
      </c>
      <c r="C107" s="328"/>
      <c r="D107" s="329"/>
      <c r="E107" s="330"/>
      <c r="F107" s="330"/>
    </row>
    <row r="108" customFormat="false" ht="12.75" hidden="false" customHeight="true" outlineLevel="0" collapsed="false">
      <c r="A108" s="331" t="s">
        <v>782</v>
      </c>
      <c r="C108" s="328"/>
      <c r="D108" s="329"/>
      <c r="E108" s="330"/>
      <c r="F108" s="330"/>
    </row>
    <row r="109" customFormat="false" ht="12.75" hidden="false" customHeight="true" outlineLevel="0" collapsed="false">
      <c r="A109" s="331" t="s">
        <v>783</v>
      </c>
      <c r="C109" s="328"/>
      <c r="D109" s="329"/>
      <c r="E109" s="330"/>
      <c r="F109" s="330"/>
    </row>
    <row r="110" customFormat="false" ht="12.75" hidden="false" customHeight="true" outlineLevel="0" collapsed="false">
      <c r="A110" s="331" t="s">
        <v>784</v>
      </c>
      <c r="C110" s="328"/>
      <c r="D110" s="329"/>
      <c r="E110" s="330"/>
      <c r="F110" s="330"/>
    </row>
    <row r="111" customFormat="false" ht="12.75" hidden="false" customHeight="true" outlineLevel="0" collapsed="false">
      <c r="A111" s="331" t="s">
        <v>785</v>
      </c>
      <c r="C111" s="328"/>
      <c r="D111" s="329"/>
      <c r="E111" s="330"/>
      <c r="F111" s="330"/>
    </row>
    <row r="112" customFormat="false" ht="12.75" hidden="false" customHeight="true" outlineLevel="0" collapsed="false">
      <c r="A112" s="331" t="s">
        <v>786</v>
      </c>
      <c r="C112" s="328"/>
      <c r="D112" s="329"/>
      <c r="E112" s="330"/>
      <c r="F112" s="330"/>
    </row>
    <row r="113" customFormat="false" ht="12.75" hidden="false" customHeight="true" outlineLevel="0" collapsed="false">
      <c r="A113" s="331"/>
      <c r="C113" s="328"/>
      <c r="D113" s="329"/>
      <c r="E113" s="330"/>
      <c r="F113" s="330"/>
    </row>
    <row r="114" customFormat="false" ht="12.75" hidden="false" customHeight="true" outlineLevel="0" collapsed="false">
      <c r="A114" s="321" t="s">
        <v>787</v>
      </c>
      <c r="C114" s="328"/>
      <c r="D114" s="329"/>
      <c r="E114" s="330"/>
      <c r="F114" s="330"/>
    </row>
    <row r="115" customFormat="false" ht="12.75" hidden="false" customHeight="true" outlineLevel="0" collapsed="false">
      <c r="A115" s="331" t="s">
        <v>788</v>
      </c>
      <c r="C115" s="328"/>
      <c r="D115" s="329"/>
      <c r="E115" s="330"/>
      <c r="F115" s="330"/>
    </row>
    <row r="116" customFormat="false" ht="12.75" hidden="false" customHeight="true" outlineLevel="0" collapsed="false">
      <c r="A116" s="331" t="s">
        <v>789</v>
      </c>
      <c r="C116" s="328"/>
      <c r="D116" s="329"/>
      <c r="E116" s="330"/>
      <c r="F116" s="330"/>
    </row>
    <row r="117" customFormat="false" ht="12.75" hidden="false" customHeight="true" outlineLevel="0" collapsed="false">
      <c r="A117" s="331" t="s">
        <v>790</v>
      </c>
      <c r="C117" s="328"/>
      <c r="D117" s="329"/>
      <c r="E117" s="330"/>
      <c r="F117" s="330"/>
    </row>
    <row r="118" customFormat="false" ht="12.75" hidden="false" customHeight="true" outlineLevel="0" collapsed="false">
      <c r="A118" s="331" t="s">
        <v>791</v>
      </c>
      <c r="C118" s="328"/>
      <c r="D118" s="329"/>
      <c r="E118" s="330"/>
      <c r="F118" s="330"/>
    </row>
    <row r="119" customFormat="false" ht="12.75" hidden="false" customHeight="true" outlineLevel="0" collapsed="false">
      <c r="A119" s="331" t="s">
        <v>792</v>
      </c>
      <c r="C119" s="328"/>
      <c r="D119" s="329"/>
      <c r="E119" s="330"/>
      <c r="F119" s="330"/>
    </row>
    <row r="120" customFormat="false" ht="12.75" hidden="false" customHeight="true" outlineLevel="0" collapsed="false">
      <c r="A120" s="331" t="s">
        <v>793</v>
      </c>
      <c r="C120" s="328"/>
      <c r="D120" s="329"/>
      <c r="E120" s="330"/>
      <c r="F120" s="330"/>
    </row>
    <row r="121" customFormat="false" ht="12.75" hidden="false" customHeight="true" outlineLevel="0" collapsed="false">
      <c r="A121" s="331" t="s">
        <v>794</v>
      </c>
      <c r="C121" s="328"/>
      <c r="D121" s="329"/>
      <c r="E121" s="330"/>
      <c r="F121" s="330"/>
    </row>
    <row r="122" customFormat="false" ht="12.75" hidden="false" customHeight="true" outlineLevel="0" collapsed="false">
      <c r="A122" s="331" t="s">
        <v>795</v>
      </c>
      <c r="C122" s="328"/>
      <c r="D122" s="329"/>
      <c r="E122" s="330"/>
      <c r="F122" s="330"/>
    </row>
    <row r="123" customFormat="false" ht="12.75" hidden="false" customHeight="true" outlineLevel="0" collapsed="false">
      <c r="A123" s="331" t="s">
        <v>796</v>
      </c>
      <c r="C123" s="328"/>
      <c r="D123" s="329"/>
      <c r="E123" s="330"/>
      <c r="F123" s="330"/>
    </row>
    <row r="124" customFormat="false" ht="12.75" hidden="false" customHeight="true" outlineLevel="0" collapsed="false">
      <c r="A124" s="331" t="s">
        <v>797</v>
      </c>
      <c r="C124" s="328"/>
      <c r="D124" s="329"/>
      <c r="E124" s="330"/>
      <c r="F124" s="330"/>
    </row>
    <row r="125" customFormat="false" ht="12.75" hidden="false" customHeight="true" outlineLevel="0" collapsed="false">
      <c r="A125" s="331" t="s">
        <v>798</v>
      </c>
      <c r="C125" s="328"/>
      <c r="D125" s="329"/>
      <c r="E125" s="330"/>
      <c r="F125" s="330"/>
    </row>
    <row r="126" customFormat="false" ht="12.75" hidden="false" customHeight="true" outlineLevel="0" collapsed="false">
      <c r="A126" s="331" t="s">
        <v>799</v>
      </c>
      <c r="C126" s="328"/>
      <c r="D126" s="329"/>
      <c r="E126" s="330"/>
      <c r="F126" s="330"/>
    </row>
    <row r="127" customFormat="false" ht="12.75" hidden="false" customHeight="true" outlineLevel="0" collapsed="false">
      <c r="A127" s="331" t="s">
        <v>800</v>
      </c>
      <c r="C127" s="328"/>
      <c r="D127" s="329"/>
      <c r="E127" s="330"/>
      <c r="F127" s="330"/>
    </row>
    <row r="128" customFormat="false" ht="12.75" hidden="false" customHeight="true" outlineLevel="0" collapsed="false">
      <c r="A128" s="331" t="s">
        <v>801</v>
      </c>
      <c r="C128" s="328"/>
      <c r="D128" s="329"/>
      <c r="E128" s="330"/>
      <c r="F128" s="330"/>
    </row>
    <row r="129" customFormat="false" ht="12.75" hidden="false" customHeight="true" outlineLevel="0" collapsed="false">
      <c r="A129" s="331"/>
      <c r="C129" s="328"/>
      <c r="D129" s="329"/>
      <c r="E129" s="330"/>
      <c r="F129" s="330"/>
    </row>
    <row r="130" customFormat="false" ht="12.75" hidden="false" customHeight="true" outlineLevel="0" collapsed="false">
      <c r="A130" s="321" t="s">
        <v>802</v>
      </c>
      <c r="C130" s="328"/>
      <c r="D130" s="329"/>
      <c r="E130" s="330"/>
      <c r="F130" s="330"/>
    </row>
    <row r="131" customFormat="false" ht="12.75" hidden="false" customHeight="true" outlineLevel="0" collapsed="false">
      <c r="A131" s="331" t="s">
        <v>803</v>
      </c>
      <c r="C131" s="328"/>
      <c r="D131" s="329"/>
      <c r="E131" s="330"/>
      <c r="F131" s="330"/>
    </row>
    <row r="132" customFormat="false" ht="12.75" hidden="false" customHeight="true" outlineLevel="0" collapsed="false">
      <c r="A132" s="331" t="s">
        <v>804</v>
      </c>
      <c r="C132" s="328"/>
      <c r="D132" s="329"/>
      <c r="E132" s="330"/>
      <c r="F132" s="330"/>
    </row>
    <row r="133" customFormat="false" ht="12.75" hidden="false" customHeight="true" outlineLevel="0" collapsed="false">
      <c r="A133" s="331" t="s">
        <v>805</v>
      </c>
      <c r="C133" s="328"/>
      <c r="D133" s="329"/>
      <c r="E133" s="330"/>
      <c r="F133" s="330"/>
    </row>
    <row r="134" customFormat="false" ht="12.75" hidden="false" customHeight="true" outlineLevel="0" collapsed="false">
      <c r="A134" s="331" t="s">
        <v>806</v>
      </c>
      <c r="C134" s="328"/>
      <c r="D134" s="329"/>
      <c r="E134" s="330"/>
      <c r="F134" s="330"/>
    </row>
    <row r="135" customFormat="false" ht="12.75" hidden="false" customHeight="true" outlineLevel="0" collapsed="false">
      <c r="A135" s="331" t="s">
        <v>807</v>
      </c>
      <c r="C135" s="328"/>
      <c r="D135" s="329"/>
      <c r="E135" s="330"/>
      <c r="F135" s="330"/>
    </row>
    <row r="136" customFormat="false" ht="12.75" hidden="false" customHeight="true" outlineLevel="0" collapsed="false">
      <c r="A136" s="331" t="s">
        <v>808</v>
      </c>
      <c r="C136" s="328"/>
      <c r="D136" s="329"/>
      <c r="E136" s="330"/>
      <c r="F136" s="330"/>
    </row>
    <row r="137" customFormat="false" ht="12.75" hidden="false" customHeight="true" outlineLevel="0" collapsed="false">
      <c r="A137" s="331" t="s">
        <v>809</v>
      </c>
      <c r="C137" s="328"/>
      <c r="D137" s="329"/>
      <c r="E137" s="330"/>
      <c r="F137" s="330"/>
    </row>
    <row r="138" customFormat="false" ht="12.75" hidden="false" customHeight="true" outlineLevel="0" collapsed="false">
      <c r="A138" s="331" t="s">
        <v>810</v>
      </c>
    </row>
    <row r="140" customFormat="false" ht="12.75" hidden="false" customHeight="true" outlineLevel="0" collapsed="false">
      <c r="A140" s="321" t="s">
        <v>811</v>
      </c>
      <c r="C140" s="328"/>
      <c r="D140" s="329"/>
      <c r="E140" s="330"/>
      <c r="F140" s="330"/>
    </row>
    <row r="141" customFormat="false" ht="12.75" hidden="false" customHeight="true" outlineLevel="0" collapsed="false">
      <c r="A141" s="331" t="s">
        <v>812</v>
      </c>
      <c r="C141" s="328"/>
      <c r="D141" s="329"/>
      <c r="E141" s="330"/>
      <c r="F141" s="330"/>
    </row>
    <row r="142" customFormat="false" ht="12.75" hidden="false" customHeight="true" outlineLevel="0" collapsed="false">
      <c r="A142" s="331" t="s">
        <v>813</v>
      </c>
      <c r="C142" s="328"/>
      <c r="D142" s="329"/>
      <c r="E142" s="330"/>
      <c r="F142" s="330"/>
    </row>
    <row r="143" customFormat="false" ht="12.75" hidden="false" customHeight="true" outlineLevel="0" collapsed="false">
      <c r="A143" s="331" t="s">
        <v>814</v>
      </c>
      <c r="C143" s="328"/>
      <c r="D143" s="329"/>
      <c r="E143" s="330"/>
      <c r="F143" s="330"/>
    </row>
    <row r="144" customFormat="false" ht="12.75" hidden="false" customHeight="true" outlineLevel="0" collapsed="false">
      <c r="A144" s="331" t="s">
        <v>815</v>
      </c>
      <c r="C144" s="328"/>
      <c r="D144" s="329"/>
      <c r="E144" s="330"/>
      <c r="F144" s="330"/>
    </row>
    <row r="145" customFormat="false" ht="12.75" hidden="false" customHeight="true" outlineLevel="0" collapsed="false">
      <c r="A145" s="331" t="s">
        <v>816</v>
      </c>
      <c r="C145" s="328"/>
      <c r="D145" s="329"/>
      <c r="E145" s="330"/>
      <c r="F145" s="330"/>
    </row>
    <row r="146" customFormat="false" ht="12.75" hidden="false" customHeight="true" outlineLevel="0" collapsed="false">
      <c r="A146" s="331" t="s">
        <v>817</v>
      </c>
      <c r="C146" s="328"/>
      <c r="D146" s="329"/>
      <c r="E146" s="330"/>
      <c r="F146" s="330"/>
    </row>
    <row r="147" customFormat="false" ht="12.75" hidden="false" customHeight="true" outlineLevel="0" collapsed="false">
      <c r="A147" s="331" t="s">
        <v>818</v>
      </c>
      <c r="C147" s="328"/>
      <c r="D147" s="329"/>
      <c r="E147" s="330"/>
      <c r="F147" s="330"/>
    </row>
    <row r="148" customFormat="false" ht="12.75" hidden="false" customHeight="true" outlineLevel="0" collapsed="false">
      <c r="A148" s="331" t="s">
        <v>819</v>
      </c>
    </row>
    <row r="149" customFormat="false" ht="12.75" hidden="false" customHeight="true" outlineLevel="0" collapsed="false">
      <c r="A149" s="332"/>
    </row>
    <row r="150" customFormat="false" ht="12.75" hidden="false" customHeight="true" outlineLevel="0" collapsed="false">
      <c r="A150" s="332"/>
    </row>
    <row r="151" customFormat="false" ht="12.75" hidden="false" customHeight="true" outlineLevel="0" collapsed="false">
      <c r="A151" s="333"/>
    </row>
    <row r="152" s="320" customFormat="true" ht="12.75" hidden="false" customHeight="true" outlineLevel="0" collapsed="false">
      <c r="A152" s="179"/>
      <c r="B152" s="311"/>
      <c r="C152" s="317"/>
      <c r="D152" s="318"/>
      <c r="E152" s="319"/>
      <c r="F152" s="317"/>
    </row>
    <row r="153" s="320" customFormat="true" ht="12.75" hidden="false" customHeight="true" outlineLevel="0" collapsed="false">
      <c r="A153" s="326"/>
      <c r="B153" s="311"/>
      <c r="C153" s="317"/>
      <c r="D153" s="318"/>
      <c r="E153" s="319"/>
      <c r="F153" s="317"/>
    </row>
    <row r="154" s="320" customFormat="true" ht="12.75" hidden="false" customHeight="true" outlineLevel="0" collapsed="false">
      <c r="A154" s="326"/>
      <c r="B154" s="311"/>
      <c r="C154" s="317"/>
      <c r="D154" s="318"/>
      <c r="E154" s="319"/>
      <c r="F154" s="317"/>
    </row>
    <row r="155" s="320" customFormat="true" ht="12.75" hidden="false" customHeight="true" outlineLevel="0" collapsed="false">
      <c r="A155" s="326"/>
      <c r="B155" s="311"/>
      <c r="C155" s="317"/>
      <c r="D155" s="318"/>
      <c r="E155" s="319"/>
      <c r="F155" s="317"/>
    </row>
    <row r="156" s="320" customFormat="true" ht="12.75" hidden="false" customHeight="true" outlineLevel="0" collapsed="false">
      <c r="A156" s="326"/>
      <c r="B156" s="311"/>
      <c r="C156" s="317"/>
      <c r="D156" s="318"/>
      <c r="E156" s="319"/>
      <c r="F156" s="317"/>
    </row>
    <row r="157" s="320" customFormat="true" ht="12.75" hidden="false" customHeight="true" outlineLevel="0" collapsed="false">
      <c r="A157" s="326"/>
      <c r="B157" s="311"/>
      <c r="C157" s="317"/>
      <c r="D157" s="318"/>
      <c r="E157" s="319"/>
      <c r="F157" s="317"/>
    </row>
    <row r="158" s="320" customFormat="true" ht="12.75" hidden="false" customHeight="true" outlineLevel="0" collapsed="false">
      <c r="A158" s="326"/>
      <c r="B158" s="311"/>
      <c r="C158" s="317"/>
      <c r="D158" s="318"/>
      <c r="E158" s="319"/>
      <c r="F158" s="317"/>
    </row>
    <row r="159" s="320" customFormat="true" ht="12.75" hidden="false" customHeight="true" outlineLevel="0" collapsed="false">
      <c r="A159" s="326"/>
      <c r="B159" s="311"/>
      <c r="C159" s="317"/>
      <c r="D159" s="318"/>
      <c r="E159" s="319"/>
      <c r="F159" s="317"/>
    </row>
    <row r="160" s="320" customFormat="true" ht="12.75" hidden="false" customHeight="true" outlineLevel="0" collapsed="false">
      <c r="A160" s="326"/>
      <c r="B160" s="311"/>
      <c r="C160" s="317"/>
      <c r="D160" s="318"/>
      <c r="E160" s="319"/>
      <c r="F160" s="317"/>
    </row>
    <row r="161" s="320" customFormat="true" ht="12.75" hidden="false" customHeight="true" outlineLevel="0" collapsed="false">
      <c r="A161" s="326"/>
      <c r="B161" s="311"/>
      <c r="C161" s="317"/>
      <c r="D161" s="318"/>
      <c r="E161" s="319"/>
      <c r="F161" s="317"/>
    </row>
    <row r="162" s="320" customFormat="true" ht="12.75" hidden="false" customHeight="true" outlineLevel="0" collapsed="false">
      <c r="A162" s="326"/>
      <c r="B162" s="311"/>
      <c r="C162" s="317"/>
      <c r="D162" s="318"/>
      <c r="E162" s="319"/>
      <c r="F162" s="317"/>
    </row>
    <row r="163" s="320" customFormat="true" ht="12.75" hidden="false" customHeight="true" outlineLevel="0" collapsed="false">
      <c r="A163" s="326"/>
      <c r="B163" s="311"/>
      <c r="C163" s="317"/>
      <c r="D163" s="318"/>
      <c r="E163" s="319"/>
      <c r="F163" s="317"/>
    </row>
    <row r="164" s="320" customFormat="true" ht="12.75" hidden="false" customHeight="true" outlineLevel="0" collapsed="false">
      <c r="A164" s="326"/>
      <c r="B164" s="311"/>
      <c r="C164" s="317"/>
      <c r="D164" s="318"/>
      <c r="E164" s="319"/>
      <c r="F164" s="317"/>
    </row>
    <row r="165" s="320" customFormat="true" ht="12.75" hidden="false" customHeight="true" outlineLevel="0" collapsed="false">
      <c r="A165" s="326"/>
      <c r="B165" s="311"/>
      <c r="C165" s="317"/>
      <c r="D165" s="318"/>
      <c r="E165" s="319"/>
      <c r="F165" s="317"/>
    </row>
    <row r="166" s="320" customFormat="true" ht="12.75" hidden="false" customHeight="true" outlineLevel="0" collapsed="false">
      <c r="A166" s="326"/>
      <c r="B166" s="311"/>
      <c r="C166" s="317"/>
      <c r="D166" s="318"/>
      <c r="E166" s="319"/>
      <c r="F166" s="317"/>
    </row>
    <row r="167" s="320" customFormat="true" ht="12.75" hidden="false" customHeight="true" outlineLevel="0" collapsed="false">
      <c r="A167" s="326"/>
      <c r="B167" s="311"/>
      <c r="C167" s="317"/>
      <c r="D167" s="318"/>
      <c r="E167" s="319"/>
      <c r="F167" s="317"/>
    </row>
    <row r="168" s="320" customFormat="true" ht="12.75" hidden="false" customHeight="true" outlineLevel="0" collapsed="false">
      <c r="A168" s="326"/>
      <c r="B168" s="311"/>
      <c r="C168" s="317"/>
      <c r="D168" s="318"/>
      <c r="E168" s="319"/>
      <c r="F168" s="317"/>
    </row>
    <row r="169" s="320" customFormat="true" ht="12.75" hidden="false" customHeight="true" outlineLevel="0" collapsed="false">
      <c r="A169" s="326"/>
      <c r="B169" s="311"/>
      <c r="C169" s="317"/>
      <c r="D169" s="318"/>
      <c r="E169" s="319"/>
      <c r="F169" s="317"/>
    </row>
    <row r="170" s="320" customFormat="true" ht="12.75" hidden="false" customHeight="true" outlineLevel="0" collapsed="false">
      <c r="A170" s="326"/>
      <c r="B170" s="311"/>
      <c r="C170" s="317"/>
      <c r="D170" s="318"/>
      <c r="E170" s="319"/>
      <c r="F170" s="317"/>
    </row>
    <row r="171" s="320" customFormat="true" ht="12.75" hidden="false" customHeight="true" outlineLevel="0" collapsed="false">
      <c r="A171" s="326"/>
      <c r="B171" s="311"/>
      <c r="C171" s="317"/>
      <c r="D171" s="318"/>
      <c r="E171" s="319"/>
      <c r="F171" s="317"/>
    </row>
    <row r="172" s="320" customFormat="true" ht="12.75" hidden="false" customHeight="true" outlineLevel="0" collapsed="false">
      <c r="A172" s="326"/>
      <c r="B172" s="311"/>
      <c r="C172" s="317"/>
      <c r="D172" s="318"/>
      <c r="E172" s="319"/>
      <c r="F172" s="317"/>
    </row>
    <row r="173" s="320" customFormat="true" ht="12.75" hidden="false" customHeight="true" outlineLevel="0" collapsed="false">
      <c r="A173" s="326"/>
      <c r="B173" s="311"/>
      <c r="C173" s="317"/>
      <c r="D173" s="318"/>
      <c r="E173" s="319"/>
      <c r="F173" s="317"/>
    </row>
    <row r="174" s="320" customFormat="true" ht="12.75" hidden="false" customHeight="true" outlineLevel="0" collapsed="false">
      <c r="A174" s="326"/>
      <c r="B174" s="311"/>
      <c r="C174" s="317"/>
      <c r="D174" s="318"/>
      <c r="E174" s="319"/>
      <c r="F174" s="317"/>
    </row>
    <row r="175" customFormat="false" ht="12.75" hidden="false" customHeight="true" outlineLevel="0" collapsed="false">
      <c r="A175" s="326"/>
    </row>
  </sheetData>
  <hyperlinks>
    <hyperlink ref="A4" r:id="rId1" display="https://www.scb.se/dokumentation/klassifikationer-och-standarder/standard-for-svensk-naringsgrensindelning-s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78.57"/>
    <col collapsed="false" customWidth="true" hidden="false" outlineLevel="0" max="2" min="2" style="134" width="1.25"/>
    <col collapsed="false" customWidth="true" hidden="false" outlineLevel="0" max="3" min="3" style="134" width="44.32"/>
    <col collapsed="false" customWidth="true" hidden="false" outlineLevel="0" max="4" min="4" style="134" width="37.75"/>
    <col collapsed="false" customWidth="false" hidden="false" outlineLevel="0" max="257" min="5" style="134" width="8.99"/>
  </cols>
  <sheetData>
    <row r="1" customFormat="false" ht="14.25" hidden="false" customHeight="true" outlineLevel="0" collapsed="false">
      <c r="A1" s="334" t="s">
        <v>820</v>
      </c>
    </row>
    <row r="2" customFormat="false" ht="14.25" hidden="false" customHeight="true" outlineLevel="0" collapsed="false">
      <c r="A2" s="334"/>
    </row>
    <row r="3" customFormat="false" ht="14.25" hidden="false" customHeight="true" outlineLevel="0" collapsed="false">
      <c r="A3" s="179" t="s">
        <v>821</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customFormat="false" ht="14.25" hidden="false" customHeight="true" outlineLevel="0" collapsed="false">
      <c r="A4" s="313" t="s">
        <v>822</v>
      </c>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6" customFormat="false" ht="13.5" hidden="false" customHeight="true" outlineLevel="0" collapsed="false">
      <c r="A6" s="321" t="s">
        <v>823</v>
      </c>
    </row>
    <row r="7" customFormat="false" ht="13.5" hidden="false" customHeight="true" outlineLevel="0" collapsed="false">
      <c r="A7" s="333" t="s">
        <v>824</v>
      </c>
    </row>
    <row r="8" customFormat="false" ht="13.5" hidden="false" customHeight="true" outlineLevel="0" collapsed="false">
      <c r="A8" s="333" t="s">
        <v>825</v>
      </c>
    </row>
    <row r="9" customFormat="false" ht="13.5" hidden="false" customHeight="true" outlineLevel="0" collapsed="false">
      <c r="A9" s="333" t="s">
        <v>826</v>
      </c>
    </row>
    <row r="10" customFormat="false" ht="13.5" hidden="false" customHeight="true" outlineLevel="0" collapsed="false">
      <c r="A10" s="333" t="s">
        <v>827</v>
      </c>
    </row>
    <row r="11" customFormat="false" ht="13.5" hidden="false" customHeight="true" outlineLevel="0" collapsed="false">
      <c r="A11" s="333" t="s">
        <v>828</v>
      </c>
    </row>
    <row r="12" customFormat="false" ht="13.5" hidden="false" customHeight="true" outlineLevel="0" collapsed="false">
      <c r="A12" s="333" t="s">
        <v>829</v>
      </c>
    </row>
    <row r="13" customFormat="false" ht="13.5" hidden="false" customHeight="true" outlineLevel="0" collapsed="false">
      <c r="A13" s="333" t="s">
        <v>830</v>
      </c>
    </row>
    <row r="14" customFormat="false" ht="13.5" hidden="false" customHeight="true" outlineLevel="0" collapsed="false">
      <c r="A14" s="333" t="s">
        <v>831</v>
      </c>
    </row>
    <row r="15" customFormat="false" ht="13.5" hidden="false" customHeight="true" outlineLevel="0" collapsed="false">
      <c r="A15" s="333" t="s">
        <v>832</v>
      </c>
    </row>
    <row r="16" customFormat="false" ht="13.5" hidden="false" customHeight="true" outlineLevel="0" collapsed="false">
      <c r="A16" s="333" t="s">
        <v>833</v>
      </c>
    </row>
    <row r="17" customFormat="false" ht="13.5" hidden="false" customHeight="true" outlineLevel="0" collapsed="false">
      <c r="A17" s="333" t="s">
        <v>834</v>
      </c>
    </row>
    <row r="18" customFormat="false" ht="13.5" hidden="false" customHeight="true" outlineLevel="0" collapsed="false">
      <c r="A18" s="333" t="s">
        <v>835</v>
      </c>
    </row>
    <row r="19" customFormat="false" ht="13.5" hidden="false" customHeight="true" outlineLevel="0" collapsed="false">
      <c r="A19" s="333" t="s">
        <v>836</v>
      </c>
    </row>
    <row r="20" customFormat="false" ht="13.5" hidden="false" customHeight="true" outlineLevel="0" collapsed="false">
      <c r="A20" s="333" t="s">
        <v>837</v>
      </c>
    </row>
    <row r="21" customFormat="false" ht="13.5" hidden="false" customHeight="true" outlineLevel="0" collapsed="false">
      <c r="A21" s="333" t="s">
        <v>838</v>
      </c>
    </row>
    <row r="22" customFormat="false" ht="13.5" hidden="false" customHeight="true" outlineLevel="0" collapsed="false">
      <c r="A22" s="332"/>
    </row>
    <row r="23" customFormat="false" ht="13.5" hidden="false" customHeight="true" outlineLevel="0" collapsed="false">
      <c r="A23" s="335" t="s">
        <v>839</v>
      </c>
      <c r="B23" s="336"/>
    </row>
    <row r="24" customFormat="false" ht="13.5" hidden="false" customHeight="true" outlineLevel="0" collapsed="false">
      <c r="A24" s="333" t="s">
        <v>840</v>
      </c>
      <c r="B24" s="336"/>
    </row>
    <row r="25" customFormat="false" ht="13.5" hidden="false" customHeight="true" outlineLevel="0" collapsed="false">
      <c r="A25" s="333" t="s">
        <v>841</v>
      </c>
      <c r="B25" s="336"/>
    </row>
    <row r="26" customFormat="false" ht="13.5" hidden="false" customHeight="true" outlineLevel="0" collapsed="false">
      <c r="A26" s="333" t="s">
        <v>842</v>
      </c>
      <c r="B26" s="336"/>
    </row>
    <row r="27" customFormat="false" ht="13.5" hidden="false" customHeight="true" outlineLevel="0" collapsed="false">
      <c r="A27" s="333" t="s">
        <v>843</v>
      </c>
      <c r="B27" s="336"/>
    </row>
    <row r="28" customFormat="false" ht="13.5" hidden="false" customHeight="true" outlineLevel="0" collapsed="false">
      <c r="A28" s="333" t="s">
        <v>844</v>
      </c>
      <c r="B28" s="336"/>
    </row>
    <row r="29" customFormat="false" ht="13.5" hidden="false" customHeight="true" outlineLevel="0" collapsed="false">
      <c r="A29" s="333" t="s">
        <v>845</v>
      </c>
      <c r="B29" s="336"/>
    </row>
    <row r="30" customFormat="false" ht="13.5" hidden="false" customHeight="true" outlineLevel="0" collapsed="false">
      <c r="A30" s="333" t="s">
        <v>846</v>
      </c>
      <c r="B30" s="336"/>
    </row>
    <row r="31" customFormat="false" ht="13.5" hidden="false" customHeight="true" outlineLevel="0" collapsed="false">
      <c r="A31" s="333" t="s">
        <v>847</v>
      </c>
      <c r="B31" s="336"/>
    </row>
    <row r="32" customFormat="false" ht="13.5" hidden="false" customHeight="true" outlineLevel="0" collapsed="false">
      <c r="A32" s="333" t="s">
        <v>848</v>
      </c>
      <c r="B32" s="336"/>
    </row>
    <row r="33" customFormat="false" ht="13.5" hidden="false" customHeight="true" outlineLevel="0" collapsed="false">
      <c r="A33" s="333" t="s">
        <v>849</v>
      </c>
      <c r="B33" s="336"/>
    </row>
    <row r="34" customFormat="false" ht="13.5" hidden="false" customHeight="true" outlineLevel="0" collapsed="false">
      <c r="A34" s="333" t="s">
        <v>850</v>
      </c>
      <c r="B34" s="336"/>
    </row>
    <row r="35" customFormat="false" ht="13.5" hidden="false" customHeight="true" outlineLevel="0" collapsed="false">
      <c r="A35" s="333" t="s">
        <v>851</v>
      </c>
      <c r="B35" s="336"/>
    </row>
    <row r="36" customFormat="false" ht="13.5" hidden="false" customHeight="true" outlineLevel="0" collapsed="false">
      <c r="A36" s="333" t="s">
        <v>852</v>
      </c>
      <c r="B36" s="336"/>
    </row>
    <row r="37" customFormat="false" ht="13.5" hidden="false" customHeight="true" outlineLevel="0" collapsed="false">
      <c r="A37" s="333" t="s">
        <v>853</v>
      </c>
      <c r="B37" s="336"/>
    </row>
    <row r="38" customFormat="false" ht="13.5" hidden="false" customHeight="true" outlineLevel="0" collapsed="false">
      <c r="A38" s="333" t="s">
        <v>854</v>
      </c>
    </row>
    <row r="39" customFormat="false" ht="13.5" hidden="false" customHeight="true" outlineLevel="0" collapsed="false">
      <c r="A39" s="333" t="s">
        <v>855</v>
      </c>
    </row>
    <row r="40" customFormat="false" ht="13.5" hidden="false" customHeight="true" outlineLevel="0" collapsed="false">
      <c r="A40" s="333" t="s">
        <v>856</v>
      </c>
    </row>
    <row r="41" customFormat="false" ht="13.5" hidden="false" customHeight="true" outlineLevel="0" collapsed="false">
      <c r="A41" s="333" t="s">
        <v>857</v>
      </c>
    </row>
    <row r="42" customFormat="false" ht="13.5" hidden="false" customHeight="true" outlineLevel="0" collapsed="false">
      <c r="A42" s="333" t="s">
        <v>858</v>
      </c>
    </row>
    <row r="43" customFormat="false" ht="13.5" hidden="false" customHeight="true" outlineLevel="0" collapsed="false">
      <c r="A43" s="333" t="s">
        <v>859</v>
      </c>
    </row>
    <row r="44" customFormat="false" ht="13.5" hidden="false" customHeight="true" outlineLevel="0" collapsed="false">
      <c r="A44" s="333" t="s">
        <v>860</v>
      </c>
    </row>
    <row r="45" customFormat="false" ht="13.5" hidden="false" customHeight="true" outlineLevel="0" collapsed="false">
      <c r="A45" s="333" t="s">
        <v>861</v>
      </c>
    </row>
    <row r="46" customFormat="false" ht="13.5" hidden="false" customHeight="true" outlineLevel="0" collapsed="false">
      <c r="A46" s="332"/>
    </row>
    <row r="47" customFormat="false" ht="13.5" hidden="false" customHeight="true" outlineLevel="0" collapsed="false">
      <c r="A47" s="337" t="s">
        <v>862</v>
      </c>
    </row>
    <row r="48" customFormat="false" ht="13.5" hidden="false" customHeight="true" outlineLevel="0" collapsed="false">
      <c r="A48" s="333" t="s">
        <v>863</v>
      </c>
    </row>
    <row r="49" customFormat="false" ht="13.5" hidden="false" customHeight="true" outlineLevel="0" collapsed="false">
      <c r="A49" s="333" t="s">
        <v>864</v>
      </c>
    </row>
    <row r="50" customFormat="false" ht="13.5" hidden="false" customHeight="true" outlineLevel="0" collapsed="false">
      <c r="A50" s="333"/>
    </row>
    <row r="51" customFormat="false" ht="13.5" hidden="false" customHeight="true" outlineLevel="0" collapsed="false">
      <c r="A51" s="335" t="s">
        <v>865</v>
      </c>
    </row>
    <row r="52" customFormat="false" ht="13.5" hidden="false" customHeight="true" outlineLevel="0" collapsed="false">
      <c r="A52" s="333" t="s">
        <v>866</v>
      </c>
    </row>
    <row r="53" customFormat="false" ht="13.5" hidden="false" customHeight="true" outlineLevel="0" collapsed="false">
      <c r="A53" s="333" t="s">
        <v>867</v>
      </c>
    </row>
    <row r="54" customFormat="false" ht="13.5" hidden="false" customHeight="true" outlineLevel="0" collapsed="false">
      <c r="A54" s="333"/>
    </row>
    <row r="55" customFormat="false" ht="13.5" hidden="false" customHeight="true" outlineLevel="0" collapsed="false">
      <c r="A55" s="337" t="s">
        <v>868</v>
      </c>
    </row>
    <row r="56" customFormat="false" ht="13.5" hidden="false" customHeight="true" outlineLevel="0" collapsed="false">
      <c r="A56" s="333" t="s">
        <v>869</v>
      </c>
      <c r="B56" s="317"/>
    </row>
    <row r="57" customFormat="false" ht="13.5" hidden="false" customHeight="true" outlineLevel="0" collapsed="false">
      <c r="A57" s="333" t="s">
        <v>870</v>
      </c>
      <c r="B57" s="317"/>
    </row>
    <row r="58" customFormat="false" ht="13.5" hidden="false" customHeight="true" outlineLevel="0" collapsed="false">
      <c r="A58" s="333" t="s">
        <v>871</v>
      </c>
      <c r="B58" s="317"/>
    </row>
    <row r="59" customFormat="false" ht="13.5" hidden="false" customHeight="true" outlineLevel="0" collapsed="false">
      <c r="A59" s="332"/>
    </row>
    <row r="60" customFormat="false" ht="13.5" hidden="false" customHeight="true" outlineLevel="0" collapsed="false">
      <c r="A60" s="335" t="s">
        <v>872</v>
      </c>
    </row>
    <row r="61" customFormat="false" ht="13.5" hidden="false" customHeight="true" outlineLevel="0" collapsed="false">
      <c r="A61" s="333" t="s">
        <v>873</v>
      </c>
    </row>
    <row r="62" customFormat="false" ht="13.5" hidden="false" customHeight="true" outlineLevel="0" collapsed="false">
      <c r="A62" s="333" t="s">
        <v>874</v>
      </c>
    </row>
    <row r="63" customFormat="false" ht="13.5" hidden="false" customHeight="true" outlineLevel="0" collapsed="false">
      <c r="A63" s="333" t="s">
        <v>875</v>
      </c>
    </row>
    <row r="64" customFormat="false" ht="13.5" hidden="false" customHeight="true" outlineLevel="0" collapsed="false">
      <c r="A64" s="333" t="s">
        <v>876</v>
      </c>
    </row>
    <row r="65" customFormat="false" ht="13.5" hidden="false" customHeight="true" outlineLevel="0" collapsed="false">
      <c r="A65" s="333" t="s">
        <v>877</v>
      </c>
    </row>
    <row r="66" customFormat="false" ht="13.5" hidden="false" customHeight="true" outlineLevel="0" collapsed="false">
      <c r="A66" s="333" t="s">
        <v>878</v>
      </c>
    </row>
    <row r="67" customFormat="false" ht="13.5" hidden="false" customHeight="true" outlineLevel="0" collapsed="false">
      <c r="A67" s="333" t="s">
        <v>879</v>
      </c>
    </row>
    <row r="68" customFormat="false" ht="13.5" hidden="false" customHeight="true" outlineLevel="0" collapsed="false">
      <c r="A68" s="333" t="s">
        <v>880</v>
      </c>
    </row>
    <row r="69" customFormat="false" ht="13.5" hidden="false" customHeight="true" outlineLevel="0" collapsed="false">
      <c r="A69" s="333" t="s">
        <v>881</v>
      </c>
    </row>
    <row r="70" customFormat="false" ht="13.5" hidden="false" customHeight="true" outlineLevel="0" collapsed="false">
      <c r="A70" s="333" t="s">
        <v>882</v>
      </c>
    </row>
    <row r="71" customFormat="false" ht="13.5" hidden="false" customHeight="true" outlineLevel="0" collapsed="false">
      <c r="A71" s="333" t="s">
        <v>883</v>
      </c>
    </row>
    <row r="72" customFormat="false" ht="13.5" hidden="false" customHeight="true" outlineLevel="0" collapsed="false">
      <c r="A72" s="333" t="s">
        <v>884</v>
      </c>
    </row>
    <row r="73" customFormat="false" ht="13.5" hidden="false" customHeight="true" outlineLevel="0" collapsed="false">
      <c r="A73" s="333" t="s">
        <v>885</v>
      </c>
    </row>
    <row r="74" customFormat="false" ht="13.5" hidden="false" customHeight="true" outlineLevel="0" collapsed="false">
      <c r="A74" s="333" t="s">
        <v>886</v>
      </c>
    </row>
    <row r="75" customFormat="false" ht="13.5" hidden="false" customHeight="true" outlineLevel="0" collapsed="false">
      <c r="A75" s="333"/>
    </row>
    <row r="76" customFormat="false" ht="13.5" hidden="false" customHeight="true" outlineLevel="0" collapsed="false">
      <c r="A76" s="335" t="s">
        <v>887</v>
      </c>
    </row>
    <row r="77" customFormat="false" ht="13.5" hidden="false" customHeight="true" outlineLevel="0" collapsed="false">
      <c r="A77" s="333" t="s">
        <v>888</v>
      </c>
    </row>
    <row r="78" customFormat="false" ht="13.5" hidden="false" customHeight="true" outlineLevel="0" collapsed="false">
      <c r="A78" s="333" t="s">
        <v>889</v>
      </c>
    </row>
    <row r="79" customFormat="false" ht="13.5" hidden="false" customHeight="true" outlineLevel="0" collapsed="false">
      <c r="A79" s="333" t="s">
        <v>890</v>
      </c>
    </row>
    <row r="80" customFormat="false" ht="13.5" hidden="false" customHeight="true" outlineLevel="0" collapsed="false">
      <c r="A80" s="333" t="s">
        <v>891</v>
      </c>
    </row>
    <row r="81" customFormat="false" ht="13.5" hidden="false" customHeight="true" outlineLevel="0" collapsed="false">
      <c r="A81" s="333" t="s">
        <v>892</v>
      </c>
    </row>
    <row r="82" customFormat="false" ht="13.5" hidden="false" customHeight="true" outlineLevel="0" collapsed="false">
      <c r="A82" s="333" t="s">
        <v>893</v>
      </c>
    </row>
    <row r="83" customFormat="false" ht="13.5" hidden="false" customHeight="true" outlineLevel="0" collapsed="false">
      <c r="A83" s="333" t="s">
        <v>894</v>
      </c>
    </row>
    <row r="84" customFormat="false" ht="13.5" hidden="false" customHeight="true" outlineLevel="0" collapsed="false">
      <c r="A84" s="333" t="s">
        <v>895</v>
      </c>
    </row>
    <row r="85" customFormat="false" ht="13.5" hidden="false" customHeight="true" outlineLevel="0" collapsed="false">
      <c r="A85" s="333" t="s">
        <v>896</v>
      </c>
    </row>
    <row r="86" customFormat="false" ht="13.5" hidden="false" customHeight="true" outlineLevel="0" collapsed="false">
      <c r="A86" s="332"/>
    </row>
    <row r="87" customFormat="false" ht="13.5" hidden="false" customHeight="true" outlineLevel="0" collapsed="false">
      <c r="A87" s="337" t="s">
        <v>897</v>
      </c>
    </row>
    <row r="88" customFormat="false" ht="13.5" hidden="false" customHeight="true" outlineLevel="0" collapsed="false">
      <c r="A88" s="333" t="s">
        <v>898</v>
      </c>
      <c r="B88" s="317"/>
    </row>
    <row r="89" customFormat="false" ht="13.5" hidden="false" customHeight="true" outlineLevel="0" collapsed="false">
      <c r="A89" s="333" t="s">
        <v>899</v>
      </c>
      <c r="B89" s="317"/>
    </row>
    <row r="90" customFormat="false" ht="13.5" hidden="false" customHeight="true" outlineLevel="0" collapsed="false">
      <c r="A90" s="333"/>
      <c r="B90" s="317"/>
    </row>
    <row r="91" customFormat="false" ht="13.5" hidden="false" customHeight="true" outlineLevel="0" collapsed="false">
      <c r="A91" s="337" t="s">
        <v>900</v>
      </c>
      <c r="B91" s="317"/>
    </row>
    <row r="92" customFormat="false" ht="13.5" hidden="false" customHeight="true" outlineLevel="0" collapsed="false">
      <c r="A92" s="333" t="s">
        <v>901</v>
      </c>
      <c r="B92" s="317"/>
    </row>
    <row r="93" customFormat="false" ht="13.5" hidden="false" customHeight="true" outlineLevel="0" collapsed="false">
      <c r="A93" s="333" t="s">
        <v>902</v>
      </c>
      <c r="B93" s="317"/>
    </row>
    <row r="94" customFormat="false" ht="13.5" hidden="false" customHeight="true" outlineLevel="0" collapsed="false">
      <c r="A94" s="333" t="s">
        <v>903</v>
      </c>
      <c r="B94" s="317"/>
    </row>
    <row r="95" customFormat="false" ht="13.5" hidden="false" customHeight="true" outlineLevel="0" collapsed="false">
      <c r="A95" s="333" t="s">
        <v>904</v>
      </c>
      <c r="B95" s="317"/>
    </row>
    <row r="96" customFormat="false" ht="13.5" hidden="false" customHeight="true" outlineLevel="0" collapsed="false">
      <c r="A96" s="333" t="s">
        <v>905</v>
      </c>
      <c r="B96" s="317"/>
    </row>
    <row r="97" customFormat="false" ht="13.5" hidden="false" customHeight="true" outlineLevel="0" collapsed="false">
      <c r="A97" s="333" t="s">
        <v>906</v>
      </c>
    </row>
    <row r="98" customFormat="false" ht="13.5" hidden="false" customHeight="true" outlineLevel="0" collapsed="false">
      <c r="A98" s="332"/>
    </row>
    <row r="99" customFormat="false" ht="13.5" hidden="false" customHeight="true" outlineLevel="0" collapsed="false">
      <c r="A99" s="337" t="s">
        <v>907</v>
      </c>
    </row>
    <row r="100" customFormat="false" ht="13.5" hidden="false" customHeight="true" outlineLevel="0" collapsed="false">
      <c r="A100" s="333" t="s">
        <v>908</v>
      </c>
    </row>
    <row r="101" customFormat="false" ht="13.5" hidden="false" customHeight="true" outlineLevel="0" collapsed="false">
      <c r="A101" s="333" t="s">
        <v>909</v>
      </c>
    </row>
    <row r="102" customFormat="false" ht="13.5" hidden="false" customHeight="true" outlineLevel="0" collapsed="false">
      <c r="A102" s="333"/>
    </row>
    <row r="103" customFormat="false" ht="13.5" hidden="false" customHeight="true" outlineLevel="0" collapsed="false">
      <c r="A103" s="337" t="s">
        <v>910</v>
      </c>
    </row>
    <row r="104" customFormat="false" ht="13.5" hidden="false" customHeight="true" outlineLevel="0" collapsed="false">
      <c r="A104" s="333" t="s">
        <v>911</v>
      </c>
      <c r="D104" s="317"/>
    </row>
    <row r="105" customFormat="false" ht="13.5" hidden="false" customHeight="true" outlineLevel="0" collapsed="false">
      <c r="A105" s="333" t="s">
        <v>912</v>
      </c>
      <c r="D105" s="317"/>
    </row>
    <row r="106" customFormat="false" ht="13.5" hidden="false" customHeight="true" outlineLevel="0" collapsed="false">
      <c r="A106" s="333" t="s">
        <v>913</v>
      </c>
      <c r="D106" s="317"/>
    </row>
    <row r="107" customFormat="false" ht="13.5" hidden="false" customHeight="true" outlineLevel="0" collapsed="false">
      <c r="A107" s="333" t="s">
        <v>914</v>
      </c>
      <c r="D107" s="317"/>
    </row>
    <row r="108" customFormat="false" ht="13.5" hidden="false" customHeight="true" outlineLevel="0" collapsed="false">
      <c r="A108" s="333" t="s">
        <v>915</v>
      </c>
      <c r="D108" s="317"/>
    </row>
    <row r="109" customFormat="false" ht="13.5" hidden="false" customHeight="true" outlineLevel="0" collapsed="false">
      <c r="A109" s="333" t="s">
        <v>916</v>
      </c>
      <c r="D109" s="317"/>
    </row>
    <row r="110" customFormat="false" ht="13.5" hidden="false" customHeight="true" outlineLevel="0" collapsed="false">
      <c r="A110" s="333" t="s">
        <v>917</v>
      </c>
      <c r="D110" s="317"/>
    </row>
    <row r="111" customFormat="false" ht="13.5" hidden="false" customHeight="true" outlineLevel="0" collapsed="false">
      <c r="A111" s="333" t="s">
        <v>918</v>
      </c>
      <c r="D111" s="317"/>
    </row>
    <row r="112" customFormat="false" ht="13.5" hidden="false" customHeight="true" outlineLevel="0" collapsed="false">
      <c r="A112" s="333" t="s">
        <v>919</v>
      </c>
      <c r="D112" s="317"/>
    </row>
    <row r="113" customFormat="false" ht="13.5" hidden="false" customHeight="true" outlineLevel="0" collapsed="false">
      <c r="A113" s="333"/>
    </row>
    <row r="114" customFormat="false" ht="13.5" hidden="false" customHeight="true" outlineLevel="0" collapsed="false">
      <c r="A114" s="335" t="s">
        <v>920</v>
      </c>
    </row>
    <row r="115" customFormat="false" ht="13.5" hidden="false" customHeight="true" outlineLevel="0" collapsed="false">
      <c r="A115" s="333" t="s">
        <v>921</v>
      </c>
    </row>
    <row r="116" customFormat="false" ht="13.5" hidden="false" customHeight="true" outlineLevel="0" collapsed="false">
      <c r="A116" s="333" t="s">
        <v>922</v>
      </c>
    </row>
    <row r="117" customFormat="false" ht="13.5" hidden="false" customHeight="true" outlineLevel="0" collapsed="false">
      <c r="A117" s="333" t="s">
        <v>923</v>
      </c>
    </row>
    <row r="118" customFormat="false" ht="13.5" hidden="false" customHeight="true" outlineLevel="0" collapsed="false">
      <c r="A118" s="333" t="s">
        <v>924</v>
      </c>
    </row>
    <row r="119" customFormat="false" ht="13.5" hidden="false" customHeight="true" outlineLevel="0" collapsed="false">
      <c r="A119" s="333" t="s">
        <v>925</v>
      </c>
    </row>
    <row r="120" customFormat="false" ht="13.5" hidden="false" customHeight="true" outlineLevel="0" collapsed="false">
      <c r="A120" s="333" t="s">
        <v>926</v>
      </c>
    </row>
    <row r="121" customFormat="false" ht="13.5" hidden="false" customHeight="true" outlineLevel="0" collapsed="false">
      <c r="A121" s="333" t="s">
        <v>927</v>
      </c>
    </row>
    <row r="122" customFormat="false" ht="13.5" hidden="false" customHeight="true" outlineLevel="0" collapsed="false">
      <c r="A122" s="333" t="s">
        <v>928</v>
      </c>
    </row>
    <row r="123" customFormat="false" ht="13.5" hidden="false" customHeight="true" outlineLevel="0" collapsed="false">
      <c r="A123" s="333" t="s">
        <v>929</v>
      </c>
    </row>
    <row r="124" customFormat="false" ht="13.5" hidden="false" customHeight="true" outlineLevel="0" collapsed="false">
      <c r="A124" s="333" t="s">
        <v>930</v>
      </c>
    </row>
    <row r="125" customFormat="false" ht="13.5" hidden="false" customHeight="true" outlineLevel="0" collapsed="false">
      <c r="A125" s="333" t="s">
        <v>931</v>
      </c>
    </row>
    <row r="126" customFormat="false" ht="13.5" hidden="false" customHeight="true" outlineLevel="0" collapsed="false">
      <c r="A126" s="333" t="s">
        <v>932</v>
      </c>
    </row>
    <row r="127" customFormat="false" ht="13.5" hidden="false" customHeight="true" outlineLevel="0" collapsed="false">
      <c r="A127" s="333" t="s">
        <v>933</v>
      </c>
    </row>
    <row r="128" customFormat="false" ht="13.5" hidden="false" customHeight="true" outlineLevel="0" collapsed="false">
      <c r="A128" s="333" t="s">
        <v>934</v>
      </c>
    </row>
    <row r="129" customFormat="false" ht="13.5" hidden="false" customHeight="true" outlineLevel="0" collapsed="false">
      <c r="A129" s="332"/>
    </row>
    <row r="130" customFormat="false" ht="13.5" hidden="false" customHeight="true" outlineLevel="0" collapsed="false">
      <c r="A130" s="335" t="s">
        <v>935</v>
      </c>
    </row>
    <row r="131" customFormat="false" ht="13.5" hidden="false" customHeight="true" outlineLevel="0" collapsed="false">
      <c r="A131" s="333" t="s">
        <v>936</v>
      </c>
    </row>
    <row r="132" customFormat="false" ht="13.5" hidden="false" customHeight="true" outlineLevel="0" collapsed="false">
      <c r="A132" s="333" t="s">
        <v>937</v>
      </c>
    </row>
    <row r="133" customFormat="false" ht="13.5" hidden="false" customHeight="true" outlineLevel="0" collapsed="false">
      <c r="A133" s="333" t="s">
        <v>938</v>
      </c>
    </row>
    <row r="134" customFormat="false" ht="13.5" hidden="false" customHeight="true" outlineLevel="0" collapsed="false">
      <c r="A134" s="333" t="s">
        <v>939</v>
      </c>
    </row>
    <row r="135" customFormat="false" ht="13.5" hidden="false" customHeight="true" outlineLevel="0" collapsed="false">
      <c r="A135" s="333" t="s">
        <v>940</v>
      </c>
    </row>
    <row r="136" customFormat="false" ht="13.5" hidden="false" customHeight="true" outlineLevel="0" collapsed="false">
      <c r="A136" s="333" t="s">
        <v>941</v>
      </c>
    </row>
    <row r="137" customFormat="false" ht="13.5" hidden="false" customHeight="true" outlineLevel="0" collapsed="false">
      <c r="A137" s="333" t="s">
        <v>942</v>
      </c>
    </row>
    <row r="138" customFormat="false" ht="13.5" hidden="false" customHeight="true" outlineLevel="0" collapsed="false">
      <c r="A138" s="333" t="s">
        <v>943</v>
      </c>
    </row>
    <row r="139" customFormat="false" ht="13.5" hidden="false" customHeight="true" outlineLevel="0" collapsed="false">
      <c r="A139" s="332"/>
    </row>
    <row r="140" customFormat="false" ht="13.5" hidden="false" customHeight="true" outlineLevel="0" collapsed="false">
      <c r="A140" s="335" t="s">
        <v>944</v>
      </c>
    </row>
    <row r="141" customFormat="false" ht="13.5" hidden="false" customHeight="true" outlineLevel="0" collapsed="false">
      <c r="A141" s="333" t="s">
        <v>945</v>
      </c>
    </row>
    <row r="142" customFormat="false" ht="13.5" hidden="false" customHeight="true" outlineLevel="0" collapsed="false">
      <c r="A142" s="333" t="s">
        <v>946</v>
      </c>
    </row>
    <row r="143" customFormat="false" ht="13.5" hidden="false" customHeight="true" outlineLevel="0" collapsed="false">
      <c r="A143" s="333" t="s">
        <v>947</v>
      </c>
    </row>
    <row r="144" customFormat="false" ht="13.5" hidden="false" customHeight="true" outlineLevel="0" collapsed="false">
      <c r="A144" s="333" t="s">
        <v>948</v>
      </c>
    </row>
    <row r="145" customFormat="false" ht="13.5" hidden="false" customHeight="true" outlineLevel="0" collapsed="false">
      <c r="A145" s="333" t="s">
        <v>949</v>
      </c>
    </row>
    <row r="146" customFormat="false" ht="13.5" hidden="false" customHeight="true" outlineLevel="0" collapsed="false">
      <c r="A146" s="333" t="s">
        <v>950</v>
      </c>
    </row>
    <row r="147" customFormat="false" ht="13.5" hidden="false" customHeight="true" outlineLevel="0" collapsed="false">
      <c r="A147" s="333" t="s">
        <v>951</v>
      </c>
    </row>
    <row r="148" customFormat="false" ht="13.5" hidden="false" customHeight="true" outlineLevel="0" collapsed="false">
      <c r="A148" s="333" t="s">
        <v>952</v>
      </c>
    </row>
    <row r="149" customFormat="false" ht="13.5" hidden="false" customHeight="true" outlineLevel="0" collapsed="false">
      <c r="A149" s="333"/>
    </row>
    <row r="150" customFormat="false" ht="13.5" hidden="false" customHeight="true" outlineLevel="0" collapsed="false">
      <c r="A150" s="333"/>
    </row>
    <row r="151" customFormat="false" ht="13.5" hidden="false" customHeight="true" outlineLevel="0" collapsed="false">
      <c r="A151" s="333"/>
    </row>
    <row r="152" customFormat="false" ht="13.5" hidden="false" customHeight="true" outlineLevel="0" collapsed="false">
      <c r="A152" s="333"/>
      <c r="C152" s="336"/>
    </row>
    <row r="153" customFormat="false" ht="13.5" hidden="false" customHeight="true" outlineLevel="0" collapsed="false">
      <c r="A153" s="333"/>
      <c r="C153" s="336"/>
    </row>
    <row r="154" customFormat="false" ht="13.5" hidden="false" customHeight="true" outlineLevel="0" collapsed="false">
      <c r="A154" s="333"/>
      <c r="C154" s="336"/>
    </row>
    <row r="155" customFormat="false" ht="13.5" hidden="false" customHeight="true" outlineLevel="0" collapsed="false">
      <c r="A155" s="333"/>
      <c r="C155" s="336"/>
    </row>
    <row r="156" customFormat="false" ht="13.5" hidden="false" customHeight="true" outlineLevel="0" collapsed="false">
      <c r="A156" s="333"/>
      <c r="C156" s="336"/>
    </row>
    <row r="157" customFormat="false" ht="13.5" hidden="false" customHeight="true" outlineLevel="0" collapsed="false">
      <c r="A157" s="333"/>
      <c r="C157" s="336"/>
    </row>
    <row r="158" customFormat="false" ht="13.5" hidden="false" customHeight="true" outlineLevel="0" collapsed="false">
      <c r="A158" s="333"/>
      <c r="C158" s="336"/>
    </row>
    <row r="159" customFormat="false" ht="13.5" hidden="false" customHeight="true" outlineLevel="0" collapsed="false">
      <c r="A159" s="333"/>
    </row>
    <row r="160" customFormat="false" ht="13.5" hidden="false" customHeight="true" outlineLevel="0" collapsed="false">
      <c r="A160" s="336"/>
    </row>
    <row r="161" customFormat="false" ht="13.5" hidden="false" customHeight="true" outlineLevel="0" collapsed="false">
      <c r="A161" s="336"/>
    </row>
    <row r="162" customFormat="false" ht="13.5" hidden="false" customHeight="true" outlineLevel="0" collapsed="false">
      <c r="A162" s="336"/>
    </row>
    <row r="163" customFormat="false" ht="13.5" hidden="false" customHeight="true" outlineLevel="0" collapsed="false">
      <c r="A163" s="336"/>
    </row>
  </sheetData>
  <hyperlinks>
    <hyperlink ref="A4" r:id="rId1" display="https://www.scb.se/en/documentation/classifications-and-standards/swedish-standard-industrial-classification-s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69.99"/>
    <col collapsed="false" customWidth="true" hidden="false" outlineLevel="0" max="4" min="4" style="1" width="6.25"/>
    <col collapsed="false" customWidth="false" hidden="false" outlineLevel="0" max="257" min="5" style="1" width="8.99"/>
  </cols>
  <sheetData>
    <row r="1" customFormat="false" ht="13" hidden="false" customHeight="false" outlineLevel="0" collapsed="false">
      <c r="A1" s="3" t="s">
        <v>24</v>
      </c>
      <c r="B1" s="3"/>
      <c r="C1" s="11"/>
    </row>
    <row r="2" customFormat="false" ht="13" hidden="false" customHeight="false" outlineLevel="0" collapsed="false">
      <c r="A2" s="45" t="s">
        <v>180</v>
      </c>
      <c r="B2" s="45"/>
      <c r="C2" s="5"/>
    </row>
    <row r="3" customFormat="false" ht="12" hidden="false" customHeight="false" outlineLevel="0" collapsed="false">
      <c r="A3" s="11"/>
      <c r="B3" s="11"/>
      <c r="C3" s="5"/>
    </row>
    <row r="4" customFormat="false" ht="11.5" hidden="false" customHeight="false" outlineLevel="0" collapsed="false">
      <c r="A4" s="6" t="s">
        <v>181</v>
      </c>
      <c r="B4" s="6"/>
      <c r="C4" s="46" t="s">
        <v>182</v>
      </c>
    </row>
    <row r="5" customFormat="false" ht="12" hidden="false" customHeight="false" outlineLevel="0" collapsed="false">
      <c r="A5" s="5" t="s">
        <v>183</v>
      </c>
      <c r="B5" s="5"/>
      <c r="C5" s="10" t="s">
        <v>184</v>
      </c>
    </row>
    <row r="6" customFormat="false" ht="14" hidden="false" customHeight="false" outlineLevel="0" collapsed="false">
      <c r="A6" s="0"/>
      <c r="B6" s="0"/>
      <c r="C6" s="5"/>
    </row>
    <row r="7" customFormat="false" ht="11.5" hidden="false" customHeight="false" outlineLevel="0" collapsed="false">
      <c r="A7" s="46" t="s">
        <v>185</v>
      </c>
      <c r="B7" s="46"/>
      <c r="C7" s="6" t="s">
        <v>186</v>
      </c>
    </row>
    <row r="8" customFormat="false" ht="12" hidden="false" customHeight="false" outlineLevel="0" collapsed="false">
      <c r="A8" s="10" t="s">
        <v>187</v>
      </c>
      <c r="B8" s="10"/>
      <c r="C8" s="47" t="s">
        <v>188</v>
      </c>
    </row>
    <row r="9" customFormat="false" ht="14" hidden="false" customHeight="false" outlineLevel="0" collapsed="false">
      <c r="A9" s="0"/>
      <c r="B9" s="0"/>
      <c r="C9" s="5"/>
    </row>
    <row r="10" customFormat="false" ht="11.5" hidden="false" customHeight="false" outlineLevel="0" collapsed="false">
      <c r="A10" s="31" t="s">
        <v>189</v>
      </c>
      <c r="B10" s="31"/>
      <c r="C10" s="31" t="s">
        <v>190</v>
      </c>
    </row>
    <row r="11" s="1" customFormat="true" ht="11.5" hidden="false" customHeight="false" outlineLevel="0" collapsed="false">
      <c r="A11" s="23" t="s">
        <v>191</v>
      </c>
      <c r="B11" s="23"/>
      <c r="C11" s="23" t="s">
        <v>192</v>
      </c>
    </row>
    <row r="13" customFormat="false" ht="11.5" hidden="false" customHeight="false" outlineLevel="0" collapsed="false">
      <c r="B13" s="31" t="s">
        <v>193</v>
      </c>
      <c r="C13" s="31" t="s">
        <v>194</v>
      </c>
    </row>
    <row r="14" customFormat="false" ht="11.5" hidden="false" customHeight="false" outlineLevel="0" collapsed="false">
      <c r="C14" s="31" t="s">
        <v>195</v>
      </c>
    </row>
    <row r="15" customFormat="false" ht="11.5" hidden="false" customHeight="false" outlineLevel="0" collapsed="false">
      <c r="C15" s="31" t="s">
        <v>196</v>
      </c>
    </row>
    <row r="16" s="1" customFormat="true" ht="11.5" hidden="false" customHeight="false" outlineLevel="0" collapsed="false">
      <c r="B16" s="23" t="s">
        <v>193</v>
      </c>
      <c r="C16" s="23" t="s">
        <v>197</v>
      </c>
    </row>
    <row r="17" s="1" customFormat="true" ht="11.5" hidden="false" customHeight="false" outlineLevel="0" collapsed="false">
      <c r="C17" s="23" t="s">
        <v>198</v>
      </c>
    </row>
    <row r="18" s="1" customFormat="true" ht="11.5" hidden="false" customHeight="false" outlineLevel="0" collapsed="false">
      <c r="C18" s="23" t="s">
        <v>199</v>
      </c>
    </row>
    <row r="19" customFormat="false" ht="13.5" hidden="false" customHeight="false" outlineLevel="0" collapsed="false">
      <c r="C19" s="48"/>
    </row>
    <row r="20" customFormat="false" ht="11.5" hidden="false" customHeight="false" outlineLevel="0" collapsed="false">
      <c r="B20" s="31" t="s">
        <v>200</v>
      </c>
      <c r="C20" s="31" t="s">
        <v>201</v>
      </c>
    </row>
    <row r="21" customFormat="false" ht="11.5" hidden="false" customHeight="false" outlineLevel="0" collapsed="false">
      <c r="B21" s="23" t="s">
        <v>202</v>
      </c>
      <c r="C21" s="23" t="s">
        <v>203</v>
      </c>
    </row>
    <row r="22" s="1" customFormat="true" ht="11.5" hidden="false" customHeight="false" outlineLevel="0" collapsed="false"/>
    <row r="23" customFormat="false" ht="11.5" hidden="false" customHeight="false" outlineLevel="0" collapsed="false">
      <c r="A23" s="6" t="s">
        <v>204</v>
      </c>
      <c r="C23" s="46" t="s">
        <v>205</v>
      </c>
    </row>
    <row r="24" s="1" customFormat="true" ht="12" hidden="false" customHeight="false" outlineLevel="0" collapsed="false">
      <c r="A24" s="6"/>
      <c r="C24" s="10" t="s">
        <v>206</v>
      </c>
    </row>
    <row r="25" s="1" customFormat="true" ht="12" hidden="false" customHeight="false" outlineLevel="0" collapsed="false">
      <c r="A25" s="6"/>
      <c r="C25" s="10" t="s">
        <v>207</v>
      </c>
    </row>
    <row r="26" s="1" customFormat="true" ht="12" hidden="false" customHeight="false" outlineLevel="0" collapsed="false">
      <c r="A26" s="6"/>
      <c r="C26" s="10" t="s">
        <v>208</v>
      </c>
    </row>
    <row r="27" customFormat="false" ht="11.5" hidden="false" customHeight="false" outlineLevel="0" collapsed="false">
      <c r="A27" s="23" t="s">
        <v>209</v>
      </c>
      <c r="B27" s="6"/>
      <c r="C27" s="23" t="s">
        <v>210</v>
      </c>
    </row>
    <row r="28" customFormat="false" ht="11.5" hidden="false" customHeight="false" outlineLevel="0" collapsed="false">
      <c r="C28" s="23" t="s">
        <v>211</v>
      </c>
    </row>
    <row r="29" customFormat="false" ht="11.5" hidden="false" customHeight="false" outlineLevel="0" collapsed="false">
      <c r="C29" s="23" t="s">
        <v>212</v>
      </c>
    </row>
    <row r="30" customFormat="false" ht="11.5" hidden="false" customHeight="false" outlineLevel="0" collapsed="false">
      <c r="C30" s="23" t="s">
        <v>213</v>
      </c>
    </row>
    <row r="31" customFormat="false" ht="13.5" hidden="false" customHeight="false" outlineLevel="0" collapsed="false">
      <c r="C31" s="0"/>
    </row>
    <row r="32" customFormat="false" ht="13.5" hidden="false" customHeight="false" outlineLevel="0" collapsed="false">
      <c r="C32" s="0"/>
    </row>
    <row r="33" customFormat="false" ht="13.5" hidden="false" customHeight="false" outlineLevel="0" collapsed="false">
      <c r="C33" s="0"/>
    </row>
    <row r="34" customFormat="false" ht="13.5" hidden="false" customHeight="false" outlineLevel="0" collapsed="false">
      <c r="C3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34.33"/>
    <col collapsed="false" customWidth="true" hidden="false" outlineLevel="0" max="2" min="2" style="50" width="2.57"/>
    <col collapsed="false" customWidth="true" hidden="false" outlineLevel="0" max="3" min="3" style="25" width="46.25"/>
    <col collapsed="false" customWidth="true" hidden="false" outlineLevel="0" max="4" min="4" style="25" width="22.49"/>
    <col collapsed="false" customWidth="false" hidden="false" outlineLevel="0" max="257" min="5" style="25" width="8.99"/>
  </cols>
  <sheetData>
    <row r="1" customFormat="false" ht="13.5" hidden="false" customHeight="true" outlineLevel="0" collapsed="false">
      <c r="A1" s="51" t="s">
        <v>214</v>
      </c>
      <c r="B1" s="0"/>
      <c r="C1" s="51" t="s">
        <v>215</v>
      </c>
    </row>
    <row r="2" customFormat="false" ht="13.5" hidden="false" customHeight="true" outlineLevel="0" collapsed="false">
      <c r="A2" s="52"/>
      <c r="B2" s="0"/>
      <c r="C2" s="0"/>
      <c r="E2" s="2"/>
    </row>
    <row r="3" customFormat="false" ht="13.5" hidden="false" customHeight="true" outlineLevel="0" collapsed="false">
      <c r="A3" s="53" t="s">
        <v>216</v>
      </c>
      <c r="B3" s="53" t="s">
        <v>217</v>
      </c>
      <c r="C3" s="53" t="s">
        <v>218</v>
      </c>
    </row>
    <row r="4" customFormat="false" ht="13.5" hidden="false" customHeight="true" outlineLevel="0" collapsed="false">
      <c r="A4" s="53" t="s">
        <v>219</v>
      </c>
      <c r="B4" s="53" t="s">
        <v>217</v>
      </c>
      <c r="C4" s="53" t="s">
        <v>220</v>
      </c>
    </row>
    <row r="5" s="29" customFormat="true" ht="13.5" hidden="false" customHeight="true" outlineLevel="0" collapsed="false">
      <c r="A5" s="53" t="s">
        <v>221</v>
      </c>
      <c r="B5" s="53" t="s">
        <v>217</v>
      </c>
      <c r="C5" s="53" t="s">
        <v>222</v>
      </c>
      <c r="E5" s="54"/>
    </row>
    <row r="6" s="29" customFormat="true" ht="13.5" hidden="false" customHeight="true" outlineLevel="0" collapsed="false">
      <c r="A6" s="55" t="s">
        <v>189</v>
      </c>
      <c r="B6" s="55" t="s">
        <v>217</v>
      </c>
      <c r="C6" s="55" t="s">
        <v>223</v>
      </c>
    </row>
    <row r="7" s="32" customFormat="true" ht="13.5" hidden="false" customHeight="true" outlineLevel="0" collapsed="false">
      <c r="A7" s="53" t="s">
        <v>224</v>
      </c>
      <c r="B7" s="53" t="s">
        <v>217</v>
      </c>
      <c r="C7" s="53" t="s">
        <v>225</v>
      </c>
    </row>
    <row r="8" s="32" customFormat="true" ht="13.5" hidden="false" customHeight="true" outlineLevel="0" collapsed="false">
      <c r="A8" s="53" t="s">
        <v>181</v>
      </c>
      <c r="B8" s="53" t="s">
        <v>217</v>
      </c>
      <c r="C8" s="53" t="s">
        <v>226</v>
      </c>
    </row>
    <row r="9" s="32" customFormat="true" ht="13.5" hidden="false" customHeight="true" outlineLevel="0" collapsed="false">
      <c r="A9" s="53" t="s">
        <v>227</v>
      </c>
      <c r="B9" s="53" t="s">
        <v>217</v>
      </c>
      <c r="C9" s="53" t="s">
        <v>228</v>
      </c>
    </row>
    <row r="10" s="32" customFormat="true" ht="13.5" hidden="false" customHeight="true" outlineLevel="0" collapsed="false">
      <c r="A10" s="53" t="s">
        <v>229</v>
      </c>
      <c r="B10" s="53" t="s">
        <v>217</v>
      </c>
      <c r="C10" s="53" t="s">
        <v>230</v>
      </c>
    </row>
    <row r="11" s="32" customFormat="true" ht="13.5" hidden="false" customHeight="true" outlineLevel="0" collapsed="false">
      <c r="A11" s="53" t="s">
        <v>231</v>
      </c>
      <c r="B11" s="53" t="s">
        <v>217</v>
      </c>
      <c r="C11" s="53" t="s">
        <v>232</v>
      </c>
    </row>
    <row r="12" s="32" customFormat="true" ht="13.5" hidden="false" customHeight="true" outlineLevel="0" collapsed="false">
      <c r="A12" s="53" t="s">
        <v>233</v>
      </c>
      <c r="B12" s="53" t="s">
        <v>217</v>
      </c>
      <c r="C12" s="53" t="s">
        <v>234</v>
      </c>
    </row>
    <row r="13" s="32" customFormat="true" ht="13.5" hidden="false" customHeight="true" outlineLevel="0" collapsed="false">
      <c r="A13" s="53" t="s">
        <v>185</v>
      </c>
      <c r="B13" s="53" t="s">
        <v>217</v>
      </c>
      <c r="C13" s="53" t="s">
        <v>235</v>
      </c>
    </row>
    <row r="14" s="32" customFormat="true" ht="13.5" hidden="false" customHeight="true" outlineLevel="0" collapsed="false">
      <c r="A14" s="53" t="s">
        <v>236</v>
      </c>
      <c r="B14" s="53" t="s">
        <v>217</v>
      </c>
      <c r="C14" s="53" t="s">
        <v>237</v>
      </c>
    </row>
    <row r="15" s="32" customFormat="true" ht="13.5" hidden="false" customHeight="true" outlineLevel="0" collapsed="false">
      <c r="A15" s="53" t="s">
        <v>238</v>
      </c>
      <c r="B15" s="53" t="s">
        <v>217</v>
      </c>
      <c r="C15" s="53" t="s">
        <v>239</v>
      </c>
    </row>
    <row r="16" s="32" customFormat="true" ht="13.5" hidden="false" customHeight="true" outlineLevel="0" collapsed="false">
      <c r="A16" s="53" t="s">
        <v>240</v>
      </c>
      <c r="B16" s="53" t="s">
        <v>217</v>
      </c>
      <c r="C16" s="53" t="s">
        <v>241</v>
      </c>
      <c r="G16" s="25"/>
      <c r="H16" s="25"/>
      <c r="I16" s="25"/>
      <c r="J16" s="25"/>
      <c r="K16" s="28"/>
    </row>
    <row r="17" s="32" customFormat="true" ht="13.5" hidden="false" customHeight="true" outlineLevel="0" collapsed="false">
      <c r="A17" s="53" t="s">
        <v>242</v>
      </c>
      <c r="B17" s="53" t="s">
        <v>217</v>
      </c>
      <c r="C17" s="53" t="s">
        <v>243</v>
      </c>
      <c r="E17" s="49"/>
      <c r="F17" s="50"/>
      <c r="G17" s="25"/>
      <c r="H17" s="25"/>
      <c r="I17" s="25"/>
      <c r="J17" s="25"/>
      <c r="K17" s="56"/>
    </row>
    <row r="18" s="32" customFormat="true" ht="13.5" hidden="false" customHeight="true" outlineLevel="0" collapsed="false">
      <c r="A18" s="53" t="s">
        <v>244</v>
      </c>
      <c r="B18" s="53" t="s">
        <v>217</v>
      </c>
      <c r="C18" s="53" t="s">
        <v>245</v>
      </c>
      <c r="E18" s="57"/>
      <c r="F18" s="50"/>
      <c r="G18" s="25"/>
      <c r="H18" s="25"/>
      <c r="I18" s="25"/>
      <c r="J18" s="25"/>
      <c r="K18" s="25"/>
    </row>
    <row r="19" s="32" customFormat="true" ht="13.5" hidden="false" customHeight="true" outlineLevel="0" collapsed="false">
      <c r="A19" s="53" t="s">
        <v>246</v>
      </c>
      <c r="B19" s="53" t="s">
        <v>217</v>
      </c>
      <c r="C19" s="53" t="s">
        <v>247</v>
      </c>
      <c r="E19" s="58"/>
      <c r="F19" s="55"/>
      <c r="G19" s="25"/>
      <c r="H19" s="25"/>
      <c r="I19" s="25"/>
      <c r="J19" s="25"/>
      <c r="K19" s="10"/>
    </row>
    <row r="20" s="32" customFormat="true" ht="13.5" hidden="false" customHeight="true" outlineLevel="0" collapsed="false">
      <c r="A20" s="53" t="s">
        <v>248</v>
      </c>
      <c r="B20" s="53" t="s">
        <v>217</v>
      </c>
      <c r="C20" s="53" t="s">
        <v>249</v>
      </c>
      <c r="E20" s="59"/>
      <c r="F20" s="60"/>
      <c r="G20" s="29"/>
      <c r="H20" s="29"/>
      <c r="I20" s="29"/>
      <c r="J20" s="29"/>
      <c r="K20" s="29"/>
    </row>
    <row r="21" s="32" customFormat="true" ht="13.5" hidden="false" customHeight="true" outlineLevel="0" collapsed="false">
      <c r="A21" s="53" t="s">
        <v>250</v>
      </c>
      <c r="B21" s="53" t="s">
        <v>217</v>
      </c>
      <c r="C21" s="53" t="s">
        <v>251</v>
      </c>
      <c r="E21" s="59"/>
      <c r="F21" s="60"/>
      <c r="G21" s="29"/>
      <c r="H21" s="29"/>
      <c r="I21" s="29"/>
      <c r="J21" s="29"/>
      <c r="K21" s="29"/>
    </row>
    <row r="22" s="32" customFormat="true" ht="13.5" hidden="false" customHeight="true" outlineLevel="0" collapsed="false">
      <c r="A22" s="53" t="s">
        <v>252</v>
      </c>
      <c r="B22" s="53" t="s">
        <v>217</v>
      </c>
      <c r="C22" s="53" t="s">
        <v>253</v>
      </c>
      <c r="E22" s="61"/>
      <c r="F22" s="62"/>
      <c r="G22" s="29"/>
      <c r="H22" s="29"/>
      <c r="I22" s="29"/>
      <c r="J22" s="29"/>
      <c r="K22" s="29"/>
    </row>
    <row r="23" s="32" customFormat="true" ht="13.5" hidden="false" customHeight="true" outlineLevel="0" collapsed="false">
      <c r="A23" s="53" t="s">
        <v>254</v>
      </c>
      <c r="B23" s="53" t="s">
        <v>217</v>
      </c>
      <c r="C23" s="53" t="s">
        <v>255</v>
      </c>
    </row>
    <row r="24" s="32" customFormat="true" ht="13.5" hidden="false" customHeight="true" outlineLevel="0" collapsed="false">
      <c r="A24" s="53" t="s">
        <v>256</v>
      </c>
      <c r="B24" s="53" t="s">
        <v>217</v>
      </c>
      <c r="C24" s="53" t="s">
        <v>257</v>
      </c>
    </row>
    <row r="25" s="32" customFormat="true" ht="13.5" hidden="false" customHeight="true" outlineLevel="0" collapsed="false">
      <c r="A25" s="55"/>
      <c r="B25" s="55"/>
      <c r="C25" s="55"/>
    </row>
    <row r="26" s="32" customFormat="true" ht="13.5" hidden="false" customHeight="true" outlineLevel="0" collapsed="false">
      <c r="A26" s="52" t="s">
        <v>258</v>
      </c>
      <c r="B26" s="55" t="s">
        <v>217</v>
      </c>
      <c r="C26" s="52" t="s">
        <v>259</v>
      </c>
    </row>
    <row r="27" s="32" customFormat="true" ht="13.5" hidden="false" customHeight="true" outlineLevel="0" collapsed="false">
      <c r="A27" s="53" t="s">
        <v>260</v>
      </c>
      <c r="B27" s="55" t="s">
        <v>217</v>
      </c>
      <c r="C27" s="53" t="s">
        <v>261</v>
      </c>
    </row>
    <row r="28" s="32" customFormat="true" ht="13.5" hidden="false" customHeight="true" outlineLevel="0" collapsed="false">
      <c r="A28" s="53"/>
      <c r="B28" s="55"/>
      <c r="C28" s="53" t="s">
        <v>262</v>
      </c>
    </row>
    <row r="29" s="32" customFormat="true" ht="13.5" hidden="false" customHeight="true" outlineLevel="0" collapsed="false">
      <c r="A29" s="53"/>
      <c r="B29" s="55"/>
      <c r="C29" s="53" t="s">
        <v>263</v>
      </c>
    </row>
    <row r="30" s="32" customFormat="true" ht="13.5" hidden="false" customHeight="true" outlineLevel="0" collapsed="false">
      <c r="A30" s="53" t="s">
        <v>264</v>
      </c>
      <c r="B30" s="53" t="s">
        <v>217</v>
      </c>
      <c r="C30" s="53" t="s">
        <v>265</v>
      </c>
    </row>
    <row r="31" s="32" customFormat="true" ht="13.5" hidden="false" customHeight="true" outlineLevel="0" collapsed="false">
      <c r="A31" s="53" t="s">
        <v>266</v>
      </c>
      <c r="B31" s="53" t="s">
        <v>217</v>
      </c>
      <c r="C31" s="53" t="s">
        <v>267</v>
      </c>
    </row>
    <row r="32" s="32" customFormat="true" ht="13.5" hidden="false" customHeight="true" outlineLevel="0" collapsed="false">
      <c r="A32" s="53" t="s">
        <v>268</v>
      </c>
      <c r="B32" s="53" t="s">
        <v>217</v>
      </c>
      <c r="C32" s="53" t="s">
        <v>269</v>
      </c>
    </row>
    <row r="33" s="32" customFormat="true" ht="13.5" hidden="false" customHeight="true" outlineLevel="0" collapsed="false">
      <c r="A33" s="55" t="s">
        <v>270</v>
      </c>
      <c r="B33" s="55" t="s">
        <v>217</v>
      </c>
      <c r="C33" s="55" t="s">
        <v>271</v>
      </c>
    </row>
    <row r="34" s="32" customFormat="true" ht="13.5" hidden="false" customHeight="true" outlineLevel="0" collapsed="false">
      <c r="A34" s="53" t="s">
        <v>272</v>
      </c>
      <c r="B34" s="53" t="s">
        <v>217</v>
      </c>
      <c r="C34" s="53" t="s">
        <v>273</v>
      </c>
    </row>
    <row r="35" s="32" customFormat="true" ht="13.5" hidden="false" customHeight="true" outlineLevel="0" collapsed="false">
      <c r="A35" s="53" t="s">
        <v>274</v>
      </c>
      <c r="B35" s="53" t="s">
        <v>217</v>
      </c>
      <c r="C35" s="53" t="s">
        <v>275</v>
      </c>
    </row>
    <row r="36" s="32" customFormat="true" ht="13.5" hidden="false" customHeight="true" outlineLevel="0" collapsed="false">
      <c r="A36" s="53" t="s">
        <v>276</v>
      </c>
      <c r="B36" s="53" t="s">
        <v>217</v>
      </c>
      <c r="C36" s="53" t="s">
        <v>277</v>
      </c>
    </row>
    <row r="37" s="32" customFormat="true" ht="13.5" hidden="false" customHeight="true" outlineLevel="0" collapsed="false">
      <c r="A37" s="53" t="s">
        <v>278</v>
      </c>
      <c r="B37" s="53" t="s">
        <v>217</v>
      </c>
      <c r="C37" s="53" t="s">
        <v>279</v>
      </c>
    </row>
    <row r="38" s="32" customFormat="true" ht="13.5" hidden="false" customHeight="true" outlineLevel="0" collapsed="false">
      <c r="A38" s="53" t="s">
        <v>280</v>
      </c>
      <c r="B38" s="53" t="s">
        <v>217</v>
      </c>
      <c r="C38" s="53" t="s">
        <v>281</v>
      </c>
    </row>
    <row r="39" s="32" customFormat="true" ht="13.5" hidden="false" customHeight="true" outlineLevel="0" collapsed="false">
      <c r="A39" s="53" t="s">
        <v>282</v>
      </c>
      <c r="B39" s="53" t="s">
        <v>217</v>
      </c>
      <c r="C39" s="53" t="s">
        <v>283</v>
      </c>
    </row>
    <row r="40" s="32" customFormat="true" ht="13.5" hidden="false" customHeight="true" outlineLevel="0" collapsed="false">
      <c r="A40" s="53" t="s">
        <v>284</v>
      </c>
      <c r="B40" s="53" t="s">
        <v>217</v>
      </c>
      <c r="C40" s="53" t="s">
        <v>285</v>
      </c>
    </row>
    <row r="41" s="32" customFormat="true" ht="13.5" hidden="false" customHeight="true" outlineLevel="0" collapsed="false">
      <c r="A41" s="53" t="s">
        <v>286</v>
      </c>
      <c r="B41" s="53" t="s">
        <v>217</v>
      </c>
      <c r="C41" s="53" t="s">
        <v>287</v>
      </c>
    </row>
    <row r="42" s="32" customFormat="true" ht="13.5" hidden="false" customHeight="true" outlineLevel="0" collapsed="false">
      <c r="A42" s="53" t="s">
        <v>288</v>
      </c>
      <c r="B42" s="53" t="s">
        <v>217</v>
      </c>
      <c r="C42" s="53" t="s">
        <v>289</v>
      </c>
    </row>
    <row r="43" s="32" customFormat="true" ht="13.5" hidden="false" customHeight="true" outlineLevel="0" collapsed="false">
      <c r="A43" s="53" t="s">
        <v>290</v>
      </c>
      <c r="B43" s="53" t="s">
        <v>217</v>
      </c>
      <c r="C43" s="53" t="s">
        <v>291</v>
      </c>
    </row>
    <row r="44" s="32" customFormat="true" ht="13.5" hidden="false" customHeight="true" outlineLevel="0" collapsed="false">
      <c r="A44" s="53" t="s">
        <v>231</v>
      </c>
      <c r="B44" s="53" t="s">
        <v>217</v>
      </c>
      <c r="C44" s="53" t="s">
        <v>232</v>
      </c>
    </row>
    <row r="45" s="32" customFormat="true" ht="13.5" hidden="false" customHeight="true" outlineLevel="0" collapsed="false">
      <c r="A45" s="53" t="s">
        <v>292</v>
      </c>
      <c r="B45" s="53" t="s">
        <v>217</v>
      </c>
      <c r="C45" s="53" t="s">
        <v>293</v>
      </c>
    </row>
    <row r="46" s="32" customFormat="true" ht="13.5" hidden="false" customHeight="true" outlineLevel="0" collapsed="false">
      <c r="A46" s="53" t="s">
        <v>294</v>
      </c>
      <c r="B46" s="53" t="s">
        <v>217</v>
      </c>
      <c r="C46" s="53" t="s">
        <v>295</v>
      </c>
    </row>
    <row r="47" s="32" customFormat="true" ht="13.5" hidden="false" customHeight="true" outlineLevel="0" collapsed="false">
      <c r="A47" s="53" t="s">
        <v>296</v>
      </c>
      <c r="B47" s="53" t="s">
        <v>217</v>
      </c>
      <c r="C47" s="53" t="s">
        <v>297</v>
      </c>
    </row>
    <row r="48" s="32" customFormat="true" ht="13.5" hidden="false" customHeight="true" outlineLevel="0" collapsed="false">
      <c r="A48" s="53" t="s">
        <v>298</v>
      </c>
      <c r="B48" s="53" t="s">
        <v>217</v>
      </c>
      <c r="C48" s="53" t="s">
        <v>299</v>
      </c>
    </row>
    <row r="49" s="32" customFormat="true" ht="13.5" hidden="false" customHeight="true" outlineLevel="0" collapsed="false">
      <c r="A49" s="53" t="s">
        <v>300</v>
      </c>
      <c r="B49" s="53" t="s">
        <v>217</v>
      </c>
      <c r="C49" s="53" t="s">
        <v>301</v>
      </c>
    </row>
    <row r="50" s="32" customFormat="true" ht="13.5" hidden="false" customHeight="true" outlineLevel="0" collapsed="false">
      <c r="A50" s="53" t="s">
        <v>302</v>
      </c>
      <c r="B50" s="53" t="s">
        <v>217</v>
      </c>
      <c r="C50" s="53" t="s">
        <v>303</v>
      </c>
    </row>
    <row r="51" s="32" customFormat="true" ht="13.5" hidden="false" customHeight="true" outlineLevel="0" collapsed="false">
      <c r="A51" s="53"/>
      <c r="B51" s="53"/>
      <c r="C51" s="53"/>
    </row>
    <row r="52" s="32" customFormat="true" ht="13.5" hidden="false" customHeight="true" outlineLevel="0" collapsed="false">
      <c r="A52" s="52" t="s">
        <v>304</v>
      </c>
      <c r="B52" s="63" t="s">
        <v>217</v>
      </c>
      <c r="C52" s="52" t="s">
        <v>305</v>
      </c>
    </row>
    <row r="53" s="32" customFormat="true" ht="13.5" hidden="false" customHeight="true" outlineLevel="0" collapsed="false">
      <c r="A53" s="63" t="s">
        <v>306</v>
      </c>
      <c r="B53" s="63" t="s">
        <v>217</v>
      </c>
      <c r="C53" s="63" t="s">
        <v>307</v>
      </c>
    </row>
    <row r="54" s="32" customFormat="true" ht="13.5" hidden="false" customHeight="true" outlineLevel="0" collapsed="false">
      <c r="A54" s="64" t="s">
        <v>308</v>
      </c>
      <c r="B54" s="64" t="s">
        <v>217</v>
      </c>
      <c r="C54" s="64" t="s">
        <v>309</v>
      </c>
    </row>
    <row r="55" s="32" customFormat="true" ht="13.5" hidden="false" customHeight="true" outlineLevel="0" collapsed="false">
      <c r="A55" s="64" t="s">
        <v>310</v>
      </c>
      <c r="B55" s="64" t="s">
        <v>217</v>
      </c>
      <c r="C55" s="64" t="s">
        <v>311</v>
      </c>
    </row>
    <row r="56" s="32" customFormat="true" ht="13.5" hidden="false" customHeight="true" outlineLevel="0" collapsed="false">
      <c r="A56" s="64" t="s">
        <v>312</v>
      </c>
      <c r="B56" s="64" t="s">
        <v>217</v>
      </c>
      <c r="C56" s="64" t="s">
        <v>313</v>
      </c>
    </row>
    <row r="57" s="32" customFormat="true" ht="13.5" hidden="false" customHeight="true" outlineLevel="0" collapsed="false">
      <c r="A57" s="64" t="s">
        <v>314</v>
      </c>
      <c r="B57" s="64" t="s">
        <v>217</v>
      </c>
      <c r="C57" s="64" t="s">
        <v>315</v>
      </c>
    </row>
    <row r="58" s="32" customFormat="true" ht="13.5" hidden="false" customHeight="true" outlineLevel="0" collapsed="false">
      <c r="A58" s="64" t="s">
        <v>316</v>
      </c>
      <c r="B58" s="64" t="s">
        <v>217</v>
      </c>
      <c r="C58" s="64" t="s">
        <v>317</v>
      </c>
    </row>
    <row r="59" s="32" customFormat="true" ht="13.5" hidden="false" customHeight="true" outlineLevel="0" collapsed="false">
      <c r="A59" s="64" t="s">
        <v>318</v>
      </c>
      <c r="B59" s="64" t="s">
        <v>217</v>
      </c>
      <c r="C59" s="64" t="s">
        <v>319</v>
      </c>
    </row>
    <row r="60" s="32" customFormat="true" ht="13.5" hidden="false" customHeight="true" outlineLevel="0" collapsed="false"/>
    <row r="61" s="32" customFormat="true" ht="13.5" hidden="false" customHeight="true" outlineLevel="0" collapsed="false">
      <c r="A61" s="63" t="s">
        <v>320</v>
      </c>
      <c r="B61" s="63" t="s">
        <v>217</v>
      </c>
      <c r="C61" s="63" t="s">
        <v>321</v>
      </c>
      <c r="E61" s="63"/>
      <c r="F61" s="63"/>
      <c r="G61" s="63"/>
    </row>
    <row r="62" s="32" customFormat="true" ht="13.5" hidden="false" customHeight="true" outlineLevel="0" collapsed="false">
      <c r="A62" s="64" t="s">
        <v>322</v>
      </c>
      <c r="B62" s="64" t="s">
        <v>217</v>
      </c>
      <c r="C62" s="64" t="s">
        <v>323</v>
      </c>
      <c r="E62" s="55"/>
      <c r="F62" s="63"/>
      <c r="G62" s="55"/>
    </row>
    <row r="63" s="32" customFormat="true" ht="13.5" hidden="false" customHeight="true" outlineLevel="0" collapsed="false">
      <c r="A63" s="64" t="s">
        <v>324</v>
      </c>
      <c r="B63" s="64" t="s">
        <v>217</v>
      </c>
      <c r="C63" s="64" t="s">
        <v>325</v>
      </c>
      <c r="E63" s="64"/>
      <c r="F63" s="64"/>
      <c r="G63" s="64"/>
    </row>
    <row r="64" s="32" customFormat="true" ht="13.5" hidden="false" customHeight="true" outlineLevel="0" collapsed="false">
      <c r="A64" s="64" t="s">
        <v>326</v>
      </c>
      <c r="B64" s="64" t="s">
        <v>217</v>
      </c>
      <c r="C64" s="64" t="s">
        <v>327</v>
      </c>
      <c r="E64" s="64"/>
      <c r="F64" s="64"/>
      <c r="G64" s="64"/>
    </row>
    <row r="65" s="32" customFormat="true" ht="13.5" hidden="false" customHeight="true" outlineLevel="0" collapsed="false">
      <c r="B65" s="63"/>
    </row>
    <row r="66" s="32" customFormat="true" ht="13.5" hidden="false" customHeight="true" outlineLevel="0" collapsed="false">
      <c r="A66" s="63" t="s">
        <v>328</v>
      </c>
      <c r="B66" s="63" t="s">
        <v>217</v>
      </c>
      <c r="C66" s="63" t="s">
        <v>329</v>
      </c>
    </row>
    <row r="67" s="32" customFormat="true" ht="13.5" hidden="false" customHeight="true" outlineLevel="0" collapsed="false">
      <c r="A67" s="64" t="s">
        <v>330</v>
      </c>
      <c r="B67" s="64" t="s">
        <v>217</v>
      </c>
      <c r="C67" s="64" t="s">
        <v>331</v>
      </c>
    </row>
    <row r="68" s="32" customFormat="true" ht="13.5" hidden="false" customHeight="true" outlineLevel="0" collapsed="false">
      <c r="A68" s="64" t="s">
        <v>332</v>
      </c>
      <c r="B68" s="64" t="s">
        <v>217</v>
      </c>
      <c r="C68" s="64" t="s">
        <v>333</v>
      </c>
    </row>
    <row r="69" s="32" customFormat="true" ht="13.5" hidden="false" customHeight="true" outlineLevel="0" collapsed="false">
      <c r="A69" s="64" t="s">
        <v>334</v>
      </c>
      <c r="B69" s="64" t="s">
        <v>217</v>
      </c>
      <c r="C69" s="64" t="s">
        <v>335</v>
      </c>
    </row>
    <row r="70" s="32" customFormat="true" ht="13.5" hidden="false" customHeight="true" outlineLevel="0" collapsed="false">
      <c r="A70" s="64" t="s">
        <v>336</v>
      </c>
      <c r="B70" s="64" t="s">
        <v>217</v>
      </c>
      <c r="C70" s="64" t="s">
        <v>337</v>
      </c>
      <c r="D70" s="55"/>
      <c r="E70" s="63"/>
      <c r="F70" s="55"/>
    </row>
    <row r="71" s="32" customFormat="true" ht="13.5" hidden="false" customHeight="true" outlineLevel="0" collapsed="false">
      <c r="A71" s="64" t="s">
        <v>338</v>
      </c>
      <c r="B71" s="64" t="s">
        <v>217</v>
      </c>
      <c r="C71" s="64" t="s">
        <v>339</v>
      </c>
      <c r="D71" s="64"/>
      <c r="E71" s="64"/>
      <c r="F71" s="64"/>
    </row>
    <row r="72" s="32" customFormat="true" ht="13.5" hidden="false" customHeight="true" outlineLevel="0" collapsed="false">
      <c r="A72" s="64" t="s">
        <v>340</v>
      </c>
      <c r="B72" s="64" t="s">
        <v>217</v>
      </c>
      <c r="C72" s="64" t="s">
        <v>341</v>
      </c>
      <c r="D72" s="55"/>
      <c r="E72" s="64"/>
      <c r="F72" s="64"/>
    </row>
    <row r="73" s="32" customFormat="true" ht="13.5" hidden="false" customHeight="true" outlineLevel="0" collapsed="false">
      <c r="A73" s="64" t="s">
        <v>342</v>
      </c>
      <c r="B73" s="64" t="s">
        <v>217</v>
      </c>
      <c r="C73" s="64" t="s">
        <v>343</v>
      </c>
      <c r="D73" s="64"/>
      <c r="E73" s="64"/>
      <c r="F73" s="64"/>
    </row>
    <row r="74" s="32" customFormat="true" ht="13.5" hidden="false" customHeight="true" outlineLevel="0" collapsed="false">
      <c r="A74" s="64" t="s">
        <v>344</v>
      </c>
      <c r="B74" s="64" t="s">
        <v>217</v>
      </c>
      <c r="C74" s="64" t="s">
        <v>345</v>
      </c>
      <c r="D74" s="64"/>
      <c r="E74" s="64"/>
      <c r="F74" s="64"/>
    </row>
    <row r="75" s="32" customFormat="true" ht="13.5" hidden="false" customHeight="true" outlineLevel="0" collapsed="false">
      <c r="A75" s="64" t="s">
        <v>346</v>
      </c>
      <c r="B75" s="64" t="s">
        <v>217</v>
      </c>
      <c r="C75" s="64" t="s">
        <v>347</v>
      </c>
      <c r="D75" s="64"/>
      <c r="E75" s="64"/>
      <c r="F75" s="64"/>
    </row>
    <row r="76" s="32" customFormat="true" ht="13.5" hidden="false" customHeight="true" outlineLevel="0" collapsed="false">
      <c r="A76" s="64" t="s">
        <v>348</v>
      </c>
      <c r="B76" s="64" t="s">
        <v>217</v>
      </c>
      <c r="C76" s="64" t="s">
        <v>349</v>
      </c>
      <c r="D76" s="64"/>
      <c r="E76" s="64"/>
      <c r="F76" s="64"/>
    </row>
    <row r="77" s="32" customFormat="true" ht="13.5" hidden="false" customHeight="true" outlineLevel="0" collapsed="false">
      <c r="A77" s="64" t="s">
        <v>350</v>
      </c>
      <c r="B77" s="64" t="s">
        <v>217</v>
      </c>
      <c r="C77" s="64" t="s">
        <v>351</v>
      </c>
      <c r="D77" s="64"/>
      <c r="E77" s="64"/>
      <c r="F77" s="64"/>
    </row>
    <row r="78" s="32" customFormat="true" ht="13.5" hidden="false" customHeight="true" outlineLevel="0" collapsed="false">
      <c r="A78" s="64" t="s">
        <v>352</v>
      </c>
      <c r="B78" s="64" t="s">
        <v>217</v>
      </c>
      <c r="C78" s="64" t="s">
        <v>353</v>
      </c>
      <c r="D78" s="64"/>
      <c r="E78" s="64"/>
      <c r="F78" s="64"/>
    </row>
    <row r="79" s="32" customFormat="true" ht="13.5" hidden="false" customHeight="true" outlineLevel="0" collapsed="false">
      <c r="D79" s="64"/>
      <c r="E79" s="64"/>
      <c r="F79" s="64"/>
    </row>
    <row r="80" s="32" customFormat="true" ht="13.5" hidden="false" customHeight="true" outlineLevel="0" collapsed="false">
      <c r="A80" s="63" t="s">
        <v>354</v>
      </c>
      <c r="B80" s="63" t="s">
        <v>217</v>
      </c>
      <c r="C80" s="63" t="s">
        <v>355</v>
      </c>
      <c r="D80" s="63"/>
      <c r="E80" s="63"/>
      <c r="F80" s="63"/>
    </row>
    <row r="81" s="32" customFormat="true" ht="13.5" hidden="false" customHeight="true" outlineLevel="0" collapsed="false">
      <c r="A81" s="64" t="s">
        <v>356</v>
      </c>
      <c r="B81" s="64" t="s">
        <v>217</v>
      </c>
      <c r="C81" s="64" t="s">
        <v>357</v>
      </c>
      <c r="D81" s="64"/>
      <c r="E81" s="64"/>
      <c r="F81" s="64"/>
    </row>
    <row r="82" s="32" customFormat="true" ht="13.5" hidden="false" customHeight="true" outlineLevel="0" collapsed="false">
      <c r="A82" s="64" t="s">
        <v>358</v>
      </c>
      <c r="B82" s="64" t="s">
        <v>217</v>
      </c>
      <c r="C82" s="64" t="s">
        <v>359</v>
      </c>
      <c r="D82" s="64"/>
      <c r="E82" s="64"/>
      <c r="F82" s="64"/>
    </row>
    <row r="83" s="32" customFormat="true" ht="13.5" hidden="false" customHeight="true" outlineLevel="0" collapsed="false">
      <c r="A83" s="64" t="s">
        <v>360</v>
      </c>
      <c r="B83" s="64" t="s">
        <v>217</v>
      </c>
      <c r="C83" s="64" t="s">
        <v>361</v>
      </c>
      <c r="D83" s="64"/>
      <c r="E83" s="64"/>
      <c r="F83" s="64"/>
    </row>
    <row r="84" s="32" customFormat="true" ht="13.5" hidden="false" customHeight="true" outlineLevel="0" collapsed="false">
      <c r="A84" s="64" t="s">
        <v>362</v>
      </c>
      <c r="B84" s="64" t="s">
        <v>217</v>
      </c>
      <c r="C84" s="64" t="s">
        <v>363</v>
      </c>
      <c r="D84" s="64"/>
      <c r="E84" s="64"/>
      <c r="F84" s="64"/>
    </row>
    <row r="85" s="32" customFormat="true" ht="13.5" hidden="false" customHeight="true" outlineLevel="0" collapsed="false">
      <c r="A85" s="64" t="s">
        <v>364</v>
      </c>
      <c r="B85" s="64" t="s">
        <v>217</v>
      </c>
      <c r="C85" s="64" t="s">
        <v>365</v>
      </c>
      <c r="D85" s="64"/>
      <c r="E85" s="64"/>
      <c r="F85" s="64"/>
    </row>
    <row r="86" s="32" customFormat="true" ht="13.5" hidden="false" customHeight="true" outlineLevel="0" collapsed="false">
      <c r="A86" s="64" t="s">
        <v>366</v>
      </c>
      <c r="B86" s="64" t="s">
        <v>217</v>
      </c>
      <c r="C86" s="64" t="s">
        <v>367</v>
      </c>
      <c r="D86" s="64"/>
      <c r="E86" s="64"/>
      <c r="F86" s="64"/>
    </row>
    <row r="87" s="32" customFormat="true" ht="13.5" hidden="false" customHeight="true" outlineLevel="0" collapsed="false">
      <c r="A87" s="64" t="s">
        <v>368</v>
      </c>
      <c r="B87" s="64" t="s">
        <v>217</v>
      </c>
      <c r="C87" s="64" t="s">
        <v>369</v>
      </c>
      <c r="D87" s="64"/>
      <c r="E87" s="64"/>
      <c r="F87" s="64"/>
    </row>
    <row r="88" s="32" customFormat="true" ht="13.5" hidden="false" customHeight="true" outlineLevel="0" collapsed="false">
      <c r="A88" s="64" t="s">
        <v>370</v>
      </c>
      <c r="B88" s="64" t="s">
        <v>217</v>
      </c>
      <c r="C88" s="64" t="s">
        <v>371</v>
      </c>
      <c r="D88" s="64"/>
      <c r="E88" s="64"/>
      <c r="F88" s="64"/>
    </row>
    <row r="89" s="32" customFormat="true" ht="13.5" hidden="false" customHeight="true" outlineLevel="0" collapsed="false">
      <c r="D89" s="64"/>
      <c r="E89" s="64"/>
      <c r="F89" s="64"/>
    </row>
    <row r="90" s="32" customFormat="true" ht="13.5" hidden="false" customHeight="true" outlineLevel="0" collapsed="false">
      <c r="A90" s="63" t="s">
        <v>372</v>
      </c>
      <c r="B90" s="63" t="s">
        <v>217</v>
      </c>
      <c r="C90" s="63" t="s">
        <v>373</v>
      </c>
      <c r="D90" s="63"/>
      <c r="E90" s="63"/>
      <c r="F90" s="63"/>
    </row>
    <row r="91" s="32" customFormat="true" ht="13.5" hidden="false" customHeight="true" outlineLevel="0" collapsed="false">
      <c r="A91" s="64" t="s">
        <v>374</v>
      </c>
      <c r="B91" s="64" t="s">
        <v>217</v>
      </c>
      <c r="C91" s="64" t="s">
        <v>375</v>
      </c>
      <c r="D91" s="64"/>
      <c r="E91" s="64"/>
      <c r="F91" s="64"/>
    </row>
    <row r="92" s="32" customFormat="true" ht="13.5" hidden="false" customHeight="true" outlineLevel="0" collapsed="false">
      <c r="A92" s="64" t="s">
        <v>376</v>
      </c>
      <c r="B92" s="64" t="s">
        <v>217</v>
      </c>
      <c r="C92" s="64" t="s">
        <v>377</v>
      </c>
      <c r="D92" s="64"/>
      <c r="E92" s="64"/>
      <c r="F92" s="64"/>
    </row>
    <row r="93" s="32" customFormat="true" ht="13.5" hidden="false" customHeight="true" outlineLevel="0" collapsed="false">
      <c r="A93" s="64" t="s">
        <v>378</v>
      </c>
      <c r="B93" s="64" t="s">
        <v>217</v>
      </c>
      <c r="C93" s="64" t="s">
        <v>379</v>
      </c>
      <c r="D93" s="64"/>
      <c r="E93" s="64"/>
      <c r="F93" s="64"/>
    </row>
    <row r="94" s="32" customFormat="true" ht="13.5" hidden="false" customHeight="true" outlineLevel="0" collapsed="false">
      <c r="A94" s="64" t="s">
        <v>380</v>
      </c>
      <c r="B94" s="64" t="s">
        <v>217</v>
      </c>
      <c r="C94" s="64" t="s">
        <v>381</v>
      </c>
      <c r="D94" s="64"/>
      <c r="E94" s="64"/>
      <c r="F94" s="64"/>
    </row>
    <row r="95" s="32" customFormat="true" ht="13.5" hidden="false" customHeight="true" outlineLevel="0" collapsed="false">
      <c r="A95" s="64" t="s">
        <v>382</v>
      </c>
      <c r="B95" s="64" t="s">
        <v>217</v>
      </c>
      <c r="C95" s="64" t="s">
        <v>383</v>
      </c>
      <c r="D95" s="64"/>
      <c r="E95" s="64"/>
      <c r="F95" s="64"/>
    </row>
    <row r="96" s="32" customFormat="true" ht="13.5" hidden="false" customHeight="true" outlineLevel="0" collapsed="false">
      <c r="A96" s="64" t="s">
        <v>384</v>
      </c>
      <c r="B96" s="64" t="s">
        <v>217</v>
      </c>
      <c r="C96" s="64" t="s">
        <v>385</v>
      </c>
      <c r="D96" s="64"/>
      <c r="E96" s="64"/>
      <c r="F96" s="64"/>
    </row>
    <row r="97" s="32" customFormat="true" ht="13.5" hidden="false" customHeight="true" outlineLevel="0" collapsed="false">
      <c r="A97" s="64" t="s">
        <v>386</v>
      </c>
      <c r="B97" s="64" t="s">
        <v>217</v>
      </c>
      <c r="C97" s="64" t="s">
        <v>387</v>
      </c>
      <c r="D97" s="64"/>
      <c r="E97" s="64"/>
      <c r="F97" s="64"/>
    </row>
    <row r="98" s="32" customFormat="true" ht="13.5" hidden="false" customHeight="true" outlineLevel="0" collapsed="false">
      <c r="A98" s="64" t="s">
        <v>388</v>
      </c>
      <c r="B98" s="64" t="s">
        <v>217</v>
      </c>
      <c r="C98" s="64" t="s">
        <v>389</v>
      </c>
      <c r="D98" s="64"/>
      <c r="E98" s="64"/>
      <c r="F98" s="64"/>
    </row>
    <row r="99" s="32" customFormat="true" ht="13.5" hidden="false" customHeight="true" outlineLevel="0" collapsed="false">
      <c r="A99" s="64" t="s">
        <v>390</v>
      </c>
      <c r="B99" s="64" t="s">
        <v>217</v>
      </c>
      <c r="C99" s="64" t="s">
        <v>391</v>
      </c>
      <c r="D99" s="64"/>
      <c r="E99" s="64"/>
      <c r="F99" s="64"/>
    </row>
    <row r="100" s="32" customFormat="true" ht="13.5" hidden="false" customHeight="true" outlineLevel="0" collapsed="false">
      <c r="A100" s="64" t="s">
        <v>392</v>
      </c>
      <c r="B100" s="64" t="s">
        <v>217</v>
      </c>
      <c r="C100" s="64" t="s">
        <v>393</v>
      </c>
      <c r="D100" s="64"/>
      <c r="E100" s="64"/>
      <c r="F100" s="64"/>
    </row>
    <row r="101" s="32" customFormat="true" ht="13.5" hidden="false" customHeight="true" outlineLevel="0" collapsed="false">
      <c r="A101" s="64" t="s">
        <v>394</v>
      </c>
      <c r="B101" s="64" t="s">
        <v>217</v>
      </c>
      <c r="C101" s="64" t="s">
        <v>395</v>
      </c>
      <c r="D101" s="64"/>
      <c r="E101" s="64"/>
      <c r="F101" s="64"/>
    </row>
    <row r="102" s="32" customFormat="true" ht="13.5" hidden="false" customHeight="true" outlineLevel="0" collapsed="false">
      <c r="A102" s="64" t="s">
        <v>396</v>
      </c>
      <c r="B102" s="64" t="s">
        <v>217</v>
      </c>
      <c r="C102" s="64" t="s">
        <v>397</v>
      </c>
      <c r="D102" s="64"/>
      <c r="E102" s="64"/>
      <c r="F102" s="64"/>
    </row>
    <row r="103" s="32" customFormat="true" ht="13.5" hidden="false" customHeight="true" outlineLevel="0" collapsed="false">
      <c r="A103" s="64" t="s">
        <v>398</v>
      </c>
      <c r="B103" s="64" t="s">
        <v>217</v>
      </c>
      <c r="C103" s="64" t="s">
        <v>399</v>
      </c>
      <c r="D103" s="64"/>
      <c r="E103" s="64"/>
      <c r="F103" s="64"/>
    </row>
    <row r="104" s="32" customFormat="true" ht="13.5" hidden="false" customHeight="true" outlineLevel="0" collapsed="false">
      <c r="A104" s="64" t="s">
        <v>400</v>
      </c>
      <c r="B104" s="64" t="s">
        <v>217</v>
      </c>
      <c r="C104" s="64" t="s">
        <v>401</v>
      </c>
      <c r="D104" s="64"/>
      <c r="E104" s="64"/>
      <c r="F104" s="64"/>
    </row>
    <row r="105" s="32" customFormat="true" ht="13.5" hidden="false" customHeight="true" outlineLevel="0" collapsed="false">
      <c r="D105" s="64"/>
      <c r="E105" s="64"/>
      <c r="F105" s="64"/>
    </row>
    <row r="106" s="32" customFormat="true" ht="13.5" hidden="false" customHeight="true" outlineLevel="0" collapsed="false">
      <c r="A106" s="63" t="s">
        <v>402</v>
      </c>
      <c r="B106" s="63" t="s">
        <v>217</v>
      </c>
      <c r="C106" s="63" t="s">
        <v>403</v>
      </c>
    </row>
    <row r="107" s="32" customFormat="true" ht="13.5" hidden="false" customHeight="true" outlineLevel="0" collapsed="false">
      <c r="A107" s="64" t="s">
        <v>404</v>
      </c>
      <c r="B107" s="64" t="s">
        <v>217</v>
      </c>
      <c r="C107" s="64" t="s">
        <v>405</v>
      </c>
      <c r="D107" s="63"/>
      <c r="E107" s="63"/>
      <c r="F107" s="63"/>
    </row>
    <row r="108" s="32" customFormat="true" ht="13.5" hidden="false" customHeight="true" outlineLevel="0" collapsed="false">
      <c r="A108" s="64" t="s">
        <v>406</v>
      </c>
      <c r="B108" s="64" t="s">
        <v>217</v>
      </c>
      <c r="C108" s="64" t="s">
        <v>407</v>
      </c>
      <c r="D108" s="55"/>
      <c r="E108" s="63"/>
      <c r="F108" s="55"/>
    </row>
    <row r="109" s="32" customFormat="true" ht="13.5" hidden="false" customHeight="true" outlineLevel="0" collapsed="false">
      <c r="A109" s="64" t="s">
        <v>408</v>
      </c>
      <c r="B109" s="64" t="s">
        <v>217</v>
      </c>
      <c r="C109" s="64" t="s">
        <v>409</v>
      </c>
      <c r="D109" s="64"/>
      <c r="E109" s="64"/>
      <c r="F109" s="64"/>
    </row>
    <row r="110" s="32" customFormat="true" ht="13.5" hidden="false" customHeight="true" outlineLevel="0" collapsed="false">
      <c r="A110" s="64" t="s">
        <v>410</v>
      </c>
      <c r="B110" s="64" t="s">
        <v>217</v>
      </c>
      <c r="C110" s="64" t="s">
        <v>411</v>
      </c>
      <c r="D110" s="55"/>
      <c r="E110" s="64"/>
      <c r="F110" s="64"/>
    </row>
    <row r="111" s="32" customFormat="true" ht="13.5" hidden="false" customHeight="true" outlineLevel="0" collapsed="false">
      <c r="D111" s="64"/>
      <c r="E111" s="64"/>
      <c r="F111" s="64"/>
    </row>
    <row r="112" s="32" customFormat="true" ht="13.5" hidden="false" customHeight="true" outlineLevel="0" collapsed="false">
      <c r="A112" s="63" t="s">
        <v>412</v>
      </c>
      <c r="B112" s="63" t="s">
        <v>217</v>
      </c>
      <c r="C112" s="63" t="s">
        <v>413</v>
      </c>
      <c r="D112" s="64"/>
      <c r="E112" s="64"/>
      <c r="F112" s="64"/>
    </row>
    <row r="113" s="32" customFormat="true" ht="13.5" hidden="false" customHeight="true" outlineLevel="0" collapsed="false">
      <c r="A113" s="64" t="s">
        <v>414</v>
      </c>
      <c r="B113" s="64" t="s">
        <v>217</v>
      </c>
      <c r="C113" s="64" t="s">
        <v>415</v>
      </c>
      <c r="D113" s="64"/>
      <c r="E113" s="64"/>
      <c r="F113" s="64"/>
    </row>
    <row r="114" s="32" customFormat="true" ht="13.5" hidden="false" customHeight="true" outlineLevel="0" collapsed="false">
      <c r="A114" s="64" t="s">
        <v>416</v>
      </c>
      <c r="B114" s="64" t="s">
        <v>217</v>
      </c>
      <c r="C114" s="64" t="s">
        <v>417</v>
      </c>
      <c r="D114" s="64"/>
      <c r="E114" s="64"/>
      <c r="F114" s="64"/>
    </row>
    <row r="115" s="32" customFormat="true" ht="13.5" hidden="false" customHeight="true" outlineLevel="0" collapsed="false">
      <c r="A115" s="64" t="s">
        <v>418</v>
      </c>
      <c r="B115" s="64" t="s">
        <v>217</v>
      </c>
      <c r="C115" s="64" t="s">
        <v>419</v>
      </c>
      <c r="D115" s="64"/>
      <c r="E115" s="64"/>
      <c r="F115" s="64"/>
    </row>
    <row r="116" s="32" customFormat="true" ht="13.5" hidden="false" customHeight="true" outlineLevel="0" collapsed="false">
      <c r="A116" s="64" t="s">
        <v>420</v>
      </c>
      <c r="B116" s="64" t="s">
        <v>217</v>
      </c>
      <c r="C116" s="64" t="s">
        <v>421</v>
      </c>
      <c r="D116" s="64"/>
      <c r="E116" s="64"/>
      <c r="F116" s="64"/>
    </row>
    <row r="117" s="32" customFormat="true" ht="13.5" hidden="false" customHeight="true" outlineLevel="0" collapsed="false">
      <c r="D117" s="64"/>
      <c r="E117" s="64"/>
      <c r="F117" s="64"/>
    </row>
    <row r="118" s="32" customFormat="true" ht="13.5" hidden="false" customHeight="true" outlineLevel="0" collapsed="false">
      <c r="A118" s="63" t="s">
        <v>422</v>
      </c>
      <c r="B118" s="63" t="s">
        <v>217</v>
      </c>
      <c r="C118" s="63" t="s">
        <v>423</v>
      </c>
      <c r="D118" s="63"/>
      <c r="E118" s="63"/>
      <c r="F118" s="63"/>
    </row>
    <row r="119" s="32" customFormat="true" ht="13.5" hidden="false" customHeight="true" outlineLevel="0" collapsed="false">
      <c r="A119" s="64" t="s">
        <v>424</v>
      </c>
      <c r="B119" s="64" t="s">
        <v>217</v>
      </c>
      <c r="C119" s="64" t="s">
        <v>425</v>
      </c>
      <c r="D119" s="64"/>
      <c r="E119" s="64"/>
      <c r="F119" s="64"/>
    </row>
    <row r="120" s="32" customFormat="true" ht="13.5" hidden="false" customHeight="true" outlineLevel="0" collapsed="false">
      <c r="A120" s="64" t="s">
        <v>426</v>
      </c>
      <c r="B120" s="64" t="s">
        <v>217</v>
      </c>
      <c r="C120" s="64" t="s">
        <v>427</v>
      </c>
      <c r="D120" s="64"/>
      <c r="E120" s="64"/>
      <c r="F120" s="64"/>
    </row>
    <row r="121" s="32" customFormat="true" ht="13.5" hidden="false" customHeight="true" outlineLevel="0" collapsed="false">
      <c r="A121" s="64" t="s">
        <v>428</v>
      </c>
      <c r="B121" s="64" t="s">
        <v>217</v>
      </c>
      <c r="C121" s="64" t="s">
        <v>429</v>
      </c>
      <c r="D121" s="64"/>
      <c r="E121" s="64"/>
      <c r="F121" s="64"/>
    </row>
    <row r="122" s="32" customFormat="true" ht="13.5" hidden="false" customHeight="true" outlineLevel="0" collapsed="false">
      <c r="A122" s="64"/>
      <c r="B122" s="64"/>
      <c r="C122" s="64"/>
    </row>
    <row r="123" s="32" customFormat="true" ht="13.5" hidden="false" customHeight="true" outlineLevel="0" collapsed="false">
      <c r="A123" s="63" t="s">
        <v>430</v>
      </c>
      <c r="B123" s="63" t="s">
        <v>217</v>
      </c>
      <c r="C123" s="63" t="s">
        <v>431</v>
      </c>
      <c r="D123" s="64"/>
      <c r="E123" s="64"/>
      <c r="F123" s="64"/>
    </row>
    <row r="124" s="32" customFormat="true" ht="13.5" hidden="false" customHeight="true" outlineLevel="0" collapsed="false">
      <c r="A124" s="64" t="s">
        <v>432</v>
      </c>
      <c r="B124" s="64" t="s">
        <v>217</v>
      </c>
      <c r="C124" s="64" t="s">
        <v>433</v>
      </c>
      <c r="D124" s="64"/>
      <c r="E124" s="64"/>
      <c r="F124" s="64"/>
    </row>
    <row r="125" s="32" customFormat="true" ht="13.5" hidden="false" customHeight="true" outlineLevel="0" collapsed="false">
      <c r="A125" s="64" t="s">
        <v>434</v>
      </c>
      <c r="B125" s="64" t="s">
        <v>217</v>
      </c>
      <c r="C125" s="64" t="s">
        <v>435</v>
      </c>
      <c r="D125" s="64"/>
      <c r="E125" s="64"/>
      <c r="F125" s="64"/>
    </row>
    <row r="126" s="32" customFormat="true" ht="13.5" hidden="false" customHeight="true" outlineLevel="0" collapsed="false">
      <c r="A126" s="64" t="s">
        <v>436</v>
      </c>
      <c r="B126" s="64" t="s">
        <v>217</v>
      </c>
      <c r="C126" s="64" t="s">
        <v>437</v>
      </c>
      <c r="D126" s="64"/>
      <c r="E126" s="64"/>
      <c r="F126" s="64"/>
    </row>
    <row r="127" s="32" customFormat="true" ht="13.5" hidden="false" customHeight="true" outlineLevel="0" collapsed="false">
      <c r="A127" s="64" t="s">
        <v>438</v>
      </c>
      <c r="B127" s="64" t="s">
        <v>217</v>
      </c>
      <c r="C127" s="64" t="s">
        <v>439</v>
      </c>
      <c r="D127" s="64"/>
      <c r="E127" s="64"/>
      <c r="F127" s="64"/>
    </row>
    <row r="128" s="32" customFormat="true" ht="13.5" hidden="false" customHeight="true" outlineLevel="0" collapsed="false">
      <c r="A128" s="64" t="s">
        <v>440</v>
      </c>
      <c r="B128" s="64" t="s">
        <v>217</v>
      </c>
      <c r="C128" s="64" t="s">
        <v>441</v>
      </c>
      <c r="D128" s="64"/>
      <c r="E128" s="64"/>
      <c r="F128" s="64"/>
    </row>
    <row r="129" s="32" customFormat="true" ht="13.5" hidden="false" customHeight="true" outlineLevel="0" collapsed="false">
      <c r="A129" s="64" t="s">
        <v>442</v>
      </c>
      <c r="B129" s="64" t="s">
        <v>217</v>
      </c>
      <c r="C129" s="64" t="s">
        <v>443</v>
      </c>
      <c r="D129" s="64"/>
      <c r="E129" s="64"/>
      <c r="F129" s="64"/>
    </row>
    <row r="130" s="32" customFormat="true" ht="13.5" hidden="false" customHeight="true" outlineLevel="0" collapsed="false">
      <c r="A130" s="64" t="s">
        <v>444</v>
      </c>
      <c r="B130" s="64" t="s">
        <v>217</v>
      </c>
      <c r="C130" s="64" t="s">
        <v>445</v>
      </c>
      <c r="D130" s="64"/>
      <c r="E130" s="64"/>
      <c r="F130" s="64"/>
    </row>
    <row r="131" s="32" customFormat="true" ht="13.5" hidden="false" customHeight="true" outlineLevel="0" collapsed="false">
      <c r="A131" s="64" t="s">
        <v>446</v>
      </c>
      <c r="B131" s="64" t="s">
        <v>217</v>
      </c>
      <c r="C131" s="64" t="s">
        <v>447</v>
      </c>
      <c r="D131" s="64"/>
      <c r="E131" s="64"/>
      <c r="F131" s="64"/>
    </row>
    <row r="132" s="32" customFormat="true" ht="13.5" hidden="false" customHeight="true" outlineLevel="0" collapsed="false">
      <c r="A132" s="64" t="s">
        <v>448</v>
      </c>
      <c r="B132" s="64" t="s">
        <v>217</v>
      </c>
      <c r="C132" s="64" t="s">
        <v>449</v>
      </c>
      <c r="D132" s="64"/>
      <c r="E132" s="64"/>
      <c r="F132" s="64"/>
    </row>
    <row r="133" s="32" customFormat="true" ht="13.5" hidden="false" customHeight="true" outlineLevel="0" collapsed="false">
      <c r="A133" s="64" t="s">
        <v>450</v>
      </c>
      <c r="B133" s="64" t="s">
        <v>217</v>
      </c>
      <c r="C133" s="64" t="s">
        <v>451</v>
      </c>
      <c r="D133" s="64"/>
      <c r="E133" s="64"/>
      <c r="F133" s="64"/>
    </row>
    <row r="134" s="32" customFormat="true" ht="13.5" hidden="false" customHeight="true" outlineLevel="0" collapsed="false">
      <c r="D134" s="64"/>
      <c r="E134" s="64"/>
      <c r="F134" s="64"/>
    </row>
    <row r="135" s="32" customFormat="true" ht="13.5" hidden="false" customHeight="true" outlineLevel="0" collapsed="false">
      <c r="A135" s="52" t="s">
        <v>452</v>
      </c>
      <c r="B135" s="64" t="s">
        <v>217</v>
      </c>
      <c r="C135" s="52" t="s">
        <v>453</v>
      </c>
    </row>
    <row r="136" s="32" customFormat="true" ht="13.5" hidden="false" customHeight="true" outlineLevel="0" collapsed="false">
      <c r="A136" s="64" t="s">
        <v>454</v>
      </c>
      <c r="B136" s="64" t="s">
        <v>217</v>
      </c>
      <c r="C136" s="64" t="s">
        <v>455</v>
      </c>
    </row>
    <row r="137" s="32" customFormat="true" ht="13.5" hidden="false" customHeight="true" outlineLevel="0" collapsed="false">
      <c r="A137" s="64" t="s">
        <v>456</v>
      </c>
      <c r="B137" s="64" t="s">
        <v>217</v>
      </c>
      <c r="C137" s="64" t="s">
        <v>457</v>
      </c>
    </row>
    <row r="138" s="32" customFormat="true" ht="13.5" hidden="false" customHeight="true" outlineLevel="0" collapsed="false">
      <c r="A138" s="64" t="s">
        <v>458</v>
      </c>
      <c r="B138" s="64" t="s">
        <v>217</v>
      </c>
      <c r="C138" s="64" t="s">
        <v>459</v>
      </c>
    </row>
    <row r="139" s="32" customFormat="true" ht="13.5" hidden="false" customHeight="true" outlineLevel="0" collapsed="false">
      <c r="A139" s="64" t="s">
        <v>460</v>
      </c>
      <c r="B139" s="64" t="s">
        <v>217</v>
      </c>
      <c r="C139" s="64" t="s">
        <v>461</v>
      </c>
    </row>
    <row r="140" s="32" customFormat="true" ht="13.5" hidden="false" customHeight="true" outlineLevel="0" collapsed="false">
      <c r="A140" s="64" t="s">
        <v>462</v>
      </c>
      <c r="B140" s="64" t="s">
        <v>217</v>
      </c>
      <c r="C140" s="64" t="s">
        <v>463</v>
      </c>
    </row>
    <row r="141" s="32" customFormat="true" ht="13.5" hidden="false" customHeight="true" outlineLevel="0" collapsed="false">
      <c r="A141" s="64" t="s">
        <v>464</v>
      </c>
      <c r="B141" s="64" t="s">
        <v>217</v>
      </c>
      <c r="C141" s="64" t="s">
        <v>465</v>
      </c>
    </row>
    <row r="142" s="32" customFormat="true" ht="13.5" hidden="false" customHeight="true" outlineLevel="0" collapsed="false">
      <c r="A142" s="64" t="s">
        <v>466</v>
      </c>
      <c r="B142" s="64" t="s">
        <v>217</v>
      </c>
      <c r="C142" s="64" t="s">
        <v>467</v>
      </c>
    </row>
    <row r="143" s="32" customFormat="true" ht="13.5" hidden="false" customHeight="true" outlineLevel="0" collapsed="false">
      <c r="A143" s="64" t="s">
        <v>468</v>
      </c>
      <c r="B143" s="64" t="s">
        <v>217</v>
      </c>
      <c r="C143" s="64" t="s">
        <v>469</v>
      </c>
    </row>
    <row r="144" s="32" customFormat="true" ht="13.5" hidden="false" customHeight="true" outlineLevel="0" collapsed="false">
      <c r="A144" s="64" t="s">
        <v>470</v>
      </c>
      <c r="B144" s="64" t="s">
        <v>217</v>
      </c>
      <c r="C144" s="64" t="s">
        <v>471</v>
      </c>
    </row>
    <row r="145" s="32" customFormat="true" ht="13.5" hidden="false" customHeight="true" outlineLevel="0" collapsed="false">
      <c r="A145" s="64"/>
      <c r="B145" s="55"/>
      <c r="C145" s="55"/>
    </row>
    <row r="146" s="32" customFormat="true" ht="13.5" hidden="false" customHeight="true" outlineLevel="0" collapsed="false">
      <c r="A146" s="55"/>
      <c r="B146" s="55"/>
      <c r="C146" s="55"/>
    </row>
    <row r="147" s="32" customFormat="true" ht="13.5" hidden="false" customHeight="true" outlineLevel="0" collapsed="false">
      <c r="A147" s="38"/>
      <c r="B147" s="55"/>
      <c r="C147" s="55"/>
    </row>
    <row r="148" s="32" customFormat="true" ht="13.5" hidden="false" customHeight="true" outlineLevel="0" collapsed="false">
      <c r="A148" s="65"/>
      <c r="B148" s="66"/>
    </row>
    <row r="149" s="32" customFormat="true" ht="13.5" hidden="false" customHeight="true" outlineLevel="0" collapsed="false">
      <c r="A149" s="65"/>
      <c r="B149" s="66"/>
    </row>
    <row r="150" s="32" customFormat="true" ht="13.5" hidden="false" customHeight="true" outlineLevel="0" collapsed="false">
      <c r="A150" s="65"/>
      <c r="B150" s="66"/>
    </row>
    <row r="151" s="32" customFormat="true" ht="13.5" hidden="false" customHeight="true" outlineLevel="0" collapsed="false">
      <c r="A151" s="65"/>
      <c r="B151" s="66"/>
    </row>
    <row r="152" s="32" customFormat="true" ht="13.5" hidden="false" customHeight="true" outlineLevel="0" collapsed="false">
      <c r="A152" s="65"/>
      <c r="B152" s="66"/>
    </row>
    <row r="153" s="32" customFormat="true" ht="13.5" hidden="false" customHeight="true" outlineLevel="0" collapsed="false">
      <c r="A153" s="65"/>
      <c r="B153" s="66"/>
    </row>
    <row r="154" s="32" customFormat="true" ht="13.5" hidden="false" customHeight="true" outlineLevel="0" collapsed="false">
      <c r="A154" s="65"/>
      <c r="B154" s="66"/>
    </row>
    <row r="155" s="32" customFormat="true" ht="13.5" hidden="false" customHeight="true" outlineLevel="0" collapsed="false">
      <c r="A155" s="65"/>
      <c r="B155" s="66"/>
    </row>
    <row r="156" s="32" customFormat="true" ht="13.5" hidden="false" customHeight="true" outlineLevel="0" collapsed="false">
      <c r="A156" s="65"/>
      <c r="B156" s="66"/>
    </row>
    <row r="157" s="32" customFormat="true" ht="13.5" hidden="false" customHeight="true" outlineLevel="0" collapsed="false">
      <c r="A157" s="65"/>
      <c r="B157" s="66"/>
    </row>
    <row r="158" s="32" customFormat="true" ht="13.5" hidden="false" customHeight="true" outlineLevel="0" collapsed="false">
      <c r="A158" s="65"/>
      <c r="B158" s="66"/>
    </row>
    <row r="159" s="32" customFormat="true" ht="13.5" hidden="false" customHeight="true" outlineLevel="0" collapsed="false">
      <c r="A159" s="65"/>
      <c r="B159" s="66"/>
    </row>
    <row r="160" s="32" customFormat="true" ht="13.5" hidden="false" customHeight="true" outlineLevel="0" collapsed="false">
      <c r="A160" s="65"/>
      <c r="B160" s="66"/>
    </row>
    <row r="161" s="32" customFormat="true" ht="13.5" hidden="false" customHeight="true" outlineLevel="0" collapsed="false">
      <c r="A161" s="65"/>
      <c r="B161" s="66"/>
    </row>
    <row r="162" s="32" customFormat="true" ht="13.5" hidden="false" customHeight="true" outlineLevel="0" collapsed="false">
      <c r="A162" s="65"/>
      <c r="B162" s="66"/>
    </row>
    <row r="163" s="32" customFormat="true" ht="13.5" hidden="false" customHeight="true" outlineLevel="0" collapsed="false">
      <c r="A163" s="65"/>
      <c r="B163" s="66"/>
    </row>
    <row r="164" s="32" customFormat="true" ht="13.5" hidden="false" customHeight="true" outlineLevel="0" collapsed="false">
      <c r="A164" s="65"/>
      <c r="B164" s="66"/>
    </row>
    <row r="165" s="32" customFormat="true" ht="13.5" hidden="false" customHeight="true" outlineLevel="0" collapsed="false">
      <c r="A165" s="65"/>
      <c r="B165" s="66"/>
    </row>
    <row r="166" s="32" customFormat="true" ht="13.5" hidden="false" customHeight="true" outlineLevel="0" collapsed="false">
      <c r="A166" s="65"/>
      <c r="B166" s="66"/>
    </row>
    <row r="167" s="32" customFormat="true" ht="13.5" hidden="false" customHeight="true" outlineLevel="0" collapsed="false">
      <c r="A167" s="65"/>
      <c r="B167" s="66"/>
    </row>
    <row r="168" s="32" customFormat="true" ht="13.5" hidden="false" customHeight="true" outlineLevel="0" collapsed="false">
      <c r="A168" s="65"/>
      <c r="B168" s="66"/>
    </row>
    <row r="169" s="32" customFormat="true" ht="13.5" hidden="false" customHeight="true" outlineLevel="0" collapsed="false">
      <c r="A169" s="65"/>
      <c r="B169" s="66"/>
    </row>
    <row r="170" s="32" customFormat="true" ht="13.5" hidden="false" customHeight="true" outlineLevel="0" collapsed="false">
      <c r="A170" s="65"/>
      <c r="B170" s="66"/>
    </row>
    <row r="171" s="32" customFormat="true" ht="13.5" hidden="false" customHeight="true" outlineLevel="0" collapsed="false">
      <c r="A171" s="65"/>
      <c r="B171" s="66"/>
    </row>
    <row r="172" s="32" customFormat="true" ht="13.5" hidden="false" customHeight="true" outlineLevel="0" collapsed="false">
      <c r="A172" s="65"/>
      <c r="B172" s="66"/>
    </row>
    <row r="173" s="32" customFormat="true" ht="13.5" hidden="false" customHeight="true" outlineLevel="0" collapsed="false">
      <c r="A173" s="65"/>
      <c r="B173" s="66"/>
    </row>
    <row r="174" s="32" customFormat="true" ht="13.5" hidden="false" customHeight="true" outlineLevel="0" collapsed="false">
      <c r="A174" s="65"/>
      <c r="B174" s="66"/>
    </row>
    <row r="175" s="32" customFormat="true" ht="13.5" hidden="false" customHeight="true" outlineLevel="0" collapsed="false">
      <c r="A175" s="65"/>
      <c r="B175" s="66"/>
    </row>
    <row r="176" s="32" customFormat="true" ht="13.5" hidden="false" customHeight="true" outlineLevel="0" collapsed="false">
      <c r="A176" s="65"/>
      <c r="B176" s="66"/>
    </row>
    <row r="177" s="32" customFormat="true" ht="13.5" hidden="false" customHeight="true" outlineLevel="0" collapsed="false">
      <c r="A177" s="65"/>
      <c r="B177" s="66"/>
    </row>
    <row r="178" s="32" customFormat="true" ht="13.5" hidden="false" customHeight="true" outlineLevel="0" collapsed="false">
      <c r="A178" s="65"/>
      <c r="B178" s="66"/>
    </row>
    <row r="179" s="32" customFormat="true" ht="13.5" hidden="false" customHeight="true" outlineLevel="0" collapsed="false">
      <c r="A179" s="65"/>
      <c r="B179" s="66"/>
    </row>
    <row r="180" s="32" customFormat="true" ht="13.5" hidden="false" customHeight="true" outlineLevel="0" collapsed="false">
      <c r="A180" s="65"/>
      <c r="B180" s="66"/>
    </row>
    <row r="181" s="32" customFormat="true" ht="13.5" hidden="false" customHeight="true" outlineLevel="0" collapsed="false">
      <c r="A181" s="65"/>
      <c r="B181" s="66"/>
    </row>
    <row r="182" s="32" customFormat="true" ht="13.5" hidden="false" customHeight="true" outlineLevel="0" collapsed="false">
      <c r="A182" s="65"/>
      <c r="B182" s="66"/>
    </row>
    <row r="183" s="32" customFormat="true" ht="13.5" hidden="false" customHeight="true" outlineLevel="0" collapsed="false">
      <c r="A183" s="65"/>
      <c r="B183" s="66"/>
    </row>
    <row r="184" s="32" customFormat="true" ht="13.5" hidden="false" customHeight="true" outlineLevel="0" collapsed="false">
      <c r="A184" s="65"/>
      <c r="B184" s="66"/>
    </row>
    <row r="185" s="32" customFormat="true" ht="13.5" hidden="false" customHeight="true" outlineLevel="0" collapsed="false">
      <c r="A185" s="65"/>
      <c r="B185" s="66"/>
    </row>
    <row r="186" s="32" customFormat="true" ht="13.5" hidden="false" customHeight="true" outlineLevel="0" collapsed="false">
      <c r="A186" s="65"/>
      <c r="B186" s="66"/>
    </row>
    <row r="187" s="32" customFormat="true" ht="13.5" hidden="false" customHeight="true" outlineLevel="0" collapsed="false">
      <c r="A187" s="65"/>
      <c r="B187" s="66"/>
    </row>
    <row r="188" s="32" customFormat="true" ht="13.5" hidden="false" customHeight="true" outlineLevel="0" collapsed="false">
      <c r="A188" s="65"/>
      <c r="B188" s="66"/>
    </row>
    <row r="189" s="32" customFormat="true" ht="13.5" hidden="false" customHeight="true" outlineLevel="0" collapsed="false">
      <c r="A189" s="65"/>
      <c r="B189" s="66"/>
    </row>
    <row r="190" s="32" customFormat="true" ht="13.5" hidden="false" customHeight="true" outlineLevel="0" collapsed="false">
      <c r="A190" s="65"/>
      <c r="B190" s="66"/>
    </row>
    <row r="191" s="32" customFormat="true" ht="13.5" hidden="false" customHeight="true" outlineLevel="0" collapsed="false">
      <c r="A191" s="65"/>
      <c r="B191" s="66"/>
    </row>
    <row r="192" s="32" customFormat="true" ht="13.5" hidden="false" customHeight="true" outlineLevel="0" collapsed="false">
      <c r="A192" s="65"/>
      <c r="B192" s="66"/>
    </row>
    <row r="193" s="32" customFormat="true" ht="13.5" hidden="false" customHeight="true" outlineLevel="0" collapsed="false">
      <c r="A193" s="65"/>
      <c r="B193" s="66"/>
    </row>
    <row r="194" s="32" customFormat="true" ht="13.5" hidden="false" customHeight="true" outlineLevel="0" collapsed="false">
      <c r="A194" s="65"/>
      <c r="B194" s="66"/>
    </row>
    <row r="195" s="32" customFormat="true" ht="13.5" hidden="false" customHeight="true" outlineLevel="0" collapsed="false">
      <c r="A195" s="65"/>
      <c r="B195" s="66"/>
    </row>
    <row r="196" s="32" customFormat="true" ht="13.5" hidden="false" customHeight="true" outlineLevel="0" collapsed="false">
      <c r="A196" s="65"/>
      <c r="B196" s="66"/>
    </row>
    <row r="197" s="32" customFormat="true" ht="13.5" hidden="false" customHeight="true" outlineLevel="0" collapsed="false">
      <c r="A197" s="65"/>
      <c r="B197" s="66"/>
    </row>
    <row r="198" s="32" customFormat="true" ht="13.5" hidden="false" customHeight="true" outlineLevel="0" collapsed="false">
      <c r="A198" s="65"/>
      <c r="B198" s="66"/>
    </row>
    <row r="199" s="32" customFormat="true" ht="13.5" hidden="false" customHeight="true" outlineLevel="0" collapsed="false">
      <c r="A199" s="65"/>
      <c r="B199" s="66"/>
    </row>
    <row r="200" s="32" customFormat="true" ht="13.5" hidden="false" customHeight="true" outlineLevel="0" collapsed="false">
      <c r="A200" s="65"/>
      <c r="B200" s="66"/>
    </row>
    <row r="201" s="32" customFormat="true" ht="13.5" hidden="false" customHeight="true" outlineLevel="0" collapsed="false">
      <c r="A201" s="65"/>
      <c r="B201" s="66"/>
    </row>
    <row r="202" s="32" customFormat="true" ht="13.5" hidden="false" customHeight="true" outlineLevel="0" collapsed="false">
      <c r="A202" s="65"/>
      <c r="B202" s="66"/>
    </row>
    <row r="203" s="32" customFormat="true" ht="13.5" hidden="false" customHeight="true" outlineLevel="0" collapsed="false">
      <c r="A203" s="65"/>
      <c r="B203" s="66"/>
    </row>
    <row r="204" s="32" customFormat="true" ht="13.5" hidden="false" customHeight="true" outlineLevel="0" collapsed="false">
      <c r="A204" s="65"/>
      <c r="B204" s="66"/>
    </row>
    <row r="205" s="32" customFormat="true" ht="13.5" hidden="false" customHeight="true" outlineLevel="0" collapsed="false">
      <c r="A205" s="65"/>
      <c r="B205" s="66"/>
    </row>
    <row r="206" s="32" customFormat="true" ht="13.5" hidden="false" customHeight="true" outlineLevel="0" collapsed="false">
      <c r="A206" s="65"/>
      <c r="B206" s="66"/>
    </row>
    <row r="207" s="32" customFormat="true" ht="13.5" hidden="false" customHeight="true" outlineLevel="0" collapsed="false">
      <c r="A207" s="65"/>
      <c r="B207" s="66"/>
    </row>
    <row r="208" s="32" customFormat="true" ht="13.5" hidden="false" customHeight="true" outlineLevel="0" collapsed="false">
      <c r="A208" s="65"/>
      <c r="B208" s="66"/>
    </row>
    <row r="209" s="32" customFormat="true" ht="13.5" hidden="false" customHeight="true" outlineLevel="0" collapsed="false">
      <c r="A209" s="65"/>
      <c r="B209" s="66"/>
    </row>
    <row r="210" s="32" customFormat="true" ht="13.5" hidden="false" customHeight="true" outlineLevel="0" collapsed="false">
      <c r="A210" s="65"/>
      <c r="B210" s="66"/>
    </row>
    <row r="211" s="32" customFormat="true" ht="13.5" hidden="false" customHeight="true" outlineLevel="0" collapsed="false">
      <c r="A211" s="65"/>
      <c r="B211" s="66"/>
    </row>
    <row r="212" s="32" customFormat="true" ht="13.5" hidden="false" customHeight="true" outlineLevel="0" collapsed="false">
      <c r="A212" s="65"/>
      <c r="B212" s="66"/>
    </row>
    <row r="213" s="32" customFormat="true" ht="13.5" hidden="false" customHeight="true" outlineLevel="0" collapsed="false">
      <c r="A213" s="65"/>
      <c r="B213" s="66"/>
    </row>
    <row r="214" s="32" customFormat="true" ht="13.5" hidden="false" customHeight="true" outlineLevel="0" collapsed="false">
      <c r="A214" s="65"/>
      <c r="B214" s="66"/>
    </row>
    <row r="215" s="32" customFormat="true" ht="13.5" hidden="false" customHeight="true" outlineLevel="0" collapsed="false">
      <c r="A215" s="65"/>
      <c r="B215" s="66"/>
    </row>
    <row r="216" s="32" customFormat="true" ht="13.5" hidden="false" customHeight="true" outlineLevel="0" collapsed="false">
      <c r="A216" s="65"/>
      <c r="B216" s="66"/>
    </row>
    <row r="217" s="32" customFormat="true" ht="13.5" hidden="false" customHeight="true" outlineLevel="0" collapsed="false">
      <c r="A217" s="65"/>
      <c r="B217" s="66"/>
    </row>
    <row r="218" s="32" customFormat="true" ht="13.5" hidden="false" customHeight="true" outlineLevel="0" collapsed="false">
      <c r="A218" s="65"/>
      <c r="B218" s="66"/>
    </row>
    <row r="219" s="32" customFormat="true" ht="13.5" hidden="false" customHeight="true" outlineLevel="0" collapsed="false">
      <c r="A219" s="65"/>
      <c r="B219" s="66"/>
    </row>
    <row r="220" s="32" customFormat="true" ht="13.5" hidden="false" customHeight="true" outlineLevel="0" collapsed="false">
      <c r="A220" s="65"/>
      <c r="B220" s="66"/>
    </row>
    <row r="221" s="32" customFormat="true" ht="13.5" hidden="false" customHeight="true" outlineLevel="0" collapsed="false">
      <c r="A221" s="65"/>
      <c r="B221" s="66"/>
    </row>
    <row r="222" s="32" customFormat="true" ht="13.5" hidden="false" customHeight="true" outlineLevel="0" collapsed="false">
      <c r="A222" s="65"/>
      <c r="B222" s="66"/>
    </row>
    <row r="223" s="32" customFormat="true" ht="13.5" hidden="false" customHeight="true" outlineLevel="0" collapsed="false">
      <c r="A223" s="65"/>
      <c r="B223" s="66"/>
    </row>
    <row r="224" s="32" customFormat="true" ht="13.5" hidden="false" customHeight="true" outlineLevel="0" collapsed="false">
      <c r="A224" s="65"/>
      <c r="B224" s="66"/>
    </row>
    <row r="225" s="32" customFormat="true" ht="13.5" hidden="false" customHeight="true" outlineLevel="0" collapsed="false">
      <c r="A225" s="65"/>
      <c r="B225" s="66"/>
    </row>
    <row r="226" s="32" customFormat="true" ht="13.5" hidden="false" customHeight="true" outlineLevel="0" collapsed="false">
      <c r="A226" s="65"/>
      <c r="B226" s="66"/>
    </row>
    <row r="227" s="32" customFormat="true" ht="13.5" hidden="false" customHeight="true" outlineLevel="0" collapsed="false">
      <c r="A227" s="65"/>
      <c r="B227" s="66"/>
    </row>
    <row r="228" s="32" customFormat="true" ht="13.5" hidden="false" customHeight="true" outlineLevel="0" collapsed="false">
      <c r="A228" s="65"/>
      <c r="B228" s="66"/>
    </row>
    <row r="229" s="32" customFormat="true" ht="13.5" hidden="false" customHeight="true" outlineLevel="0" collapsed="false">
      <c r="A229" s="65"/>
      <c r="B229" s="66"/>
    </row>
    <row r="230" s="32" customFormat="true" ht="13.5" hidden="false" customHeight="true" outlineLevel="0" collapsed="false">
      <c r="A230" s="65"/>
      <c r="B230" s="66"/>
    </row>
    <row r="231" s="32" customFormat="true" ht="13.5" hidden="false" customHeight="true" outlineLevel="0" collapsed="false">
      <c r="A231" s="65"/>
      <c r="B231" s="66"/>
    </row>
    <row r="232" s="32" customFormat="true" ht="13.5" hidden="false" customHeight="true" outlineLevel="0" collapsed="false">
      <c r="A232" s="65"/>
      <c r="B232" s="66"/>
    </row>
    <row r="233" s="32" customFormat="true" ht="13.5" hidden="false" customHeight="true" outlineLevel="0" collapsed="false">
      <c r="A233" s="65"/>
      <c r="B233" s="66"/>
    </row>
    <row r="234" s="32" customFormat="true" ht="13.5" hidden="false" customHeight="true" outlineLevel="0" collapsed="false">
      <c r="A234" s="65"/>
      <c r="B234" s="66"/>
    </row>
    <row r="235" s="32" customFormat="true" ht="13.5" hidden="false" customHeight="true" outlineLevel="0" collapsed="false">
      <c r="A235" s="65"/>
      <c r="B235" s="66"/>
    </row>
    <row r="236" s="32" customFormat="true" ht="13.5" hidden="false" customHeight="true" outlineLevel="0" collapsed="false">
      <c r="A236" s="65"/>
      <c r="B236" s="66"/>
    </row>
    <row r="237" s="32" customFormat="true" ht="13.5" hidden="false" customHeight="true" outlineLevel="0" collapsed="false">
      <c r="A237" s="65"/>
      <c r="B237" s="66"/>
    </row>
    <row r="238" s="32" customFormat="true" ht="13.5" hidden="false" customHeight="true" outlineLevel="0" collapsed="false">
      <c r="A238" s="65"/>
      <c r="B238" s="66"/>
    </row>
    <row r="239" s="32" customFormat="true" ht="13.5" hidden="false" customHeight="true" outlineLevel="0" collapsed="false">
      <c r="A239" s="65"/>
      <c r="B239" s="66"/>
    </row>
    <row r="240" s="32" customFormat="true" ht="13.5" hidden="false" customHeight="true" outlineLevel="0" collapsed="false">
      <c r="A240" s="65"/>
      <c r="B240" s="66"/>
    </row>
    <row r="241" s="32" customFormat="true" ht="13.5" hidden="false" customHeight="true" outlineLevel="0" collapsed="false">
      <c r="A241" s="65"/>
      <c r="B241" s="66"/>
    </row>
    <row r="242" s="32" customFormat="true" ht="13.5" hidden="false" customHeight="true" outlineLevel="0" collapsed="false">
      <c r="A242" s="65"/>
      <c r="B242" s="66"/>
    </row>
    <row r="243" s="32" customFormat="true" ht="13.5" hidden="false" customHeight="true" outlineLevel="0" collapsed="false">
      <c r="A243" s="53"/>
      <c r="B243" s="55"/>
      <c r="C243" s="53"/>
    </row>
    <row r="244" s="32" customFormat="true" ht="13.5" hidden="false" customHeight="true" outlineLevel="0" collapsed="false">
      <c r="A244" s="53"/>
      <c r="B244" s="55"/>
      <c r="C244" s="53"/>
    </row>
    <row r="245" s="32" customFormat="true" ht="13.5" hidden="false" customHeight="true" outlineLevel="0" collapsed="false">
      <c r="A245" s="53"/>
      <c r="B245" s="55"/>
      <c r="C245" s="53"/>
    </row>
    <row r="246" s="32" customFormat="true" ht="13.5" hidden="false" customHeight="true" outlineLevel="0" collapsed="false">
      <c r="A246" s="65"/>
      <c r="B246" s="66"/>
    </row>
    <row r="247" s="32" customFormat="true" ht="13.5" hidden="false" customHeight="true" outlineLevel="0" collapsed="false">
      <c r="A247" s="65"/>
      <c r="B247" s="66"/>
    </row>
    <row r="248" s="32" customFormat="true" ht="13.5" hidden="false" customHeight="true" outlineLevel="0" collapsed="false">
      <c r="A248" s="65"/>
      <c r="B248" s="66"/>
    </row>
    <row r="249" s="32" customFormat="true" ht="13.5" hidden="false" customHeight="true" outlineLevel="0" collapsed="false">
      <c r="A249" s="65"/>
      <c r="B249" s="66"/>
    </row>
    <row r="250" s="32" customFormat="true" ht="13.5" hidden="false" customHeight="true" outlineLevel="0" collapsed="false">
      <c r="A250" s="65"/>
      <c r="B250" s="66"/>
    </row>
    <row r="251" s="32" customFormat="true" ht="13.5" hidden="false" customHeight="true" outlineLevel="0" collapsed="false">
      <c r="A251" s="65"/>
      <c r="B251" s="66"/>
    </row>
    <row r="252" s="32" customFormat="true" ht="13.5" hidden="false" customHeight="true" outlineLevel="0" collapsed="false">
      <c r="A252" s="65"/>
      <c r="B252" s="66"/>
    </row>
    <row r="253" s="32" customFormat="true" ht="13.5" hidden="false" customHeight="true" outlineLevel="0" collapsed="false">
      <c r="A253" s="65"/>
      <c r="B253" s="66"/>
    </row>
    <row r="254" s="32" customFormat="true" ht="13.5" hidden="false" customHeight="true" outlineLevel="0" collapsed="false">
      <c r="A254" s="65"/>
      <c r="B254" s="66"/>
    </row>
    <row r="255" s="32" customFormat="true" ht="13.5" hidden="false" customHeight="true" outlineLevel="0" collapsed="false">
      <c r="A255" s="65"/>
      <c r="B255" s="66"/>
    </row>
    <row r="256" s="32" customFormat="true" ht="13.5" hidden="false" customHeight="true" outlineLevel="0" collapsed="false">
      <c r="A256" s="65"/>
      <c r="B256" s="66"/>
    </row>
    <row r="257" s="32" customFormat="true" ht="13.5" hidden="false" customHeight="true" outlineLevel="0" collapsed="false">
      <c r="A257" s="65"/>
      <c r="B257" s="66"/>
    </row>
    <row r="258" s="32" customFormat="true" ht="13.5" hidden="false" customHeight="true" outlineLevel="0" collapsed="false">
      <c r="A258" s="65"/>
      <c r="B258" s="66"/>
    </row>
    <row r="259" s="32" customFormat="true" ht="13.5" hidden="false" customHeight="true" outlineLevel="0" collapsed="false">
      <c r="A259" s="65"/>
      <c r="B259" s="66"/>
    </row>
    <row r="260" s="32" customFormat="true" ht="13.5" hidden="false" customHeight="true" outlineLevel="0" collapsed="false">
      <c r="A260" s="65"/>
      <c r="B260" s="66"/>
    </row>
    <row r="261" s="32" customFormat="true" ht="13.5" hidden="false" customHeight="true" outlineLevel="0" collapsed="false">
      <c r="A261" s="65"/>
      <c r="B261" s="66"/>
    </row>
    <row r="262" s="32" customFormat="true" ht="13.5" hidden="false" customHeight="true" outlineLevel="0" collapsed="false">
      <c r="A262" s="65"/>
      <c r="B262" s="66"/>
    </row>
    <row r="263" s="32" customFormat="true" ht="13.5" hidden="false" customHeight="true" outlineLevel="0" collapsed="false">
      <c r="A263" s="65"/>
      <c r="B263" s="66"/>
    </row>
    <row r="264" s="32" customFormat="true" ht="13.5" hidden="false" customHeight="true" outlineLevel="0" collapsed="false">
      <c r="A264" s="65"/>
      <c r="B264" s="66"/>
    </row>
    <row r="265" s="32" customFormat="true" ht="13.5" hidden="false" customHeight="true" outlineLevel="0" collapsed="false">
      <c r="A265" s="65"/>
      <c r="B265" s="66"/>
    </row>
    <row r="266" s="32" customFormat="true" ht="13.5" hidden="false" customHeight="true" outlineLevel="0" collapsed="false">
      <c r="A266" s="65"/>
      <c r="B266" s="66"/>
    </row>
    <row r="267" s="32" customFormat="true" ht="13.5" hidden="false" customHeight="true" outlineLevel="0" collapsed="false">
      <c r="A267" s="65"/>
      <c r="B267" s="66"/>
    </row>
    <row r="268" s="32" customFormat="true" ht="13.5" hidden="false" customHeight="true" outlineLevel="0" collapsed="false">
      <c r="A268" s="65"/>
      <c r="B268" s="66"/>
    </row>
    <row r="269" s="32" customFormat="true" ht="13.5" hidden="false" customHeight="true" outlineLevel="0" collapsed="false">
      <c r="A269" s="65"/>
      <c r="B269" s="66"/>
    </row>
    <row r="270" s="32" customFormat="true" ht="13.5" hidden="false" customHeight="true" outlineLevel="0" collapsed="false">
      <c r="A270" s="65"/>
      <c r="B270" s="66"/>
    </row>
    <row r="271" s="32" customFormat="true" ht="13.5" hidden="false" customHeight="true" outlineLevel="0" collapsed="false">
      <c r="A271" s="65"/>
      <c r="B271" s="66"/>
    </row>
    <row r="272" s="32" customFormat="true" ht="13.5" hidden="false" customHeight="true" outlineLevel="0" collapsed="false">
      <c r="A272" s="65"/>
      <c r="B272" s="66"/>
    </row>
    <row r="273" s="32" customFormat="true" ht="13.5" hidden="false" customHeight="true" outlineLevel="0" collapsed="false">
      <c r="A273" s="65"/>
      <c r="B273" s="66"/>
    </row>
    <row r="274" s="32" customFormat="true" ht="13.5" hidden="false" customHeight="true" outlineLevel="0" collapsed="false">
      <c r="A274" s="65"/>
      <c r="B274" s="66"/>
    </row>
    <row r="275" s="32" customFormat="true" ht="13.5" hidden="false" customHeight="true" outlineLevel="0" collapsed="false">
      <c r="A275" s="65"/>
      <c r="B275" s="66"/>
    </row>
    <row r="276" s="32" customFormat="true" ht="13.5" hidden="false" customHeight="true" outlineLevel="0" collapsed="false">
      <c r="A276" s="65"/>
      <c r="B276" s="66"/>
    </row>
    <row r="277" s="32" customFormat="true" ht="13.5" hidden="false" customHeight="true" outlineLevel="0" collapsed="false">
      <c r="A277" s="65"/>
      <c r="B277" s="66"/>
    </row>
    <row r="278" s="32" customFormat="true" ht="13.5" hidden="false" customHeight="true" outlineLevel="0" collapsed="false">
      <c r="A278" s="65"/>
      <c r="B278" s="66"/>
    </row>
    <row r="279" s="32" customFormat="true" ht="13.5" hidden="false" customHeight="true" outlineLevel="0" collapsed="false">
      <c r="A279" s="65"/>
      <c r="B279" s="66"/>
    </row>
    <row r="280" s="32" customFormat="true" ht="13.5" hidden="false" customHeight="true" outlineLevel="0" collapsed="false">
      <c r="A280" s="65"/>
      <c r="B280" s="66"/>
    </row>
    <row r="281" s="32" customFormat="true" ht="13.5" hidden="false" customHeight="true" outlineLevel="0" collapsed="false">
      <c r="A281" s="65"/>
      <c r="B281" s="66"/>
    </row>
    <row r="282" s="32" customFormat="true" ht="13.5" hidden="false" customHeight="true" outlineLevel="0" collapsed="false">
      <c r="A282" s="65"/>
      <c r="B282" s="66"/>
    </row>
    <row r="283" s="32" customFormat="true" ht="13.5" hidden="false" customHeight="true" outlineLevel="0" collapsed="false">
      <c r="A283" s="65"/>
      <c r="B283" s="66"/>
    </row>
    <row r="284" s="32" customFormat="true" ht="13.5" hidden="false" customHeight="true" outlineLevel="0" collapsed="false">
      <c r="A284" s="65"/>
      <c r="B284" s="66"/>
    </row>
    <row r="285" s="32" customFormat="true" ht="13.5" hidden="false" customHeight="true" outlineLevel="0" collapsed="false">
      <c r="A285" s="65"/>
      <c r="B285" s="66"/>
    </row>
    <row r="286" s="32" customFormat="true" ht="13.5" hidden="false" customHeight="true" outlineLevel="0" collapsed="false">
      <c r="A286" s="65"/>
      <c r="B286" s="66"/>
    </row>
    <row r="287" s="32" customFormat="true" ht="13.5" hidden="false" customHeight="true" outlineLevel="0" collapsed="false">
      <c r="A287" s="65"/>
      <c r="B287" s="66"/>
    </row>
    <row r="288" s="32" customFormat="true" ht="13.5" hidden="false" customHeight="true" outlineLevel="0" collapsed="false">
      <c r="A288" s="65"/>
      <c r="B288" s="66"/>
    </row>
    <row r="289" s="32" customFormat="true" ht="13.5" hidden="false" customHeight="true" outlineLevel="0" collapsed="false">
      <c r="A289" s="65"/>
      <c r="B289" s="66"/>
    </row>
    <row r="290" s="32" customFormat="true" ht="13.5" hidden="false" customHeight="true" outlineLevel="0" collapsed="false">
      <c r="A290" s="65"/>
      <c r="B290" s="66"/>
    </row>
    <row r="291" customFormat="false" ht="13.5" hidden="false" customHeight="true" outlineLevel="0" collapsed="false">
      <c r="A291" s="65"/>
      <c r="B291" s="66"/>
      <c r="C291" s="32"/>
    </row>
    <row r="292" customFormat="false" ht="13.5" hidden="false" customHeight="true" outlineLevel="0" collapsed="false">
      <c r="A292" s="65"/>
      <c r="B292" s="66"/>
      <c r="C292" s="32"/>
    </row>
    <row r="293" customFormat="false" ht="13.5" hidden="false" customHeight="true" outlineLevel="0" collapsed="false">
      <c r="A293" s="65"/>
      <c r="B293" s="66"/>
      <c r="C293" s="32"/>
    </row>
    <row r="294" customFormat="false" ht="13.5" hidden="false" customHeight="true" outlineLevel="0" collapsed="false">
      <c r="A294" s="65"/>
      <c r="B294" s="66"/>
      <c r="C294" s="32"/>
    </row>
    <row r="295" customFormat="false" ht="13.5" hidden="false" customHeight="true" outlineLevel="0" collapsed="false">
      <c r="A295" s="65"/>
      <c r="B295" s="66"/>
      <c r="C295" s="32"/>
    </row>
    <row r="296" customFormat="false" ht="13.5" hidden="false" customHeight="true" outlineLevel="0" collapsed="false">
      <c r="A296" s="65"/>
      <c r="B296" s="66"/>
      <c r="C296" s="32"/>
    </row>
    <row r="297" customFormat="false" ht="13.5" hidden="false" customHeight="true" outlineLevel="0" collapsed="false">
      <c r="A297" s="65"/>
      <c r="B297" s="66"/>
      <c r="C297" s="32"/>
    </row>
    <row r="298" customFormat="false" ht="13.5" hidden="false" customHeight="true" outlineLevel="0" collapsed="false">
      <c r="A298" s="65"/>
      <c r="B298" s="66"/>
      <c r="C298" s="32"/>
    </row>
    <row r="299" customFormat="false" ht="13.5" hidden="false" customHeight="true" outlineLevel="0" collapsed="false">
      <c r="A299" s="65"/>
      <c r="B299" s="66"/>
      <c r="C299" s="32"/>
    </row>
    <row r="300" customFormat="false" ht="13.5" hidden="false" customHeight="true" outlineLevel="0" collapsed="false">
      <c r="A300" s="65"/>
      <c r="B300" s="66"/>
      <c r="C300" s="32"/>
    </row>
    <row r="301" customFormat="false" ht="13.5" hidden="false" customHeight="true" outlineLevel="0" collapsed="false">
      <c r="A301" s="65"/>
      <c r="B301" s="66"/>
      <c r="C301" s="32"/>
    </row>
    <row r="302" customFormat="false" ht="13.5" hidden="false" customHeight="true" outlineLevel="0" collapsed="false">
      <c r="A302" s="65"/>
      <c r="B302" s="66"/>
      <c r="C302" s="32"/>
    </row>
    <row r="303" customFormat="false" ht="13.5" hidden="false" customHeight="true" outlineLevel="0" collapsed="false">
      <c r="A303" s="65"/>
      <c r="B303" s="66"/>
      <c r="C303" s="32"/>
    </row>
    <row r="304" customFormat="false" ht="13.5" hidden="false" customHeight="true" outlineLevel="0" collapsed="false">
      <c r="A304" s="65"/>
      <c r="B304" s="66"/>
      <c r="C304" s="32"/>
    </row>
    <row r="305" customFormat="false" ht="13.5" hidden="false" customHeight="true" outlineLevel="0" collapsed="false">
      <c r="A305" s="65"/>
      <c r="B305" s="66"/>
      <c r="C305" s="32"/>
    </row>
    <row r="306" customFormat="false" ht="13.5" hidden="false" customHeight="true" outlineLevel="0" collapsed="false">
      <c r="A306" s="65"/>
      <c r="B306" s="66"/>
      <c r="C306" s="32"/>
    </row>
    <row r="307" customFormat="false" ht="13.5" hidden="false" customHeight="true" outlineLevel="0" collapsed="false">
      <c r="A307" s="65"/>
      <c r="B307" s="66"/>
      <c r="C307" s="32"/>
    </row>
    <row r="308" customFormat="false" ht="13.5" hidden="false" customHeight="true" outlineLevel="0" collapsed="false">
      <c r="A308" s="65"/>
      <c r="B308" s="66"/>
      <c r="C308" s="32"/>
    </row>
    <row r="309" customFormat="false" ht="13.5" hidden="false" customHeight="true" outlineLevel="0" collapsed="false">
      <c r="A309" s="65"/>
      <c r="B309" s="66"/>
      <c r="C309" s="32"/>
    </row>
    <row r="310" customFormat="false" ht="13.5" hidden="false" customHeight="true" outlineLevel="0" collapsed="false">
      <c r="A310" s="65"/>
      <c r="B310" s="66"/>
      <c r="C310" s="32"/>
    </row>
    <row r="311" customFormat="false" ht="13.5" hidden="false" customHeight="true" outlineLevel="0" collapsed="false">
      <c r="A311" s="65"/>
      <c r="B311" s="66"/>
      <c r="C311" s="32"/>
    </row>
    <row r="312" customFormat="false" ht="13.5" hidden="false" customHeight="true" outlineLevel="0" collapsed="false">
      <c r="A312" s="65"/>
      <c r="B312" s="66"/>
      <c r="C312" s="32"/>
    </row>
    <row r="313" customFormat="false" ht="13.5" hidden="false" customHeight="true" outlineLevel="0" collapsed="false">
      <c r="A313" s="65"/>
      <c r="B313" s="66"/>
      <c r="C313" s="32"/>
    </row>
    <row r="314" customFormat="false" ht="13.5" hidden="false" customHeight="true" outlineLevel="0" collapsed="false">
      <c r="A314" s="65"/>
      <c r="B314" s="66"/>
      <c r="C314" s="32"/>
    </row>
    <row r="315" customFormat="false" ht="13.5" hidden="false" customHeight="true" outlineLevel="0" collapsed="false">
      <c r="A315" s="65"/>
      <c r="B315" s="66"/>
      <c r="C315" s="32"/>
    </row>
    <row r="316" customFormat="false" ht="13.5" hidden="false" customHeight="true" outlineLevel="0" collapsed="false">
      <c r="A316" s="65"/>
      <c r="B316" s="66"/>
      <c r="C316" s="32"/>
    </row>
    <row r="317" customFormat="false" ht="13.5" hidden="false" customHeight="true" outlineLevel="0" collapsed="false">
      <c r="A317" s="65"/>
      <c r="B317" s="66"/>
      <c r="C317" s="32"/>
    </row>
    <row r="318" customFormat="false" ht="13.5" hidden="false" customHeight="true" outlineLevel="0" collapsed="false">
      <c r="A318" s="65"/>
      <c r="B318" s="66"/>
      <c r="C318" s="32"/>
    </row>
    <row r="319" customFormat="false" ht="13.5" hidden="false" customHeight="true" outlineLevel="0" collapsed="false">
      <c r="A319" s="65"/>
      <c r="B319" s="66"/>
      <c r="C319" s="32"/>
    </row>
    <row r="320" customFormat="false" ht="13.5" hidden="false" customHeight="true" outlineLevel="0" collapsed="false">
      <c r="A320" s="65"/>
      <c r="B320" s="66"/>
      <c r="C320" s="32"/>
    </row>
    <row r="321" customFormat="false" ht="13.5" hidden="false" customHeight="true" outlineLevel="0" collapsed="false">
      <c r="A321" s="65"/>
      <c r="B321" s="66"/>
      <c r="C321" s="32"/>
    </row>
    <row r="322" customFormat="false" ht="13.5" hidden="false" customHeight="true" outlineLevel="0" collapsed="false">
      <c r="A322" s="65"/>
      <c r="B322" s="66"/>
      <c r="C322" s="32"/>
    </row>
    <row r="323" customFormat="false" ht="13.5" hidden="false" customHeight="true" outlineLevel="0" collapsed="false">
      <c r="A323" s="65"/>
      <c r="B323" s="66"/>
      <c r="C323" s="32"/>
    </row>
    <row r="324" customFormat="false" ht="13.5" hidden="false" customHeight="true" outlineLevel="0" collapsed="false">
      <c r="A324" s="65"/>
      <c r="B324" s="66"/>
      <c r="C324" s="32"/>
    </row>
    <row r="325" customFormat="false" ht="13.5" hidden="false" customHeight="true" outlineLevel="0" collapsed="false">
      <c r="A325" s="65"/>
      <c r="B325" s="66"/>
      <c r="C325" s="32"/>
    </row>
    <row r="326" customFormat="false" ht="13.5" hidden="false" customHeight="true" outlineLevel="0" collapsed="false">
      <c r="A326" s="65"/>
      <c r="B326" s="66"/>
      <c r="C326" s="32"/>
    </row>
    <row r="327" customFormat="false" ht="13.5" hidden="false" customHeight="true" outlineLevel="0" collapsed="false">
      <c r="A327" s="65"/>
      <c r="B327" s="66"/>
      <c r="C327" s="32"/>
    </row>
    <row r="328" customFormat="false" ht="13.5" hidden="false" customHeight="true" outlineLevel="0" collapsed="false">
      <c r="A328" s="65"/>
      <c r="B328" s="66"/>
      <c r="C328" s="32"/>
    </row>
    <row r="329" customFormat="false" ht="13.5" hidden="false" customHeight="true" outlineLevel="0" collapsed="false">
      <c r="A329" s="65"/>
      <c r="B329" s="66"/>
      <c r="C329" s="32"/>
    </row>
    <row r="330" customFormat="false" ht="13.5" hidden="false" customHeight="true" outlineLevel="0" collapsed="false">
      <c r="A330" s="65"/>
      <c r="B330" s="66"/>
      <c r="C330" s="32"/>
    </row>
    <row r="331" customFormat="false" ht="13.5" hidden="false" customHeight="true" outlineLevel="0" collapsed="false">
      <c r="A331" s="65"/>
      <c r="B331" s="66"/>
      <c r="C331" s="32"/>
    </row>
    <row r="332" customFormat="false" ht="13.5" hidden="false" customHeight="true" outlineLevel="0" collapsed="false">
      <c r="A332" s="65"/>
      <c r="B332" s="66"/>
      <c r="C332" s="32"/>
    </row>
    <row r="333" customFormat="false" ht="13.5" hidden="false" customHeight="true" outlineLevel="0" collapsed="false">
      <c r="A333" s="65"/>
      <c r="B333" s="66"/>
      <c r="C333" s="32"/>
    </row>
    <row r="334" customFormat="false" ht="13.5" hidden="false" customHeight="true" outlineLevel="0" collapsed="false">
      <c r="A334" s="65"/>
      <c r="B334" s="66"/>
      <c r="C334" s="32"/>
    </row>
    <row r="335" customFormat="false" ht="13.5" hidden="false" customHeight="true" outlineLevel="0" collapsed="false">
      <c r="A335" s="65"/>
      <c r="B335" s="66"/>
      <c r="C335" s="32"/>
    </row>
    <row r="336" customFormat="false" ht="13.5" hidden="false" customHeight="true" outlineLevel="0" collapsed="false">
      <c r="A336" s="65"/>
      <c r="B336" s="66"/>
      <c r="C336" s="32"/>
    </row>
    <row r="337" customFormat="false" ht="13.5" hidden="false" customHeight="true" outlineLevel="0" collapsed="false">
      <c r="A337" s="65"/>
      <c r="B337" s="66"/>
      <c r="C337" s="32"/>
    </row>
    <row r="338" customFormat="false" ht="13.5" hidden="false" customHeight="true" outlineLevel="0" collapsed="false">
      <c r="A338" s="65"/>
      <c r="B338" s="66"/>
      <c r="C338" s="32"/>
    </row>
    <row r="339" customFormat="false" ht="13.5" hidden="false" customHeight="true" outlineLevel="0" collapsed="false">
      <c r="A339" s="65"/>
      <c r="B339" s="66"/>
      <c r="C339" s="32"/>
    </row>
    <row r="340" customFormat="false" ht="13.5" hidden="false" customHeight="true" outlineLevel="0" collapsed="false">
      <c r="A340" s="65"/>
      <c r="B340" s="66"/>
      <c r="C340" s="32"/>
    </row>
    <row r="341" customFormat="false" ht="13.5" hidden="false" customHeight="true" outlineLevel="0" collapsed="false">
      <c r="A341" s="65"/>
      <c r="B341" s="66"/>
      <c r="C341" s="32"/>
    </row>
    <row r="342" customFormat="false" ht="13.5" hidden="false" customHeight="true" outlineLevel="0" collapsed="false">
      <c r="A342" s="65"/>
      <c r="B342" s="66"/>
      <c r="C342" s="32"/>
    </row>
    <row r="343" customFormat="false" ht="13.5" hidden="false" customHeight="true" outlineLevel="0" collapsed="false">
      <c r="A343" s="65"/>
      <c r="B343" s="66"/>
      <c r="C343" s="32"/>
    </row>
    <row r="344" customFormat="false" ht="13.5" hidden="false" customHeight="true" outlineLevel="0" collapsed="false">
      <c r="A344" s="65"/>
      <c r="B344" s="66"/>
      <c r="C344" s="32"/>
    </row>
    <row r="345" customFormat="false" ht="13.5" hidden="false" customHeight="true" outlineLevel="0" collapsed="false">
      <c r="A345" s="65"/>
      <c r="B345" s="66"/>
      <c r="C345" s="32"/>
    </row>
    <row r="346" customFormat="false" ht="13.5" hidden="false" customHeight="true" outlineLevel="0" collapsed="false">
      <c r="A346" s="65"/>
      <c r="B346" s="66"/>
      <c r="C346" s="32"/>
    </row>
    <row r="347" customFormat="false" ht="13.5" hidden="false" customHeight="true" outlineLevel="0" collapsed="false">
      <c r="A347" s="65"/>
      <c r="B347" s="66"/>
      <c r="C347" s="32"/>
    </row>
    <row r="348" customFormat="false" ht="13.5" hidden="false" customHeight="true" outlineLevel="0" collapsed="false">
      <c r="A348" s="65"/>
      <c r="B348" s="66"/>
      <c r="C348" s="32"/>
    </row>
    <row r="349" customFormat="false" ht="13.5" hidden="false" customHeight="true" outlineLevel="0" collapsed="false">
      <c r="A349" s="65"/>
      <c r="B349" s="66"/>
      <c r="C349" s="32"/>
    </row>
    <row r="350" customFormat="false" ht="13.5" hidden="false" customHeight="true" outlineLevel="0" collapsed="false">
      <c r="A350" s="65"/>
      <c r="B350" s="66"/>
      <c r="C350" s="32"/>
    </row>
    <row r="351" customFormat="false" ht="13.5" hidden="false" customHeight="true" outlineLevel="0" collapsed="false">
      <c r="A351" s="65"/>
      <c r="B351" s="66"/>
      <c r="C351" s="32"/>
    </row>
    <row r="352" customFormat="false" ht="13.5" hidden="false" customHeight="true" outlineLevel="0" collapsed="false">
      <c r="A352" s="65"/>
      <c r="B352" s="66"/>
      <c r="C352" s="32"/>
    </row>
    <row r="353" customFormat="false" ht="13.5" hidden="false" customHeight="true" outlineLevel="0" collapsed="false">
      <c r="A353" s="65"/>
      <c r="B353" s="66"/>
      <c r="C353" s="32"/>
    </row>
    <row r="354" customFormat="false" ht="13.5" hidden="false" customHeight="true" outlineLevel="0" collapsed="false">
      <c r="A354" s="65"/>
      <c r="B354" s="66"/>
      <c r="C354" s="32"/>
    </row>
    <row r="355" customFormat="false" ht="13.5" hidden="false" customHeight="true" outlineLevel="0" collapsed="false">
      <c r="A355" s="65"/>
      <c r="B355" s="66"/>
      <c r="C355" s="32"/>
    </row>
    <row r="356" customFormat="false" ht="13.5" hidden="false" customHeight="true" outlineLevel="0" collapsed="false">
      <c r="A356" s="65"/>
      <c r="B356" s="66"/>
      <c r="C356" s="32"/>
    </row>
    <row r="357" customFormat="false" ht="13.5" hidden="false" customHeight="true" outlineLevel="0" collapsed="false">
      <c r="A357" s="65"/>
      <c r="B357" s="66"/>
      <c r="C357" s="32"/>
    </row>
    <row r="358" customFormat="false" ht="13.5" hidden="false" customHeight="true" outlineLevel="0" collapsed="false">
      <c r="A358" s="65"/>
      <c r="B358" s="66"/>
      <c r="C358" s="32"/>
    </row>
    <row r="359" customFormat="false" ht="13.5" hidden="false" customHeight="true" outlineLevel="0" collapsed="false">
      <c r="A359" s="65"/>
      <c r="B359" s="66"/>
      <c r="C359" s="32"/>
    </row>
    <row r="360" customFormat="false" ht="13.5" hidden="false" customHeight="true" outlineLevel="0" collapsed="false">
      <c r="A360" s="65"/>
      <c r="B360" s="66"/>
      <c r="C360" s="32"/>
    </row>
    <row r="361" customFormat="false" ht="13.5" hidden="false" customHeight="true" outlineLevel="0" collapsed="false">
      <c r="A361" s="65"/>
      <c r="B361" s="66"/>
      <c r="C361" s="32"/>
    </row>
    <row r="362" customFormat="false" ht="13.5" hidden="false" customHeight="true" outlineLevel="0" collapsed="false">
      <c r="A362" s="65"/>
      <c r="B362" s="66"/>
      <c r="C362" s="32"/>
    </row>
    <row r="363" customFormat="false" ht="13.5" hidden="false" customHeight="true" outlineLevel="0" collapsed="false">
      <c r="A363" s="65"/>
      <c r="B363" s="66"/>
      <c r="C363" s="32"/>
    </row>
    <row r="364" customFormat="false" ht="13.5" hidden="false" customHeight="true" outlineLevel="0" collapsed="false">
      <c r="A364" s="65"/>
      <c r="B364" s="66"/>
      <c r="C364" s="32"/>
    </row>
    <row r="365" customFormat="false" ht="13.5" hidden="false" customHeight="true" outlineLevel="0" collapsed="false">
      <c r="A365" s="65"/>
      <c r="B365" s="66"/>
      <c r="C365" s="32"/>
    </row>
    <row r="366" customFormat="false" ht="13.5" hidden="false" customHeight="true" outlineLevel="0" collapsed="false">
      <c r="A366" s="65"/>
      <c r="B366" s="66"/>
      <c r="C366" s="32"/>
    </row>
    <row r="367" customFormat="false" ht="13.5" hidden="false" customHeight="true" outlineLevel="0" collapsed="false">
      <c r="A367" s="65"/>
      <c r="B367" s="66"/>
      <c r="C367" s="32"/>
    </row>
    <row r="368" customFormat="false" ht="13.5" hidden="false" customHeight="true" outlineLevel="0" collapsed="false">
      <c r="A368" s="65"/>
      <c r="B368" s="66"/>
      <c r="C368" s="32"/>
    </row>
    <row r="369" customFormat="false" ht="13.5" hidden="false" customHeight="true" outlineLevel="0" collapsed="false">
      <c r="A369" s="65"/>
      <c r="B369" s="66"/>
      <c r="C369" s="32"/>
    </row>
    <row r="370" customFormat="false" ht="13.5" hidden="false" customHeight="true" outlineLevel="0" collapsed="false">
      <c r="A370" s="65"/>
      <c r="B370" s="66"/>
      <c r="C370" s="32"/>
    </row>
    <row r="371" customFormat="false" ht="13.5" hidden="false" customHeight="true" outlineLevel="0" collapsed="false">
      <c r="A371" s="65"/>
      <c r="B371" s="66"/>
      <c r="C371" s="32"/>
    </row>
    <row r="372" customFormat="false" ht="13.5" hidden="false" customHeight="true" outlineLevel="0" collapsed="false">
      <c r="A372" s="65"/>
      <c r="B372" s="66"/>
      <c r="C372" s="32"/>
    </row>
    <row r="373" customFormat="false" ht="13.5" hidden="false" customHeight="true" outlineLevel="0" collapsed="false">
      <c r="A373" s="65"/>
      <c r="B373" s="66"/>
      <c r="C373" s="32"/>
    </row>
    <row r="374" customFormat="false" ht="13.5" hidden="false" customHeight="true" outlineLevel="0" collapsed="false">
      <c r="A374" s="65"/>
      <c r="B374" s="66"/>
      <c r="C374" s="32"/>
    </row>
    <row r="375" customFormat="false" ht="13.5" hidden="false" customHeight="true" outlineLevel="0" collapsed="false">
      <c r="A375" s="65"/>
      <c r="B375" s="66"/>
      <c r="C375" s="32"/>
    </row>
    <row r="376" customFormat="false" ht="13.5" hidden="false" customHeight="true" outlineLevel="0" collapsed="false">
      <c r="A376" s="65"/>
      <c r="B376" s="66"/>
      <c r="C376" s="32"/>
    </row>
    <row r="377" customFormat="false" ht="13.5" hidden="false" customHeight="true" outlineLevel="0" collapsed="false">
      <c r="A377" s="65"/>
      <c r="B377" s="66"/>
      <c r="C377" s="32"/>
    </row>
    <row r="378" customFormat="false" ht="13.5" hidden="false" customHeight="true" outlineLevel="0" collapsed="false">
      <c r="A378" s="65"/>
      <c r="B378" s="66"/>
      <c r="C378" s="32"/>
    </row>
    <row r="379" customFormat="false" ht="13.5" hidden="false" customHeight="true" outlineLevel="0" collapsed="false">
      <c r="A379" s="65"/>
      <c r="B379" s="66"/>
      <c r="C379" s="32"/>
    </row>
    <row r="380" customFormat="false" ht="13.5" hidden="false" customHeight="true" outlineLevel="0" collapsed="false">
      <c r="A380" s="65"/>
      <c r="B380" s="66"/>
      <c r="C380" s="32"/>
    </row>
    <row r="381" customFormat="false" ht="13.5" hidden="false" customHeight="true" outlineLevel="0" collapsed="false">
      <c r="A381" s="65"/>
      <c r="B381" s="66"/>
      <c r="C381" s="32"/>
    </row>
    <row r="382" customFormat="false" ht="13.5" hidden="false" customHeight="true" outlineLevel="0" collapsed="false">
      <c r="A382" s="65"/>
      <c r="B382" s="66"/>
      <c r="C382" s="32"/>
    </row>
    <row r="383" customFormat="false" ht="13.5" hidden="false" customHeight="true" outlineLevel="0" collapsed="false">
      <c r="A383" s="65"/>
      <c r="B383" s="66"/>
      <c r="C383" s="32"/>
    </row>
    <row r="384" customFormat="false" ht="13.5" hidden="false" customHeight="true" outlineLevel="0" collapsed="false">
      <c r="A384" s="65"/>
      <c r="B384" s="66"/>
      <c r="C384" s="32"/>
    </row>
    <row r="385" customFormat="false" ht="13.5" hidden="false" customHeight="true" outlineLevel="0" collapsed="false">
      <c r="A385" s="65"/>
      <c r="B385" s="66"/>
      <c r="C38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5" zeroHeight="false" outlineLevelRow="0" outlineLevelCol="0"/>
  <cols>
    <col collapsed="false" customWidth="true" hidden="false" outlineLevel="0" max="1" min="1" style="67" width="19.99"/>
    <col collapsed="false" customWidth="true" hidden="false" outlineLevel="0" max="11" min="2" style="5" width="6.33"/>
    <col collapsed="false" customWidth="false" hidden="false" outlineLevel="0" max="14" min="12" style="5" width="8.99"/>
    <col collapsed="false" customWidth="true" hidden="false" outlineLevel="0" max="15" min="15" style="5" width="11.33"/>
    <col collapsed="false" customWidth="false" hidden="false" outlineLevel="0" max="257" min="16" style="5" width="8.99"/>
  </cols>
  <sheetData>
    <row r="1" s="70" customFormat="true" ht="15.75" hidden="false" customHeight="true" outlineLevel="0" collapsed="false">
      <c r="A1" s="68" t="s">
        <v>472</v>
      </c>
      <c r="B1" s="69"/>
      <c r="C1" s="69"/>
      <c r="D1" s="69"/>
      <c r="E1" s="69"/>
      <c r="F1" s="69"/>
      <c r="G1" s="69"/>
      <c r="H1" s="69"/>
      <c r="I1" s="69"/>
      <c r="J1" s="69"/>
      <c r="K1" s="69"/>
    </row>
    <row r="2" s="70" customFormat="true" ht="14.25" hidden="false" customHeight="true" outlineLevel="0" collapsed="false">
      <c r="A2" s="68" t="s">
        <v>473</v>
      </c>
      <c r="B2" s="69"/>
      <c r="C2" s="69"/>
      <c r="D2" s="69"/>
      <c r="E2" s="69"/>
      <c r="F2" s="69"/>
      <c r="G2" s="69"/>
      <c r="H2" s="69"/>
      <c r="I2" s="69"/>
      <c r="J2" s="69"/>
      <c r="K2" s="69"/>
      <c r="P2" s="30"/>
    </row>
    <row r="3" s="1" customFormat="true" ht="11.5" hidden="false" customHeight="false" outlineLevel="0" collapsed="false">
      <c r="A3" s="23" t="s">
        <v>474</v>
      </c>
      <c r="B3" s="69"/>
      <c r="C3" s="69"/>
      <c r="D3" s="69"/>
      <c r="E3" s="69"/>
      <c r="F3" s="69"/>
      <c r="G3" s="69"/>
      <c r="H3" s="69"/>
      <c r="I3" s="69"/>
      <c r="J3" s="69"/>
      <c r="K3" s="69"/>
    </row>
    <row r="4" s="1" customFormat="true" ht="11.5" hidden="false" customHeight="false" outlineLevel="0" collapsed="false">
      <c r="A4" s="23" t="s">
        <v>475</v>
      </c>
      <c r="B4" s="69"/>
      <c r="C4" s="69"/>
      <c r="D4" s="69"/>
      <c r="E4" s="69"/>
      <c r="F4" s="69"/>
      <c r="G4" s="69"/>
      <c r="H4" s="69"/>
      <c r="I4" s="69"/>
      <c r="J4" s="69"/>
      <c r="K4" s="69"/>
    </row>
    <row r="5" s="1" customFormat="true" ht="12" hidden="false" customHeight="false" outlineLevel="0" collapsed="false">
      <c r="A5" s="71"/>
      <c r="B5" s="69"/>
      <c r="C5" s="69"/>
      <c r="D5" s="69"/>
      <c r="E5" s="69"/>
      <c r="F5" s="69"/>
      <c r="G5" s="69"/>
      <c r="H5" s="69"/>
      <c r="I5" s="69"/>
      <c r="J5" s="69"/>
      <c r="K5" s="69"/>
    </row>
    <row r="6" s="1" customFormat="true" ht="13" hidden="false" customHeight="true" outlineLevel="0" collapsed="false">
      <c r="A6" s="72" t="s">
        <v>181</v>
      </c>
      <c r="B6" s="73" t="n">
        <v>2015</v>
      </c>
      <c r="C6" s="72" t="s">
        <v>221</v>
      </c>
      <c r="D6" s="73" t="n">
        <v>2016</v>
      </c>
      <c r="E6" s="72" t="s">
        <v>221</v>
      </c>
      <c r="F6" s="73" t="n">
        <v>2017</v>
      </c>
      <c r="G6" s="72" t="s">
        <v>221</v>
      </c>
      <c r="H6" s="73" t="n">
        <v>2018</v>
      </c>
      <c r="I6" s="72" t="s">
        <v>221</v>
      </c>
      <c r="J6" s="73" t="n">
        <v>2019</v>
      </c>
      <c r="K6" s="72" t="s">
        <v>221</v>
      </c>
      <c r="O6" s="74"/>
      <c r="P6" s="74"/>
    </row>
    <row r="7" customFormat="false" ht="12" hidden="false" customHeight="true" outlineLevel="0" collapsed="false">
      <c r="A7" s="75"/>
      <c r="B7" s="76"/>
      <c r="C7" s="76" t="s">
        <v>476</v>
      </c>
      <c r="D7" s="76"/>
      <c r="E7" s="76" t="s">
        <v>476</v>
      </c>
      <c r="F7" s="76"/>
      <c r="G7" s="76" t="s">
        <v>476</v>
      </c>
      <c r="H7" s="76"/>
      <c r="I7" s="76" t="s">
        <v>476</v>
      </c>
      <c r="J7" s="76"/>
      <c r="K7" s="76" t="s">
        <v>476</v>
      </c>
      <c r="O7" s="74"/>
      <c r="P7" s="74"/>
    </row>
    <row r="8" customFormat="false" ht="13" hidden="false" customHeight="true" outlineLevel="0" collapsed="false">
      <c r="A8" s="77" t="s">
        <v>477</v>
      </c>
      <c r="B8" s="78"/>
      <c r="C8" s="78"/>
      <c r="D8" s="78"/>
      <c r="E8" s="78"/>
      <c r="F8" s="78"/>
      <c r="G8" s="78"/>
      <c r="H8" s="78"/>
      <c r="I8" s="78"/>
      <c r="J8" s="78"/>
      <c r="K8" s="78"/>
      <c r="M8" s="5" t="s">
        <v>478</v>
      </c>
    </row>
    <row r="9" customFormat="false" ht="13" hidden="false" customHeight="true" outlineLevel="0" collapsed="false">
      <c r="A9" s="79" t="s">
        <v>260</v>
      </c>
      <c r="B9" s="80" t="n">
        <v>5393</v>
      </c>
      <c r="C9" s="80" t="n">
        <v>4852</v>
      </c>
      <c r="D9" s="80" t="n">
        <v>5675</v>
      </c>
      <c r="E9" s="80" t="n">
        <v>5076</v>
      </c>
      <c r="F9" s="80" t="n">
        <v>5948</v>
      </c>
      <c r="G9" s="80" t="n">
        <v>5294</v>
      </c>
      <c r="H9" s="80" t="n">
        <v>6275</v>
      </c>
      <c r="I9" s="80" t="n">
        <v>5573</v>
      </c>
      <c r="J9" s="80" t="n">
        <v>6634</v>
      </c>
      <c r="K9" s="80" t="n">
        <v>5876</v>
      </c>
      <c r="M9" s="81" t="n">
        <f aca="false">K9/J9</f>
        <v>0.88574012662044</v>
      </c>
    </row>
    <row r="10" customFormat="false" ht="13" hidden="false" customHeight="true" outlineLevel="0" collapsed="false">
      <c r="A10" s="79" t="s">
        <v>264</v>
      </c>
      <c r="B10" s="80" t="n">
        <v>14117</v>
      </c>
      <c r="C10" s="80" t="n">
        <v>12090</v>
      </c>
      <c r="D10" s="80" t="n">
        <v>14505</v>
      </c>
      <c r="E10" s="80" t="n">
        <v>12220</v>
      </c>
      <c r="F10" s="80" t="n">
        <v>14882</v>
      </c>
      <c r="G10" s="80" t="n">
        <v>12328</v>
      </c>
      <c r="H10" s="80" t="n">
        <v>15309</v>
      </c>
      <c r="I10" s="80" t="n">
        <v>12463</v>
      </c>
      <c r="J10" s="80" t="n">
        <v>15712</v>
      </c>
      <c r="K10" s="80" t="n">
        <v>12552</v>
      </c>
      <c r="M10" s="81" t="n">
        <f aca="false">K10/J10</f>
        <v>0.79887983706721</v>
      </c>
    </row>
    <row r="11" customFormat="false" ht="13" hidden="false" customHeight="true" outlineLevel="0" collapsed="false">
      <c r="A11" s="79" t="s">
        <v>266</v>
      </c>
      <c r="B11" s="80" t="n">
        <v>1404</v>
      </c>
      <c r="C11" s="80" t="n">
        <v>1243</v>
      </c>
      <c r="D11" s="80" t="n">
        <v>1488</v>
      </c>
      <c r="E11" s="80" t="n">
        <v>1312</v>
      </c>
      <c r="F11" s="80" t="n">
        <v>1556</v>
      </c>
      <c r="G11" s="80" t="n">
        <v>1350</v>
      </c>
      <c r="H11" s="80" t="n">
        <v>1617</v>
      </c>
      <c r="I11" s="80" t="n">
        <v>1388</v>
      </c>
      <c r="J11" s="80" t="n">
        <v>1677</v>
      </c>
      <c r="K11" s="80" t="n">
        <v>1420</v>
      </c>
      <c r="M11" s="81" t="n">
        <f aca="false">K11/J11</f>
        <v>0.84675014907573</v>
      </c>
    </row>
    <row r="12" customFormat="false" ht="13" hidden="false" customHeight="true" outlineLevel="0" collapsed="false">
      <c r="A12" s="79" t="s">
        <v>268</v>
      </c>
      <c r="B12" s="80" t="n">
        <v>11863</v>
      </c>
      <c r="C12" s="80" t="n">
        <v>8447</v>
      </c>
      <c r="D12" s="80" t="n">
        <v>12153</v>
      </c>
      <c r="E12" s="80" t="n">
        <v>8458</v>
      </c>
      <c r="F12" s="80" t="n">
        <v>12467</v>
      </c>
      <c r="G12" s="80" t="n">
        <v>8471</v>
      </c>
      <c r="H12" s="80" t="n">
        <v>12793</v>
      </c>
      <c r="I12" s="80" t="n">
        <v>8498</v>
      </c>
      <c r="J12" s="80" t="n">
        <v>13102</v>
      </c>
      <c r="K12" s="80" t="n">
        <v>8533</v>
      </c>
      <c r="M12" s="81" t="n">
        <f aca="false">K12/J12</f>
        <v>0.651274614562662</v>
      </c>
    </row>
    <row r="13" customFormat="false" ht="13" hidden="false" customHeight="true" outlineLevel="0" collapsed="false">
      <c r="A13" s="79" t="s">
        <v>270</v>
      </c>
      <c r="B13" s="80" t="n">
        <v>12589</v>
      </c>
      <c r="C13" s="80" t="n">
        <v>10403</v>
      </c>
      <c r="D13" s="80" t="n">
        <v>12979</v>
      </c>
      <c r="E13" s="80" t="n">
        <v>10365</v>
      </c>
      <c r="F13" s="80" t="n">
        <v>13384</v>
      </c>
      <c r="G13" s="80" t="n">
        <v>10346</v>
      </c>
      <c r="H13" s="80" t="n">
        <v>13799</v>
      </c>
      <c r="I13" s="80" t="n">
        <v>10338</v>
      </c>
      <c r="J13" s="80" t="n">
        <v>14155</v>
      </c>
      <c r="K13" s="80" t="n">
        <v>10265</v>
      </c>
      <c r="M13" s="81" t="n">
        <f aca="false">K13/J13</f>
        <v>0.725185446838573</v>
      </c>
    </row>
    <row r="14" customFormat="false" ht="13" hidden="false" customHeight="true" outlineLevel="0" collapsed="false">
      <c r="A14" s="78" t="s">
        <v>272</v>
      </c>
      <c r="B14" s="80" t="n">
        <v>1873</v>
      </c>
      <c r="C14" s="80" t="n">
        <v>1781</v>
      </c>
      <c r="D14" s="80" t="n">
        <v>1966</v>
      </c>
      <c r="E14" s="80" t="n">
        <v>1863</v>
      </c>
      <c r="F14" s="80" t="n">
        <v>2070</v>
      </c>
      <c r="G14" s="80" t="n">
        <v>1949</v>
      </c>
      <c r="H14" s="80" t="n">
        <v>2159</v>
      </c>
      <c r="I14" s="80" t="n">
        <v>2020</v>
      </c>
      <c r="J14" s="80" t="n">
        <v>2248</v>
      </c>
      <c r="K14" s="80" t="n">
        <v>2091</v>
      </c>
      <c r="M14" s="81" t="n">
        <f aca="false">K14/J14</f>
        <v>0.930160142348754</v>
      </c>
    </row>
    <row r="15" customFormat="false" ht="13" hidden="false" customHeight="true" outlineLevel="0" collapsed="false">
      <c r="A15" s="79" t="s">
        <v>479</v>
      </c>
      <c r="B15" s="80" t="n">
        <v>23084</v>
      </c>
      <c r="C15" s="80" t="n">
        <v>17926</v>
      </c>
      <c r="D15" s="80" t="n">
        <v>23605</v>
      </c>
      <c r="E15" s="80" t="n">
        <v>18169</v>
      </c>
      <c r="F15" s="80" t="n">
        <v>24133</v>
      </c>
      <c r="G15" s="80" t="n">
        <v>18341</v>
      </c>
      <c r="H15" s="80" t="n">
        <v>24660</v>
      </c>
      <c r="I15" s="80" t="n">
        <v>18541</v>
      </c>
      <c r="J15" s="80" t="n">
        <v>25152</v>
      </c>
      <c r="K15" s="80" t="n">
        <v>18732</v>
      </c>
      <c r="M15" s="81" t="n">
        <f aca="false">K15/J15</f>
        <v>0.744751908396947</v>
      </c>
    </row>
    <row r="16" customFormat="false" ht="13" hidden="false" customHeight="true" outlineLevel="0" collapsed="false">
      <c r="A16" s="79" t="s">
        <v>480</v>
      </c>
      <c r="B16" s="82" t="s">
        <v>481</v>
      </c>
      <c r="C16" s="82" t="s">
        <v>481</v>
      </c>
      <c r="D16" s="82" t="s">
        <v>481</v>
      </c>
      <c r="E16" s="82" t="s">
        <v>481</v>
      </c>
      <c r="F16" s="82" t="s">
        <v>481</v>
      </c>
      <c r="G16" s="82" t="s">
        <v>481</v>
      </c>
      <c r="H16" s="82" t="s">
        <v>481</v>
      </c>
      <c r="I16" s="82" t="s">
        <v>481</v>
      </c>
      <c r="J16" s="80" t="n">
        <v>961</v>
      </c>
      <c r="K16" s="80" t="n">
        <v>912</v>
      </c>
      <c r="M16" s="81" t="n">
        <f aca="false">K16/J16</f>
        <v>0.94901144640999</v>
      </c>
    </row>
    <row r="17" customFormat="false" ht="13" hidden="false" customHeight="true" outlineLevel="0" collapsed="false">
      <c r="A17" s="79" t="s">
        <v>278</v>
      </c>
      <c r="B17" s="80" t="n">
        <v>893</v>
      </c>
      <c r="C17" s="80" t="n">
        <v>837</v>
      </c>
      <c r="D17" s="80" t="n">
        <v>929</v>
      </c>
      <c r="E17" s="80" t="n">
        <v>867</v>
      </c>
      <c r="F17" s="80" t="n">
        <v>956</v>
      </c>
      <c r="G17" s="80" t="n">
        <v>887</v>
      </c>
      <c r="H17" s="80" t="n">
        <v>987</v>
      </c>
      <c r="I17" s="80" t="n">
        <v>911</v>
      </c>
      <c r="J17" s="80" t="n">
        <v>1020</v>
      </c>
      <c r="K17" s="80" t="n">
        <v>933</v>
      </c>
      <c r="M17" s="81" t="n">
        <f aca="false">K17/J17</f>
        <v>0.914705882352941</v>
      </c>
    </row>
    <row r="18" customFormat="false" ht="13" hidden="false" customHeight="true" outlineLevel="0" collapsed="false">
      <c r="A18" s="79" t="s">
        <v>280</v>
      </c>
      <c r="B18" s="80" t="n">
        <v>2465</v>
      </c>
      <c r="C18" s="80" t="n">
        <v>2155</v>
      </c>
      <c r="D18" s="80" t="n">
        <v>2581</v>
      </c>
      <c r="E18" s="80" t="n">
        <v>2258</v>
      </c>
      <c r="F18" s="80" t="n">
        <v>2715</v>
      </c>
      <c r="G18" s="80" t="n">
        <v>2377</v>
      </c>
      <c r="H18" s="80" t="n">
        <v>2860</v>
      </c>
      <c r="I18" s="80" t="n">
        <v>2500</v>
      </c>
      <c r="J18" s="80" t="n">
        <v>3005</v>
      </c>
      <c r="K18" s="80" t="n">
        <v>2621</v>
      </c>
      <c r="M18" s="81" t="n">
        <f aca="false">K18/J18</f>
        <v>0.872212978369384</v>
      </c>
    </row>
    <row r="19" customFormat="false" ht="13" hidden="false" customHeight="true" outlineLevel="0" collapsed="false">
      <c r="A19" s="79" t="s">
        <v>282</v>
      </c>
      <c r="B19" s="80" t="n">
        <v>63522</v>
      </c>
      <c r="C19" s="80" t="n">
        <v>46352</v>
      </c>
      <c r="D19" s="80" t="n">
        <v>65333</v>
      </c>
      <c r="E19" s="80" t="n">
        <v>47269</v>
      </c>
      <c r="F19" s="80" t="n">
        <v>67165</v>
      </c>
      <c r="G19" s="80" t="n">
        <v>48129</v>
      </c>
      <c r="H19" s="80" t="n">
        <v>69128</v>
      </c>
      <c r="I19" s="80" t="n">
        <v>48949</v>
      </c>
      <c r="J19" s="80" t="n">
        <v>71033</v>
      </c>
      <c r="K19" s="80" t="n">
        <v>49910</v>
      </c>
      <c r="M19" s="81" t="n">
        <f aca="false">K19/J19</f>
        <v>0.702631171427365</v>
      </c>
    </row>
    <row r="20" customFormat="false" ht="13" hidden="false" customHeight="true" outlineLevel="0" collapsed="false">
      <c r="A20" s="79" t="s">
        <v>284</v>
      </c>
      <c r="B20" s="80" t="n">
        <v>1389</v>
      </c>
      <c r="C20" s="80" t="n">
        <v>1317</v>
      </c>
      <c r="D20" s="80" t="n">
        <v>1461</v>
      </c>
      <c r="E20" s="80" t="n">
        <v>1381</v>
      </c>
      <c r="F20" s="80" t="n">
        <v>1498</v>
      </c>
      <c r="G20" s="80" t="n">
        <v>1395</v>
      </c>
      <c r="H20" s="80" t="n">
        <v>1534</v>
      </c>
      <c r="I20" s="80" t="n">
        <v>1424</v>
      </c>
      <c r="J20" s="80" t="n">
        <v>1576</v>
      </c>
      <c r="K20" s="80" t="n">
        <v>1454</v>
      </c>
      <c r="M20" s="81" t="n">
        <f aca="false">K20/J20</f>
        <v>0.92258883248731</v>
      </c>
    </row>
    <row r="21" customFormat="false" ht="13" hidden="false" customHeight="true" outlineLevel="0" collapsed="false">
      <c r="A21" s="79" t="s">
        <v>286</v>
      </c>
      <c r="B21" s="80" t="n">
        <v>3838</v>
      </c>
      <c r="C21" s="80" t="n">
        <v>2799</v>
      </c>
      <c r="D21" s="80" t="n">
        <v>3891</v>
      </c>
      <c r="E21" s="80" t="n">
        <v>2812</v>
      </c>
      <c r="F21" s="80" t="n">
        <v>3940</v>
      </c>
      <c r="G21" s="80" t="n">
        <v>2805</v>
      </c>
      <c r="H21" s="80" t="n">
        <v>4013</v>
      </c>
      <c r="I21" s="80" t="n">
        <v>2831</v>
      </c>
      <c r="J21" s="80" t="n">
        <v>4068</v>
      </c>
      <c r="K21" s="80" t="n">
        <v>2844</v>
      </c>
      <c r="M21" s="81" t="n">
        <f aca="false">K21/J21</f>
        <v>0.699115044247788</v>
      </c>
    </row>
    <row r="22" customFormat="false" ht="13" hidden="false" customHeight="true" outlineLevel="0" collapsed="false">
      <c r="A22" s="79" t="s">
        <v>288</v>
      </c>
      <c r="B22" s="80" t="n">
        <v>543</v>
      </c>
      <c r="C22" s="80" t="n">
        <v>487</v>
      </c>
      <c r="D22" s="80" t="n">
        <v>564</v>
      </c>
      <c r="E22" s="80" t="n">
        <v>502</v>
      </c>
      <c r="F22" s="80" t="n">
        <v>574</v>
      </c>
      <c r="G22" s="80" t="n">
        <v>503</v>
      </c>
      <c r="H22" s="80" t="n">
        <v>588</v>
      </c>
      <c r="I22" s="80" t="n">
        <v>514</v>
      </c>
      <c r="J22" s="80" t="n">
        <v>616</v>
      </c>
      <c r="K22" s="80" t="n">
        <v>533</v>
      </c>
      <c r="M22" s="81" t="n">
        <f aca="false">K22/J22</f>
        <v>0.86525974025974</v>
      </c>
    </row>
    <row r="23" customFormat="false" ht="13" hidden="false" customHeight="true" outlineLevel="0" collapsed="false">
      <c r="A23" s="79" t="s">
        <v>290</v>
      </c>
      <c r="B23" s="80" t="n">
        <v>13370</v>
      </c>
      <c r="C23" s="80" t="n">
        <v>9161</v>
      </c>
      <c r="D23" s="80" t="n">
        <v>13858</v>
      </c>
      <c r="E23" s="80" t="n">
        <v>9442</v>
      </c>
      <c r="F23" s="80" t="n">
        <v>14447</v>
      </c>
      <c r="G23" s="80" t="n">
        <v>9788</v>
      </c>
      <c r="H23" s="80" t="n">
        <v>14976</v>
      </c>
      <c r="I23" s="80" t="n">
        <v>10096</v>
      </c>
      <c r="J23" s="80" t="n">
        <v>15462</v>
      </c>
      <c r="K23" s="80" t="n">
        <v>10397</v>
      </c>
      <c r="M23" s="81" t="n">
        <f aca="false">K23/J23</f>
        <v>0.672422713749838</v>
      </c>
    </row>
    <row r="24" customFormat="false" ht="13" hidden="false" customHeight="true" outlineLevel="0" collapsed="false">
      <c r="A24" s="79" t="s">
        <v>231</v>
      </c>
      <c r="B24" s="80" t="n">
        <v>6961</v>
      </c>
      <c r="C24" s="80" t="n">
        <v>3749</v>
      </c>
      <c r="D24" s="80" t="n">
        <v>7122</v>
      </c>
      <c r="E24" s="80" t="n">
        <v>3691</v>
      </c>
      <c r="F24" s="80" t="n">
        <v>7285</v>
      </c>
      <c r="G24" s="80" t="n">
        <v>3632</v>
      </c>
      <c r="H24" s="80" t="n">
        <v>7448</v>
      </c>
      <c r="I24" s="80" t="n">
        <v>3561</v>
      </c>
      <c r="J24" s="80" t="n">
        <v>7561</v>
      </c>
      <c r="K24" s="80" t="n">
        <v>3468</v>
      </c>
      <c r="M24" s="81" t="n">
        <f aca="false">K24/J24</f>
        <v>0.458669488162941</v>
      </c>
    </row>
    <row r="25" customFormat="false" ht="13" hidden="false" customHeight="true" outlineLevel="0" collapsed="false">
      <c r="A25" s="79" t="s">
        <v>292</v>
      </c>
      <c r="B25" s="80" t="n">
        <v>8784</v>
      </c>
      <c r="C25" s="80" t="n">
        <v>5596</v>
      </c>
      <c r="D25" s="80" t="n">
        <v>8983</v>
      </c>
      <c r="E25" s="80" t="n">
        <v>5595</v>
      </c>
      <c r="F25" s="80" t="n">
        <v>9131</v>
      </c>
      <c r="G25" s="80" t="n">
        <v>5599</v>
      </c>
      <c r="H25" s="80" t="n">
        <v>9366</v>
      </c>
      <c r="I25" s="80" t="n">
        <v>5712</v>
      </c>
      <c r="J25" s="80" t="n">
        <v>9592</v>
      </c>
      <c r="K25" s="80" t="n">
        <v>5832</v>
      </c>
      <c r="M25" s="81" t="n">
        <f aca="false">K25/J25</f>
        <v>0.608006672226856</v>
      </c>
    </row>
    <row r="26" customFormat="false" ht="13" hidden="false" customHeight="true" outlineLevel="0" collapsed="false">
      <c r="A26" s="79" t="s">
        <v>482</v>
      </c>
      <c r="B26" s="80" t="n">
        <v>2151</v>
      </c>
      <c r="C26" s="80" t="n">
        <v>2147</v>
      </c>
      <c r="D26" s="80" t="n">
        <v>2358</v>
      </c>
      <c r="E26" s="80" t="n">
        <v>2351</v>
      </c>
      <c r="F26" s="80" t="n">
        <v>2558</v>
      </c>
      <c r="G26" s="80" t="n">
        <v>2546</v>
      </c>
      <c r="H26" s="80" t="n">
        <v>2773</v>
      </c>
      <c r="I26" s="80" t="n">
        <v>2755</v>
      </c>
      <c r="J26" s="80" t="n">
        <v>2998</v>
      </c>
      <c r="K26" s="80" t="n">
        <v>2974</v>
      </c>
      <c r="M26" s="81" t="n">
        <f aca="false">K26/J26</f>
        <v>0.991994663108739</v>
      </c>
    </row>
    <row r="27" customFormat="false" ht="13" hidden="false" customHeight="true" outlineLevel="0" collapsed="false">
      <c r="A27" s="79" t="s">
        <v>296</v>
      </c>
      <c r="B27" s="80" t="n">
        <v>660</v>
      </c>
      <c r="C27" s="80" t="n">
        <v>587</v>
      </c>
      <c r="D27" s="80" t="n">
        <v>687</v>
      </c>
      <c r="E27" s="80" t="n">
        <v>608</v>
      </c>
      <c r="F27" s="80" t="n">
        <v>705</v>
      </c>
      <c r="G27" s="80" t="n">
        <v>620</v>
      </c>
      <c r="H27" s="80" t="n">
        <v>724</v>
      </c>
      <c r="I27" s="80" t="n">
        <v>635</v>
      </c>
      <c r="J27" s="80" t="n">
        <v>755</v>
      </c>
      <c r="K27" s="80" t="n">
        <v>658</v>
      </c>
      <c r="M27" s="81" t="n">
        <f aca="false">K27/J27</f>
        <v>0.871523178807947</v>
      </c>
    </row>
    <row r="28" customFormat="false" ht="13" hidden="false" customHeight="true" outlineLevel="0" collapsed="false">
      <c r="A28" s="79" t="s">
        <v>298</v>
      </c>
      <c r="B28" s="80" t="n">
        <v>192980</v>
      </c>
      <c r="C28" s="80" t="n">
        <v>140379</v>
      </c>
      <c r="D28" s="80" t="n">
        <v>196440</v>
      </c>
      <c r="E28" s="80" t="n">
        <v>140783</v>
      </c>
      <c r="F28" s="80" t="n">
        <v>199852</v>
      </c>
      <c r="G28" s="80" t="n">
        <v>140850</v>
      </c>
      <c r="H28" s="80" t="n">
        <v>203340</v>
      </c>
      <c r="I28" s="80" t="n">
        <v>141143</v>
      </c>
      <c r="J28" s="80" t="n">
        <v>206779</v>
      </c>
      <c r="K28" s="80" t="n">
        <v>141731</v>
      </c>
      <c r="M28" s="81" t="n">
        <f aca="false">K28/J28</f>
        <v>0.685422600941101</v>
      </c>
    </row>
    <row r="29" customFormat="false" ht="13" hidden="false" customHeight="true" outlineLevel="0" collapsed="false">
      <c r="A29" s="79" t="s">
        <v>300</v>
      </c>
      <c r="B29" s="80" t="n">
        <v>6357</v>
      </c>
      <c r="C29" s="80" t="n">
        <v>5358</v>
      </c>
      <c r="D29" s="80" t="n">
        <v>6525</v>
      </c>
      <c r="E29" s="80" t="n">
        <v>5437</v>
      </c>
      <c r="F29" s="80" t="n">
        <v>6729</v>
      </c>
      <c r="G29" s="80" t="n">
        <v>5532</v>
      </c>
      <c r="H29" s="80" t="n">
        <v>6917</v>
      </c>
      <c r="I29" s="80" t="n">
        <v>5614</v>
      </c>
      <c r="J29" s="80" t="n">
        <v>7062</v>
      </c>
      <c r="K29" s="80" t="n">
        <v>5627</v>
      </c>
      <c r="M29" s="81" t="n">
        <f aca="false">K29/J29</f>
        <v>0.796799773435287</v>
      </c>
    </row>
    <row r="30" customFormat="false" ht="13" hidden="false" customHeight="true" outlineLevel="0" collapsed="false">
      <c r="A30" s="83" t="s">
        <v>302</v>
      </c>
      <c r="B30" s="84" t="n">
        <v>17104</v>
      </c>
      <c r="C30" s="84" t="n">
        <v>11164</v>
      </c>
      <c r="D30" s="84" t="n">
        <v>17331</v>
      </c>
      <c r="E30" s="84" t="n">
        <v>11219</v>
      </c>
      <c r="F30" s="84" t="n">
        <v>17579</v>
      </c>
      <c r="G30" s="84" t="n">
        <v>11248</v>
      </c>
      <c r="H30" s="84" t="n">
        <v>17808</v>
      </c>
      <c r="I30" s="84" t="n">
        <v>11168</v>
      </c>
      <c r="J30" s="84" t="n">
        <v>18082</v>
      </c>
      <c r="K30" s="84" t="n">
        <v>11120</v>
      </c>
      <c r="M30" s="81" t="n">
        <f aca="false">K30/J30</f>
        <v>0.614976219444752</v>
      </c>
    </row>
    <row r="31" customFormat="false" ht="13" hidden="false" customHeight="true" outlineLevel="0" collapsed="false">
      <c r="A31" s="71" t="s">
        <v>224</v>
      </c>
      <c r="B31" s="80"/>
      <c r="C31" s="80"/>
      <c r="D31" s="80"/>
      <c r="E31" s="80"/>
      <c r="F31" s="80"/>
      <c r="G31" s="80"/>
      <c r="H31" s="80"/>
      <c r="I31" s="80"/>
      <c r="J31" s="80"/>
      <c r="K31" s="80"/>
      <c r="M31" s="81"/>
    </row>
    <row r="32" customFormat="false" ht="13" hidden="false" customHeight="true" outlineLevel="0" collapsed="false">
      <c r="A32" s="79" t="s">
        <v>260</v>
      </c>
      <c r="B32" s="80" t="n">
        <v>3825</v>
      </c>
      <c r="C32" s="80" t="n">
        <v>3557</v>
      </c>
      <c r="D32" s="80" t="n">
        <v>4030</v>
      </c>
      <c r="E32" s="80" t="n">
        <v>3726</v>
      </c>
      <c r="F32" s="80" t="n">
        <v>4217</v>
      </c>
      <c r="G32" s="80" t="n">
        <v>3879</v>
      </c>
      <c r="H32" s="80" t="n">
        <v>4453</v>
      </c>
      <c r="I32" s="80" t="n">
        <v>4081</v>
      </c>
      <c r="J32" s="80" t="n">
        <v>4724</v>
      </c>
      <c r="K32" s="80" t="n">
        <v>4315</v>
      </c>
      <c r="M32" s="81" t="n">
        <f aca="false">K32/J32</f>
        <v>0.91342082980525</v>
      </c>
      <c r="N32" s="81"/>
      <c r="O32" s="85"/>
    </row>
    <row r="33" customFormat="false" ht="13" hidden="false" customHeight="true" outlineLevel="0" collapsed="false">
      <c r="A33" s="79" t="s">
        <v>264</v>
      </c>
      <c r="B33" s="80" t="n">
        <v>13328</v>
      </c>
      <c r="C33" s="80" t="n">
        <v>11364</v>
      </c>
      <c r="D33" s="80" t="n">
        <v>13671</v>
      </c>
      <c r="E33" s="80" t="n">
        <v>11465</v>
      </c>
      <c r="F33" s="80" t="n">
        <v>14001</v>
      </c>
      <c r="G33" s="80" t="n">
        <v>11529</v>
      </c>
      <c r="H33" s="80" t="n">
        <v>14367</v>
      </c>
      <c r="I33" s="80" t="n">
        <v>11610</v>
      </c>
      <c r="J33" s="80" t="n">
        <v>14706</v>
      </c>
      <c r="K33" s="80" t="n">
        <v>11654</v>
      </c>
      <c r="M33" s="81" t="n">
        <f aca="false">K33/J33</f>
        <v>0.792465660274718</v>
      </c>
      <c r="N33" s="81"/>
      <c r="O33" s="85"/>
    </row>
    <row r="34" customFormat="false" ht="13" hidden="false" customHeight="true" outlineLevel="0" collapsed="false">
      <c r="A34" s="79" t="s">
        <v>266</v>
      </c>
      <c r="B34" s="80" t="n">
        <v>1251</v>
      </c>
      <c r="C34" s="80" t="n">
        <v>1095</v>
      </c>
      <c r="D34" s="80" t="n">
        <v>1308</v>
      </c>
      <c r="E34" s="80" t="n">
        <v>1137</v>
      </c>
      <c r="F34" s="80" t="n">
        <v>1358</v>
      </c>
      <c r="G34" s="80" t="n">
        <v>1161</v>
      </c>
      <c r="H34" s="80" t="n">
        <v>1404</v>
      </c>
      <c r="I34" s="80" t="n">
        <v>1184</v>
      </c>
      <c r="J34" s="80" t="n">
        <v>1449</v>
      </c>
      <c r="K34" s="80" t="n">
        <v>1201</v>
      </c>
      <c r="M34" s="81" t="n">
        <f aca="false">K34/J34</f>
        <v>0.828847481021394</v>
      </c>
      <c r="N34" s="81"/>
      <c r="O34" s="85"/>
    </row>
    <row r="35" customFormat="false" ht="13" hidden="false" customHeight="true" outlineLevel="0" collapsed="false">
      <c r="A35" s="79" t="s">
        <v>268</v>
      </c>
      <c r="B35" s="80" t="n">
        <v>11798</v>
      </c>
      <c r="C35" s="80" t="n">
        <v>8411</v>
      </c>
      <c r="D35" s="80" t="n">
        <v>12088</v>
      </c>
      <c r="E35" s="80" t="n">
        <v>8425</v>
      </c>
      <c r="F35" s="80" t="n">
        <v>12401</v>
      </c>
      <c r="G35" s="80" t="n">
        <v>8438</v>
      </c>
      <c r="H35" s="80" t="n">
        <v>12726</v>
      </c>
      <c r="I35" s="80" t="n">
        <v>8468</v>
      </c>
      <c r="J35" s="80" t="n">
        <v>13034</v>
      </c>
      <c r="K35" s="80" t="n">
        <v>8503</v>
      </c>
      <c r="M35" s="81" t="n">
        <f aca="false">K35/J35</f>
        <v>0.65237072272518</v>
      </c>
      <c r="N35" s="81"/>
      <c r="O35" s="85"/>
    </row>
    <row r="36" customFormat="false" ht="13" hidden="false" customHeight="true" outlineLevel="0" collapsed="false">
      <c r="A36" s="79" t="s">
        <v>270</v>
      </c>
      <c r="B36" s="80" t="n">
        <v>11415</v>
      </c>
      <c r="C36" s="80" t="n">
        <v>9316</v>
      </c>
      <c r="D36" s="80" t="n">
        <v>11726</v>
      </c>
      <c r="E36" s="80" t="n">
        <v>9222</v>
      </c>
      <c r="F36" s="80" t="n">
        <v>12052</v>
      </c>
      <c r="G36" s="80" t="n">
        <v>9153</v>
      </c>
      <c r="H36" s="80" t="n">
        <v>12380</v>
      </c>
      <c r="I36" s="80" t="n">
        <v>9087</v>
      </c>
      <c r="J36" s="80" t="n">
        <v>12652</v>
      </c>
      <c r="K36" s="80" t="n">
        <v>8951</v>
      </c>
      <c r="M36" s="81" t="n">
        <f aca="false">K36/J36</f>
        <v>0.707477078722732</v>
      </c>
      <c r="N36" s="81"/>
      <c r="O36" s="85"/>
    </row>
    <row r="37" customFormat="false" ht="13" hidden="false" customHeight="true" outlineLevel="0" collapsed="false">
      <c r="A37" s="78" t="s">
        <v>272</v>
      </c>
      <c r="B37" s="80" t="n">
        <v>1771</v>
      </c>
      <c r="C37" s="80" t="n">
        <v>1680</v>
      </c>
      <c r="D37" s="80" t="n">
        <v>1853</v>
      </c>
      <c r="E37" s="80" t="n">
        <v>1752</v>
      </c>
      <c r="F37" s="80" t="n">
        <v>1953</v>
      </c>
      <c r="G37" s="80" t="n">
        <v>1834</v>
      </c>
      <c r="H37" s="80" t="n">
        <v>2035</v>
      </c>
      <c r="I37" s="80" t="n">
        <v>1899</v>
      </c>
      <c r="J37" s="80" t="n">
        <v>2119</v>
      </c>
      <c r="K37" s="80" t="n">
        <v>1966</v>
      </c>
      <c r="M37" s="81" t="n">
        <f aca="false">K37/J37</f>
        <v>0.927796130250118</v>
      </c>
      <c r="N37" s="81"/>
      <c r="O37" s="85"/>
    </row>
    <row r="38" customFormat="false" ht="13" hidden="false" customHeight="true" outlineLevel="0" collapsed="false">
      <c r="A38" s="79" t="s">
        <v>479</v>
      </c>
      <c r="B38" s="80" t="n">
        <v>18410</v>
      </c>
      <c r="C38" s="80" t="n">
        <v>13727</v>
      </c>
      <c r="D38" s="80" t="n">
        <v>18753</v>
      </c>
      <c r="E38" s="80" t="n">
        <v>13852</v>
      </c>
      <c r="F38" s="80" t="n">
        <v>19089</v>
      </c>
      <c r="G38" s="80" t="n">
        <v>13920</v>
      </c>
      <c r="H38" s="80" t="n">
        <v>19410</v>
      </c>
      <c r="I38" s="80" t="n">
        <v>13990</v>
      </c>
      <c r="J38" s="80" t="n">
        <v>19699</v>
      </c>
      <c r="K38" s="80" t="n">
        <v>14054</v>
      </c>
      <c r="M38" s="81" t="n">
        <f aca="false">K38/J38</f>
        <v>0.71343723031626</v>
      </c>
      <c r="N38" s="81"/>
      <c r="O38" s="85"/>
    </row>
    <row r="39" customFormat="false" ht="13" hidden="false" customHeight="true" outlineLevel="0" collapsed="false">
      <c r="A39" s="79" t="s">
        <v>480</v>
      </c>
      <c r="B39" s="82" t="s">
        <v>481</v>
      </c>
      <c r="C39" s="82" t="s">
        <v>481</v>
      </c>
      <c r="D39" s="82" t="s">
        <v>481</v>
      </c>
      <c r="E39" s="82" t="s">
        <v>481</v>
      </c>
      <c r="F39" s="82" t="s">
        <v>481</v>
      </c>
      <c r="G39" s="82" t="s">
        <v>481</v>
      </c>
      <c r="H39" s="82" t="s">
        <v>481</v>
      </c>
      <c r="I39" s="82" t="s">
        <v>481</v>
      </c>
      <c r="J39" s="80" t="n">
        <v>874</v>
      </c>
      <c r="K39" s="80" t="n">
        <v>831</v>
      </c>
      <c r="M39" s="81" t="n">
        <f aca="false">K39/J39</f>
        <v>0.950800915331808</v>
      </c>
      <c r="N39" s="81"/>
      <c r="O39" s="85"/>
    </row>
    <row r="40" customFormat="false" ht="13" hidden="false" customHeight="true" outlineLevel="0" collapsed="false">
      <c r="A40" s="79" t="s">
        <v>278</v>
      </c>
      <c r="B40" s="80" t="n">
        <v>319</v>
      </c>
      <c r="C40" s="80" t="n">
        <v>310</v>
      </c>
      <c r="D40" s="80" t="n">
        <v>337</v>
      </c>
      <c r="E40" s="80" t="n">
        <v>327</v>
      </c>
      <c r="F40" s="80" t="n">
        <v>348</v>
      </c>
      <c r="G40" s="80" t="n">
        <v>338</v>
      </c>
      <c r="H40" s="80" t="n">
        <v>363</v>
      </c>
      <c r="I40" s="80" t="n">
        <v>352</v>
      </c>
      <c r="J40" s="80" t="n">
        <v>378</v>
      </c>
      <c r="K40" s="80" t="n">
        <v>361</v>
      </c>
      <c r="M40" s="81" t="n">
        <f aca="false">K40/J40</f>
        <v>0.955026455026455</v>
      </c>
      <c r="N40" s="81"/>
      <c r="O40" s="85"/>
    </row>
    <row r="41" customFormat="false" ht="13" hidden="false" customHeight="true" outlineLevel="0" collapsed="false">
      <c r="A41" s="79" t="s">
        <v>280</v>
      </c>
      <c r="B41" s="80" t="n">
        <v>2302</v>
      </c>
      <c r="C41" s="80" t="n">
        <v>2017</v>
      </c>
      <c r="D41" s="80" t="n">
        <v>2412</v>
      </c>
      <c r="E41" s="80" t="n">
        <v>2116</v>
      </c>
      <c r="F41" s="80" t="n">
        <v>2534</v>
      </c>
      <c r="G41" s="80" t="n">
        <v>2224</v>
      </c>
      <c r="H41" s="80" t="n">
        <v>2663</v>
      </c>
      <c r="I41" s="80" t="n">
        <v>2333</v>
      </c>
      <c r="J41" s="80" t="n">
        <v>2795</v>
      </c>
      <c r="K41" s="80" t="n">
        <v>2443</v>
      </c>
      <c r="M41" s="81" t="n">
        <f aca="false">K41/J41</f>
        <v>0.874060822898032</v>
      </c>
      <c r="N41" s="81"/>
      <c r="O41" s="85"/>
    </row>
    <row r="42" customFormat="false" ht="13" hidden="false" customHeight="true" outlineLevel="0" collapsed="false">
      <c r="A42" s="79" t="s">
        <v>282</v>
      </c>
      <c r="B42" s="80" t="n">
        <v>26664</v>
      </c>
      <c r="C42" s="80" t="n">
        <v>21672</v>
      </c>
      <c r="D42" s="80" t="n">
        <v>27636</v>
      </c>
      <c r="E42" s="80" t="n">
        <v>22330</v>
      </c>
      <c r="F42" s="80" t="n">
        <v>28699</v>
      </c>
      <c r="G42" s="80" t="n">
        <v>23031</v>
      </c>
      <c r="H42" s="80" t="n">
        <v>29845</v>
      </c>
      <c r="I42" s="80" t="n">
        <v>23729</v>
      </c>
      <c r="J42" s="80" t="n">
        <v>30992</v>
      </c>
      <c r="K42" s="80" t="n">
        <v>24432</v>
      </c>
      <c r="M42" s="81" t="n">
        <f aca="false">K42/J42</f>
        <v>0.788332472896231</v>
      </c>
      <c r="N42" s="81"/>
      <c r="O42" s="85"/>
    </row>
    <row r="43" customFormat="false" ht="13" hidden="false" customHeight="true" outlineLevel="0" collapsed="false">
      <c r="A43" s="79" t="s">
        <v>284</v>
      </c>
      <c r="B43" s="80" t="n">
        <v>624</v>
      </c>
      <c r="C43" s="80" t="n">
        <v>613</v>
      </c>
      <c r="D43" s="80" t="n">
        <v>654</v>
      </c>
      <c r="E43" s="80" t="n">
        <v>643</v>
      </c>
      <c r="F43" s="80" t="n">
        <v>674</v>
      </c>
      <c r="G43" s="80" t="n">
        <v>658</v>
      </c>
      <c r="H43" s="80" t="n">
        <v>692</v>
      </c>
      <c r="I43" s="80" t="n">
        <v>675</v>
      </c>
      <c r="J43" s="80" t="n">
        <v>716</v>
      </c>
      <c r="K43" s="80" t="n">
        <v>694</v>
      </c>
      <c r="M43" s="81" t="n">
        <f aca="false">K43/J43</f>
        <v>0.96927374301676</v>
      </c>
      <c r="N43" s="81"/>
      <c r="O43" s="85"/>
    </row>
    <row r="44" customFormat="false" ht="13" hidden="false" customHeight="true" outlineLevel="0" collapsed="false">
      <c r="A44" s="79" t="s">
        <v>286</v>
      </c>
      <c r="B44" s="80" t="n">
        <v>2028</v>
      </c>
      <c r="C44" s="80" t="n">
        <v>1910</v>
      </c>
      <c r="D44" s="80" t="n">
        <v>2073</v>
      </c>
      <c r="E44" s="80" t="n">
        <v>1942</v>
      </c>
      <c r="F44" s="80" t="n">
        <v>2132</v>
      </c>
      <c r="G44" s="80" t="n">
        <v>1972</v>
      </c>
      <c r="H44" s="80" t="n">
        <v>2206</v>
      </c>
      <c r="I44" s="80" t="n">
        <v>2030</v>
      </c>
      <c r="J44" s="80" t="n">
        <v>2265</v>
      </c>
      <c r="K44" s="80" t="n">
        <v>2070</v>
      </c>
      <c r="M44" s="81" t="n">
        <f aca="false">K44/J44</f>
        <v>0.913907284768212</v>
      </c>
      <c r="N44" s="81"/>
      <c r="O44" s="85"/>
    </row>
    <row r="45" customFormat="false" ht="13" hidden="false" customHeight="true" outlineLevel="0" collapsed="false">
      <c r="A45" s="79" t="s">
        <v>288</v>
      </c>
      <c r="B45" s="80" t="n">
        <v>198</v>
      </c>
      <c r="C45" s="80" t="n">
        <v>198</v>
      </c>
      <c r="D45" s="80" t="n">
        <v>215</v>
      </c>
      <c r="E45" s="80" t="n">
        <v>215</v>
      </c>
      <c r="F45" s="80" t="n">
        <v>226</v>
      </c>
      <c r="G45" s="80" t="n">
        <v>226</v>
      </c>
      <c r="H45" s="80" t="n">
        <v>236</v>
      </c>
      <c r="I45" s="80" t="n">
        <v>236</v>
      </c>
      <c r="J45" s="80" t="n">
        <v>252</v>
      </c>
      <c r="K45" s="80" t="n">
        <v>252</v>
      </c>
      <c r="M45" s="81" t="n">
        <f aca="false">K45/J45</f>
        <v>1</v>
      </c>
      <c r="N45" s="81"/>
      <c r="O45" s="85"/>
    </row>
    <row r="46" customFormat="false" ht="13" hidden="false" customHeight="true" outlineLevel="0" collapsed="false">
      <c r="A46" s="79" t="s">
        <v>290</v>
      </c>
      <c r="B46" s="80" t="n">
        <v>9426</v>
      </c>
      <c r="C46" s="80" t="n">
        <v>6479</v>
      </c>
      <c r="D46" s="80" t="n">
        <v>9795</v>
      </c>
      <c r="E46" s="80" t="n">
        <v>6719</v>
      </c>
      <c r="F46" s="80" t="n">
        <v>10225</v>
      </c>
      <c r="G46" s="80" t="n">
        <v>7004</v>
      </c>
      <c r="H46" s="80" t="n">
        <v>10608</v>
      </c>
      <c r="I46" s="80" t="n">
        <v>7236</v>
      </c>
      <c r="J46" s="80" t="n">
        <v>10966</v>
      </c>
      <c r="K46" s="80" t="n">
        <v>7469</v>
      </c>
      <c r="M46" s="81" t="n">
        <f aca="false">K46/J46</f>
        <v>0.681105234360751</v>
      </c>
      <c r="N46" s="81"/>
      <c r="O46" s="85"/>
    </row>
    <row r="47" customFormat="false" ht="13" hidden="false" customHeight="true" outlineLevel="0" collapsed="false">
      <c r="A47" s="79" t="s">
        <v>231</v>
      </c>
      <c r="B47" s="80" t="n">
        <v>5205</v>
      </c>
      <c r="C47" s="80" t="n">
        <v>2808</v>
      </c>
      <c r="D47" s="80" t="n">
        <v>5342</v>
      </c>
      <c r="E47" s="80" t="n">
        <v>2790</v>
      </c>
      <c r="F47" s="80" t="n">
        <v>5481</v>
      </c>
      <c r="G47" s="80" t="n">
        <v>2778</v>
      </c>
      <c r="H47" s="80" t="n">
        <v>5625</v>
      </c>
      <c r="I47" s="80" t="n">
        <v>2753</v>
      </c>
      <c r="J47" s="80" t="n">
        <v>5721</v>
      </c>
      <c r="K47" s="80" t="n">
        <v>2685</v>
      </c>
      <c r="M47" s="81" t="n">
        <f aca="false">K47/J47</f>
        <v>0.469323544834819</v>
      </c>
      <c r="N47" s="81"/>
      <c r="O47" s="85"/>
    </row>
    <row r="48" customFormat="false" ht="13" hidden="false" customHeight="true" outlineLevel="0" collapsed="false">
      <c r="A48" s="79" t="s">
        <v>292</v>
      </c>
      <c r="B48" s="80" t="n">
        <v>8442</v>
      </c>
      <c r="C48" s="80" t="n">
        <v>5291</v>
      </c>
      <c r="D48" s="80" t="n">
        <v>8615</v>
      </c>
      <c r="E48" s="80" t="n">
        <v>5271</v>
      </c>
      <c r="F48" s="80" t="n">
        <v>8737</v>
      </c>
      <c r="G48" s="80" t="n">
        <v>5254</v>
      </c>
      <c r="H48" s="80" t="n">
        <v>8934</v>
      </c>
      <c r="I48" s="80" t="n">
        <v>5333</v>
      </c>
      <c r="J48" s="80" t="n">
        <v>9121</v>
      </c>
      <c r="K48" s="80" t="n">
        <v>5418</v>
      </c>
      <c r="M48" s="81" t="n">
        <f aca="false">K48/J48</f>
        <v>0.594013814274751</v>
      </c>
      <c r="N48" s="81"/>
      <c r="O48" s="85"/>
    </row>
    <row r="49" customFormat="false" ht="13" hidden="false" customHeight="true" outlineLevel="0" collapsed="false">
      <c r="A49" s="79" t="s">
        <v>482</v>
      </c>
      <c r="B49" s="80" t="n">
        <v>1708</v>
      </c>
      <c r="C49" s="80" t="n">
        <v>1705</v>
      </c>
      <c r="D49" s="80" t="n">
        <v>1864</v>
      </c>
      <c r="E49" s="80" t="n">
        <v>1858</v>
      </c>
      <c r="F49" s="80" t="n">
        <v>2012</v>
      </c>
      <c r="G49" s="80" t="n">
        <v>2002</v>
      </c>
      <c r="H49" s="80" t="n">
        <v>2170</v>
      </c>
      <c r="I49" s="80" t="n">
        <v>2155</v>
      </c>
      <c r="J49" s="80" t="n">
        <v>2330</v>
      </c>
      <c r="K49" s="80" t="n">
        <v>2309</v>
      </c>
      <c r="M49" s="81" t="n">
        <f aca="false">K49/J49</f>
        <v>0.990987124463519</v>
      </c>
      <c r="N49" s="81"/>
      <c r="O49" s="85"/>
    </row>
    <row r="50" customFormat="false" ht="13" hidden="false" customHeight="true" outlineLevel="0" collapsed="false">
      <c r="A50" s="79" t="s">
        <v>296</v>
      </c>
      <c r="B50" s="80" t="n">
        <v>260</v>
      </c>
      <c r="C50" s="80" t="n">
        <v>245</v>
      </c>
      <c r="D50" s="80" t="n">
        <v>279</v>
      </c>
      <c r="E50" s="80" t="n">
        <v>263</v>
      </c>
      <c r="F50" s="80" t="n">
        <v>288</v>
      </c>
      <c r="G50" s="80" t="n">
        <v>271</v>
      </c>
      <c r="H50" s="80" t="n">
        <v>296</v>
      </c>
      <c r="I50" s="80" t="n">
        <v>279</v>
      </c>
      <c r="J50" s="80" t="n">
        <v>315</v>
      </c>
      <c r="K50" s="80" t="n">
        <v>297</v>
      </c>
      <c r="M50" s="81" t="n">
        <f aca="false">K50/J50</f>
        <v>0.942857142857143</v>
      </c>
      <c r="N50" s="81"/>
      <c r="O50" s="85"/>
    </row>
    <row r="51" customFormat="false" ht="13" hidden="false" customHeight="true" outlineLevel="0" collapsed="false">
      <c r="A51" s="79" t="s">
        <v>298</v>
      </c>
      <c r="B51" s="80" t="n">
        <v>174203</v>
      </c>
      <c r="C51" s="80" t="n">
        <v>124169</v>
      </c>
      <c r="D51" s="80" t="n">
        <v>177122</v>
      </c>
      <c r="E51" s="80" t="n">
        <v>124411</v>
      </c>
      <c r="F51" s="80" t="n">
        <v>180012</v>
      </c>
      <c r="G51" s="80" t="n">
        <v>124384</v>
      </c>
      <c r="H51" s="80" t="n">
        <v>182879</v>
      </c>
      <c r="I51" s="80" t="n">
        <v>124483</v>
      </c>
      <c r="J51" s="80" t="n">
        <v>185759</v>
      </c>
      <c r="K51" s="80" t="n">
        <v>124851</v>
      </c>
      <c r="M51" s="81" t="n">
        <f aca="false">K51/J51</f>
        <v>0.672112791304863</v>
      </c>
      <c r="N51" s="81"/>
      <c r="O51" s="85"/>
    </row>
    <row r="52" customFormat="false" ht="13" hidden="false" customHeight="true" outlineLevel="0" collapsed="false">
      <c r="A52" s="79" t="s">
        <v>300</v>
      </c>
      <c r="B52" s="80" t="n">
        <v>6147</v>
      </c>
      <c r="C52" s="80" t="n">
        <v>5148</v>
      </c>
      <c r="D52" s="80" t="n">
        <v>6303</v>
      </c>
      <c r="E52" s="80" t="n">
        <v>5216</v>
      </c>
      <c r="F52" s="80" t="n">
        <v>6487</v>
      </c>
      <c r="G52" s="80" t="n">
        <v>5292</v>
      </c>
      <c r="H52" s="80" t="n">
        <v>6658</v>
      </c>
      <c r="I52" s="80" t="n">
        <v>5357</v>
      </c>
      <c r="J52" s="80" t="n">
        <v>6784</v>
      </c>
      <c r="K52" s="80" t="n">
        <v>5353</v>
      </c>
      <c r="M52" s="81" t="n">
        <f aca="false">K52/J52</f>
        <v>0.7890625</v>
      </c>
      <c r="N52" s="81"/>
      <c r="O52" s="85"/>
    </row>
    <row r="53" customFormat="false" ht="13" hidden="false" customHeight="true" outlineLevel="0" collapsed="false">
      <c r="A53" s="83" t="s">
        <v>302</v>
      </c>
      <c r="B53" s="84" t="n">
        <v>8332</v>
      </c>
      <c r="C53" s="84" t="n">
        <v>6160</v>
      </c>
      <c r="D53" s="84" t="n">
        <v>8515</v>
      </c>
      <c r="E53" s="84" t="n">
        <v>6246</v>
      </c>
      <c r="F53" s="84" t="n">
        <v>8722</v>
      </c>
      <c r="G53" s="84" t="n">
        <v>6334</v>
      </c>
      <c r="H53" s="84" t="n">
        <v>8896</v>
      </c>
      <c r="I53" s="84" t="n">
        <v>6362</v>
      </c>
      <c r="J53" s="84" t="n">
        <v>9113</v>
      </c>
      <c r="K53" s="84" t="n">
        <v>6384</v>
      </c>
      <c r="M53" s="81" t="n">
        <f aca="false">K53/J53</f>
        <v>0.700537693405026</v>
      </c>
      <c r="N53" s="81"/>
      <c r="O53" s="85"/>
    </row>
    <row r="54" customFormat="false" ht="13" hidden="false" customHeight="true" outlineLevel="0" collapsed="false">
      <c r="A54" s="71" t="s">
        <v>229</v>
      </c>
      <c r="B54" s="80"/>
      <c r="C54" s="80"/>
      <c r="D54" s="80"/>
      <c r="E54" s="80"/>
      <c r="F54" s="80"/>
      <c r="G54" s="80"/>
      <c r="H54" s="80"/>
      <c r="I54" s="80"/>
      <c r="J54" s="80"/>
      <c r="K54" s="80"/>
    </row>
    <row r="55" customFormat="false" ht="13" hidden="false" customHeight="true" outlineLevel="0" collapsed="false">
      <c r="A55" s="79" t="s">
        <v>260</v>
      </c>
      <c r="B55" s="80" t="n">
        <v>1568</v>
      </c>
      <c r="C55" s="80" t="n">
        <v>1295</v>
      </c>
      <c r="D55" s="80" t="n">
        <v>1645</v>
      </c>
      <c r="E55" s="80" t="n">
        <v>1350</v>
      </c>
      <c r="F55" s="80" t="n">
        <v>1731</v>
      </c>
      <c r="G55" s="80" t="n">
        <v>1415</v>
      </c>
      <c r="H55" s="80" t="n">
        <v>1822</v>
      </c>
      <c r="I55" s="80" t="n">
        <v>1492</v>
      </c>
      <c r="J55" s="80" t="n">
        <v>1910</v>
      </c>
      <c r="K55" s="80" t="n">
        <v>1561</v>
      </c>
      <c r="M55" s="81" t="n">
        <f aca="false">K55/J55</f>
        <v>0.817277486910995</v>
      </c>
    </row>
    <row r="56" customFormat="false" ht="13" hidden="false" customHeight="true" outlineLevel="0" collapsed="false">
      <c r="A56" s="79" t="s">
        <v>264</v>
      </c>
      <c r="B56" s="80" t="n">
        <v>789</v>
      </c>
      <c r="C56" s="80" t="n">
        <v>726</v>
      </c>
      <c r="D56" s="80" t="n">
        <v>834</v>
      </c>
      <c r="E56" s="80" t="n">
        <v>755</v>
      </c>
      <c r="F56" s="80" t="n">
        <v>881</v>
      </c>
      <c r="G56" s="80" t="n">
        <v>799</v>
      </c>
      <c r="H56" s="80" t="n">
        <v>942</v>
      </c>
      <c r="I56" s="80" t="n">
        <v>853</v>
      </c>
      <c r="J56" s="80" t="n">
        <v>1006</v>
      </c>
      <c r="K56" s="80" t="n">
        <v>898</v>
      </c>
      <c r="M56" s="81" t="n">
        <f aca="false">K56/J56</f>
        <v>0.892644135188867</v>
      </c>
    </row>
    <row r="57" customFormat="false" ht="13" hidden="false" customHeight="true" outlineLevel="0" collapsed="false">
      <c r="A57" s="79" t="s">
        <v>266</v>
      </c>
      <c r="B57" s="80" t="n">
        <v>153</v>
      </c>
      <c r="C57" s="80" t="n">
        <v>148</v>
      </c>
      <c r="D57" s="80" t="n">
        <v>180</v>
      </c>
      <c r="E57" s="80" t="n">
        <v>175</v>
      </c>
      <c r="F57" s="80" t="n">
        <v>198</v>
      </c>
      <c r="G57" s="80" t="n">
        <v>189</v>
      </c>
      <c r="H57" s="80" t="n">
        <v>213</v>
      </c>
      <c r="I57" s="80" t="n">
        <v>204</v>
      </c>
      <c r="J57" s="80" t="n">
        <v>228</v>
      </c>
      <c r="K57" s="80" t="n">
        <v>219</v>
      </c>
      <c r="M57" s="81" t="n">
        <f aca="false">K57/J57</f>
        <v>0.960526315789474</v>
      </c>
    </row>
    <row r="58" customFormat="false" ht="13" hidden="false" customHeight="true" outlineLevel="0" collapsed="false">
      <c r="A58" s="79" t="s">
        <v>268</v>
      </c>
      <c r="B58" s="80" t="n">
        <v>65</v>
      </c>
      <c r="C58" s="80" t="n">
        <v>36</v>
      </c>
      <c r="D58" s="80" t="n">
        <v>65</v>
      </c>
      <c r="E58" s="80" t="n">
        <v>33</v>
      </c>
      <c r="F58" s="80" t="n">
        <v>66</v>
      </c>
      <c r="G58" s="80" t="n">
        <v>33</v>
      </c>
      <c r="H58" s="80" t="n">
        <v>67</v>
      </c>
      <c r="I58" s="80" t="n">
        <v>30</v>
      </c>
      <c r="J58" s="80" t="n">
        <v>68</v>
      </c>
      <c r="K58" s="80" t="n">
        <v>30</v>
      </c>
      <c r="M58" s="81" t="n">
        <f aca="false">K58/J58</f>
        <v>0.441176470588235</v>
      </c>
    </row>
    <row r="59" customFormat="false" ht="13" hidden="false" customHeight="true" outlineLevel="0" collapsed="false">
      <c r="A59" s="79" t="s">
        <v>270</v>
      </c>
      <c r="B59" s="80" t="n">
        <v>1174</v>
      </c>
      <c r="C59" s="80" t="n">
        <v>1087</v>
      </c>
      <c r="D59" s="80" t="n">
        <v>1253</v>
      </c>
      <c r="E59" s="80" t="n">
        <v>1143</v>
      </c>
      <c r="F59" s="80" t="n">
        <v>1332</v>
      </c>
      <c r="G59" s="80" t="n">
        <v>1193</v>
      </c>
      <c r="H59" s="80" t="n">
        <v>1419</v>
      </c>
      <c r="I59" s="80" t="n">
        <v>1251</v>
      </c>
      <c r="J59" s="80" t="n">
        <v>1503</v>
      </c>
      <c r="K59" s="80" t="n">
        <v>1314</v>
      </c>
      <c r="M59" s="81" t="n">
        <f aca="false">K59/J59</f>
        <v>0.874251497005988</v>
      </c>
    </row>
    <row r="60" customFormat="false" ht="13" hidden="false" customHeight="true" outlineLevel="0" collapsed="false">
      <c r="A60" s="78" t="s">
        <v>272</v>
      </c>
      <c r="B60" s="80" t="n">
        <v>102</v>
      </c>
      <c r="C60" s="80" t="n">
        <v>101</v>
      </c>
      <c r="D60" s="80" t="n">
        <v>113</v>
      </c>
      <c r="E60" s="80" t="n">
        <v>111</v>
      </c>
      <c r="F60" s="80" t="n">
        <v>117</v>
      </c>
      <c r="G60" s="80" t="n">
        <v>115</v>
      </c>
      <c r="H60" s="80" t="n">
        <v>124</v>
      </c>
      <c r="I60" s="80" t="n">
        <v>121</v>
      </c>
      <c r="J60" s="80" t="n">
        <v>129</v>
      </c>
      <c r="K60" s="80" t="n">
        <v>125</v>
      </c>
      <c r="M60" s="81" t="n">
        <f aca="false">K60/J60</f>
        <v>0.968992248062015</v>
      </c>
    </row>
    <row r="61" customFormat="false" ht="13" hidden="false" customHeight="true" outlineLevel="0" collapsed="false">
      <c r="A61" s="79" t="s">
        <v>479</v>
      </c>
      <c r="B61" s="80" t="n">
        <v>4674</v>
      </c>
      <c r="C61" s="80" t="n">
        <v>4199</v>
      </c>
      <c r="D61" s="80" t="n">
        <v>4852</v>
      </c>
      <c r="E61" s="80" t="n">
        <v>4317</v>
      </c>
      <c r="F61" s="80" t="n">
        <v>5044</v>
      </c>
      <c r="G61" s="80" t="n">
        <v>4421</v>
      </c>
      <c r="H61" s="80" t="n">
        <v>5250</v>
      </c>
      <c r="I61" s="80" t="n">
        <v>4551</v>
      </c>
      <c r="J61" s="80" t="n">
        <v>5453</v>
      </c>
      <c r="K61" s="80" t="n">
        <v>4678</v>
      </c>
      <c r="M61" s="81" t="n">
        <f aca="false">K61/J61</f>
        <v>0.857876398312855</v>
      </c>
    </row>
    <row r="62" customFormat="false" ht="13" hidden="false" customHeight="true" outlineLevel="0" collapsed="false">
      <c r="A62" s="79" t="s">
        <v>480</v>
      </c>
      <c r="B62" s="82" t="s">
        <v>481</v>
      </c>
      <c r="C62" s="82" t="s">
        <v>481</v>
      </c>
      <c r="D62" s="82" t="s">
        <v>481</v>
      </c>
      <c r="E62" s="82" t="s">
        <v>481</v>
      </c>
      <c r="F62" s="82" t="s">
        <v>481</v>
      </c>
      <c r="G62" s="82" t="s">
        <v>481</v>
      </c>
      <c r="H62" s="82" t="s">
        <v>481</v>
      </c>
      <c r="I62" s="82" t="s">
        <v>481</v>
      </c>
      <c r="J62" s="80" t="n">
        <v>87</v>
      </c>
      <c r="K62" s="80" t="n">
        <v>81</v>
      </c>
      <c r="M62" s="81" t="n">
        <f aca="false">K62/J62</f>
        <v>0.931034482758621</v>
      </c>
    </row>
    <row r="63" customFormat="false" ht="13" hidden="false" customHeight="true" outlineLevel="0" collapsed="false">
      <c r="A63" s="79" t="s">
        <v>278</v>
      </c>
      <c r="B63" s="80" t="n">
        <v>574</v>
      </c>
      <c r="C63" s="80" t="n">
        <v>527</v>
      </c>
      <c r="D63" s="80" t="n">
        <v>592</v>
      </c>
      <c r="E63" s="80" t="n">
        <v>540</v>
      </c>
      <c r="F63" s="80" t="n">
        <v>608</v>
      </c>
      <c r="G63" s="80" t="n">
        <v>549</v>
      </c>
      <c r="H63" s="80" t="n">
        <v>624</v>
      </c>
      <c r="I63" s="80" t="n">
        <v>559</v>
      </c>
      <c r="J63" s="80" t="n">
        <v>642</v>
      </c>
      <c r="K63" s="80" t="n">
        <v>572</v>
      </c>
      <c r="M63" s="81" t="n">
        <f aca="false">K63/J63</f>
        <v>0.890965732087227</v>
      </c>
    </row>
    <row r="64" customFormat="false" ht="13" hidden="false" customHeight="true" outlineLevel="0" collapsed="false">
      <c r="A64" s="79" t="s">
        <v>280</v>
      </c>
      <c r="B64" s="80" t="n">
        <v>163</v>
      </c>
      <c r="C64" s="80" t="n">
        <v>138</v>
      </c>
      <c r="D64" s="80" t="n">
        <v>169</v>
      </c>
      <c r="E64" s="80" t="n">
        <v>142</v>
      </c>
      <c r="F64" s="80" t="n">
        <v>181</v>
      </c>
      <c r="G64" s="80" t="n">
        <v>153</v>
      </c>
      <c r="H64" s="80" t="n">
        <v>197</v>
      </c>
      <c r="I64" s="80" t="n">
        <v>167</v>
      </c>
      <c r="J64" s="80" t="n">
        <v>210</v>
      </c>
      <c r="K64" s="80" t="n">
        <v>178</v>
      </c>
      <c r="M64" s="81" t="n">
        <f aca="false">K64/J64</f>
        <v>0.847619047619048</v>
      </c>
    </row>
    <row r="65" customFormat="false" ht="13" hidden="false" customHeight="true" outlineLevel="0" collapsed="false">
      <c r="A65" s="79" t="s">
        <v>282</v>
      </c>
      <c r="B65" s="80" t="n">
        <v>36858</v>
      </c>
      <c r="C65" s="80" t="n">
        <v>24680</v>
      </c>
      <c r="D65" s="80" t="n">
        <v>37697</v>
      </c>
      <c r="E65" s="80" t="n">
        <v>24939</v>
      </c>
      <c r="F65" s="80" t="n">
        <v>38466</v>
      </c>
      <c r="G65" s="80" t="n">
        <v>25098</v>
      </c>
      <c r="H65" s="80" t="n">
        <v>39283</v>
      </c>
      <c r="I65" s="80" t="n">
        <v>25220</v>
      </c>
      <c r="J65" s="80" t="n">
        <v>40041</v>
      </c>
      <c r="K65" s="80" t="n">
        <v>25478</v>
      </c>
      <c r="M65" s="81" t="n">
        <f aca="false">K65/J65</f>
        <v>0.636297794760371</v>
      </c>
    </row>
    <row r="66" customFormat="false" ht="13" hidden="false" customHeight="true" outlineLevel="0" collapsed="false">
      <c r="A66" s="79" t="s">
        <v>284</v>
      </c>
      <c r="B66" s="80" t="n">
        <v>765</v>
      </c>
      <c r="C66" s="80" t="n">
        <v>704</v>
      </c>
      <c r="D66" s="80" t="n">
        <v>807</v>
      </c>
      <c r="E66" s="80" t="n">
        <v>738</v>
      </c>
      <c r="F66" s="80" t="n">
        <v>824</v>
      </c>
      <c r="G66" s="80" t="n">
        <v>737</v>
      </c>
      <c r="H66" s="80" t="n">
        <v>842</v>
      </c>
      <c r="I66" s="80" t="n">
        <v>749</v>
      </c>
      <c r="J66" s="80" t="n">
        <v>860</v>
      </c>
      <c r="K66" s="80" t="n">
        <v>760</v>
      </c>
      <c r="M66" s="81" t="n">
        <f aca="false">K66/J66</f>
        <v>0.883720930232558</v>
      </c>
    </row>
    <row r="67" customFormat="false" ht="13" hidden="false" customHeight="true" outlineLevel="0" collapsed="false">
      <c r="A67" s="79" t="s">
        <v>286</v>
      </c>
      <c r="B67" s="80" t="n">
        <v>1810</v>
      </c>
      <c r="C67" s="80" t="n">
        <v>889</v>
      </c>
      <c r="D67" s="80" t="n">
        <v>1818</v>
      </c>
      <c r="E67" s="80" t="n">
        <v>870</v>
      </c>
      <c r="F67" s="80" t="n">
        <v>1808</v>
      </c>
      <c r="G67" s="80" t="n">
        <v>833</v>
      </c>
      <c r="H67" s="80" t="n">
        <v>1807</v>
      </c>
      <c r="I67" s="80" t="n">
        <v>801</v>
      </c>
      <c r="J67" s="80" t="n">
        <v>1803</v>
      </c>
      <c r="K67" s="80" t="n">
        <v>774</v>
      </c>
      <c r="M67" s="81" t="n">
        <f aca="false">K67/J67</f>
        <v>0.429284525790349</v>
      </c>
    </row>
    <row r="68" customFormat="false" ht="13" hidden="false" customHeight="true" outlineLevel="0" collapsed="false">
      <c r="A68" s="79" t="s">
        <v>288</v>
      </c>
      <c r="B68" s="80" t="n">
        <v>345</v>
      </c>
      <c r="C68" s="80" t="n">
        <v>289</v>
      </c>
      <c r="D68" s="80" t="n">
        <v>349</v>
      </c>
      <c r="E68" s="80" t="n">
        <v>287</v>
      </c>
      <c r="F68" s="80" t="n">
        <v>348</v>
      </c>
      <c r="G68" s="80" t="n">
        <v>277</v>
      </c>
      <c r="H68" s="80" t="n">
        <v>352</v>
      </c>
      <c r="I68" s="80" t="n">
        <v>278</v>
      </c>
      <c r="J68" s="80" t="n">
        <v>364</v>
      </c>
      <c r="K68" s="80" t="n">
        <v>281</v>
      </c>
      <c r="M68" s="81" t="n">
        <f aca="false">K68/J68</f>
        <v>0.771978021978022</v>
      </c>
    </row>
    <row r="69" customFormat="false" ht="13" hidden="false" customHeight="true" outlineLevel="0" collapsed="false">
      <c r="A69" s="79" t="s">
        <v>290</v>
      </c>
      <c r="B69" s="80" t="n">
        <v>3944</v>
      </c>
      <c r="C69" s="80" t="n">
        <v>2682</v>
      </c>
      <c r="D69" s="80" t="n">
        <v>4063</v>
      </c>
      <c r="E69" s="80" t="n">
        <v>2723</v>
      </c>
      <c r="F69" s="80" t="n">
        <v>4222</v>
      </c>
      <c r="G69" s="80" t="n">
        <v>2784</v>
      </c>
      <c r="H69" s="80" t="n">
        <v>4368</v>
      </c>
      <c r="I69" s="80" t="n">
        <v>2860</v>
      </c>
      <c r="J69" s="80" t="n">
        <v>4496</v>
      </c>
      <c r="K69" s="80" t="n">
        <v>2928</v>
      </c>
      <c r="M69" s="81" t="n">
        <f aca="false">K69/J69</f>
        <v>0.651245551601424</v>
      </c>
    </row>
    <row r="70" customFormat="false" ht="13" hidden="false" customHeight="true" outlineLevel="0" collapsed="false">
      <c r="A70" s="79" t="s">
        <v>231</v>
      </c>
      <c r="B70" s="80" t="n">
        <v>1756</v>
      </c>
      <c r="C70" s="80" t="n">
        <v>941</v>
      </c>
      <c r="D70" s="80" t="n">
        <v>1780</v>
      </c>
      <c r="E70" s="80" t="n">
        <v>901</v>
      </c>
      <c r="F70" s="80" t="n">
        <v>1804</v>
      </c>
      <c r="G70" s="80" t="n">
        <v>854</v>
      </c>
      <c r="H70" s="80" t="n">
        <v>1823</v>
      </c>
      <c r="I70" s="80" t="n">
        <v>808</v>
      </c>
      <c r="J70" s="80" t="n">
        <v>1840</v>
      </c>
      <c r="K70" s="80" t="n">
        <v>783</v>
      </c>
      <c r="M70" s="81" t="n">
        <f aca="false">K70/J70</f>
        <v>0.42554347826087</v>
      </c>
    </row>
    <row r="71" customFormat="false" ht="13" hidden="false" customHeight="true" outlineLevel="0" collapsed="false">
      <c r="A71" s="79" t="s">
        <v>292</v>
      </c>
      <c r="B71" s="80" t="n">
        <v>342</v>
      </c>
      <c r="C71" s="80" t="n">
        <v>305</v>
      </c>
      <c r="D71" s="80" t="n">
        <v>368</v>
      </c>
      <c r="E71" s="80" t="n">
        <v>324</v>
      </c>
      <c r="F71" s="80" t="n">
        <v>394</v>
      </c>
      <c r="G71" s="80" t="n">
        <v>345</v>
      </c>
      <c r="H71" s="80" t="n">
        <v>432</v>
      </c>
      <c r="I71" s="80" t="n">
        <v>379</v>
      </c>
      <c r="J71" s="80" t="n">
        <v>471</v>
      </c>
      <c r="K71" s="80" t="n">
        <v>414</v>
      </c>
      <c r="M71" s="81" t="n">
        <f aca="false">K71/J71</f>
        <v>0.878980891719745</v>
      </c>
    </row>
    <row r="72" customFormat="false" ht="13" hidden="false" customHeight="true" outlineLevel="0" collapsed="false">
      <c r="A72" s="79" t="s">
        <v>482</v>
      </c>
      <c r="B72" s="80" t="n">
        <v>443</v>
      </c>
      <c r="C72" s="80" t="n">
        <v>442</v>
      </c>
      <c r="D72" s="80" t="n">
        <v>494</v>
      </c>
      <c r="E72" s="80" t="n">
        <v>493</v>
      </c>
      <c r="F72" s="80" t="n">
        <v>546</v>
      </c>
      <c r="G72" s="80" t="n">
        <v>544</v>
      </c>
      <c r="H72" s="80" t="n">
        <v>603</v>
      </c>
      <c r="I72" s="80" t="n">
        <v>600</v>
      </c>
      <c r="J72" s="80" t="n">
        <v>668</v>
      </c>
      <c r="K72" s="80" t="n">
        <v>665</v>
      </c>
      <c r="M72" s="81" t="n">
        <f aca="false">K72/J72</f>
        <v>0.995508982035928</v>
      </c>
    </row>
    <row r="73" customFormat="false" ht="13" hidden="false" customHeight="true" outlineLevel="0" collapsed="false">
      <c r="A73" s="79" t="s">
        <v>296</v>
      </c>
      <c r="B73" s="80" t="n">
        <v>400</v>
      </c>
      <c r="C73" s="80" t="n">
        <v>342</v>
      </c>
      <c r="D73" s="80" t="n">
        <v>408</v>
      </c>
      <c r="E73" s="80" t="n">
        <v>345</v>
      </c>
      <c r="F73" s="80" t="n">
        <v>417</v>
      </c>
      <c r="G73" s="80" t="n">
        <v>349</v>
      </c>
      <c r="H73" s="80" t="n">
        <v>428</v>
      </c>
      <c r="I73" s="80" t="n">
        <v>356</v>
      </c>
      <c r="J73" s="80" t="n">
        <v>440</v>
      </c>
      <c r="K73" s="80" t="n">
        <v>361</v>
      </c>
      <c r="M73" s="81" t="n">
        <f aca="false">K73/J73</f>
        <v>0.820454545454545</v>
      </c>
    </row>
    <row r="74" customFormat="false" ht="13" hidden="false" customHeight="true" outlineLevel="0" collapsed="false">
      <c r="A74" s="79" t="s">
        <v>298</v>
      </c>
      <c r="B74" s="80" t="n">
        <v>18777</v>
      </c>
      <c r="C74" s="80" t="n">
        <v>16210</v>
      </c>
      <c r="D74" s="80" t="n">
        <v>19318</v>
      </c>
      <c r="E74" s="80" t="n">
        <v>16372</v>
      </c>
      <c r="F74" s="80" t="n">
        <v>19840</v>
      </c>
      <c r="G74" s="80" t="n">
        <v>16466</v>
      </c>
      <c r="H74" s="80" t="n">
        <v>20461</v>
      </c>
      <c r="I74" s="80" t="n">
        <v>16660</v>
      </c>
      <c r="J74" s="80" t="n">
        <v>21020</v>
      </c>
      <c r="K74" s="80" t="n">
        <v>16880</v>
      </c>
      <c r="M74" s="81" t="n">
        <f aca="false">K74/J74</f>
        <v>0.803044719314938</v>
      </c>
    </row>
    <row r="75" customFormat="false" ht="13" hidden="false" customHeight="true" outlineLevel="0" collapsed="false">
      <c r="A75" s="79" t="s">
        <v>300</v>
      </c>
      <c r="B75" s="80" t="n">
        <v>210</v>
      </c>
      <c r="C75" s="80" t="n">
        <v>210</v>
      </c>
      <c r="D75" s="80" t="n">
        <v>222</v>
      </c>
      <c r="E75" s="80" t="n">
        <v>221</v>
      </c>
      <c r="F75" s="80" t="n">
        <v>242</v>
      </c>
      <c r="G75" s="80" t="n">
        <v>240</v>
      </c>
      <c r="H75" s="80" t="n">
        <v>259</v>
      </c>
      <c r="I75" s="80" t="n">
        <v>257</v>
      </c>
      <c r="J75" s="80" t="n">
        <v>278</v>
      </c>
      <c r="K75" s="80" t="n">
        <v>274</v>
      </c>
      <c r="M75" s="81" t="n">
        <f aca="false">K75/J75</f>
        <v>0.985611510791367</v>
      </c>
    </row>
    <row r="76" customFormat="false" ht="13" hidden="false" customHeight="true" outlineLevel="0" collapsed="false">
      <c r="A76" s="83" t="s">
        <v>302</v>
      </c>
      <c r="B76" s="84" t="n">
        <v>8772</v>
      </c>
      <c r="C76" s="84" t="n">
        <v>5004</v>
      </c>
      <c r="D76" s="84" t="n">
        <v>8816</v>
      </c>
      <c r="E76" s="84" t="n">
        <v>4973</v>
      </c>
      <c r="F76" s="84" t="n">
        <v>8857</v>
      </c>
      <c r="G76" s="84" t="n">
        <v>4914</v>
      </c>
      <c r="H76" s="84" t="n">
        <v>8912</v>
      </c>
      <c r="I76" s="84" t="n">
        <v>4806</v>
      </c>
      <c r="J76" s="84" t="n">
        <v>8969</v>
      </c>
      <c r="K76" s="84" t="n">
        <v>4736</v>
      </c>
      <c r="M76" s="81" t="n">
        <f aca="false">K76/J76</f>
        <v>0.528041030215186</v>
      </c>
    </row>
    <row r="77" customFormat="false" ht="13" hidden="false" customHeight="true" outlineLevel="0" collapsed="false">
      <c r="A77" s="86" t="s">
        <v>483</v>
      </c>
      <c r="B77" s="87"/>
      <c r="C77" s="87"/>
      <c r="D77" s="87"/>
      <c r="E77" s="87"/>
      <c r="F77" s="87"/>
      <c r="G77" s="87"/>
      <c r="H77" s="87"/>
      <c r="I77" s="87"/>
      <c r="J77" s="87"/>
      <c r="K77" s="87"/>
    </row>
    <row r="78" customFormat="false" ht="13" hidden="false" customHeight="true" outlineLevel="0" collapsed="false">
      <c r="A78" s="88" t="s">
        <v>484</v>
      </c>
      <c r="B78" s="89"/>
      <c r="C78" s="89"/>
      <c r="D78" s="89"/>
      <c r="E78" s="89"/>
      <c r="F78" s="89"/>
      <c r="G78" s="89"/>
      <c r="H78" s="89"/>
      <c r="I78" s="89"/>
      <c r="J78" s="90"/>
      <c r="K78" s="90"/>
    </row>
    <row r="79" customFormat="false" ht="13" hidden="false" customHeight="true" outlineLevel="0" collapsed="false">
      <c r="A79" s="86" t="s">
        <v>485</v>
      </c>
      <c r="B79" s="0"/>
      <c r="C79" s="0"/>
      <c r="D79" s="0"/>
      <c r="E79" s="0"/>
      <c r="F79" s="0"/>
      <c r="G79" s="0"/>
      <c r="H79" s="0"/>
      <c r="I79" s="0"/>
      <c r="J79" s="36"/>
      <c r="K79" s="36"/>
    </row>
    <row r="80" customFormat="false" ht="13" hidden="false" customHeight="true" outlineLevel="0" collapsed="false">
      <c r="A80" s="86" t="s">
        <v>486</v>
      </c>
      <c r="B80" s="0"/>
      <c r="C80" s="0"/>
      <c r="D80" s="0"/>
      <c r="E80" s="0"/>
      <c r="F80" s="0"/>
      <c r="G80" s="0"/>
      <c r="H80" s="0"/>
      <c r="I80" s="0"/>
      <c r="J80" s="36"/>
      <c r="K80" s="36"/>
    </row>
    <row r="81" customFormat="false" ht="13" hidden="false" customHeight="true" outlineLevel="0" collapsed="false">
      <c r="A81" s="86" t="s">
        <v>487</v>
      </c>
      <c r="B81" s="0"/>
      <c r="C81" s="0"/>
      <c r="D81" s="0"/>
      <c r="E81" s="0"/>
      <c r="F81" s="0"/>
      <c r="G81" s="0"/>
      <c r="H81" s="0"/>
      <c r="I81" s="0"/>
      <c r="J81" s="36"/>
      <c r="K81" s="36"/>
    </row>
    <row r="82" customFormat="false" ht="13" hidden="false" customHeight="true" outlineLevel="0" collapsed="false">
      <c r="A82" s="86" t="s">
        <v>488</v>
      </c>
      <c r="B82" s="0"/>
      <c r="C82" s="0"/>
      <c r="D82" s="0"/>
      <c r="E82" s="0"/>
      <c r="F82" s="0"/>
      <c r="G82" s="0"/>
      <c r="H82" s="0"/>
      <c r="I82" s="0"/>
      <c r="J82" s="36"/>
      <c r="K82" s="36"/>
    </row>
    <row r="83" customFormat="false" ht="14" hidden="false" customHeight="false" outlineLevel="0" collapsed="false">
      <c r="A83" s="86" t="s">
        <v>489</v>
      </c>
      <c r="B83" s="0"/>
      <c r="C83" s="0"/>
      <c r="D83" s="0"/>
      <c r="E83" s="0"/>
      <c r="F83" s="0"/>
      <c r="G83" s="0"/>
      <c r="H83" s="0"/>
      <c r="I83" s="0"/>
      <c r="J83" s="36"/>
      <c r="K83" s="36"/>
    </row>
    <row r="84" customFormat="false" ht="13" hidden="false" customHeight="true" outlineLevel="0" collapsed="false">
      <c r="A84" s="86" t="s">
        <v>490</v>
      </c>
      <c r="B84" s="0"/>
      <c r="C84" s="0"/>
      <c r="D84" s="0"/>
      <c r="E84" s="0"/>
      <c r="F84" s="0"/>
      <c r="G84" s="0"/>
      <c r="H84" s="0"/>
      <c r="I84" s="0"/>
      <c r="J84" s="36"/>
      <c r="K84" s="36"/>
    </row>
    <row r="85" customFormat="false" ht="13" hidden="false" customHeight="true" outlineLevel="0" collapsed="false">
      <c r="A85" s="86"/>
      <c r="B85" s="0"/>
      <c r="C85" s="0"/>
      <c r="D85" s="0"/>
      <c r="E85" s="0"/>
      <c r="F85" s="0"/>
      <c r="G85" s="0"/>
      <c r="H85" s="0"/>
      <c r="I85" s="0"/>
      <c r="J85" s="36"/>
      <c r="K85" s="36"/>
    </row>
    <row r="86" customFormat="false" ht="13" hidden="false" customHeight="true" outlineLevel="0" collapsed="false">
      <c r="A86" s="86"/>
      <c r="B86" s="0"/>
      <c r="C86" s="0"/>
      <c r="D86" s="0"/>
      <c r="E86" s="0"/>
      <c r="F86" s="0"/>
      <c r="G86" s="0"/>
      <c r="H86" s="0"/>
      <c r="I86" s="0"/>
      <c r="J86" s="36"/>
      <c r="K86" s="36"/>
    </row>
    <row r="87" customFormat="false" ht="14" hidden="false" customHeight="false" outlineLevel="0" collapsed="false">
      <c r="A87" s="0"/>
      <c r="B87" s="0"/>
      <c r="C87" s="0"/>
      <c r="D87" s="0"/>
      <c r="E87" s="0"/>
      <c r="F87" s="0"/>
      <c r="G87" s="0"/>
      <c r="H87" s="0"/>
      <c r="I87" s="0"/>
      <c r="J87" s="36"/>
      <c r="K87" s="36"/>
    </row>
    <row r="88" customFormat="false" ht="11.5" hidden="false" customHeight="false" outlineLevel="0" collapsed="false">
      <c r="B88" s="36"/>
      <c r="C88" s="36"/>
      <c r="D88" s="36"/>
      <c r="E88" s="36"/>
      <c r="F88" s="36"/>
      <c r="G88" s="36"/>
      <c r="H88" s="36"/>
      <c r="I88" s="36"/>
      <c r="J88" s="36"/>
      <c r="K88" s="36"/>
    </row>
    <row r="89" customFormat="false" ht="11.5" hidden="false" customHeight="false" outlineLevel="0" collapsed="false">
      <c r="B89" s="36"/>
      <c r="C89" s="36"/>
      <c r="D89" s="36"/>
      <c r="E89" s="36"/>
      <c r="F89" s="36"/>
      <c r="G89" s="36"/>
      <c r="H89" s="36"/>
      <c r="I89" s="36"/>
      <c r="J89" s="36"/>
      <c r="K89" s="36"/>
    </row>
    <row r="90" customFormat="false" ht="11.5" hidden="false" customHeight="false" outlineLevel="0" collapsed="false">
      <c r="B90" s="36"/>
      <c r="C90" s="36"/>
      <c r="D90" s="36"/>
      <c r="E90" s="36"/>
      <c r="F90" s="36"/>
      <c r="G90" s="36"/>
      <c r="H90" s="36"/>
      <c r="I90" s="36"/>
      <c r="J90" s="36"/>
      <c r="K90" s="36"/>
    </row>
    <row r="91" customFormat="false" ht="11.5" hidden="false" customHeight="false" outlineLevel="0" collapsed="false">
      <c r="B91" s="36"/>
      <c r="C91" s="36"/>
      <c r="D91" s="36"/>
      <c r="E91" s="36"/>
      <c r="F91" s="36"/>
      <c r="G91" s="36"/>
      <c r="H91" s="36"/>
      <c r="I91" s="36"/>
      <c r="J91" s="36"/>
      <c r="K91" s="36"/>
    </row>
    <row r="92" customFormat="false" ht="11.5" hidden="false" customHeight="false" outlineLevel="0" collapsed="false">
      <c r="B92" s="36"/>
      <c r="C92" s="36"/>
      <c r="D92" s="36"/>
      <c r="E92" s="36"/>
      <c r="F92" s="36"/>
      <c r="G92" s="36"/>
      <c r="H92" s="36"/>
      <c r="I92" s="36"/>
      <c r="J92" s="36"/>
      <c r="K92" s="36"/>
    </row>
    <row r="93" customFormat="false" ht="11.5" hidden="false" customHeight="false" outlineLevel="0" collapsed="false">
      <c r="B93" s="36"/>
      <c r="C93" s="36"/>
      <c r="D93" s="36"/>
      <c r="E93" s="36"/>
      <c r="F93" s="36"/>
      <c r="G93" s="36"/>
      <c r="H93" s="36"/>
      <c r="I93" s="36"/>
      <c r="J93" s="36"/>
      <c r="K93" s="36"/>
    </row>
    <row r="94" customFormat="false" ht="11.5" hidden="false" customHeight="false" outlineLevel="0" collapsed="false">
      <c r="B94" s="36"/>
      <c r="C94" s="36"/>
      <c r="D94" s="36"/>
      <c r="E94" s="36"/>
      <c r="F94" s="36"/>
      <c r="G94" s="36"/>
      <c r="H94" s="36"/>
      <c r="I94" s="36"/>
      <c r="J94" s="36"/>
      <c r="K94" s="36"/>
    </row>
    <row r="95" customFormat="false" ht="11.5" hidden="false" customHeight="false" outlineLevel="0" collapsed="false">
      <c r="B95" s="36"/>
      <c r="C95" s="36"/>
      <c r="D95" s="36"/>
      <c r="E95" s="36"/>
      <c r="F95" s="36"/>
      <c r="G95" s="36"/>
      <c r="H95" s="36"/>
      <c r="I95" s="36"/>
      <c r="J95" s="36"/>
      <c r="K95" s="36"/>
    </row>
    <row r="96" customFormat="false" ht="11.5" hidden="false" customHeight="false" outlineLevel="0" collapsed="false">
      <c r="B96" s="36"/>
      <c r="C96" s="36"/>
      <c r="D96" s="36"/>
      <c r="E96" s="36"/>
      <c r="F96" s="36"/>
      <c r="G96" s="36"/>
      <c r="H96" s="36"/>
      <c r="I96" s="36"/>
      <c r="J96" s="36"/>
      <c r="K96" s="36"/>
    </row>
    <row r="97" customFormat="false" ht="11.5" hidden="false" customHeight="false" outlineLevel="0" collapsed="false">
      <c r="B97" s="36"/>
      <c r="C97" s="36"/>
      <c r="D97" s="36"/>
      <c r="E97" s="36"/>
      <c r="F97" s="36"/>
      <c r="G97" s="36"/>
      <c r="H97" s="36"/>
      <c r="I97" s="36"/>
      <c r="J97" s="36"/>
      <c r="K97" s="36"/>
    </row>
    <row r="98" customFormat="false" ht="11.5" hidden="false" customHeight="false" outlineLevel="0" collapsed="false">
      <c r="B98" s="36"/>
      <c r="C98" s="36"/>
      <c r="D98" s="36"/>
      <c r="E98" s="36"/>
      <c r="F98" s="36"/>
      <c r="G98" s="36"/>
      <c r="H98" s="36"/>
      <c r="I98" s="36"/>
      <c r="J98" s="36"/>
      <c r="K98" s="36"/>
    </row>
    <row r="99" customFormat="false" ht="11.5" hidden="false" customHeight="false" outlineLevel="0" collapsed="false">
      <c r="B99" s="36"/>
      <c r="C99" s="36"/>
      <c r="D99" s="36"/>
      <c r="E99" s="36"/>
      <c r="F99" s="36"/>
      <c r="G99" s="36"/>
      <c r="H99" s="36"/>
      <c r="I99" s="36"/>
      <c r="J99" s="36"/>
      <c r="K99" s="36"/>
    </row>
    <row r="100" customFormat="false" ht="11.5" hidden="false" customHeight="false" outlineLevel="0" collapsed="false">
      <c r="B100" s="36"/>
      <c r="C100" s="36"/>
      <c r="D100" s="36"/>
      <c r="E100" s="36"/>
      <c r="F100" s="36"/>
      <c r="G100" s="36"/>
      <c r="H100" s="36"/>
      <c r="I100" s="36"/>
      <c r="J100" s="36"/>
      <c r="K100" s="36"/>
    </row>
    <row r="101" customFormat="false" ht="11.5" hidden="false" customHeight="false" outlineLevel="0" collapsed="false">
      <c r="B101" s="36"/>
      <c r="C101" s="36"/>
      <c r="D101" s="36"/>
      <c r="E101" s="36"/>
      <c r="F101" s="36"/>
      <c r="G101" s="36"/>
      <c r="H101" s="36"/>
      <c r="I101" s="36"/>
      <c r="J101" s="36"/>
      <c r="K101" s="36"/>
    </row>
    <row r="102" customFormat="false" ht="11.5" hidden="false" customHeight="false" outlineLevel="0" collapsed="false">
      <c r="B102" s="36"/>
      <c r="C102" s="36"/>
      <c r="D102" s="36"/>
      <c r="E102" s="36"/>
      <c r="F102" s="36"/>
      <c r="G102" s="36"/>
      <c r="H102" s="36"/>
      <c r="I102" s="36"/>
      <c r="J102" s="36"/>
      <c r="K102" s="36"/>
    </row>
    <row r="103" customFormat="false" ht="11.5" hidden="false" customHeight="false" outlineLevel="0" collapsed="false">
      <c r="B103" s="36"/>
      <c r="C103" s="36"/>
      <c r="D103" s="36"/>
      <c r="E103" s="36"/>
      <c r="F103" s="36"/>
      <c r="G103" s="36"/>
      <c r="H103" s="36"/>
      <c r="I103" s="36"/>
      <c r="J103" s="36"/>
      <c r="K103" s="36"/>
    </row>
    <row r="104" customFormat="false" ht="11.5" hidden="false" customHeight="false" outlineLevel="0" collapsed="false">
      <c r="B104" s="36"/>
      <c r="C104" s="36"/>
      <c r="D104" s="36"/>
      <c r="E104" s="36"/>
      <c r="F104" s="36"/>
      <c r="G104" s="36"/>
      <c r="H104" s="36"/>
      <c r="I104" s="36"/>
      <c r="J104" s="36"/>
      <c r="K104" s="36"/>
    </row>
    <row r="105" customFormat="false" ht="11.5" hidden="false" customHeight="false" outlineLevel="0" collapsed="false">
      <c r="B105" s="36"/>
      <c r="C105" s="36"/>
      <c r="D105" s="36"/>
      <c r="E105" s="36"/>
      <c r="F105" s="36"/>
      <c r="G105" s="36"/>
      <c r="H105" s="36"/>
      <c r="I105" s="36"/>
      <c r="J105" s="36"/>
      <c r="K105" s="36"/>
    </row>
    <row r="106" customFormat="false" ht="11.5" hidden="false" customHeight="false" outlineLevel="0" collapsed="false">
      <c r="B106" s="36"/>
      <c r="C106" s="36"/>
      <c r="D106" s="36"/>
      <c r="E106" s="36"/>
      <c r="F106" s="36"/>
      <c r="G106" s="36"/>
      <c r="H106" s="36"/>
      <c r="I106" s="36"/>
      <c r="J106" s="36"/>
      <c r="K106" s="36"/>
    </row>
    <row r="107" customFormat="false" ht="11.5" hidden="false" customHeight="false" outlineLevel="0" collapsed="false">
      <c r="B107" s="36"/>
      <c r="C107" s="36"/>
      <c r="D107" s="36"/>
      <c r="E107" s="36"/>
      <c r="F107" s="36"/>
      <c r="G107" s="36"/>
      <c r="H107" s="36"/>
      <c r="I107" s="36"/>
      <c r="J107" s="36"/>
      <c r="K107" s="36"/>
    </row>
    <row r="108" customFormat="false" ht="11.5" hidden="false" customHeight="false" outlineLevel="0" collapsed="false">
      <c r="B108" s="36"/>
      <c r="C108" s="36"/>
      <c r="D108" s="36"/>
      <c r="E108" s="36"/>
      <c r="F108" s="36"/>
      <c r="G108" s="36"/>
      <c r="H108" s="36"/>
      <c r="I108" s="36"/>
      <c r="J108" s="36"/>
      <c r="K108" s="36"/>
    </row>
    <row r="109" customFormat="false" ht="11.5" hidden="false" customHeight="false" outlineLevel="0" collapsed="false">
      <c r="B109" s="36"/>
      <c r="C109" s="36"/>
      <c r="D109" s="36"/>
      <c r="E109" s="36"/>
      <c r="F109" s="36"/>
      <c r="G109" s="36"/>
      <c r="H109" s="36"/>
      <c r="I109" s="36"/>
      <c r="J109" s="36"/>
      <c r="K109" s="36"/>
    </row>
    <row r="110" customFormat="false" ht="11.5" hidden="false" customHeight="false" outlineLevel="0" collapsed="false">
      <c r="B110" s="36"/>
      <c r="C110" s="36"/>
      <c r="D110" s="36"/>
      <c r="E110" s="36"/>
      <c r="F110" s="36"/>
      <c r="G110" s="36"/>
      <c r="H110" s="36"/>
      <c r="I110" s="36"/>
      <c r="J110" s="36"/>
      <c r="K110" s="3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6.33"/>
    <col collapsed="false" customWidth="true" hidden="false" outlineLevel="0" max="3" min="3" style="0" width="14.33"/>
    <col collapsed="false" customWidth="true" hidden="false" outlineLevel="0" max="5" min="4" style="0" width="7.57"/>
    <col collapsed="false" customWidth="true" hidden="false" outlineLevel="0" max="6" min="6" style="0" width="6.33"/>
    <col collapsed="false" customWidth="true" hidden="false" outlineLevel="0" max="7" min="7" style="0" width="7.57"/>
    <col collapsed="false" customWidth="true" hidden="false" outlineLevel="0" max="8" min="8" style="0" width="6.33"/>
    <col collapsed="false" customWidth="true" hidden="false" outlineLevel="0" max="9" min="9" style="0" width="8.32"/>
    <col collapsed="false" customWidth="true" hidden="false" outlineLevel="0" max="10" min="10" style="0" width="5.83"/>
    <col collapsed="false" customWidth="true" hidden="false" outlineLevel="0" max="11" min="11" style="0" width="9.57"/>
    <col collapsed="false" customWidth="true" hidden="false" outlineLevel="0" max="21" min="21" style="0" width="15.57"/>
  </cols>
  <sheetData>
    <row r="1" customFormat="false" ht="15.75" hidden="false" customHeight="true" outlineLevel="0" collapsed="false">
      <c r="A1" s="68" t="s">
        <v>491</v>
      </c>
      <c r="B1" s="91"/>
      <c r="C1" s="92"/>
      <c r="D1" s="91"/>
      <c r="E1" s="91"/>
      <c r="F1" s="91"/>
      <c r="G1" s="91"/>
      <c r="H1" s="91"/>
      <c r="I1" s="92"/>
      <c r="J1" s="93"/>
      <c r="M1" s="68"/>
    </row>
    <row r="2" customFormat="false" ht="15.75" hidden="false" customHeight="true" outlineLevel="0" collapsed="false">
      <c r="A2" s="68" t="s">
        <v>492</v>
      </c>
      <c r="B2" s="91"/>
      <c r="C2" s="92"/>
      <c r="D2" s="91"/>
      <c r="E2" s="91"/>
      <c r="F2" s="91"/>
      <c r="G2" s="91"/>
      <c r="H2" s="91"/>
      <c r="I2" s="92"/>
      <c r="J2" s="93"/>
      <c r="M2" s="68"/>
    </row>
    <row r="3" customFormat="false" ht="13.5" hidden="false" customHeight="true" outlineLevel="0" collapsed="false">
      <c r="A3" s="23" t="s">
        <v>493</v>
      </c>
      <c r="B3" s="91"/>
      <c r="C3" s="92"/>
      <c r="D3" s="91"/>
      <c r="E3" s="91"/>
      <c r="F3" s="91"/>
      <c r="G3" s="91"/>
      <c r="H3" s="91"/>
      <c r="I3" s="92"/>
      <c r="J3" s="93"/>
      <c r="M3" s="68"/>
    </row>
    <row r="4" customFormat="false" ht="13.5" hidden="false" customHeight="true" outlineLevel="0" collapsed="false">
      <c r="A4" s="23" t="s">
        <v>494</v>
      </c>
      <c r="B4" s="91"/>
      <c r="C4" s="92"/>
      <c r="D4" s="91"/>
      <c r="E4" s="91"/>
      <c r="F4" s="91"/>
      <c r="G4" s="91"/>
      <c r="H4" s="91"/>
      <c r="I4" s="92"/>
      <c r="J4" s="93"/>
      <c r="M4" s="68"/>
    </row>
    <row r="5" customFormat="false" ht="13" hidden="false" customHeight="true" outlineLevel="0" collapsed="false">
      <c r="A5" s="91"/>
      <c r="B5" s="92"/>
      <c r="C5" s="92"/>
      <c r="D5" s="92"/>
      <c r="E5" s="92"/>
      <c r="F5" s="92"/>
      <c r="G5" s="92"/>
      <c r="H5" s="92"/>
      <c r="I5" s="92"/>
      <c r="J5" s="93"/>
      <c r="M5" s="23"/>
      <c r="T5" s="94"/>
      <c r="U5" s="94"/>
      <c r="V5" s="94"/>
      <c r="W5" s="94"/>
      <c r="X5" s="94"/>
    </row>
    <row r="6" customFormat="false" ht="13" hidden="false" customHeight="true" outlineLevel="0" collapsed="false">
      <c r="A6" s="95" t="s">
        <v>181</v>
      </c>
      <c r="B6" s="96" t="s">
        <v>246</v>
      </c>
      <c r="C6" s="97" t="s">
        <v>495</v>
      </c>
      <c r="D6" s="98" t="s">
        <v>496</v>
      </c>
      <c r="E6" s="98"/>
      <c r="F6" s="98"/>
      <c r="G6" s="98"/>
      <c r="H6" s="98"/>
      <c r="I6" s="97" t="s">
        <v>242</v>
      </c>
      <c r="J6" s="99" t="s">
        <v>497</v>
      </c>
      <c r="T6" s="94"/>
      <c r="U6" s="94"/>
      <c r="V6" s="94"/>
      <c r="W6" s="94"/>
      <c r="X6" s="94"/>
    </row>
    <row r="7" customFormat="false" ht="13" hidden="false" customHeight="true" outlineLevel="0" collapsed="false">
      <c r="A7" s="95"/>
      <c r="B7" s="96"/>
      <c r="C7" s="97"/>
      <c r="D7" s="100" t="s">
        <v>248</v>
      </c>
      <c r="E7" s="101" t="s">
        <v>254</v>
      </c>
      <c r="F7" s="101" t="s">
        <v>498</v>
      </c>
      <c r="G7" s="101" t="s">
        <v>252</v>
      </c>
      <c r="H7" s="102" t="s">
        <v>499</v>
      </c>
      <c r="I7" s="97"/>
      <c r="J7" s="99"/>
      <c r="K7" s="85"/>
      <c r="T7" s="94"/>
      <c r="U7" s="94"/>
      <c r="V7" s="94"/>
      <c r="W7" s="94"/>
      <c r="X7" s="94"/>
    </row>
    <row r="8" customFormat="false" ht="13" hidden="false" customHeight="true" outlineLevel="0" collapsed="false">
      <c r="A8" s="46" t="s">
        <v>477</v>
      </c>
      <c r="B8" s="103"/>
      <c r="C8" s="104"/>
      <c r="D8" s="105"/>
      <c r="E8" s="78"/>
      <c r="F8" s="78"/>
      <c r="G8" s="78"/>
      <c r="H8" s="106"/>
      <c r="I8" s="104"/>
      <c r="K8" s="85"/>
      <c r="T8" s="94"/>
      <c r="U8" s="94"/>
      <c r="V8" s="94"/>
      <c r="W8" s="94"/>
      <c r="X8" s="94"/>
    </row>
    <row r="9" customFormat="false" ht="13" hidden="false" customHeight="true" outlineLevel="0" collapsed="false">
      <c r="A9" s="79" t="s">
        <v>260</v>
      </c>
      <c r="B9" s="80" t="n">
        <v>210</v>
      </c>
      <c r="C9" s="107" t="n">
        <v>72</v>
      </c>
      <c r="D9" s="108" t="n">
        <v>11</v>
      </c>
      <c r="E9" s="109" t="n">
        <v>9</v>
      </c>
      <c r="F9" s="109" t="n">
        <v>2</v>
      </c>
      <c r="G9" s="109" t="n">
        <v>12</v>
      </c>
      <c r="H9" s="110" t="n">
        <v>1</v>
      </c>
      <c r="I9" s="107" t="n">
        <v>89</v>
      </c>
      <c r="J9" s="80" t="n">
        <v>371</v>
      </c>
      <c r="K9" s="111"/>
      <c r="L9" s="81" t="n">
        <f aca="false">B9/J9</f>
        <v>0.566037735849057</v>
      </c>
      <c r="S9" s="111"/>
      <c r="T9" s="94"/>
      <c r="U9" s="94"/>
      <c r="V9" s="94"/>
      <c r="W9" s="94"/>
      <c r="X9" s="94"/>
    </row>
    <row r="10" customFormat="false" ht="13" hidden="false" customHeight="true" outlineLevel="0" collapsed="false">
      <c r="A10" s="79" t="s">
        <v>264</v>
      </c>
      <c r="B10" s="80" t="n">
        <v>420</v>
      </c>
      <c r="C10" s="107" t="n">
        <v>11</v>
      </c>
      <c r="D10" s="108" t="n">
        <v>2</v>
      </c>
      <c r="E10" s="109" t="n">
        <v>0</v>
      </c>
      <c r="F10" s="109" t="n">
        <v>1</v>
      </c>
      <c r="G10" s="109" t="n">
        <v>0</v>
      </c>
      <c r="H10" s="110" t="n">
        <v>4</v>
      </c>
      <c r="I10" s="107" t="n">
        <v>2</v>
      </c>
      <c r="J10" s="80" t="n">
        <v>433</v>
      </c>
      <c r="L10" s="81" t="n">
        <f aca="false">B10/J10</f>
        <v>0.969976905311778</v>
      </c>
      <c r="S10" s="111"/>
      <c r="T10" s="94"/>
      <c r="U10" s="94"/>
      <c r="V10" s="94"/>
      <c r="W10" s="94"/>
      <c r="X10" s="94"/>
    </row>
    <row r="11" customFormat="false" ht="13" hidden="false" customHeight="true" outlineLevel="0" collapsed="false">
      <c r="A11" s="79" t="s">
        <v>266</v>
      </c>
      <c r="B11" s="80" t="n">
        <v>60</v>
      </c>
      <c r="C11" s="107" t="n">
        <v>0</v>
      </c>
      <c r="D11" s="108" t="n">
        <v>0</v>
      </c>
      <c r="E11" s="109" t="n">
        <v>0</v>
      </c>
      <c r="F11" s="109" t="n">
        <v>0</v>
      </c>
      <c r="G11" s="109" t="n">
        <v>0</v>
      </c>
      <c r="H11" s="110" t="n">
        <v>0</v>
      </c>
      <c r="I11" s="107" t="n">
        <v>0</v>
      </c>
      <c r="J11" s="80" t="n">
        <v>60</v>
      </c>
      <c r="L11" s="81" t="n">
        <f aca="false">B11/J11</f>
        <v>1</v>
      </c>
      <c r="S11" s="111"/>
      <c r="T11" s="94"/>
      <c r="U11" s="94"/>
      <c r="V11" s="94"/>
      <c r="W11" s="94"/>
      <c r="X11" s="94"/>
    </row>
    <row r="12" customFormat="false" ht="13" hidden="false" customHeight="true" outlineLevel="0" collapsed="false">
      <c r="A12" s="79" t="s">
        <v>268</v>
      </c>
      <c r="B12" s="80" t="n">
        <v>357</v>
      </c>
      <c r="C12" s="107" t="n">
        <v>36</v>
      </c>
      <c r="D12" s="108" t="n">
        <v>1</v>
      </c>
      <c r="E12" s="109" t="n">
        <v>0</v>
      </c>
      <c r="F12" s="109" t="n">
        <v>23</v>
      </c>
      <c r="G12" s="109" t="n">
        <v>0</v>
      </c>
      <c r="H12" s="110" t="n">
        <v>4</v>
      </c>
      <c r="I12" s="107" t="n">
        <v>5</v>
      </c>
      <c r="J12" s="80" t="n">
        <v>398</v>
      </c>
      <c r="L12" s="81" t="n">
        <f aca="false">B12/J12</f>
        <v>0.896984924623116</v>
      </c>
      <c r="S12" s="111"/>
      <c r="T12" s="94"/>
      <c r="U12" s="94"/>
      <c r="V12" s="94"/>
      <c r="W12" s="94"/>
      <c r="X12" s="94"/>
    </row>
    <row r="13" customFormat="false" ht="13" hidden="false" customHeight="true" outlineLevel="0" collapsed="false">
      <c r="A13" s="79" t="s">
        <v>270</v>
      </c>
      <c r="B13" s="80" t="n">
        <v>350</v>
      </c>
      <c r="C13" s="107" t="n">
        <v>19</v>
      </c>
      <c r="D13" s="108" t="n">
        <v>3</v>
      </c>
      <c r="E13" s="109" t="n">
        <v>0</v>
      </c>
      <c r="F13" s="109" t="n">
        <v>0</v>
      </c>
      <c r="G13" s="109" t="n">
        <v>0</v>
      </c>
      <c r="H13" s="110" t="n">
        <v>4</v>
      </c>
      <c r="I13" s="107" t="n">
        <v>17</v>
      </c>
      <c r="J13" s="80" t="n">
        <v>386</v>
      </c>
      <c r="L13" s="81" t="n">
        <f aca="false">B13/J13</f>
        <v>0.906735751295337</v>
      </c>
      <c r="S13" s="111"/>
      <c r="T13" s="94"/>
      <c r="U13" s="94"/>
      <c r="V13" s="94"/>
      <c r="W13" s="94"/>
      <c r="X13" s="94"/>
    </row>
    <row r="14" customFormat="false" ht="13" hidden="false" customHeight="true" outlineLevel="0" collapsed="false">
      <c r="A14" s="78" t="s">
        <v>272</v>
      </c>
      <c r="B14" s="80" t="n">
        <v>85</v>
      </c>
      <c r="C14" s="107" t="n">
        <v>3</v>
      </c>
      <c r="D14" s="108" t="n">
        <v>1</v>
      </c>
      <c r="E14" s="109" t="n">
        <v>0</v>
      </c>
      <c r="F14" s="109" t="n">
        <v>0</v>
      </c>
      <c r="G14" s="109" t="n">
        <v>0</v>
      </c>
      <c r="H14" s="110" t="n">
        <v>0</v>
      </c>
      <c r="I14" s="107" t="n">
        <v>4</v>
      </c>
      <c r="J14" s="80" t="n">
        <v>92</v>
      </c>
      <c r="L14" s="81" t="n">
        <f aca="false">B14/J14</f>
        <v>0.923913043478261</v>
      </c>
      <c r="S14" s="111"/>
      <c r="T14" s="94"/>
      <c r="U14" s="112"/>
      <c r="V14" s="112"/>
      <c r="W14" s="112"/>
    </row>
    <row r="15" customFormat="false" ht="13" hidden="false" customHeight="true" outlineLevel="0" collapsed="false">
      <c r="A15" s="79" t="s">
        <v>479</v>
      </c>
      <c r="B15" s="80" t="n">
        <v>862</v>
      </c>
      <c r="C15" s="107" t="n">
        <v>72</v>
      </c>
      <c r="D15" s="108" t="n">
        <v>20</v>
      </c>
      <c r="E15" s="109" t="n">
        <v>12</v>
      </c>
      <c r="F15" s="109" t="n">
        <v>10</v>
      </c>
      <c r="G15" s="109" t="n">
        <v>0</v>
      </c>
      <c r="H15" s="110" t="n">
        <v>2</v>
      </c>
      <c r="I15" s="107" t="n">
        <v>23</v>
      </c>
      <c r="J15" s="80" t="n">
        <v>957</v>
      </c>
      <c r="L15" s="81" t="n">
        <f aca="false">B15/J15</f>
        <v>0.90073145245559</v>
      </c>
      <c r="S15" s="111"/>
      <c r="T15" s="94"/>
      <c r="U15" s="112"/>
      <c r="V15" s="112"/>
      <c r="W15" s="112"/>
    </row>
    <row r="16" customFormat="false" ht="13" hidden="false" customHeight="true" outlineLevel="0" collapsed="false">
      <c r="A16" s="79" t="s">
        <v>480</v>
      </c>
      <c r="B16" s="80" t="n">
        <v>959</v>
      </c>
      <c r="C16" s="107" t="n">
        <v>2</v>
      </c>
      <c r="D16" s="108" t="n">
        <v>0</v>
      </c>
      <c r="E16" s="109" t="n">
        <v>0</v>
      </c>
      <c r="F16" s="109" t="n">
        <v>0</v>
      </c>
      <c r="G16" s="109" t="n">
        <v>0</v>
      </c>
      <c r="H16" s="110" t="n">
        <v>0</v>
      </c>
      <c r="I16" s="107" t="n">
        <v>0</v>
      </c>
      <c r="J16" s="80" t="n">
        <v>961</v>
      </c>
      <c r="L16" s="81" t="n">
        <f aca="false">B16/J16</f>
        <v>0.997918834547347</v>
      </c>
      <c r="S16" s="111"/>
      <c r="T16" s="94"/>
      <c r="U16" s="112"/>
      <c r="V16" s="112"/>
      <c r="W16" s="112"/>
    </row>
    <row r="17" customFormat="false" ht="13" hidden="false" customHeight="true" outlineLevel="0" collapsed="false">
      <c r="A17" s="79" t="s">
        <v>278</v>
      </c>
      <c r="B17" s="80" t="n">
        <v>31</v>
      </c>
      <c r="C17" s="107" t="n">
        <v>4</v>
      </c>
      <c r="D17" s="108" t="n">
        <v>3</v>
      </c>
      <c r="E17" s="109" t="n">
        <v>0</v>
      </c>
      <c r="F17" s="109" t="n">
        <v>0</v>
      </c>
      <c r="G17" s="109" t="n">
        <v>0</v>
      </c>
      <c r="H17" s="110" t="n">
        <v>0</v>
      </c>
      <c r="I17" s="107" t="n">
        <v>0</v>
      </c>
      <c r="J17" s="80" t="n">
        <v>35</v>
      </c>
      <c r="L17" s="81" t="n">
        <f aca="false">B17/J17</f>
        <v>0.885714285714286</v>
      </c>
      <c r="S17" s="111"/>
      <c r="T17" s="94"/>
      <c r="U17" s="112"/>
      <c r="V17" s="112"/>
      <c r="W17" s="112"/>
    </row>
    <row r="18" customFormat="false" ht="13" hidden="false" customHeight="true" outlineLevel="0" collapsed="false">
      <c r="A18" s="79" t="s">
        <v>280</v>
      </c>
      <c r="B18" s="80" t="n">
        <v>144</v>
      </c>
      <c r="C18" s="107" t="n">
        <v>3</v>
      </c>
      <c r="D18" s="108" t="n">
        <v>0</v>
      </c>
      <c r="E18" s="109" t="n">
        <v>0</v>
      </c>
      <c r="F18" s="109" t="n">
        <v>0</v>
      </c>
      <c r="G18" s="109" t="n">
        <v>0</v>
      </c>
      <c r="H18" s="110" t="n">
        <v>1</v>
      </c>
      <c r="I18" s="107" t="n">
        <v>1</v>
      </c>
      <c r="J18" s="80" t="n">
        <v>148</v>
      </c>
      <c r="L18" s="81" t="n">
        <f aca="false">B18/J18</f>
        <v>0.972972972972973</v>
      </c>
      <c r="S18" s="111"/>
      <c r="T18" s="94"/>
      <c r="U18" s="112"/>
      <c r="V18" s="112"/>
      <c r="W18" s="112"/>
    </row>
    <row r="19" customFormat="false" ht="13" hidden="false" customHeight="true" outlineLevel="0" collapsed="false">
      <c r="A19" s="79" t="s">
        <v>282</v>
      </c>
      <c r="B19" s="80" t="n">
        <v>1212</v>
      </c>
      <c r="C19" s="107" t="n">
        <v>867</v>
      </c>
      <c r="D19" s="108" t="n">
        <v>141</v>
      </c>
      <c r="E19" s="109" t="n">
        <v>153</v>
      </c>
      <c r="F19" s="109" t="n">
        <v>10</v>
      </c>
      <c r="G19" s="109" t="n">
        <v>111</v>
      </c>
      <c r="H19" s="110" t="n">
        <v>22</v>
      </c>
      <c r="I19" s="107" t="n">
        <v>253</v>
      </c>
      <c r="J19" s="80" t="n">
        <v>2332</v>
      </c>
      <c r="L19" s="81" t="n">
        <f aca="false">B19/J19</f>
        <v>0.519725557461407</v>
      </c>
      <c r="S19" s="111"/>
      <c r="T19" s="94"/>
      <c r="U19" s="112"/>
      <c r="V19" s="112"/>
      <c r="W19" s="112"/>
    </row>
    <row r="20" customFormat="false" ht="13" hidden="false" customHeight="true" outlineLevel="0" collapsed="false">
      <c r="A20" s="79" t="s">
        <v>284</v>
      </c>
      <c r="B20" s="80" t="n">
        <v>45</v>
      </c>
      <c r="C20" s="107" t="n">
        <v>0</v>
      </c>
      <c r="D20" s="108" t="n">
        <v>0</v>
      </c>
      <c r="E20" s="109" t="n">
        <v>0</v>
      </c>
      <c r="F20" s="109" t="n">
        <v>0</v>
      </c>
      <c r="G20" s="109" t="n">
        <v>0</v>
      </c>
      <c r="H20" s="110" t="n">
        <v>0</v>
      </c>
      <c r="I20" s="107" t="n">
        <v>0</v>
      </c>
      <c r="J20" s="80" t="n">
        <v>45</v>
      </c>
      <c r="L20" s="81" t="n">
        <f aca="false">B20/J20</f>
        <v>1</v>
      </c>
      <c r="S20" s="111"/>
      <c r="T20" s="94"/>
      <c r="U20" s="112"/>
      <c r="V20" s="112"/>
      <c r="W20" s="112"/>
    </row>
    <row r="21" customFormat="false" ht="13" hidden="false" customHeight="true" outlineLevel="0" collapsed="false">
      <c r="A21" s="79" t="s">
        <v>286</v>
      </c>
      <c r="B21" s="80" t="n">
        <v>60</v>
      </c>
      <c r="C21" s="107" t="n">
        <v>15</v>
      </c>
      <c r="D21" s="108" t="n">
        <v>9</v>
      </c>
      <c r="E21" s="109" t="n">
        <v>0</v>
      </c>
      <c r="F21" s="109" t="n">
        <v>1</v>
      </c>
      <c r="G21" s="109" t="n">
        <v>0</v>
      </c>
      <c r="H21" s="110" t="n">
        <v>4</v>
      </c>
      <c r="I21" s="107" t="n">
        <v>3</v>
      </c>
      <c r="J21" s="80" t="n">
        <v>78</v>
      </c>
      <c r="L21" s="81" t="n">
        <f aca="false">B21/J21</f>
        <v>0.769230769230769</v>
      </c>
      <c r="S21" s="111"/>
      <c r="T21" s="94"/>
      <c r="U21" s="112"/>
      <c r="V21" s="112"/>
      <c r="W21" s="112"/>
    </row>
    <row r="22" customFormat="false" ht="13" hidden="false" customHeight="true" outlineLevel="0" collapsed="false">
      <c r="A22" s="79" t="s">
        <v>288</v>
      </c>
      <c r="B22" s="80" t="n">
        <v>26</v>
      </c>
      <c r="C22" s="107" t="n">
        <v>2</v>
      </c>
      <c r="D22" s="108" t="n">
        <v>0</v>
      </c>
      <c r="E22" s="109" t="n">
        <v>0</v>
      </c>
      <c r="F22" s="109" t="n">
        <v>0</v>
      </c>
      <c r="G22" s="109" t="n">
        <v>0</v>
      </c>
      <c r="H22" s="110" t="n">
        <v>0</v>
      </c>
      <c r="I22" s="107" t="n">
        <v>0</v>
      </c>
      <c r="J22" s="80" t="n">
        <v>28</v>
      </c>
      <c r="L22" s="81" t="n">
        <f aca="false">B22/J22</f>
        <v>0.928571428571429</v>
      </c>
      <c r="S22" s="111"/>
      <c r="T22" s="94"/>
      <c r="U22" s="112"/>
      <c r="V22" s="112"/>
      <c r="W22" s="112"/>
    </row>
    <row r="23" customFormat="false" ht="13" hidden="false" customHeight="true" outlineLevel="0" collapsed="false">
      <c r="A23" s="79" t="s">
        <v>290</v>
      </c>
      <c r="B23" s="80" t="n">
        <v>509</v>
      </c>
      <c r="C23" s="107" t="n">
        <v>50</v>
      </c>
      <c r="D23" s="108" t="n">
        <v>14</v>
      </c>
      <c r="E23" s="109" t="n">
        <v>9</v>
      </c>
      <c r="F23" s="109" t="n">
        <v>7</v>
      </c>
      <c r="G23" s="109" t="n">
        <v>2</v>
      </c>
      <c r="H23" s="110" t="n">
        <v>0</v>
      </c>
      <c r="I23" s="107" t="n">
        <v>5</v>
      </c>
      <c r="J23" s="80" t="n">
        <v>564</v>
      </c>
      <c r="L23" s="81" t="n">
        <f aca="false">B23/J23</f>
        <v>0.902482269503546</v>
      </c>
      <c r="S23" s="111"/>
      <c r="T23" s="94"/>
      <c r="U23" s="112"/>
      <c r="V23" s="112"/>
      <c r="W23" s="112"/>
    </row>
    <row r="24" customFormat="false" ht="13" hidden="false" customHeight="true" outlineLevel="0" collapsed="false">
      <c r="A24" s="79" t="s">
        <v>231</v>
      </c>
      <c r="B24" s="80" t="n">
        <v>160</v>
      </c>
      <c r="C24" s="107" t="n">
        <v>9</v>
      </c>
      <c r="D24" s="108" t="n">
        <v>1</v>
      </c>
      <c r="E24" s="109" t="n">
        <v>0</v>
      </c>
      <c r="F24" s="109" t="n">
        <v>2</v>
      </c>
      <c r="G24" s="109" t="n">
        <v>0</v>
      </c>
      <c r="H24" s="110" t="n">
        <v>1</v>
      </c>
      <c r="I24" s="107" t="n">
        <v>0</v>
      </c>
      <c r="J24" s="80" t="n">
        <v>169</v>
      </c>
      <c r="L24" s="81" t="n">
        <f aca="false">B24/J24</f>
        <v>0.946745562130178</v>
      </c>
      <c r="S24" s="111"/>
      <c r="T24" s="94"/>
      <c r="U24" s="112"/>
      <c r="V24" s="112"/>
      <c r="W24" s="112"/>
    </row>
    <row r="25" customFormat="false" ht="13" hidden="false" customHeight="true" outlineLevel="0" collapsed="false">
      <c r="A25" s="79" t="s">
        <v>292</v>
      </c>
      <c r="B25" s="80" t="n">
        <v>258</v>
      </c>
      <c r="C25" s="107" t="n">
        <v>7</v>
      </c>
      <c r="D25" s="108" t="n">
        <v>3</v>
      </c>
      <c r="E25" s="109" t="n">
        <v>0</v>
      </c>
      <c r="F25" s="109" t="n">
        <v>2</v>
      </c>
      <c r="G25" s="109" t="n">
        <v>0</v>
      </c>
      <c r="H25" s="110" t="n">
        <v>2</v>
      </c>
      <c r="I25" s="107" t="n">
        <v>9</v>
      </c>
      <c r="J25" s="80" t="n">
        <v>274</v>
      </c>
      <c r="L25" s="81" t="n">
        <f aca="false">B25/J25</f>
        <v>0.941605839416058</v>
      </c>
      <c r="S25" s="111"/>
      <c r="T25" s="94"/>
      <c r="U25" s="112"/>
      <c r="V25" s="112"/>
      <c r="W25" s="112"/>
    </row>
    <row r="26" customFormat="false" ht="13" hidden="false" customHeight="true" outlineLevel="0" collapsed="false">
      <c r="A26" s="79" t="s">
        <v>482</v>
      </c>
      <c r="B26" s="80" t="n">
        <v>186</v>
      </c>
      <c r="C26" s="107" t="n">
        <v>27</v>
      </c>
      <c r="D26" s="108" t="n">
        <v>0</v>
      </c>
      <c r="E26" s="109" t="n">
        <v>0</v>
      </c>
      <c r="F26" s="109" t="n">
        <v>0</v>
      </c>
      <c r="G26" s="109" t="n">
        <v>0</v>
      </c>
      <c r="H26" s="110" t="n">
        <v>20</v>
      </c>
      <c r="I26" s="107" t="n">
        <v>13</v>
      </c>
      <c r="J26" s="80" t="n">
        <v>226</v>
      </c>
      <c r="L26" s="81" t="n">
        <f aca="false">B26/J26</f>
        <v>0.823008849557522</v>
      </c>
      <c r="S26" s="111"/>
      <c r="T26" s="94"/>
      <c r="U26" s="112"/>
      <c r="V26" s="112"/>
      <c r="W26" s="112"/>
    </row>
    <row r="27" customFormat="false" ht="13" hidden="false" customHeight="true" outlineLevel="0" collapsed="false">
      <c r="A27" s="79" t="s">
        <v>296</v>
      </c>
      <c r="B27" s="80" t="n">
        <v>31</v>
      </c>
      <c r="C27" s="107" t="n">
        <v>0</v>
      </c>
      <c r="D27" s="108" t="n">
        <v>0</v>
      </c>
      <c r="E27" s="109" t="n">
        <v>0</v>
      </c>
      <c r="F27" s="109" t="n">
        <v>0</v>
      </c>
      <c r="G27" s="109" t="n">
        <v>0</v>
      </c>
      <c r="H27" s="110" t="n">
        <v>0</v>
      </c>
      <c r="I27" s="107" t="n">
        <v>0</v>
      </c>
      <c r="J27" s="80" t="n">
        <v>31</v>
      </c>
      <c r="L27" s="81" t="n">
        <f aca="false">B27/J27</f>
        <v>1</v>
      </c>
      <c r="S27" s="111"/>
      <c r="T27" s="94"/>
      <c r="U27" s="112"/>
      <c r="V27" s="112"/>
      <c r="W27" s="112"/>
    </row>
    <row r="28" customFormat="false" ht="13" hidden="false" customHeight="true" outlineLevel="0" collapsed="false">
      <c r="A28" s="79" t="s">
        <v>298</v>
      </c>
      <c r="B28" s="80" t="n">
        <v>4459</v>
      </c>
      <c r="C28" s="107" t="n">
        <v>323</v>
      </c>
      <c r="D28" s="108" t="n">
        <v>32</v>
      </c>
      <c r="E28" s="109" t="n">
        <v>5</v>
      </c>
      <c r="F28" s="109" t="n">
        <v>137</v>
      </c>
      <c r="G28" s="109" t="n">
        <v>14</v>
      </c>
      <c r="H28" s="110" t="n">
        <v>34</v>
      </c>
      <c r="I28" s="107" t="n">
        <v>104</v>
      </c>
      <c r="J28" s="80" t="n">
        <v>4886</v>
      </c>
      <c r="L28" s="81" t="n">
        <f aca="false">B28/J28</f>
        <v>0.912607449856734</v>
      </c>
      <c r="S28" s="111"/>
      <c r="T28" s="94"/>
      <c r="U28" s="112"/>
      <c r="V28" s="112"/>
      <c r="W28" s="112"/>
    </row>
    <row r="29" customFormat="false" ht="13" hidden="false" customHeight="true" outlineLevel="0" collapsed="false">
      <c r="A29" s="79" t="s">
        <v>300</v>
      </c>
      <c r="B29" s="80" t="n">
        <v>154</v>
      </c>
      <c r="C29" s="107" t="n">
        <v>8</v>
      </c>
      <c r="D29" s="108" t="n">
        <v>1</v>
      </c>
      <c r="E29" s="109" t="n">
        <v>0</v>
      </c>
      <c r="F29" s="109" t="n">
        <v>0</v>
      </c>
      <c r="G29" s="109" t="n">
        <v>0</v>
      </c>
      <c r="H29" s="110" t="n">
        <v>1</v>
      </c>
      <c r="I29" s="107" t="n">
        <v>1</v>
      </c>
      <c r="J29" s="80" t="n">
        <v>163</v>
      </c>
      <c r="L29" s="81" t="n">
        <f aca="false">B29/J29</f>
        <v>0.94478527607362</v>
      </c>
      <c r="S29" s="111"/>
      <c r="T29" s="94"/>
      <c r="U29" s="112"/>
      <c r="V29" s="112"/>
      <c r="W29" s="112"/>
    </row>
    <row r="30" customFormat="false" ht="13" hidden="false" customHeight="true" outlineLevel="0" collapsed="false">
      <c r="A30" s="83" t="s">
        <v>302</v>
      </c>
      <c r="B30" s="84" t="n">
        <v>266</v>
      </c>
      <c r="C30" s="113" t="n">
        <v>100</v>
      </c>
      <c r="D30" s="114" t="n">
        <v>5</v>
      </c>
      <c r="E30" s="84" t="n">
        <v>22</v>
      </c>
      <c r="F30" s="84" t="n">
        <v>0</v>
      </c>
      <c r="G30" s="84" t="n">
        <v>18</v>
      </c>
      <c r="H30" s="115" t="n">
        <v>5</v>
      </c>
      <c r="I30" s="113" t="n">
        <v>68</v>
      </c>
      <c r="J30" s="84" t="n">
        <v>434</v>
      </c>
      <c r="L30" s="81" t="n">
        <f aca="false">B30/J30</f>
        <v>0.612903225806452</v>
      </c>
      <c r="S30" s="111"/>
      <c r="T30" s="94"/>
      <c r="U30" s="112"/>
      <c r="V30" s="112"/>
      <c r="W30" s="112"/>
    </row>
    <row r="31" customFormat="false" ht="13" hidden="false" customHeight="true" outlineLevel="0" collapsed="false">
      <c r="A31" s="71" t="s">
        <v>224</v>
      </c>
      <c r="B31" s="80"/>
      <c r="C31" s="116"/>
      <c r="D31" s="108"/>
      <c r="E31" s="109"/>
      <c r="F31" s="109"/>
      <c r="G31" s="109"/>
      <c r="H31" s="110"/>
      <c r="I31" s="107"/>
      <c r="J31" s="117"/>
      <c r="L31" s="81"/>
      <c r="T31" s="118"/>
      <c r="U31" s="119"/>
      <c r="V31" s="119"/>
      <c r="W31" s="119"/>
    </row>
    <row r="32" customFormat="false" ht="13" hidden="false" customHeight="true" outlineLevel="0" collapsed="false">
      <c r="A32" s="79" t="s">
        <v>260</v>
      </c>
      <c r="B32" s="80" t="n">
        <v>170</v>
      </c>
      <c r="C32" s="107" t="n">
        <v>57</v>
      </c>
      <c r="D32" s="108" t="n">
        <v>7</v>
      </c>
      <c r="E32" s="109" t="n">
        <v>5</v>
      </c>
      <c r="F32" s="109" t="n">
        <v>2</v>
      </c>
      <c r="G32" s="109" t="n">
        <v>10</v>
      </c>
      <c r="H32" s="110" t="n">
        <v>1</v>
      </c>
      <c r="I32" s="107" t="n">
        <v>49</v>
      </c>
      <c r="J32" s="80" t="n">
        <v>276</v>
      </c>
      <c r="L32" s="81" t="n">
        <f aca="false">B32/J32</f>
        <v>0.615942028985507</v>
      </c>
      <c r="S32" s="111"/>
      <c r="T32" s="120"/>
      <c r="U32" s="112"/>
      <c r="V32" s="112"/>
      <c r="W32" s="112"/>
    </row>
    <row r="33" customFormat="false" ht="13" hidden="false" customHeight="true" outlineLevel="0" collapsed="false">
      <c r="A33" s="79" t="s">
        <v>264</v>
      </c>
      <c r="B33" s="80" t="n">
        <v>359</v>
      </c>
      <c r="C33" s="107" t="n">
        <v>8</v>
      </c>
      <c r="D33" s="108" t="n">
        <v>0</v>
      </c>
      <c r="E33" s="109" t="n">
        <v>0</v>
      </c>
      <c r="F33" s="109" t="n">
        <v>1</v>
      </c>
      <c r="G33" s="109" t="n">
        <v>0</v>
      </c>
      <c r="H33" s="110" t="n">
        <v>3</v>
      </c>
      <c r="I33" s="107" t="n">
        <v>2</v>
      </c>
      <c r="J33" s="80" t="n">
        <v>369</v>
      </c>
      <c r="L33" s="81" t="n">
        <f aca="false">B33/J33</f>
        <v>0.97289972899729</v>
      </c>
      <c r="S33" s="111"/>
      <c r="T33" s="120"/>
      <c r="U33" s="112"/>
      <c r="V33" s="112"/>
      <c r="W33" s="112"/>
    </row>
    <row r="34" customFormat="false" ht="13" hidden="false" customHeight="true" outlineLevel="0" collapsed="false">
      <c r="A34" s="79" t="s">
        <v>266</v>
      </c>
      <c r="B34" s="80" t="n">
        <v>45</v>
      </c>
      <c r="C34" s="107" t="n">
        <v>0</v>
      </c>
      <c r="D34" s="108" t="n">
        <v>0</v>
      </c>
      <c r="E34" s="109" t="n">
        <v>0</v>
      </c>
      <c r="F34" s="109" t="n">
        <v>0</v>
      </c>
      <c r="G34" s="109" t="n">
        <v>0</v>
      </c>
      <c r="H34" s="110" t="n">
        <v>0</v>
      </c>
      <c r="I34" s="107" t="n">
        <v>0</v>
      </c>
      <c r="J34" s="80" t="n">
        <v>45</v>
      </c>
      <c r="L34" s="81" t="n">
        <f aca="false">B34/J34</f>
        <v>1</v>
      </c>
      <c r="S34" s="111"/>
      <c r="T34" s="120"/>
      <c r="U34" s="112"/>
      <c r="V34" s="112"/>
      <c r="W34" s="112"/>
    </row>
    <row r="35" customFormat="false" ht="13" hidden="false" customHeight="true" outlineLevel="0" collapsed="false">
      <c r="A35" s="79" t="s">
        <v>268</v>
      </c>
      <c r="B35" s="80" t="n">
        <v>355</v>
      </c>
      <c r="C35" s="107" t="n">
        <v>36</v>
      </c>
      <c r="D35" s="108" t="n">
        <v>1</v>
      </c>
      <c r="E35" s="109" t="n">
        <v>0</v>
      </c>
      <c r="F35" s="109" t="n">
        <v>23</v>
      </c>
      <c r="G35" s="109" t="n">
        <v>0</v>
      </c>
      <c r="H35" s="110" t="n">
        <v>4</v>
      </c>
      <c r="I35" s="107" t="n">
        <v>5</v>
      </c>
      <c r="J35" s="80" t="n">
        <v>396</v>
      </c>
      <c r="L35" s="81" t="n">
        <f aca="false">B35/J35</f>
        <v>0.896464646464647</v>
      </c>
      <c r="S35" s="111"/>
      <c r="T35" s="120"/>
      <c r="U35" s="112"/>
      <c r="V35" s="112"/>
      <c r="W35" s="112"/>
    </row>
    <row r="36" customFormat="false" ht="13" hidden="false" customHeight="true" outlineLevel="0" collapsed="false">
      <c r="A36" s="79" t="s">
        <v>270</v>
      </c>
      <c r="B36" s="80" t="n">
        <v>276</v>
      </c>
      <c r="C36" s="107" t="n">
        <v>13</v>
      </c>
      <c r="D36" s="108" t="n">
        <v>2</v>
      </c>
      <c r="E36" s="109" t="n">
        <v>0</v>
      </c>
      <c r="F36" s="109" t="n">
        <v>0</v>
      </c>
      <c r="G36" s="109" t="n">
        <v>0</v>
      </c>
      <c r="H36" s="110" t="n">
        <v>2</v>
      </c>
      <c r="I36" s="107" t="n">
        <v>11</v>
      </c>
      <c r="J36" s="80" t="n">
        <v>300</v>
      </c>
      <c r="L36" s="81" t="n">
        <f aca="false">B36/J36</f>
        <v>0.92</v>
      </c>
      <c r="S36" s="111"/>
      <c r="T36" s="120"/>
      <c r="U36" s="112"/>
      <c r="V36" s="112"/>
      <c r="W36" s="112"/>
    </row>
    <row r="37" customFormat="false" ht="13" hidden="false" customHeight="true" outlineLevel="0" collapsed="false">
      <c r="A37" s="78" t="s">
        <v>272</v>
      </c>
      <c r="B37" s="80" t="n">
        <v>80</v>
      </c>
      <c r="C37" s="107" t="n">
        <v>3</v>
      </c>
      <c r="D37" s="108" t="n">
        <v>1</v>
      </c>
      <c r="E37" s="109" t="n">
        <v>0</v>
      </c>
      <c r="F37" s="109" t="n">
        <v>0</v>
      </c>
      <c r="G37" s="109" t="n">
        <v>0</v>
      </c>
      <c r="H37" s="110" t="n">
        <v>0</v>
      </c>
      <c r="I37" s="107" t="n">
        <v>4</v>
      </c>
      <c r="J37" s="80" t="n">
        <v>87</v>
      </c>
      <c r="L37" s="81" t="n">
        <f aca="false">B37/J37</f>
        <v>0.919540229885058</v>
      </c>
      <c r="S37" s="111"/>
      <c r="T37" s="120"/>
      <c r="U37" s="112"/>
      <c r="V37" s="112"/>
      <c r="W37" s="112"/>
    </row>
    <row r="38" customFormat="false" ht="13" hidden="false" customHeight="true" outlineLevel="0" collapsed="false">
      <c r="A38" s="79" t="s">
        <v>479</v>
      </c>
      <c r="B38" s="80" t="n">
        <v>609</v>
      </c>
      <c r="C38" s="107" t="n">
        <v>49</v>
      </c>
      <c r="D38" s="108" t="n">
        <v>11</v>
      </c>
      <c r="E38" s="109" t="n">
        <v>10</v>
      </c>
      <c r="F38" s="109" t="n">
        <v>8</v>
      </c>
      <c r="G38" s="109" t="n">
        <v>0</v>
      </c>
      <c r="H38" s="110" t="n">
        <v>1</v>
      </c>
      <c r="I38" s="107" t="n">
        <v>17</v>
      </c>
      <c r="J38" s="80" t="n">
        <v>675</v>
      </c>
      <c r="L38" s="81" t="n">
        <f aca="false">B38/J38</f>
        <v>0.902222222222222</v>
      </c>
      <c r="S38" s="111"/>
      <c r="T38" s="120"/>
      <c r="U38" s="112"/>
      <c r="V38" s="112"/>
      <c r="W38" s="112"/>
    </row>
    <row r="39" customFormat="false" ht="13" hidden="false" customHeight="true" outlineLevel="0" collapsed="false">
      <c r="A39" s="79" t="s">
        <v>480</v>
      </c>
      <c r="B39" s="80" t="n">
        <v>872</v>
      </c>
      <c r="C39" s="107" t="n">
        <v>2</v>
      </c>
      <c r="D39" s="108" t="n">
        <v>0</v>
      </c>
      <c r="E39" s="109" t="n">
        <v>0</v>
      </c>
      <c r="F39" s="109" t="n">
        <v>0</v>
      </c>
      <c r="G39" s="109" t="n">
        <v>0</v>
      </c>
      <c r="H39" s="110" t="n">
        <v>0</v>
      </c>
      <c r="I39" s="107" t="n">
        <v>0</v>
      </c>
      <c r="J39" s="80" t="n">
        <v>874</v>
      </c>
      <c r="L39" s="81" t="n">
        <f aca="false">B39/J39</f>
        <v>0.997711670480549</v>
      </c>
      <c r="S39" s="111"/>
      <c r="T39" s="120"/>
      <c r="U39" s="112"/>
      <c r="V39" s="112"/>
      <c r="W39" s="112"/>
    </row>
    <row r="40" customFormat="false" ht="13" hidden="false" customHeight="true" outlineLevel="0" collapsed="false">
      <c r="A40" s="79" t="s">
        <v>278</v>
      </c>
      <c r="B40" s="80" t="n">
        <v>13</v>
      </c>
      <c r="C40" s="107" t="n">
        <v>3</v>
      </c>
      <c r="D40" s="108" t="n">
        <v>2</v>
      </c>
      <c r="E40" s="109" t="n">
        <v>0</v>
      </c>
      <c r="F40" s="109" t="n">
        <v>0</v>
      </c>
      <c r="G40" s="109" t="n">
        <v>0</v>
      </c>
      <c r="H40" s="110" t="n">
        <v>0</v>
      </c>
      <c r="I40" s="107" t="n">
        <v>0</v>
      </c>
      <c r="J40" s="80" t="n">
        <v>16</v>
      </c>
      <c r="L40" s="81" t="n">
        <f aca="false">B40/J40</f>
        <v>0.8125</v>
      </c>
      <c r="S40" s="111"/>
      <c r="T40" s="120"/>
      <c r="U40" s="112"/>
      <c r="V40" s="112"/>
      <c r="W40" s="112"/>
    </row>
    <row r="41" customFormat="false" ht="13" hidden="false" customHeight="true" outlineLevel="0" collapsed="false">
      <c r="A41" s="79" t="s">
        <v>280</v>
      </c>
      <c r="B41" s="80" t="n">
        <v>131</v>
      </c>
      <c r="C41" s="107" t="n">
        <v>3</v>
      </c>
      <c r="D41" s="108" t="n">
        <v>0</v>
      </c>
      <c r="E41" s="109" t="n">
        <v>0</v>
      </c>
      <c r="F41" s="109" t="n">
        <v>0</v>
      </c>
      <c r="G41" s="109" t="n">
        <v>0</v>
      </c>
      <c r="H41" s="110" t="n">
        <v>1</v>
      </c>
      <c r="I41" s="107" t="n">
        <v>1</v>
      </c>
      <c r="J41" s="80" t="n">
        <v>135</v>
      </c>
      <c r="L41" s="81" t="n">
        <f aca="false">B41/J41</f>
        <v>0.97037037037037</v>
      </c>
      <c r="S41" s="111"/>
      <c r="T41" s="120"/>
      <c r="U41" s="112"/>
      <c r="V41" s="112"/>
      <c r="W41" s="112"/>
    </row>
    <row r="42" customFormat="false" ht="13" hidden="false" customHeight="true" outlineLevel="0" collapsed="false">
      <c r="A42" s="79" t="s">
        <v>282</v>
      </c>
      <c r="B42" s="80" t="n">
        <v>649</v>
      </c>
      <c r="C42" s="107" t="n">
        <v>481</v>
      </c>
      <c r="D42" s="108" t="n">
        <v>86</v>
      </c>
      <c r="E42" s="109" t="n">
        <v>77</v>
      </c>
      <c r="F42" s="109" t="n">
        <v>6</v>
      </c>
      <c r="G42" s="109" t="n">
        <v>57</v>
      </c>
      <c r="H42" s="110" t="n">
        <v>8</v>
      </c>
      <c r="I42" s="107" t="n">
        <v>112</v>
      </c>
      <c r="J42" s="80" t="n">
        <v>1242</v>
      </c>
      <c r="L42" s="81" t="n">
        <f aca="false">B42/J42</f>
        <v>0.522544283413849</v>
      </c>
      <c r="S42" s="111"/>
      <c r="T42" s="120"/>
      <c r="U42" s="112"/>
      <c r="V42" s="112"/>
      <c r="W42" s="112"/>
    </row>
    <row r="43" customFormat="false" ht="13" hidden="false" customHeight="true" outlineLevel="0" collapsed="false">
      <c r="A43" s="79" t="s">
        <v>284</v>
      </c>
      <c r="B43" s="80" t="n">
        <v>25</v>
      </c>
      <c r="C43" s="107" t="n">
        <v>0</v>
      </c>
      <c r="D43" s="108" t="n">
        <v>0</v>
      </c>
      <c r="E43" s="109" t="n">
        <v>0</v>
      </c>
      <c r="F43" s="109" t="n">
        <v>0</v>
      </c>
      <c r="G43" s="109" t="n">
        <v>0</v>
      </c>
      <c r="H43" s="110" t="n">
        <v>0</v>
      </c>
      <c r="I43" s="107" t="n">
        <v>0</v>
      </c>
      <c r="J43" s="80" t="n">
        <v>25</v>
      </c>
      <c r="L43" s="81" t="n">
        <f aca="false">B43/J43</f>
        <v>1</v>
      </c>
      <c r="S43" s="111"/>
      <c r="T43" s="120"/>
      <c r="U43" s="112"/>
      <c r="V43" s="112"/>
      <c r="W43" s="112"/>
    </row>
    <row r="44" customFormat="false" ht="13" hidden="false" customHeight="true" outlineLevel="0" collapsed="false">
      <c r="A44" s="79" t="s">
        <v>286</v>
      </c>
      <c r="B44" s="80" t="n">
        <v>53</v>
      </c>
      <c r="C44" s="107" t="n">
        <v>9</v>
      </c>
      <c r="D44" s="108" t="n">
        <v>4</v>
      </c>
      <c r="E44" s="109" t="n">
        <v>0</v>
      </c>
      <c r="F44" s="109" t="n">
        <v>0</v>
      </c>
      <c r="G44" s="109" t="n">
        <v>0</v>
      </c>
      <c r="H44" s="110" t="n">
        <v>4</v>
      </c>
      <c r="I44" s="107" t="n">
        <v>0</v>
      </c>
      <c r="J44" s="80" t="n">
        <v>62</v>
      </c>
      <c r="L44" s="81" t="n">
        <f aca="false">B44/J44</f>
        <v>0.854838709677419</v>
      </c>
      <c r="S44" s="111"/>
      <c r="T44" s="120"/>
      <c r="U44" s="112"/>
      <c r="V44" s="112"/>
      <c r="W44" s="112"/>
    </row>
    <row r="45" customFormat="false" ht="13" hidden="false" customHeight="true" outlineLevel="0" collapsed="false">
      <c r="A45" s="79" t="s">
        <v>288</v>
      </c>
      <c r="B45" s="80" t="n">
        <v>15</v>
      </c>
      <c r="C45" s="107" t="n">
        <v>1</v>
      </c>
      <c r="D45" s="108" t="n">
        <v>0</v>
      </c>
      <c r="E45" s="109" t="n">
        <v>0</v>
      </c>
      <c r="F45" s="109" t="n">
        <v>0</v>
      </c>
      <c r="G45" s="109" t="n">
        <v>0</v>
      </c>
      <c r="H45" s="110" t="n">
        <v>0</v>
      </c>
      <c r="I45" s="107" t="n">
        <v>0</v>
      </c>
      <c r="J45" s="80" t="n">
        <v>16</v>
      </c>
      <c r="L45" s="81" t="n">
        <f aca="false">B45/J45</f>
        <v>0.9375</v>
      </c>
      <c r="S45" s="111"/>
      <c r="T45" s="120"/>
      <c r="U45" s="112"/>
      <c r="V45" s="112"/>
      <c r="W45" s="112"/>
    </row>
    <row r="46" customFormat="false" ht="13" hidden="false" customHeight="true" outlineLevel="0" collapsed="false">
      <c r="A46" s="79" t="s">
        <v>290</v>
      </c>
      <c r="B46" s="80" t="n">
        <v>359</v>
      </c>
      <c r="C46" s="107" t="n">
        <v>42</v>
      </c>
      <c r="D46" s="108" t="n">
        <v>10</v>
      </c>
      <c r="E46" s="109" t="n">
        <v>7</v>
      </c>
      <c r="F46" s="109" t="n">
        <v>6</v>
      </c>
      <c r="G46" s="109" t="n">
        <v>2</v>
      </c>
      <c r="H46" s="110" t="n">
        <v>0</v>
      </c>
      <c r="I46" s="107" t="n">
        <v>5</v>
      </c>
      <c r="J46" s="80" t="n">
        <v>406</v>
      </c>
      <c r="L46" s="81" t="n">
        <f aca="false">B46/J46</f>
        <v>0.88423645320197</v>
      </c>
      <c r="S46" s="111"/>
      <c r="T46" s="120"/>
      <c r="U46" s="112"/>
      <c r="V46" s="112"/>
      <c r="W46" s="112"/>
    </row>
    <row r="47" customFormat="false" ht="13" hidden="false" customHeight="true" outlineLevel="0" collapsed="false">
      <c r="A47" s="79" t="s">
        <v>231</v>
      </c>
      <c r="B47" s="80" t="n">
        <v>126</v>
      </c>
      <c r="C47" s="107" t="n">
        <v>8</v>
      </c>
      <c r="D47" s="108" t="n">
        <v>1</v>
      </c>
      <c r="E47" s="109" t="n">
        <v>0</v>
      </c>
      <c r="F47" s="109" t="n">
        <v>2</v>
      </c>
      <c r="G47" s="109" t="n">
        <v>0</v>
      </c>
      <c r="H47" s="110" t="n">
        <v>1</v>
      </c>
      <c r="I47" s="107" t="n">
        <v>0</v>
      </c>
      <c r="J47" s="80" t="n">
        <v>134</v>
      </c>
      <c r="L47" s="81" t="n">
        <f aca="false">B47/J47</f>
        <v>0.940298507462687</v>
      </c>
      <c r="S47" s="111"/>
      <c r="T47" s="120"/>
      <c r="U47" s="112"/>
      <c r="V47" s="112"/>
      <c r="W47" s="112"/>
    </row>
    <row r="48" customFormat="false" ht="13" hidden="false" customHeight="true" outlineLevel="0" collapsed="false">
      <c r="A48" s="79" t="s">
        <v>292</v>
      </c>
      <c r="B48" s="80" t="n">
        <v>224</v>
      </c>
      <c r="C48" s="107" t="n">
        <v>6</v>
      </c>
      <c r="D48" s="108" t="n">
        <v>3</v>
      </c>
      <c r="E48" s="109" t="n">
        <v>0</v>
      </c>
      <c r="F48" s="109" t="n">
        <v>2</v>
      </c>
      <c r="G48" s="109" t="n">
        <v>0</v>
      </c>
      <c r="H48" s="110" t="n">
        <v>1</v>
      </c>
      <c r="I48" s="107" t="n">
        <v>5</v>
      </c>
      <c r="J48" s="80" t="n">
        <v>235</v>
      </c>
      <c r="L48" s="81" t="n">
        <f aca="false">B48/J48</f>
        <v>0.953191489361702</v>
      </c>
      <c r="S48" s="111"/>
      <c r="T48" s="120"/>
      <c r="U48" s="112"/>
      <c r="V48" s="112"/>
      <c r="W48" s="112"/>
    </row>
    <row r="49" customFormat="false" ht="13" hidden="false" customHeight="true" outlineLevel="0" collapsed="false">
      <c r="A49" s="79" t="s">
        <v>482</v>
      </c>
      <c r="B49" s="80" t="n">
        <v>138</v>
      </c>
      <c r="C49" s="107" t="n">
        <v>18</v>
      </c>
      <c r="D49" s="108" t="n">
        <v>0</v>
      </c>
      <c r="E49" s="109" t="n">
        <v>0</v>
      </c>
      <c r="F49" s="109" t="n">
        <v>0</v>
      </c>
      <c r="G49" s="109" t="n">
        <v>0</v>
      </c>
      <c r="H49" s="110" t="n">
        <v>15</v>
      </c>
      <c r="I49" s="107" t="n">
        <v>5</v>
      </c>
      <c r="J49" s="80" t="n">
        <v>161</v>
      </c>
      <c r="L49" s="81" t="n">
        <f aca="false">B49/J49</f>
        <v>0.857142857142857</v>
      </c>
      <c r="S49" s="111"/>
      <c r="T49" s="120"/>
      <c r="U49" s="112"/>
      <c r="V49" s="112"/>
      <c r="W49" s="112"/>
    </row>
    <row r="50" customFormat="false" ht="13" hidden="false" customHeight="true" outlineLevel="0" collapsed="false">
      <c r="A50" s="79" t="s">
        <v>296</v>
      </c>
      <c r="B50" s="80" t="n">
        <v>19</v>
      </c>
      <c r="C50" s="107" t="n">
        <v>0</v>
      </c>
      <c r="D50" s="108" t="n">
        <v>0</v>
      </c>
      <c r="E50" s="109" t="n">
        <v>0</v>
      </c>
      <c r="F50" s="109" t="n">
        <v>0</v>
      </c>
      <c r="G50" s="109" t="n">
        <v>0</v>
      </c>
      <c r="H50" s="110" t="n">
        <v>0</v>
      </c>
      <c r="I50" s="107" t="n">
        <v>0</v>
      </c>
      <c r="J50" s="80" t="n">
        <v>19</v>
      </c>
      <c r="L50" s="81" t="n">
        <f aca="false">B50/J50</f>
        <v>1</v>
      </c>
      <c r="S50" s="111"/>
      <c r="T50" s="120"/>
      <c r="U50" s="112"/>
      <c r="V50" s="112"/>
      <c r="W50" s="112"/>
    </row>
    <row r="51" customFormat="false" ht="13" hidden="false" customHeight="true" outlineLevel="0" collapsed="false">
      <c r="A51" s="79" t="s">
        <v>298</v>
      </c>
      <c r="B51" s="80" t="n">
        <v>3870</v>
      </c>
      <c r="C51" s="107" t="n">
        <v>272</v>
      </c>
      <c r="D51" s="108" t="n">
        <v>20</v>
      </c>
      <c r="E51" s="109" t="n">
        <v>5</v>
      </c>
      <c r="F51" s="109" t="n">
        <v>122</v>
      </c>
      <c r="G51" s="109" t="n">
        <v>13</v>
      </c>
      <c r="H51" s="110" t="n">
        <v>27</v>
      </c>
      <c r="I51" s="107" t="n">
        <v>80</v>
      </c>
      <c r="J51" s="80" t="n">
        <v>4222</v>
      </c>
      <c r="L51" s="81" t="n">
        <f aca="false">B51/J51</f>
        <v>0.916627190904785</v>
      </c>
      <c r="S51" s="111"/>
      <c r="T51" s="120"/>
      <c r="U51" s="112"/>
      <c r="V51" s="112"/>
      <c r="W51" s="112"/>
    </row>
    <row r="52" customFormat="false" ht="13" hidden="false" customHeight="true" outlineLevel="0" collapsed="false">
      <c r="A52" s="79" t="s">
        <v>300</v>
      </c>
      <c r="B52" s="80" t="n">
        <v>136</v>
      </c>
      <c r="C52" s="107" t="n">
        <v>7</v>
      </c>
      <c r="D52" s="108" t="n">
        <v>1</v>
      </c>
      <c r="E52" s="109" t="n">
        <v>0</v>
      </c>
      <c r="F52" s="109" t="n">
        <v>0</v>
      </c>
      <c r="G52" s="109" t="n">
        <v>0</v>
      </c>
      <c r="H52" s="110" t="n">
        <v>1</v>
      </c>
      <c r="I52" s="107" t="n">
        <v>1</v>
      </c>
      <c r="J52" s="80" t="n">
        <v>144</v>
      </c>
      <c r="L52" s="81" t="n">
        <f aca="false">B52/J52</f>
        <v>0.944444444444444</v>
      </c>
      <c r="S52" s="111"/>
      <c r="T52" s="120"/>
      <c r="U52" s="111"/>
      <c r="V52" s="112"/>
      <c r="W52" s="112"/>
    </row>
    <row r="53" customFormat="false" ht="13" hidden="false" customHeight="true" outlineLevel="0" collapsed="false">
      <c r="A53" s="83" t="s">
        <v>302</v>
      </c>
      <c r="B53" s="84" t="n">
        <v>180</v>
      </c>
      <c r="C53" s="113" t="n">
        <v>59</v>
      </c>
      <c r="D53" s="114" t="n">
        <v>4</v>
      </c>
      <c r="E53" s="84" t="n">
        <v>8</v>
      </c>
      <c r="F53" s="84" t="n">
        <v>0</v>
      </c>
      <c r="G53" s="84" t="n">
        <v>10</v>
      </c>
      <c r="H53" s="115" t="n">
        <v>4</v>
      </c>
      <c r="I53" s="113" t="n">
        <v>22</v>
      </c>
      <c r="J53" s="84" t="n">
        <v>261</v>
      </c>
      <c r="L53" s="81" t="n">
        <f aca="false">B53/J53</f>
        <v>0.689655172413793</v>
      </c>
      <c r="S53" s="111"/>
      <c r="T53" s="120"/>
      <c r="U53" s="112"/>
      <c r="V53" s="112"/>
      <c r="W53" s="112"/>
    </row>
    <row r="54" customFormat="false" ht="13" hidden="false" customHeight="true" outlineLevel="0" collapsed="false">
      <c r="A54" s="121" t="s">
        <v>229</v>
      </c>
      <c r="B54" s="80"/>
      <c r="C54" s="116"/>
      <c r="D54" s="108"/>
      <c r="E54" s="109"/>
      <c r="F54" s="109"/>
      <c r="G54" s="109"/>
      <c r="H54" s="110"/>
      <c r="I54" s="107"/>
      <c r="L54" s="81"/>
      <c r="S54" s="111"/>
      <c r="T54" s="118"/>
      <c r="U54" s="119"/>
      <c r="V54" s="119"/>
      <c r="W54" s="119"/>
    </row>
    <row r="55" customFormat="false" ht="13" hidden="false" customHeight="true" outlineLevel="0" collapsed="false">
      <c r="A55" s="79" t="s">
        <v>260</v>
      </c>
      <c r="B55" s="80" t="n">
        <v>40</v>
      </c>
      <c r="C55" s="107" t="n">
        <v>15</v>
      </c>
      <c r="D55" s="108" t="n">
        <v>4</v>
      </c>
      <c r="E55" s="109" t="n">
        <v>4</v>
      </c>
      <c r="F55" s="109" t="n">
        <v>0</v>
      </c>
      <c r="G55" s="109" t="n">
        <v>2</v>
      </c>
      <c r="H55" s="110" t="n">
        <v>0</v>
      </c>
      <c r="I55" s="107" t="n">
        <v>40</v>
      </c>
      <c r="J55" s="80" t="n">
        <v>95</v>
      </c>
      <c r="L55" s="81" t="n">
        <f aca="false">B55/J55</f>
        <v>0.421052631578947</v>
      </c>
      <c r="S55" s="111"/>
      <c r="T55" s="120"/>
      <c r="U55" s="112"/>
      <c r="V55" s="112"/>
      <c r="W55" s="112"/>
    </row>
    <row r="56" customFormat="false" ht="13" hidden="false" customHeight="true" outlineLevel="0" collapsed="false">
      <c r="A56" s="79" t="s">
        <v>264</v>
      </c>
      <c r="B56" s="80" t="n">
        <v>61</v>
      </c>
      <c r="C56" s="107" t="n">
        <v>3</v>
      </c>
      <c r="D56" s="108" t="n">
        <v>2</v>
      </c>
      <c r="E56" s="109" t="n">
        <v>0</v>
      </c>
      <c r="F56" s="109" t="n">
        <v>0</v>
      </c>
      <c r="G56" s="109" t="n">
        <v>0</v>
      </c>
      <c r="H56" s="110" t="n">
        <v>1</v>
      </c>
      <c r="I56" s="107" t="n">
        <v>0</v>
      </c>
      <c r="J56" s="80" t="n">
        <v>64</v>
      </c>
      <c r="L56" s="81" t="n">
        <f aca="false">B56/J56</f>
        <v>0.953125</v>
      </c>
      <c r="S56" s="111"/>
      <c r="T56" s="120"/>
      <c r="U56" s="112"/>
      <c r="V56" s="112"/>
      <c r="W56" s="112"/>
    </row>
    <row r="57" customFormat="false" ht="13" hidden="false" customHeight="true" outlineLevel="0" collapsed="false">
      <c r="A57" s="79" t="s">
        <v>266</v>
      </c>
      <c r="B57" s="80" t="n">
        <v>15</v>
      </c>
      <c r="C57" s="107" t="n">
        <v>0</v>
      </c>
      <c r="D57" s="108" t="n">
        <v>0</v>
      </c>
      <c r="E57" s="109" t="n">
        <v>0</v>
      </c>
      <c r="F57" s="109" t="n">
        <v>0</v>
      </c>
      <c r="G57" s="109" t="n">
        <v>0</v>
      </c>
      <c r="H57" s="110" t="n">
        <v>0</v>
      </c>
      <c r="I57" s="107" t="n">
        <v>0</v>
      </c>
      <c r="J57" s="80" t="n">
        <v>15</v>
      </c>
      <c r="L57" s="81" t="n">
        <f aca="false">B57/J57</f>
        <v>1</v>
      </c>
      <c r="S57" s="111"/>
      <c r="T57" s="120"/>
      <c r="U57" s="112"/>
      <c r="V57" s="112"/>
      <c r="W57" s="112"/>
    </row>
    <row r="58" customFormat="false" ht="13" hidden="false" customHeight="true" outlineLevel="0" collapsed="false">
      <c r="A58" s="79" t="s">
        <v>268</v>
      </c>
      <c r="B58" s="80" t="n">
        <v>2</v>
      </c>
      <c r="C58" s="107" t="n">
        <v>0</v>
      </c>
      <c r="D58" s="108" t="n">
        <v>0</v>
      </c>
      <c r="E58" s="109" t="n">
        <v>0</v>
      </c>
      <c r="F58" s="109" t="n">
        <v>0</v>
      </c>
      <c r="G58" s="109" t="n">
        <v>0</v>
      </c>
      <c r="H58" s="110" t="n">
        <v>0</v>
      </c>
      <c r="I58" s="107" t="n">
        <v>0</v>
      </c>
      <c r="J58" s="80" t="n">
        <v>2</v>
      </c>
      <c r="L58" s="81" t="n">
        <f aca="false">B58/J58</f>
        <v>1</v>
      </c>
      <c r="S58" s="111"/>
      <c r="T58" s="120"/>
      <c r="U58" s="112"/>
      <c r="V58" s="112"/>
      <c r="W58" s="112"/>
    </row>
    <row r="59" customFormat="false" ht="13" hidden="false" customHeight="true" outlineLevel="0" collapsed="false">
      <c r="A59" s="79" t="s">
        <v>270</v>
      </c>
      <c r="B59" s="80" t="n">
        <v>74</v>
      </c>
      <c r="C59" s="107" t="n">
        <v>6</v>
      </c>
      <c r="D59" s="108" t="n">
        <v>1</v>
      </c>
      <c r="E59" s="109" t="n">
        <v>0</v>
      </c>
      <c r="F59" s="109" t="n">
        <v>0</v>
      </c>
      <c r="G59" s="109" t="n">
        <v>0</v>
      </c>
      <c r="H59" s="110" t="n">
        <v>2</v>
      </c>
      <c r="I59" s="107" t="n">
        <v>6</v>
      </c>
      <c r="J59" s="80" t="n">
        <v>86</v>
      </c>
      <c r="L59" s="81" t="n">
        <f aca="false">B59/J59</f>
        <v>0.86046511627907</v>
      </c>
      <c r="S59" s="111"/>
      <c r="T59" s="120"/>
      <c r="U59" s="112"/>
      <c r="V59" s="112"/>
      <c r="W59" s="112"/>
    </row>
    <row r="60" customFormat="false" ht="13" hidden="false" customHeight="true" outlineLevel="0" collapsed="false">
      <c r="A60" s="78" t="s">
        <v>272</v>
      </c>
      <c r="B60" s="10" t="n">
        <v>5</v>
      </c>
      <c r="C60" s="116" t="n">
        <v>0</v>
      </c>
      <c r="D60" s="108" t="n">
        <v>0</v>
      </c>
      <c r="E60" s="109" t="n">
        <v>0</v>
      </c>
      <c r="F60" s="109" t="n">
        <v>0</v>
      </c>
      <c r="G60" s="109" t="n">
        <v>0</v>
      </c>
      <c r="H60" s="110" t="n">
        <v>0</v>
      </c>
      <c r="I60" s="107" t="n">
        <v>0</v>
      </c>
      <c r="J60" s="80" t="n">
        <v>5</v>
      </c>
      <c r="L60" s="81" t="n">
        <f aca="false">B60/J60</f>
        <v>1</v>
      </c>
      <c r="S60" s="111"/>
      <c r="T60" s="120"/>
      <c r="U60" s="112"/>
      <c r="V60" s="112"/>
      <c r="W60" s="112"/>
    </row>
    <row r="61" customFormat="false" ht="13" hidden="false" customHeight="true" outlineLevel="0" collapsed="false">
      <c r="A61" s="79" t="s">
        <v>479</v>
      </c>
      <c r="B61" s="10" t="n">
        <v>253</v>
      </c>
      <c r="C61" s="107" t="n">
        <v>23</v>
      </c>
      <c r="D61" s="105" t="n">
        <v>9</v>
      </c>
      <c r="E61" s="78" t="n">
        <v>2</v>
      </c>
      <c r="F61" s="78" t="n">
        <v>2</v>
      </c>
      <c r="G61" s="78" t="n">
        <v>0</v>
      </c>
      <c r="H61" s="106" t="n">
        <v>1</v>
      </c>
      <c r="I61" s="107" t="n">
        <v>6</v>
      </c>
      <c r="J61" s="80" t="n">
        <v>282</v>
      </c>
      <c r="L61" s="81" t="n">
        <f aca="false">B61/J61</f>
        <v>0.897163120567376</v>
      </c>
      <c r="S61" s="111"/>
      <c r="T61" s="120"/>
      <c r="U61" s="112"/>
      <c r="V61" s="112"/>
      <c r="W61" s="112"/>
    </row>
    <row r="62" customFormat="false" ht="13" hidden="false" customHeight="true" outlineLevel="0" collapsed="false">
      <c r="A62" s="79" t="s">
        <v>480</v>
      </c>
      <c r="B62" s="10" t="n">
        <v>87</v>
      </c>
      <c r="C62" s="107" t="n">
        <v>0</v>
      </c>
      <c r="D62" s="105" t="n">
        <v>0</v>
      </c>
      <c r="E62" s="78" t="n">
        <v>0</v>
      </c>
      <c r="F62" s="78" t="n">
        <v>0</v>
      </c>
      <c r="G62" s="78" t="n">
        <v>0</v>
      </c>
      <c r="H62" s="106" t="n">
        <v>0</v>
      </c>
      <c r="I62" s="107" t="n">
        <v>0</v>
      </c>
      <c r="J62" s="80" t="n">
        <v>87</v>
      </c>
      <c r="L62" s="81" t="n">
        <f aca="false">B62/J62</f>
        <v>1</v>
      </c>
      <c r="S62" s="111"/>
      <c r="T62" s="120"/>
      <c r="U62" s="112"/>
      <c r="V62" s="112"/>
      <c r="W62" s="112"/>
    </row>
    <row r="63" customFormat="false" ht="13" hidden="false" customHeight="true" outlineLevel="0" collapsed="false">
      <c r="A63" s="79" t="s">
        <v>278</v>
      </c>
      <c r="B63" s="80" t="n">
        <v>18</v>
      </c>
      <c r="C63" s="122" t="n">
        <v>1</v>
      </c>
      <c r="D63" s="108" t="n">
        <v>1</v>
      </c>
      <c r="E63" s="109" t="n">
        <v>0</v>
      </c>
      <c r="F63" s="109" t="n">
        <v>0</v>
      </c>
      <c r="G63" s="109" t="n">
        <v>0</v>
      </c>
      <c r="H63" s="110" t="n">
        <v>0</v>
      </c>
      <c r="I63" s="122" t="n">
        <v>0</v>
      </c>
      <c r="J63" s="80" t="n">
        <v>19</v>
      </c>
      <c r="L63" s="81" t="n">
        <f aca="false">B63/J63</f>
        <v>0.947368421052632</v>
      </c>
      <c r="S63" s="111"/>
      <c r="T63" s="120"/>
      <c r="U63" s="112"/>
      <c r="V63" s="112"/>
      <c r="W63" s="112"/>
    </row>
    <row r="64" customFormat="false" ht="13" hidden="false" customHeight="true" outlineLevel="0" collapsed="false">
      <c r="A64" s="79" t="s">
        <v>280</v>
      </c>
      <c r="B64" s="80" t="n">
        <v>13</v>
      </c>
      <c r="C64" s="107" t="n">
        <v>0</v>
      </c>
      <c r="D64" s="108" t="n">
        <v>0</v>
      </c>
      <c r="E64" s="109" t="n">
        <v>0</v>
      </c>
      <c r="F64" s="109" t="n">
        <v>0</v>
      </c>
      <c r="G64" s="109" t="n">
        <v>0</v>
      </c>
      <c r="H64" s="110" t="n">
        <v>0</v>
      </c>
      <c r="I64" s="107" t="n">
        <v>0</v>
      </c>
      <c r="J64" s="80" t="n">
        <v>13</v>
      </c>
      <c r="L64" s="81" t="n">
        <f aca="false">B64/J64</f>
        <v>1</v>
      </c>
      <c r="S64" s="111"/>
      <c r="T64" s="120"/>
      <c r="U64" s="112"/>
      <c r="V64" s="112"/>
      <c r="W64" s="112"/>
    </row>
    <row r="65" customFormat="false" ht="13" hidden="false" customHeight="true" outlineLevel="0" collapsed="false">
      <c r="A65" s="79" t="s">
        <v>282</v>
      </c>
      <c r="B65" s="80" t="n">
        <v>563</v>
      </c>
      <c r="C65" s="107" t="n">
        <v>386</v>
      </c>
      <c r="D65" s="108" t="n">
        <v>55</v>
      </c>
      <c r="E65" s="109" t="n">
        <v>76</v>
      </c>
      <c r="F65" s="109" t="n">
        <v>4</v>
      </c>
      <c r="G65" s="109" t="n">
        <v>54</v>
      </c>
      <c r="H65" s="110" t="n">
        <v>14</v>
      </c>
      <c r="I65" s="107" t="n">
        <v>141</v>
      </c>
      <c r="J65" s="80" t="n">
        <v>1090</v>
      </c>
      <c r="L65" s="81" t="n">
        <f aca="false">B65/J65</f>
        <v>0.51651376146789</v>
      </c>
      <c r="S65" s="111"/>
      <c r="T65" s="120"/>
      <c r="U65" s="112"/>
      <c r="V65" s="112"/>
      <c r="W65" s="112"/>
    </row>
    <row r="66" customFormat="false" ht="13" hidden="false" customHeight="true" outlineLevel="0" collapsed="false">
      <c r="A66" s="79" t="s">
        <v>284</v>
      </c>
      <c r="B66" s="80" t="n">
        <v>20</v>
      </c>
      <c r="C66" s="107" t="n">
        <v>0</v>
      </c>
      <c r="D66" s="108" t="n">
        <v>0</v>
      </c>
      <c r="E66" s="109" t="n">
        <v>0</v>
      </c>
      <c r="F66" s="109" t="n">
        <v>0</v>
      </c>
      <c r="G66" s="109" t="n">
        <v>0</v>
      </c>
      <c r="H66" s="110" t="n">
        <v>0</v>
      </c>
      <c r="I66" s="107" t="n">
        <v>0</v>
      </c>
      <c r="J66" s="80" t="n">
        <v>20</v>
      </c>
      <c r="L66" s="81" t="n">
        <f aca="false">B66/J66</f>
        <v>1</v>
      </c>
      <c r="S66" s="111"/>
      <c r="T66" s="120"/>
      <c r="U66" s="112"/>
      <c r="V66" s="112"/>
      <c r="W66" s="112"/>
    </row>
    <row r="67" customFormat="false" ht="13" hidden="false" customHeight="true" outlineLevel="0" collapsed="false">
      <c r="A67" s="79" t="s">
        <v>286</v>
      </c>
      <c r="B67" s="80" t="n">
        <v>7</v>
      </c>
      <c r="C67" s="107" t="n">
        <v>6</v>
      </c>
      <c r="D67" s="108" t="n">
        <v>5</v>
      </c>
      <c r="E67" s="109" t="n">
        <v>0</v>
      </c>
      <c r="F67" s="109" t="n">
        <v>1</v>
      </c>
      <c r="G67" s="109" t="n">
        <v>0</v>
      </c>
      <c r="H67" s="110" t="n">
        <v>0</v>
      </c>
      <c r="I67" s="107" t="n">
        <v>3</v>
      </c>
      <c r="J67" s="80" t="n">
        <v>16</v>
      </c>
      <c r="L67" s="81" t="n">
        <f aca="false">B67/J67</f>
        <v>0.4375</v>
      </c>
      <c r="S67" s="111"/>
      <c r="T67" s="120"/>
      <c r="U67" s="112"/>
      <c r="V67" s="112"/>
      <c r="W67" s="112"/>
    </row>
    <row r="68" customFormat="false" ht="13" hidden="false" customHeight="true" outlineLevel="0" collapsed="false">
      <c r="A68" s="79" t="s">
        <v>288</v>
      </c>
      <c r="B68" s="80" t="n">
        <v>11</v>
      </c>
      <c r="C68" s="107" t="n">
        <v>1</v>
      </c>
      <c r="D68" s="108" t="n">
        <v>0</v>
      </c>
      <c r="E68" s="109" t="n">
        <v>0</v>
      </c>
      <c r="F68" s="109" t="n">
        <v>0</v>
      </c>
      <c r="G68" s="109" t="n">
        <v>0</v>
      </c>
      <c r="H68" s="110" t="n">
        <v>0</v>
      </c>
      <c r="I68" s="107" t="n">
        <v>0</v>
      </c>
      <c r="J68" s="80" t="n">
        <v>12</v>
      </c>
      <c r="L68" s="81" t="n">
        <f aca="false">B68/J68</f>
        <v>0.916666666666667</v>
      </c>
      <c r="S68" s="111"/>
      <c r="T68" s="120"/>
      <c r="U68" s="112"/>
      <c r="V68" s="112"/>
      <c r="W68" s="112"/>
    </row>
    <row r="69" customFormat="false" ht="13" hidden="false" customHeight="true" outlineLevel="0" collapsed="false">
      <c r="A69" s="79" t="s">
        <v>290</v>
      </c>
      <c r="B69" s="80" t="n">
        <v>150</v>
      </c>
      <c r="C69" s="107" t="n">
        <v>8</v>
      </c>
      <c r="D69" s="108" t="n">
        <v>4</v>
      </c>
      <c r="E69" s="109" t="n">
        <v>2</v>
      </c>
      <c r="F69" s="109" t="n">
        <v>1</v>
      </c>
      <c r="G69" s="109" t="n">
        <v>0</v>
      </c>
      <c r="H69" s="110" t="n">
        <v>0</v>
      </c>
      <c r="I69" s="107" t="n">
        <v>0</v>
      </c>
      <c r="J69" s="80" t="n">
        <v>158</v>
      </c>
      <c r="L69" s="81" t="n">
        <f aca="false">B69/J69</f>
        <v>0.949367088607595</v>
      </c>
      <c r="S69" s="111"/>
      <c r="T69" s="120"/>
      <c r="U69" s="112"/>
      <c r="V69" s="112"/>
      <c r="W69" s="112"/>
    </row>
    <row r="70" customFormat="false" ht="13" hidden="false" customHeight="true" outlineLevel="0" collapsed="false">
      <c r="A70" s="79" t="s">
        <v>231</v>
      </c>
      <c r="B70" s="80" t="n">
        <v>34</v>
      </c>
      <c r="C70" s="107" t="n">
        <v>1</v>
      </c>
      <c r="D70" s="108" t="n">
        <v>0</v>
      </c>
      <c r="E70" s="109" t="n">
        <v>0</v>
      </c>
      <c r="F70" s="109" t="n">
        <v>0</v>
      </c>
      <c r="G70" s="109" t="n">
        <v>0</v>
      </c>
      <c r="H70" s="110" t="n">
        <v>0</v>
      </c>
      <c r="I70" s="107" t="n">
        <v>0</v>
      </c>
      <c r="J70" s="80" t="n">
        <v>35</v>
      </c>
      <c r="L70" s="81" t="n">
        <f aca="false">B70/J70</f>
        <v>0.971428571428571</v>
      </c>
      <c r="S70" s="111"/>
      <c r="T70" s="120"/>
      <c r="U70" s="112"/>
      <c r="V70" s="112"/>
      <c r="W70" s="112"/>
    </row>
    <row r="71" customFormat="false" ht="13" hidden="false" customHeight="true" outlineLevel="0" collapsed="false">
      <c r="A71" s="79" t="s">
        <v>292</v>
      </c>
      <c r="B71" s="80" t="n">
        <v>34</v>
      </c>
      <c r="C71" s="107" t="n">
        <v>1</v>
      </c>
      <c r="D71" s="108" t="n">
        <v>0</v>
      </c>
      <c r="E71" s="109" t="n">
        <v>0</v>
      </c>
      <c r="F71" s="109" t="n">
        <v>0</v>
      </c>
      <c r="G71" s="109" t="n">
        <v>0</v>
      </c>
      <c r="H71" s="110" t="n">
        <v>1</v>
      </c>
      <c r="I71" s="107" t="n">
        <v>4</v>
      </c>
      <c r="J71" s="80" t="n">
        <v>39</v>
      </c>
      <c r="L71" s="81" t="n">
        <f aca="false">B71/J71</f>
        <v>0.871794871794872</v>
      </c>
      <c r="S71" s="111"/>
      <c r="T71" s="120"/>
      <c r="U71" s="112"/>
      <c r="V71" s="112"/>
      <c r="W71" s="112"/>
    </row>
    <row r="72" customFormat="false" ht="13" hidden="false" customHeight="true" outlineLevel="0" collapsed="false">
      <c r="A72" s="79" t="s">
        <v>482</v>
      </c>
      <c r="B72" s="80" t="n">
        <v>48</v>
      </c>
      <c r="C72" s="107" t="n">
        <v>9</v>
      </c>
      <c r="D72" s="108" t="n">
        <v>0</v>
      </c>
      <c r="E72" s="109" t="n">
        <v>0</v>
      </c>
      <c r="F72" s="109" t="n">
        <v>0</v>
      </c>
      <c r="G72" s="109" t="n">
        <v>0</v>
      </c>
      <c r="H72" s="110" t="n">
        <v>5</v>
      </c>
      <c r="I72" s="107" t="n">
        <v>8</v>
      </c>
      <c r="J72" s="80" t="n">
        <v>65</v>
      </c>
      <c r="L72" s="81" t="n">
        <f aca="false">B72/J72</f>
        <v>0.738461538461539</v>
      </c>
      <c r="S72" s="111"/>
      <c r="T72" s="112"/>
      <c r="U72" s="112"/>
      <c r="V72" s="112"/>
      <c r="W72" s="112"/>
      <c r="X72" s="112"/>
    </row>
    <row r="73" customFormat="false" ht="13" hidden="false" customHeight="true" outlineLevel="0" collapsed="false">
      <c r="A73" s="79" t="s">
        <v>296</v>
      </c>
      <c r="B73" s="80" t="n">
        <v>12</v>
      </c>
      <c r="C73" s="107" t="n">
        <v>0</v>
      </c>
      <c r="D73" s="108" t="n">
        <v>0</v>
      </c>
      <c r="E73" s="109" t="n">
        <v>0</v>
      </c>
      <c r="F73" s="109" t="n">
        <v>0</v>
      </c>
      <c r="G73" s="109" t="n">
        <v>0</v>
      </c>
      <c r="H73" s="110" t="n">
        <v>0</v>
      </c>
      <c r="I73" s="107" t="n">
        <v>0</v>
      </c>
      <c r="J73" s="80" t="n">
        <v>12</v>
      </c>
      <c r="L73" s="81" t="n">
        <f aca="false">B73/J73</f>
        <v>1</v>
      </c>
      <c r="S73" s="111"/>
      <c r="T73" s="112"/>
      <c r="U73" s="112"/>
      <c r="V73" s="112"/>
      <c r="W73" s="112"/>
      <c r="X73" s="112"/>
    </row>
    <row r="74" customFormat="false" ht="13" hidden="false" customHeight="true" outlineLevel="0" collapsed="false">
      <c r="A74" s="79" t="s">
        <v>298</v>
      </c>
      <c r="B74" s="80" t="n">
        <v>589</v>
      </c>
      <c r="C74" s="107" t="n">
        <v>51</v>
      </c>
      <c r="D74" s="108" t="n">
        <v>12</v>
      </c>
      <c r="E74" s="109" t="n">
        <v>0</v>
      </c>
      <c r="F74" s="109" t="n">
        <v>15</v>
      </c>
      <c r="G74" s="109" t="n">
        <v>1</v>
      </c>
      <c r="H74" s="110" t="n">
        <v>7</v>
      </c>
      <c r="I74" s="107" t="n">
        <v>24</v>
      </c>
      <c r="J74" s="80" t="n">
        <v>664</v>
      </c>
      <c r="L74" s="81" t="n">
        <f aca="false">B74/J74</f>
        <v>0.887048192771084</v>
      </c>
      <c r="S74" s="111"/>
      <c r="T74" s="112"/>
      <c r="U74" s="112"/>
      <c r="V74" s="112"/>
      <c r="W74" s="112"/>
      <c r="X74" s="112"/>
    </row>
    <row r="75" customFormat="false" ht="13" hidden="false" customHeight="true" outlineLevel="0" collapsed="false">
      <c r="A75" s="79" t="s">
        <v>300</v>
      </c>
      <c r="B75" s="80" t="n">
        <v>18</v>
      </c>
      <c r="C75" s="107" t="n">
        <v>1</v>
      </c>
      <c r="D75" s="108" t="n">
        <v>0</v>
      </c>
      <c r="E75" s="109" t="n">
        <v>0</v>
      </c>
      <c r="F75" s="109" t="n">
        <v>0</v>
      </c>
      <c r="G75" s="109" t="n">
        <v>0</v>
      </c>
      <c r="H75" s="110" t="n">
        <v>0</v>
      </c>
      <c r="I75" s="107" t="n">
        <v>0</v>
      </c>
      <c r="J75" s="80" t="n">
        <v>19</v>
      </c>
      <c r="L75" s="81" t="n">
        <f aca="false">B75/J75</f>
        <v>0.947368421052632</v>
      </c>
      <c r="S75" s="111"/>
      <c r="T75" s="112"/>
      <c r="U75" s="112"/>
      <c r="V75" s="112"/>
      <c r="W75" s="112"/>
      <c r="X75" s="112"/>
    </row>
    <row r="76" customFormat="false" ht="13" hidden="false" customHeight="true" outlineLevel="0" collapsed="false">
      <c r="A76" s="83" t="s">
        <v>302</v>
      </c>
      <c r="B76" s="84" t="n">
        <v>86</v>
      </c>
      <c r="C76" s="113" t="n">
        <v>41</v>
      </c>
      <c r="D76" s="114" t="n">
        <v>1</v>
      </c>
      <c r="E76" s="84" t="n">
        <v>14</v>
      </c>
      <c r="F76" s="84" t="n">
        <v>0</v>
      </c>
      <c r="G76" s="84" t="n">
        <v>8</v>
      </c>
      <c r="H76" s="115" t="n">
        <v>1</v>
      </c>
      <c r="I76" s="113" t="n">
        <v>46</v>
      </c>
      <c r="J76" s="84" t="n">
        <v>173</v>
      </c>
      <c r="L76" s="81" t="n">
        <f aca="false">B76/J76</f>
        <v>0.497109826589595</v>
      </c>
      <c r="S76" s="111"/>
      <c r="T76" s="112"/>
      <c r="U76" s="112"/>
      <c r="V76" s="112"/>
      <c r="W76" s="112"/>
      <c r="X76" s="112"/>
    </row>
    <row r="77" customFormat="false" ht="13" hidden="false" customHeight="true" outlineLevel="0" collapsed="false">
      <c r="A77" s="86" t="s">
        <v>483</v>
      </c>
      <c r="L77" s="85"/>
      <c r="S77" s="111"/>
    </row>
    <row r="78" customFormat="false" ht="13" hidden="false" customHeight="true" outlineLevel="0" collapsed="false">
      <c r="A78" s="123" t="s">
        <v>500</v>
      </c>
      <c r="J78" s="111"/>
      <c r="S78" s="111"/>
    </row>
    <row r="79" customFormat="false" ht="13" hidden="false" customHeight="true" outlineLevel="0" collapsed="false">
      <c r="A79" s="123" t="s">
        <v>501</v>
      </c>
      <c r="I79" s="36"/>
      <c r="J79" s="111"/>
    </row>
    <row r="80" customFormat="false" ht="13" hidden="false" customHeight="true" outlineLevel="0" collapsed="false">
      <c r="A80" s="86" t="s">
        <v>485</v>
      </c>
      <c r="I80" s="36"/>
    </row>
    <row r="81" customFormat="false" ht="13" hidden="false" customHeight="true" outlineLevel="0" collapsed="false">
      <c r="A81" s="86" t="s">
        <v>486</v>
      </c>
      <c r="I81" s="36"/>
    </row>
    <row r="82" customFormat="false" ht="13" hidden="false" customHeight="true" outlineLevel="0" collapsed="false">
      <c r="A82" s="86" t="s">
        <v>487</v>
      </c>
      <c r="I82" s="36"/>
    </row>
    <row r="83" customFormat="false" ht="13" hidden="false" customHeight="true" outlineLevel="0" collapsed="false">
      <c r="A83" s="86" t="s">
        <v>488</v>
      </c>
      <c r="I83" s="36"/>
    </row>
    <row r="84" customFormat="false" ht="13" hidden="false" customHeight="true" outlineLevel="0" collapsed="false">
      <c r="A84" s="86" t="s">
        <v>489</v>
      </c>
      <c r="I84" s="36"/>
    </row>
    <row r="85" customFormat="false" ht="13" hidden="false" customHeight="true" outlineLevel="0" collapsed="false">
      <c r="A85" s="86" t="s">
        <v>490</v>
      </c>
      <c r="I85" s="36"/>
    </row>
    <row r="86" customFormat="false" ht="13" hidden="false" customHeight="true" outlineLevel="0" collapsed="false">
      <c r="I86" s="36"/>
    </row>
    <row r="87" customFormat="false" ht="13" hidden="false" customHeight="true" outlineLevel="0" collapsed="false">
      <c r="C87" s="124"/>
      <c r="I87" s="36"/>
    </row>
    <row r="88" customFormat="false" ht="13" hidden="false" customHeight="true" outlineLevel="0" collapsed="false">
      <c r="C88" s="124"/>
      <c r="I88" s="36"/>
    </row>
    <row r="89" customFormat="false" ht="13" hidden="false" customHeight="true" outlineLevel="0" collapsed="false">
      <c r="C89" s="124"/>
      <c r="I89" s="36"/>
    </row>
    <row r="90" customFormat="false" ht="13" hidden="false" customHeight="true" outlineLevel="0" collapsed="false">
      <c r="C90" s="124"/>
      <c r="I90" s="36"/>
    </row>
    <row r="91" customFormat="false" ht="13" hidden="false" customHeight="true" outlineLevel="0" collapsed="false">
      <c r="C91" s="124"/>
      <c r="I91" s="36"/>
    </row>
    <row r="92" customFormat="false" ht="13" hidden="false" customHeight="true" outlineLevel="0" collapsed="false">
      <c r="C92" s="124"/>
      <c r="I92" s="36"/>
    </row>
    <row r="93" customFormat="false" ht="13" hidden="false" customHeight="true" outlineLevel="0" collapsed="false">
      <c r="C93" s="124"/>
      <c r="I93" s="36"/>
    </row>
    <row r="94" customFormat="false" ht="13" hidden="false" customHeight="true" outlineLevel="0" collapsed="false">
      <c r="C94" s="124"/>
      <c r="I94" s="36"/>
    </row>
    <row r="95" customFormat="false" ht="13" hidden="false" customHeight="true" outlineLevel="0" collapsed="false">
      <c r="C95" s="124"/>
      <c r="I95" s="36"/>
    </row>
    <row r="96" customFormat="false" ht="13" hidden="false" customHeight="true" outlineLevel="0" collapsed="false">
      <c r="C96" s="124"/>
      <c r="I96" s="36"/>
    </row>
    <row r="97" customFormat="false" ht="13" hidden="false" customHeight="true" outlineLevel="0" collapsed="false">
      <c r="C97" s="124"/>
      <c r="I97" s="36"/>
    </row>
    <row r="98" customFormat="false" ht="13" hidden="false" customHeight="true" outlineLevel="0" collapsed="false">
      <c r="C98" s="124"/>
      <c r="I98" s="36"/>
    </row>
    <row r="99" customFormat="false" ht="13" hidden="false" customHeight="true" outlineLevel="0" collapsed="false">
      <c r="C99" s="124"/>
      <c r="I99" s="36"/>
    </row>
    <row r="100" customFormat="false" ht="13" hidden="false" customHeight="true" outlineLevel="0" collapsed="false">
      <c r="C100" s="124"/>
      <c r="I100" s="36"/>
    </row>
    <row r="101" customFormat="false" ht="13" hidden="false" customHeight="true" outlineLevel="0" collapsed="false">
      <c r="C101" s="124"/>
      <c r="I101" s="36"/>
    </row>
    <row r="102" customFormat="false" ht="13" hidden="false" customHeight="true" outlineLevel="0" collapsed="false">
      <c r="C102" s="124"/>
      <c r="I102" s="36"/>
    </row>
    <row r="103" customFormat="false" ht="13" hidden="false" customHeight="true" outlineLevel="0" collapsed="false">
      <c r="C103" s="124"/>
      <c r="I103" s="36"/>
    </row>
    <row r="104" customFormat="false" ht="13" hidden="false" customHeight="true" outlineLevel="0" collapsed="false">
      <c r="C104" s="124"/>
      <c r="I104" s="36"/>
    </row>
    <row r="105" customFormat="false" ht="13" hidden="false" customHeight="true" outlineLevel="0" collapsed="false">
      <c r="C105" s="124"/>
      <c r="I105" s="36"/>
    </row>
    <row r="106" customFormat="false" ht="13" hidden="false" customHeight="true" outlineLevel="0" collapsed="false">
      <c r="C106" s="124"/>
      <c r="I106" s="36"/>
    </row>
    <row r="107" customFormat="false" ht="13" hidden="false" customHeight="true" outlineLevel="0" collapsed="false">
      <c r="C107" s="124"/>
      <c r="I107" s="36"/>
    </row>
    <row r="108" customFormat="false" ht="13" hidden="false" customHeight="true" outlineLevel="0" collapsed="false">
      <c r="C108" s="124"/>
      <c r="I108" s="36"/>
    </row>
    <row r="109" customFormat="false" ht="13" hidden="false" customHeight="true" outlineLevel="0" collapsed="false">
      <c r="C109" s="124"/>
      <c r="I109" s="36"/>
    </row>
    <row r="110" customFormat="false" ht="13" hidden="false" customHeight="true" outlineLevel="0" collapsed="false">
      <c r="C110" s="124"/>
      <c r="I110" s="36"/>
    </row>
    <row r="111" customFormat="false" ht="13" hidden="false" customHeight="true" outlineLevel="0" collapsed="false">
      <c r="C111" s="124"/>
      <c r="I111" s="36"/>
    </row>
    <row r="112" customFormat="false" ht="13" hidden="false" customHeight="true" outlineLevel="0" collapsed="false">
      <c r="C112" s="124"/>
      <c r="I112" s="36"/>
    </row>
    <row r="113" customFormat="false" ht="13" hidden="false" customHeight="true" outlineLevel="0" collapsed="false">
      <c r="C113" s="124"/>
      <c r="I113" s="36"/>
    </row>
    <row r="114" customFormat="false" ht="13" hidden="false" customHeight="true" outlineLevel="0" collapsed="false">
      <c r="C114" s="124"/>
      <c r="I114" s="36"/>
    </row>
    <row r="115" customFormat="false" ht="13" hidden="false" customHeight="true" outlineLevel="0" collapsed="false">
      <c r="C115" s="124"/>
      <c r="I115" s="36"/>
    </row>
    <row r="116" customFormat="false" ht="13" hidden="false" customHeight="true" outlineLevel="0" collapsed="false">
      <c r="C116" s="124"/>
      <c r="I116" s="36"/>
    </row>
    <row r="117" customFormat="false" ht="13" hidden="false" customHeight="true" outlineLevel="0" collapsed="false">
      <c r="C117" s="124"/>
      <c r="I117" s="36"/>
    </row>
    <row r="118" customFormat="false" ht="13" hidden="false" customHeight="true" outlineLevel="0" collapsed="false">
      <c r="C118" s="124"/>
      <c r="I118" s="36"/>
    </row>
    <row r="119" customFormat="false" ht="13" hidden="false" customHeight="true" outlineLevel="0" collapsed="false">
      <c r="C119" s="124"/>
      <c r="I119" s="36"/>
    </row>
    <row r="120" customFormat="false" ht="13" hidden="false" customHeight="true" outlineLevel="0" collapsed="false">
      <c r="C120" s="124"/>
      <c r="I120" s="36"/>
    </row>
    <row r="121" customFormat="false" ht="13" hidden="false" customHeight="true" outlineLevel="0" collapsed="false">
      <c r="C121" s="124"/>
      <c r="I121" s="36"/>
    </row>
    <row r="122" customFormat="false" ht="13" hidden="false" customHeight="true" outlineLevel="0" collapsed="false">
      <c r="C122" s="124"/>
      <c r="I122" s="36"/>
    </row>
    <row r="123" customFormat="false" ht="13" hidden="false" customHeight="true" outlineLevel="0" collapsed="false">
      <c r="C123" s="124"/>
      <c r="I123" s="36"/>
    </row>
    <row r="124" customFormat="false" ht="13" hidden="false" customHeight="true" outlineLevel="0" collapsed="false">
      <c r="C124" s="124"/>
      <c r="I124" s="36"/>
    </row>
    <row r="125" customFormat="false" ht="13" hidden="false" customHeight="true" outlineLevel="0" collapsed="false">
      <c r="C125" s="124"/>
      <c r="I125" s="36"/>
    </row>
    <row r="126" customFormat="false" ht="13" hidden="false" customHeight="true" outlineLevel="0" collapsed="false">
      <c r="C126" s="124"/>
      <c r="I126" s="36"/>
    </row>
    <row r="127" customFormat="false" ht="13" hidden="false" customHeight="true" outlineLevel="0" collapsed="false">
      <c r="C127" s="124"/>
      <c r="I127" s="36"/>
    </row>
    <row r="128" customFormat="false" ht="13" hidden="false" customHeight="true" outlineLevel="0" collapsed="false">
      <c r="C128" s="124"/>
      <c r="I128" s="36"/>
    </row>
    <row r="129" customFormat="false" ht="13" hidden="false" customHeight="true" outlineLevel="0" collapsed="false">
      <c r="C129" s="124"/>
      <c r="I129" s="36"/>
    </row>
    <row r="130" customFormat="false" ht="13" hidden="false" customHeight="true" outlineLevel="0" collapsed="false">
      <c r="C130" s="124"/>
      <c r="I130" s="36"/>
    </row>
    <row r="131" customFormat="false" ht="13" hidden="false" customHeight="true" outlineLevel="0" collapsed="false">
      <c r="C131" s="124"/>
      <c r="I131" s="36"/>
    </row>
    <row r="132" customFormat="false" ht="13" hidden="false" customHeight="true" outlineLevel="0" collapsed="false">
      <c r="C132" s="124"/>
      <c r="I132" s="36"/>
    </row>
    <row r="133" customFormat="false" ht="13" hidden="false" customHeight="true" outlineLevel="0" collapsed="false">
      <c r="C133" s="124"/>
      <c r="I133" s="36"/>
    </row>
    <row r="134" customFormat="false" ht="13" hidden="false" customHeight="true" outlineLevel="0" collapsed="false">
      <c r="C134" s="124"/>
      <c r="I134" s="36"/>
    </row>
    <row r="135" customFormat="false" ht="13" hidden="false" customHeight="true" outlineLevel="0" collapsed="false">
      <c r="C135" s="124"/>
      <c r="I135" s="36"/>
    </row>
    <row r="136" customFormat="false" ht="13" hidden="false" customHeight="true" outlineLevel="0" collapsed="false">
      <c r="C136" s="124"/>
      <c r="I136" s="36"/>
    </row>
    <row r="137" customFormat="false" ht="13" hidden="false" customHeight="true" outlineLevel="0" collapsed="false">
      <c r="C137" s="124"/>
      <c r="I137" s="36"/>
    </row>
    <row r="138" customFormat="false" ht="13" hidden="false" customHeight="true" outlineLevel="0" collapsed="false">
      <c r="C138" s="124"/>
      <c r="I138" s="36"/>
    </row>
    <row r="139" customFormat="false" ht="13" hidden="false" customHeight="true" outlineLevel="0" collapsed="false">
      <c r="C139" s="124"/>
      <c r="I139" s="36"/>
    </row>
    <row r="140" customFormat="false" ht="13" hidden="false" customHeight="true" outlineLevel="0" collapsed="false">
      <c r="C140" s="124"/>
      <c r="I140" s="36"/>
    </row>
    <row r="141" customFormat="false" ht="13" hidden="false" customHeight="true" outlineLevel="0" collapsed="false">
      <c r="C141" s="124"/>
      <c r="I141" s="36"/>
    </row>
    <row r="142" customFormat="false" ht="13" hidden="false" customHeight="true" outlineLevel="0" collapsed="false">
      <c r="C142" s="124"/>
      <c r="I142" s="36"/>
    </row>
    <row r="143" customFormat="false" ht="13" hidden="false" customHeight="true" outlineLevel="0" collapsed="false">
      <c r="C143" s="124"/>
      <c r="I143" s="36"/>
    </row>
    <row r="144" customFormat="false" ht="13" hidden="false" customHeight="true" outlineLevel="0" collapsed="false">
      <c r="C144" s="124"/>
      <c r="I144" s="36"/>
    </row>
    <row r="145" customFormat="false" ht="13" hidden="false" customHeight="true" outlineLevel="0" collapsed="false">
      <c r="C145" s="124"/>
      <c r="I145" s="36"/>
    </row>
    <row r="146" customFormat="false" ht="13" hidden="false" customHeight="true" outlineLevel="0" collapsed="false">
      <c r="C146" s="124"/>
      <c r="I146" s="36"/>
    </row>
    <row r="147" customFormat="false" ht="13" hidden="false" customHeight="true" outlineLevel="0" collapsed="false">
      <c r="C147" s="124"/>
      <c r="I147" s="36"/>
    </row>
    <row r="148" customFormat="false" ht="13" hidden="false" customHeight="true" outlineLevel="0" collapsed="false">
      <c r="C148" s="124"/>
      <c r="I148" s="36"/>
    </row>
    <row r="149" customFormat="false" ht="13" hidden="false" customHeight="true" outlineLevel="0" collapsed="false">
      <c r="C149" s="124"/>
      <c r="I149" s="36"/>
    </row>
    <row r="150" customFormat="false" ht="13" hidden="false" customHeight="true" outlineLevel="0" collapsed="false">
      <c r="C150" s="124"/>
      <c r="I150" s="36"/>
    </row>
    <row r="151" customFormat="false" ht="13" hidden="false" customHeight="true" outlineLevel="0" collapsed="false">
      <c r="C151" s="124"/>
      <c r="I151" s="36"/>
    </row>
    <row r="152" customFormat="false" ht="13" hidden="false" customHeight="true" outlineLevel="0" collapsed="false">
      <c r="C152" s="124"/>
      <c r="I152" s="36"/>
    </row>
    <row r="153" customFormat="false" ht="13" hidden="false" customHeight="true" outlineLevel="0" collapsed="false">
      <c r="C153" s="124"/>
      <c r="I153" s="36"/>
    </row>
    <row r="154" customFormat="false" ht="13" hidden="false" customHeight="true" outlineLevel="0" collapsed="false">
      <c r="C154" s="124"/>
      <c r="I154" s="36"/>
    </row>
    <row r="155" customFormat="false" ht="13" hidden="false" customHeight="true" outlineLevel="0" collapsed="false">
      <c r="C155" s="124"/>
      <c r="I155" s="36"/>
    </row>
    <row r="156" customFormat="false" ht="13" hidden="false" customHeight="true" outlineLevel="0" collapsed="false">
      <c r="C156" s="124"/>
      <c r="I156" s="36"/>
    </row>
    <row r="157" customFormat="false" ht="13" hidden="false" customHeight="true" outlineLevel="0" collapsed="false">
      <c r="C157" s="124"/>
      <c r="I157" s="36"/>
    </row>
    <row r="158" customFormat="false" ht="13" hidden="false" customHeight="true" outlineLevel="0" collapsed="false">
      <c r="C158" s="124"/>
      <c r="I158" s="36"/>
    </row>
    <row r="159" customFormat="false" ht="13" hidden="false" customHeight="true" outlineLevel="0" collapsed="false">
      <c r="C159" s="124"/>
      <c r="I159" s="36"/>
    </row>
    <row r="160" customFormat="false" ht="13" hidden="false" customHeight="true" outlineLevel="0" collapsed="false">
      <c r="C160" s="124"/>
      <c r="I160" s="36"/>
    </row>
    <row r="161" customFormat="false" ht="13" hidden="false" customHeight="true" outlineLevel="0" collapsed="false">
      <c r="C161" s="124"/>
      <c r="I161" s="36"/>
    </row>
    <row r="162" customFormat="false" ht="13" hidden="false" customHeight="true" outlineLevel="0" collapsed="false">
      <c r="C162" s="124"/>
      <c r="I162" s="36"/>
    </row>
    <row r="163" customFormat="false" ht="13" hidden="false" customHeight="true" outlineLevel="0" collapsed="false">
      <c r="C163" s="124"/>
      <c r="I163" s="36"/>
    </row>
    <row r="164" customFormat="false" ht="13" hidden="false" customHeight="true" outlineLevel="0" collapsed="false">
      <c r="C164" s="124"/>
      <c r="I164" s="36"/>
    </row>
    <row r="165" customFormat="false" ht="13" hidden="false" customHeight="true" outlineLevel="0" collapsed="false">
      <c r="C165" s="124"/>
      <c r="I165" s="36"/>
    </row>
    <row r="166" customFormat="false" ht="13" hidden="false" customHeight="true" outlineLevel="0" collapsed="false"/>
  </sheetData>
  <mergeCells count="6">
    <mergeCell ref="A6:A7"/>
    <mergeCell ref="B6:B7"/>
    <mergeCell ref="C6:C7"/>
    <mergeCell ref="D6:H6"/>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82"/>
    <col collapsed="false" customWidth="true" hidden="false" outlineLevel="0" max="2" min="2" style="0" width="6.07"/>
    <col collapsed="false" customWidth="true" hidden="false" outlineLevel="0" max="3" min="3" style="0" width="14.33"/>
    <col collapsed="false" customWidth="true" hidden="false" outlineLevel="0" max="4" min="4" style="0" width="6.07"/>
    <col collapsed="false" customWidth="true" hidden="false" outlineLevel="0" max="5" min="5" style="0" width="6.33"/>
    <col collapsed="false" customWidth="true" hidden="false" outlineLevel="0" max="6" min="6" style="0" width="14.33"/>
    <col collapsed="false" customWidth="true" hidden="false" outlineLevel="0" max="7" min="7" style="0" width="6.07"/>
    <col collapsed="false" customWidth="true" hidden="false" outlineLevel="0" max="8" min="8" style="0" width="6.49"/>
    <col collapsed="false" customWidth="true" hidden="false" outlineLevel="0" max="9" min="9" style="0" width="14.33"/>
    <col collapsed="false" customWidth="true" hidden="false" outlineLevel="0" max="10" min="10" style="0" width="6.07"/>
    <col collapsed="false" customWidth="true" hidden="false" outlineLevel="0" max="11" min="11" style="0" width="6.49"/>
    <col collapsed="false" customWidth="true" hidden="false" outlineLevel="0" max="12" min="12" style="0" width="14.33"/>
    <col collapsed="false" customWidth="true" hidden="false" outlineLevel="0" max="13" min="13" style="0" width="6.07"/>
    <col collapsed="false" customWidth="true" hidden="false" outlineLevel="0" max="14" min="14" style="0" width="6.33"/>
    <col collapsed="false" customWidth="true" hidden="false" outlineLevel="0" max="15" min="15" style="0" width="14.33"/>
    <col collapsed="false" customWidth="true" hidden="false" outlineLevel="0" max="16" min="16" style="0" width="6.07"/>
  </cols>
  <sheetData>
    <row r="1" customFormat="false" ht="15.75" hidden="false" customHeight="true" outlineLevel="0" collapsed="false">
      <c r="A1" s="68" t="s">
        <v>502</v>
      </c>
    </row>
    <row r="2" customFormat="false" ht="15.75" hidden="false" customHeight="true" outlineLevel="0" collapsed="false">
      <c r="A2" s="68" t="s">
        <v>503</v>
      </c>
    </row>
    <row r="3" customFormat="false" ht="13.5" hidden="false" customHeight="true" outlineLevel="0" collapsed="false">
      <c r="A3" s="23" t="s">
        <v>504</v>
      </c>
    </row>
    <row r="4" customFormat="false" ht="13.5" hidden="false" customHeight="true" outlineLevel="0" collapsed="false">
      <c r="A4" s="23" t="s">
        <v>505</v>
      </c>
    </row>
    <row r="5" customFormat="false" ht="13.5" hidden="false" customHeight="true" outlineLevel="0" collapsed="false">
      <c r="U5" s="80"/>
    </row>
    <row r="6" customFormat="false" ht="13" hidden="false" customHeight="true" outlineLevel="0" collapsed="false">
      <c r="A6" s="95" t="s">
        <v>181</v>
      </c>
      <c r="B6" s="125" t="n">
        <v>2015</v>
      </c>
      <c r="C6" s="126" t="s">
        <v>495</v>
      </c>
      <c r="D6" s="127" t="s">
        <v>242</v>
      </c>
      <c r="E6" s="125" t="n">
        <v>2016</v>
      </c>
      <c r="F6" s="126" t="s">
        <v>495</v>
      </c>
      <c r="G6" s="127" t="s">
        <v>242</v>
      </c>
      <c r="H6" s="125" t="n">
        <v>2017</v>
      </c>
      <c r="I6" s="126" t="s">
        <v>495</v>
      </c>
      <c r="J6" s="127" t="s">
        <v>242</v>
      </c>
      <c r="K6" s="125" t="n">
        <v>2018</v>
      </c>
      <c r="L6" s="126" t="s">
        <v>495</v>
      </c>
      <c r="M6" s="127" t="s">
        <v>242</v>
      </c>
      <c r="N6" s="125" t="n">
        <v>2019</v>
      </c>
      <c r="O6" s="126" t="s">
        <v>495</v>
      </c>
      <c r="P6" s="127" t="s">
        <v>242</v>
      </c>
    </row>
    <row r="7" customFormat="false" ht="13" hidden="false" customHeight="true" outlineLevel="0" collapsed="false">
      <c r="A7" s="95"/>
      <c r="B7" s="128" t="s">
        <v>246</v>
      </c>
      <c r="C7" s="126"/>
      <c r="D7" s="127" t="s">
        <v>242</v>
      </c>
      <c r="E7" s="128" t="s">
        <v>246</v>
      </c>
      <c r="F7" s="126"/>
      <c r="G7" s="127"/>
      <c r="H7" s="128" t="s">
        <v>246</v>
      </c>
      <c r="I7" s="126"/>
      <c r="J7" s="127"/>
      <c r="K7" s="128" t="s">
        <v>246</v>
      </c>
      <c r="L7" s="126"/>
      <c r="M7" s="127"/>
      <c r="N7" s="128" t="s">
        <v>246</v>
      </c>
      <c r="O7" s="126"/>
      <c r="P7" s="127"/>
    </row>
    <row r="8" customFormat="false" ht="13" hidden="false" customHeight="true" outlineLevel="0" collapsed="false">
      <c r="A8" s="46" t="s">
        <v>477</v>
      </c>
      <c r="B8" s="129"/>
      <c r="C8" s="129"/>
      <c r="D8" s="130"/>
      <c r="E8" s="129"/>
      <c r="F8" s="129"/>
      <c r="G8" s="130"/>
      <c r="H8" s="129"/>
      <c r="I8" s="129"/>
      <c r="J8" s="130"/>
      <c r="K8" s="129"/>
      <c r="L8" s="129"/>
      <c r="M8" s="130"/>
      <c r="N8" s="129"/>
      <c r="O8" s="129"/>
      <c r="P8" s="130"/>
    </row>
    <row r="9" customFormat="false" ht="13" hidden="false" customHeight="true" outlineLevel="0" collapsed="false">
      <c r="A9" s="79" t="s">
        <v>260</v>
      </c>
      <c r="B9" s="109" t="n">
        <v>225</v>
      </c>
      <c r="C9" s="109" t="n">
        <v>80</v>
      </c>
      <c r="D9" s="110" t="n">
        <v>23</v>
      </c>
      <c r="E9" s="109" t="n">
        <v>204</v>
      </c>
      <c r="F9" s="109" t="n">
        <v>49</v>
      </c>
      <c r="G9" s="110" t="n">
        <v>37</v>
      </c>
      <c r="H9" s="109" t="n">
        <v>181</v>
      </c>
      <c r="I9" s="109" t="n">
        <v>50</v>
      </c>
      <c r="J9" s="110" t="n">
        <v>54</v>
      </c>
      <c r="K9" s="109" t="n">
        <v>213</v>
      </c>
      <c r="L9" s="109" t="n">
        <v>68</v>
      </c>
      <c r="M9" s="110" t="n">
        <v>58</v>
      </c>
      <c r="N9" s="109" t="n">
        <v>210</v>
      </c>
      <c r="O9" s="109" t="n">
        <v>72</v>
      </c>
      <c r="P9" s="110" t="n">
        <v>89</v>
      </c>
      <c r="R9" s="111"/>
    </row>
    <row r="10" customFormat="false" ht="13" hidden="false" customHeight="true" outlineLevel="0" collapsed="false">
      <c r="A10" s="79" t="s">
        <v>268</v>
      </c>
      <c r="B10" s="109" t="n">
        <v>274</v>
      </c>
      <c r="C10" s="109" t="n">
        <v>39</v>
      </c>
      <c r="D10" s="110" t="n">
        <v>0</v>
      </c>
      <c r="E10" s="109" t="n">
        <v>316</v>
      </c>
      <c r="F10" s="109" t="n">
        <v>23</v>
      </c>
      <c r="G10" s="110" t="n">
        <v>0</v>
      </c>
      <c r="H10" s="109" t="n">
        <v>345</v>
      </c>
      <c r="I10" s="109" t="n">
        <v>38</v>
      </c>
      <c r="J10" s="110" t="n">
        <v>0</v>
      </c>
      <c r="K10" s="109" t="n">
        <v>376</v>
      </c>
      <c r="L10" s="109" t="n">
        <v>29</v>
      </c>
      <c r="M10" s="110" t="n">
        <v>0</v>
      </c>
      <c r="N10" s="109" t="n">
        <v>357</v>
      </c>
      <c r="O10" s="109" t="n">
        <v>36</v>
      </c>
      <c r="P10" s="110" t="n">
        <v>5</v>
      </c>
      <c r="R10" s="111"/>
    </row>
    <row r="11" customFormat="false" ht="13" hidden="false" customHeight="true" outlineLevel="0" collapsed="false">
      <c r="A11" s="79" t="s">
        <v>282</v>
      </c>
      <c r="B11" s="109" t="n">
        <v>1072</v>
      </c>
      <c r="C11" s="109" t="n">
        <v>1316</v>
      </c>
      <c r="D11" s="110" t="n">
        <v>187</v>
      </c>
      <c r="E11" s="109" t="n">
        <v>1008</v>
      </c>
      <c r="F11" s="109" t="n">
        <v>947</v>
      </c>
      <c r="G11" s="110" t="n">
        <v>203</v>
      </c>
      <c r="H11" s="109" t="n">
        <v>1154</v>
      </c>
      <c r="I11" s="109" t="n">
        <v>806</v>
      </c>
      <c r="J11" s="110" t="n">
        <v>241</v>
      </c>
      <c r="K11" s="109" t="n">
        <v>1192</v>
      </c>
      <c r="L11" s="109" t="n">
        <v>852</v>
      </c>
      <c r="M11" s="110" t="n">
        <v>260</v>
      </c>
      <c r="N11" s="109" t="n">
        <v>1212</v>
      </c>
      <c r="O11" s="109" t="n">
        <v>867</v>
      </c>
      <c r="P11" s="110" t="n">
        <v>253</v>
      </c>
      <c r="R11" s="111"/>
    </row>
    <row r="12" customFormat="false" ht="13" hidden="false" customHeight="true" outlineLevel="0" collapsed="false">
      <c r="A12" s="79" t="s">
        <v>290</v>
      </c>
      <c r="B12" s="109" t="n">
        <v>517</v>
      </c>
      <c r="C12" s="109" t="n">
        <v>50</v>
      </c>
      <c r="D12" s="110" t="n">
        <v>10</v>
      </c>
      <c r="E12" s="109" t="n">
        <v>514</v>
      </c>
      <c r="F12" s="109" t="n">
        <v>33</v>
      </c>
      <c r="G12" s="110" t="n">
        <v>6</v>
      </c>
      <c r="H12" s="109" t="n">
        <v>584</v>
      </c>
      <c r="I12" s="109" t="n">
        <v>66</v>
      </c>
      <c r="J12" s="110" t="n">
        <v>12</v>
      </c>
      <c r="K12" s="109" t="n">
        <v>559</v>
      </c>
      <c r="L12" s="109" t="n">
        <v>37</v>
      </c>
      <c r="M12" s="110" t="n">
        <v>7</v>
      </c>
      <c r="N12" s="109" t="n">
        <v>509</v>
      </c>
      <c r="O12" s="109" t="n">
        <v>50</v>
      </c>
      <c r="P12" s="110" t="n">
        <v>5</v>
      </c>
      <c r="R12" s="111"/>
    </row>
    <row r="13" customFormat="false" ht="13" hidden="false" customHeight="true" outlineLevel="0" collapsed="false">
      <c r="A13" s="79" t="s">
        <v>231</v>
      </c>
      <c r="B13" s="109" t="n">
        <v>301</v>
      </c>
      <c r="C13" s="109" t="n">
        <v>13</v>
      </c>
      <c r="D13" s="110" t="n">
        <v>0</v>
      </c>
      <c r="E13" s="109" t="n">
        <v>201</v>
      </c>
      <c r="F13" s="109" t="n">
        <v>7</v>
      </c>
      <c r="G13" s="110" t="n">
        <v>0</v>
      </c>
      <c r="H13" s="109" t="n">
        <v>212</v>
      </c>
      <c r="I13" s="109" t="n">
        <v>4</v>
      </c>
      <c r="J13" s="110" t="n">
        <v>1</v>
      </c>
      <c r="K13" s="109" t="n">
        <v>202</v>
      </c>
      <c r="L13" s="109" t="n">
        <v>7</v>
      </c>
      <c r="M13" s="110" t="n">
        <v>1</v>
      </c>
      <c r="N13" s="109" t="n">
        <v>160</v>
      </c>
      <c r="O13" s="109" t="n">
        <v>9</v>
      </c>
      <c r="P13" s="110" t="n">
        <v>0</v>
      </c>
      <c r="R13" s="111"/>
    </row>
    <row r="14" customFormat="false" ht="13" hidden="false" customHeight="true" outlineLevel="0" collapsed="false">
      <c r="A14" s="78" t="s">
        <v>292</v>
      </c>
      <c r="B14" s="109" t="n">
        <v>178</v>
      </c>
      <c r="C14" s="109" t="n">
        <v>6</v>
      </c>
      <c r="D14" s="110" t="n">
        <v>4</v>
      </c>
      <c r="E14" s="109" t="n">
        <v>205</v>
      </c>
      <c r="F14" s="109" t="n">
        <v>12</v>
      </c>
      <c r="G14" s="110" t="n">
        <v>8</v>
      </c>
      <c r="H14" s="109" t="n">
        <v>176</v>
      </c>
      <c r="I14" s="109" t="n">
        <v>9</v>
      </c>
      <c r="J14" s="110" t="n">
        <v>5</v>
      </c>
      <c r="K14" s="109" t="n">
        <v>262</v>
      </c>
      <c r="L14" s="109" t="n">
        <v>4</v>
      </c>
      <c r="M14" s="110" t="n">
        <v>10</v>
      </c>
      <c r="N14" s="109" t="n">
        <v>258</v>
      </c>
      <c r="O14" s="109" t="n">
        <v>7</v>
      </c>
      <c r="P14" s="110" t="n">
        <v>9</v>
      </c>
      <c r="R14" s="111"/>
    </row>
    <row r="15" customFormat="false" ht="13" hidden="false" customHeight="true" outlineLevel="0" collapsed="false">
      <c r="A15" s="79" t="s">
        <v>298</v>
      </c>
      <c r="B15" s="109" t="n">
        <v>3896</v>
      </c>
      <c r="C15" s="109" t="n">
        <v>604</v>
      </c>
      <c r="D15" s="110" t="n">
        <v>69</v>
      </c>
      <c r="E15" s="109" t="n">
        <v>4200</v>
      </c>
      <c r="F15" s="109" t="n">
        <v>379</v>
      </c>
      <c r="G15" s="110" t="n">
        <v>48</v>
      </c>
      <c r="H15" s="109" t="n">
        <v>4231</v>
      </c>
      <c r="I15" s="109" t="n">
        <v>379</v>
      </c>
      <c r="J15" s="110" t="n">
        <v>61</v>
      </c>
      <c r="K15" s="109" t="n">
        <v>4330</v>
      </c>
      <c r="L15" s="109" t="n">
        <v>436</v>
      </c>
      <c r="M15" s="110" t="n">
        <v>70</v>
      </c>
      <c r="N15" s="109" t="n">
        <v>4459</v>
      </c>
      <c r="O15" s="109" t="n">
        <v>323</v>
      </c>
      <c r="P15" s="110" t="n">
        <v>104</v>
      </c>
      <c r="R15" s="111"/>
    </row>
    <row r="16" customFormat="false" ht="13" hidden="false" customHeight="true" outlineLevel="0" collapsed="false">
      <c r="A16" s="83" t="s">
        <v>302</v>
      </c>
      <c r="B16" s="131" t="n">
        <v>275</v>
      </c>
      <c r="C16" s="131" t="n">
        <v>152</v>
      </c>
      <c r="D16" s="132" t="n">
        <v>46</v>
      </c>
      <c r="E16" s="131" t="n">
        <v>237</v>
      </c>
      <c r="F16" s="131" t="n">
        <v>96</v>
      </c>
      <c r="G16" s="132" t="n">
        <v>40</v>
      </c>
      <c r="H16" s="131" t="n">
        <v>275</v>
      </c>
      <c r="I16" s="131" t="n">
        <v>101</v>
      </c>
      <c r="J16" s="132" t="n">
        <v>44</v>
      </c>
      <c r="K16" s="131" t="n">
        <v>266</v>
      </c>
      <c r="L16" s="131" t="n">
        <v>74</v>
      </c>
      <c r="M16" s="132" t="n">
        <v>45</v>
      </c>
      <c r="N16" s="131" t="n">
        <v>266</v>
      </c>
      <c r="O16" s="131" t="n">
        <v>100</v>
      </c>
      <c r="P16" s="133" t="n">
        <v>68</v>
      </c>
      <c r="R16" s="111"/>
    </row>
    <row r="17" customFormat="false" ht="13" hidden="false" customHeight="true" outlineLevel="0" collapsed="false">
      <c r="A17" s="71" t="s">
        <v>224</v>
      </c>
      <c r="B17" s="134"/>
      <c r="C17" s="134"/>
      <c r="D17" s="135"/>
      <c r="E17" s="134"/>
      <c r="F17" s="134"/>
      <c r="G17" s="135"/>
      <c r="H17" s="134"/>
      <c r="I17" s="134"/>
      <c r="J17" s="135"/>
      <c r="K17" s="134"/>
      <c r="L17" s="134"/>
      <c r="M17" s="135"/>
      <c r="N17" s="103"/>
      <c r="O17" s="134"/>
      <c r="P17" s="136"/>
      <c r="R17" s="111"/>
    </row>
    <row r="18" customFormat="false" ht="13" hidden="false" customHeight="true" outlineLevel="0" collapsed="false">
      <c r="A18" s="79" t="s">
        <v>260</v>
      </c>
      <c r="B18" s="109" t="n">
        <v>172</v>
      </c>
      <c r="C18" s="109" t="n">
        <v>48</v>
      </c>
      <c r="D18" s="110" t="n">
        <v>14</v>
      </c>
      <c r="E18" s="109" t="n">
        <v>152</v>
      </c>
      <c r="F18" s="109" t="n">
        <v>32</v>
      </c>
      <c r="G18" s="110" t="n">
        <v>27</v>
      </c>
      <c r="H18" s="109" t="n">
        <v>129</v>
      </c>
      <c r="I18" s="109" t="n">
        <v>35</v>
      </c>
      <c r="J18" s="110" t="n">
        <v>28</v>
      </c>
      <c r="K18" s="109" t="n">
        <v>167</v>
      </c>
      <c r="L18" s="109" t="n">
        <v>41</v>
      </c>
      <c r="M18" s="110" t="n">
        <v>34</v>
      </c>
      <c r="N18" s="109" t="n">
        <v>170</v>
      </c>
      <c r="O18" s="109" t="n">
        <v>57</v>
      </c>
      <c r="P18" s="110" t="n">
        <v>49</v>
      </c>
      <c r="R18" s="111"/>
    </row>
    <row r="19" customFormat="false" ht="13" hidden="false" customHeight="true" outlineLevel="0" collapsed="false">
      <c r="A19" s="79" t="s">
        <v>268</v>
      </c>
      <c r="B19" s="109" t="n">
        <v>274</v>
      </c>
      <c r="C19" s="109" t="n">
        <v>38</v>
      </c>
      <c r="D19" s="110" t="n">
        <v>0</v>
      </c>
      <c r="E19" s="109" t="n">
        <v>316</v>
      </c>
      <c r="F19" s="109" t="n">
        <v>23</v>
      </c>
      <c r="G19" s="110" t="n">
        <v>0</v>
      </c>
      <c r="H19" s="109" t="n">
        <v>344</v>
      </c>
      <c r="I19" s="109" t="n">
        <v>38</v>
      </c>
      <c r="J19" s="110" t="n">
        <v>0</v>
      </c>
      <c r="K19" s="109" t="n">
        <v>375</v>
      </c>
      <c r="L19" s="109" t="n">
        <v>29</v>
      </c>
      <c r="M19" s="110" t="n">
        <v>0</v>
      </c>
      <c r="N19" s="109" t="n">
        <v>355</v>
      </c>
      <c r="O19" s="109" t="n">
        <v>36</v>
      </c>
      <c r="P19" s="110" t="n">
        <v>5</v>
      </c>
      <c r="R19" s="111"/>
    </row>
    <row r="20" customFormat="false" ht="13" hidden="false" customHeight="true" outlineLevel="0" collapsed="false">
      <c r="A20" s="79" t="s">
        <v>282</v>
      </c>
      <c r="B20" s="109" t="n">
        <v>568</v>
      </c>
      <c r="C20" s="109" t="n">
        <v>629</v>
      </c>
      <c r="D20" s="110" t="n">
        <v>74</v>
      </c>
      <c r="E20" s="109" t="n">
        <v>543</v>
      </c>
      <c r="F20" s="109" t="n">
        <v>434</v>
      </c>
      <c r="G20" s="110" t="n">
        <v>81</v>
      </c>
      <c r="H20" s="109" t="n">
        <v>654</v>
      </c>
      <c r="I20" s="109" t="n">
        <v>406</v>
      </c>
      <c r="J20" s="110" t="n">
        <v>91</v>
      </c>
      <c r="K20" s="109" t="n">
        <v>656</v>
      </c>
      <c r="L20" s="109" t="n">
        <v>477</v>
      </c>
      <c r="M20" s="110" t="n">
        <v>101</v>
      </c>
      <c r="N20" s="109" t="n">
        <v>649</v>
      </c>
      <c r="O20" s="109" t="n">
        <v>481</v>
      </c>
      <c r="P20" s="110" t="n">
        <v>112</v>
      </c>
      <c r="R20" s="111"/>
    </row>
    <row r="21" customFormat="false" ht="13" hidden="false" customHeight="true" outlineLevel="0" collapsed="false">
      <c r="A21" s="79" t="s">
        <v>290</v>
      </c>
      <c r="B21" s="109" t="n">
        <v>373</v>
      </c>
      <c r="C21" s="109" t="n">
        <v>42</v>
      </c>
      <c r="D21" s="110" t="n">
        <v>10</v>
      </c>
      <c r="E21" s="109" t="n">
        <v>375</v>
      </c>
      <c r="F21" s="109" t="n">
        <v>28</v>
      </c>
      <c r="G21" s="110" t="n">
        <v>5</v>
      </c>
      <c r="H21" s="109" t="n">
        <v>418</v>
      </c>
      <c r="I21" s="109" t="n">
        <v>55</v>
      </c>
      <c r="J21" s="110" t="n">
        <v>8</v>
      </c>
      <c r="K21" s="109" t="n">
        <v>396</v>
      </c>
      <c r="L21" s="109" t="n">
        <v>31</v>
      </c>
      <c r="M21" s="110" t="n">
        <v>5</v>
      </c>
      <c r="N21" s="109" t="n">
        <v>359</v>
      </c>
      <c r="O21" s="109" t="n">
        <v>42</v>
      </c>
      <c r="P21" s="110" t="n">
        <v>5</v>
      </c>
      <c r="R21" s="111"/>
    </row>
    <row r="22" customFormat="false" ht="13" hidden="false" customHeight="true" outlineLevel="0" collapsed="false">
      <c r="A22" s="79" t="s">
        <v>231</v>
      </c>
      <c r="B22" s="109" t="n">
        <v>251</v>
      </c>
      <c r="C22" s="109" t="n">
        <v>10</v>
      </c>
      <c r="D22" s="110" t="n">
        <v>0</v>
      </c>
      <c r="E22" s="109" t="n">
        <v>166</v>
      </c>
      <c r="F22" s="109" t="n">
        <v>7</v>
      </c>
      <c r="G22" s="110" t="n">
        <v>0</v>
      </c>
      <c r="H22" s="109" t="n">
        <v>174</v>
      </c>
      <c r="I22" s="109" t="n">
        <v>4</v>
      </c>
      <c r="J22" s="110" t="n">
        <v>1</v>
      </c>
      <c r="K22" s="109" t="n">
        <v>172</v>
      </c>
      <c r="L22" s="109" t="n">
        <v>3</v>
      </c>
      <c r="M22" s="110" t="n">
        <v>1</v>
      </c>
      <c r="N22" s="109" t="n">
        <v>126</v>
      </c>
      <c r="O22" s="109" t="n">
        <v>8</v>
      </c>
      <c r="P22" s="110" t="n">
        <v>0</v>
      </c>
      <c r="R22" s="111"/>
    </row>
    <row r="23" customFormat="false" ht="13" hidden="false" customHeight="true" outlineLevel="0" collapsed="false">
      <c r="A23" s="78" t="s">
        <v>292</v>
      </c>
      <c r="B23" s="109" t="n">
        <v>158</v>
      </c>
      <c r="C23" s="109" t="n">
        <v>5</v>
      </c>
      <c r="D23" s="110" t="n">
        <v>3</v>
      </c>
      <c r="E23" s="109" t="n">
        <v>184</v>
      </c>
      <c r="F23" s="109" t="n">
        <v>11</v>
      </c>
      <c r="G23" s="110" t="n">
        <v>4</v>
      </c>
      <c r="H23" s="109" t="n">
        <v>156</v>
      </c>
      <c r="I23" s="109" t="n">
        <v>7</v>
      </c>
      <c r="J23" s="110" t="n">
        <v>0</v>
      </c>
      <c r="K23" s="109" t="n">
        <v>225</v>
      </c>
      <c r="L23" s="109" t="n">
        <v>4</v>
      </c>
      <c r="M23" s="110" t="n">
        <v>7</v>
      </c>
      <c r="N23" s="109" t="n">
        <v>224</v>
      </c>
      <c r="O23" s="109" t="n">
        <v>6</v>
      </c>
      <c r="P23" s="110" t="n">
        <v>5</v>
      </c>
      <c r="R23" s="111"/>
    </row>
    <row r="24" customFormat="false" ht="13" hidden="false" customHeight="true" outlineLevel="0" collapsed="false">
      <c r="A24" s="79" t="s">
        <v>298</v>
      </c>
      <c r="B24" s="109" t="n">
        <v>3386</v>
      </c>
      <c r="C24" s="109" t="n">
        <v>519</v>
      </c>
      <c r="D24" s="110" t="n">
        <v>62</v>
      </c>
      <c r="E24" s="109" t="n">
        <v>3654</v>
      </c>
      <c r="F24" s="109" t="n">
        <v>326</v>
      </c>
      <c r="G24" s="110" t="n">
        <v>45</v>
      </c>
      <c r="H24" s="109" t="n">
        <v>3685</v>
      </c>
      <c r="I24" s="109" t="n">
        <v>323</v>
      </c>
      <c r="J24" s="110" t="n">
        <v>54</v>
      </c>
      <c r="K24" s="109" t="n">
        <v>3719</v>
      </c>
      <c r="L24" s="109" t="n">
        <v>368</v>
      </c>
      <c r="M24" s="110" t="n">
        <v>53</v>
      </c>
      <c r="N24" s="109" t="n">
        <v>3870</v>
      </c>
      <c r="O24" s="109" t="n">
        <v>272</v>
      </c>
      <c r="P24" s="110" t="n">
        <v>80</v>
      </c>
      <c r="R24" s="111"/>
    </row>
    <row r="25" customFormat="false" ht="13" hidden="false" customHeight="true" outlineLevel="0" collapsed="false">
      <c r="A25" s="83" t="s">
        <v>302</v>
      </c>
      <c r="B25" s="131" t="n">
        <v>168</v>
      </c>
      <c r="C25" s="131" t="n">
        <v>75</v>
      </c>
      <c r="D25" s="132" t="n">
        <v>27</v>
      </c>
      <c r="E25" s="131" t="n">
        <v>140</v>
      </c>
      <c r="F25" s="131" t="n">
        <v>57</v>
      </c>
      <c r="G25" s="132" t="n">
        <v>23</v>
      </c>
      <c r="H25" s="131" t="n">
        <v>190</v>
      </c>
      <c r="I25" s="131" t="n">
        <v>60</v>
      </c>
      <c r="J25" s="132" t="n">
        <v>18</v>
      </c>
      <c r="K25" s="131" t="n">
        <v>176</v>
      </c>
      <c r="L25" s="131" t="n">
        <v>40</v>
      </c>
      <c r="M25" s="132" t="n">
        <v>18</v>
      </c>
      <c r="N25" s="131" t="n">
        <v>180</v>
      </c>
      <c r="O25" s="131" t="n">
        <v>59</v>
      </c>
      <c r="P25" s="133" t="n">
        <v>22</v>
      </c>
      <c r="R25" s="111"/>
    </row>
    <row r="26" customFormat="false" ht="13" hidden="false" customHeight="true" outlineLevel="0" collapsed="false">
      <c r="A26" s="71" t="s">
        <v>229</v>
      </c>
      <c r="B26" s="134"/>
      <c r="C26" s="134"/>
      <c r="D26" s="135"/>
      <c r="E26" s="134"/>
      <c r="F26" s="134"/>
      <c r="G26" s="135"/>
      <c r="H26" s="134"/>
      <c r="I26" s="134"/>
      <c r="J26" s="135"/>
      <c r="K26" s="134"/>
      <c r="L26" s="134"/>
      <c r="M26" s="135"/>
      <c r="N26" s="103"/>
      <c r="O26" s="134"/>
      <c r="P26" s="136"/>
      <c r="R26" s="111"/>
    </row>
    <row r="27" customFormat="false" ht="13" hidden="false" customHeight="true" outlineLevel="0" collapsed="false">
      <c r="A27" s="79" t="s">
        <v>260</v>
      </c>
      <c r="B27" s="109" t="n">
        <v>53</v>
      </c>
      <c r="C27" s="109" t="n">
        <v>32</v>
      </c>
      <c r="D27" s="110" t="n">
        <v>9</v>
      </c>
      <c r="E27" s="109" t="n">
        <v>52</v>
      </c>
      <c r="F27" s="109" t="n">
        <v>17</v>
      </c>
      <c r="G27" s="110" t="n">
        <v>10</v>
      </c>
      <c r="H27" s="109" t="n">
        <v>52</v>
      </c>
      <c r="I27" s="109" t="n">
        <v>15</v>
      </c>
      <c r="J27" s="110" t="n">
        <v>26</v>
      </c>
      <c r="K27" s="109" t="n">
        <v>46</v>
      </c>
      <c r="L27" s="109" t="n">
        <v>27</v>
      </c>
      <c r="M27" s="110" t="n">
        <v>24</v>
      </c>
      <c r="N27" s="109" t="n">
        <v>40</v>
      </c>
      <c r="O27" s="109" t="n">
        <v>15</v>
      </c>
      <c r="P27" s="110" t="n">
        <v>40</v>
      </c>
      <c r="R27" s="111"/>
    </row>
    <row r="28" customFormat="false" ht="13" hidden="false" customHeight="true" outlineLevel="0" collapsed="false">
      <c r="A28" s="79" t="s">
        <v>268</v>
      </c>
      <c r="B28" s="109" t="n">
        <v>0</v>
      </c>
      <c r="C28" s="109" t="n">
        <v>1</v>
      </c>
      <c r="D28" s="110" t="n">
        <v>0</v>
      </c>
      <c r="E28" s="109" t="n">
        <v>0</v>
      </c>
      <c r="F28" s="109" t="n">
        <v>0</v>
      </c>
      <c r="G28" s="110" t="n">
        <v>0</v>
      </c>
      <c r="H28" s="109" t="n">
        <v>1</v>
      </c>
      <c r="I28" s="109" t="n">
        <v>0</v>
      </c>
      <c r="J28" s="110" t="n">
        <v>0</v>
      </c>
      <c r="K28" s="109" t="n">
        <v>1</v>
      </c>
      <c r="L28" s="109" t="n">
        <v>0</v>
      </c>
      <c r="M28" s="110" t="n">
        <v>0</v>
      </c>
      <c r="N28" s="109" t="n">
        <v>2</v>
      </c>
      <c r="O28" s="109" t="n">
        <v>0</v>
      </c>
      <c r="P28" s="110" t="n">
        <v>0</v>
      </c>
      <c r="R28" s="111"/>
    </row>
    <row r="29" customFormat="false" ht="13" hidden="false" customHeight="true" outlineLevel="0" collapsed="false">
      <c r="A29" s="79" t="s">
        <v>282</v>
      </c>
      <c r="B29" s="109" t="n">
        <v>504</v>
      </c>
      <c r="C29" s="109" t="n">
        <v>687</v>
      </c>
      <c r="D29" s="110" t="n">
        <v>113</v>
      </c>
      <c r="E29" s="109" t="n">
        <v>465</v>
      </c>
      <c r="F29" s="109" t="n">
        <v>513</v>
      </c>
      <c r="G29" s="110" t="n">
        <v>122</v>
      </c>
      <c r="H29" s="109" t="n">
        <v>500</v>
      </c>
      <c r="I29" s="109" t="n">
        <v>400</v>
      </c>
      <c r="J29" s="110" t="n">
        <v>150</v>
      </c>
      <c r="K29" s="109" t="n">
        <v>536</v>
      </c>
      <c r="L29" s="109" t="n">
        <v>375</v>
      </c>
      <c r="M29" s="110" t="n">
        <v>159</v>
      </c>
      <c r="N29" s="109" t="n">
        <v>563</v>
      </c>
      <c r="O29" s="109" t="n">
        <v>386</v>
      </c>
      <c r="P29" s="110" t="n">
        <v>141</v>
      </c>
      <c r="R29" s="111"/>
    </row>
    <row r="30" customFormat="false" ht="13" hidden="false" customHeight="true" outlineLevel="0" collapsed="false">
      <c r="A30" s="79" t="s">
        <v>290</v>
      </c>
      <c r="B30" s="109" t="n">
        <v>144</v>
      </c>
      <c r="C30" s="109" t="n">
        <v>8</v>
      </c>
      <c r="D30" s="110" t="n">
        <v>0</v>
      </c>
      <c r="E30" s="109" t="n">
        <v>139</v>
      </c>
      <c r="F30" s="109" t="n">
        <v>5</v>
      </c>
      <c r="G30" s="110" t="n">
        <v>1</v>
      </c>
      <c r="H30" s="109" t="n">
        <v>166</v>
      </c>
      <c r="I30" s="109" t="n">
        <v>11</v>
      </c>
      <c r="J30" s="110" t="n">
        <v>4</v>
      </c>
      <c r="K30" s="109" t="n">
        <v>163</v>
      </c>
      <c r="L30" s="109" t="n">
        <v>6</v>
      </c>
      <c r="M30" s="110" t="n">
        <v>2</v>
      </c>
      <c r="N30" s="109" t="n">
        <v>150</v>
      </c>
      <c r="O30" s="109" t="n">
        <v>8</v>
      </c>
      <c r="P30" s="110" t="n">
        <v>0</v>
      </c>
      <c r="R30" s="111"/>
    </row>
    <row r="31" customFormat="false" ht="13" hidden="false" customHeight="true" outlineLevel="0" collapsed="false">
      <c r="A31" s="79" t="s">
        <v>231</v>
      </c>
      <c r="B31" s="109" t="n">
        <v>50</v>
      </c>
      <c r="C31" s="109" t="n">
        <v>3</v>
      </c>
      <c r="D31" s="110" t="n">
        <v>0</v>
      </c>
      <c r="E31" s="109" t="n">
        <v>35</v>
      </c>
      <c r="F31" s="109" t="n">
        <v>0</v>
      </c>
      <c r="G31" s="110" t="n">
        <v>0</v>
      </c>
      <c r="H31" s="109" t="n">
        <v>38</v>
      </c>
      <c r="I31" s="109" t="n">
        <v>0</v>
      </c>
      <c r="J31" s="110" t="n">
        <v>0</v>
      </c>
      <c r="K31" s="109" t="n">
        <v>30</v>
      </c>
      <c r="L31" s="109" t="n">
        <v>4</v>
      </c>
      <c r="M31" s="110" t="n">
        <v>0</v>
      </c>
      <c r="N31" s="109" t="n">
        <v>34</v>
      </c>
      <c r="O31" s="109" t="n">
        <v>1</v>
      </c>
      <c r="P31" s="110" t="n">
        <v>0</v>
      </c>
      <c r="R31" s="111"/>
    </row>
    <row r="32" customFormat="false" ht="13" hidden="false" customHeight="true" outlineLevel="0" collapsed="false">
      <c r="A32" s="78" t="s">
        <v>292</v>
      </c>
      <c r="B32" s="109" t="n">
        <v>20</v>
      </c>
      <c r="C32" s="109" t="n">
        <v>1</v>
      </c>
      <c r="D32" s="110" t="n">
        <v>1</v>
      </c>
      <c r="E32" s="109" t="n">
        <v>21</v>
      </c>
      <c r="F32" s="109" t="n">
        <v>1</v>
      </c>
      <c r="G32" s="110" t="n">
        <v>4</v>
      </c>
      <c r="H32" s="109" t="n">
        <v>20</v>
      </c>
      <c r="I32" s="109" t="n">
        <v>2</v>
      </c>
      <c r="J32" s="110" t="n">
        <v>5</v>
      </c>
      <c r="K32" s="109" t="n">
        <v>37</v>
      </c>
      <c r="L32" s="109" t="n">
        <v>0</v>
      </c>
      <c r="M32" s="110" t="n">
        <v>3</v>
      </c>
      <c r="N32" s="109" t="n">
        <v>34</v>
      </c>
      <c r="O32" s="109" t="n">
        <v>1</v>
      </c>
      <c r="P32" s="110" t="n">
        <v>4</v>
      </c>
      <c r="R32" s="111"/>
    </row>
    <row r="33" customFormat="false" ht="13" hidden="false" customHeight="true" outlineLevel="0" collapsed="false">
      <c r="A33" s="79" t="s">
        <v>298</v>
      </c>
      <c r="B33" s="109" t="n">
        <v>510</v>
      </c>
      <c r="C33" s="109" t="n">
        <v>85</v>
      </c>
      <c r="D33" s="110" t="n">
        <v>7</v>
      </c>
      <c r="E33" s="109" t="n">
        <v>546</v>
      </c>
      <c r="F33" s="109" t="n">
        <v>53</v>
      </c>
      <c r="G33" s="110" t="n">
        <v>3</v>
      </c>
      <c r="H33" s="109" t="n">
        <v>546</v>
      </c>
      <c r="I33" s="109" t="n">
        <v>56</v>
      </c>
      <c r="J33" s="110" t="n">
        <v>7</v>
      </c>
      <c r="K33" s="109" t="n">
        <v>611</v>
      </c>
      <c r="L33" s="109" t="n">
        <v>68</v>
      </c>
      <c r="M33" s="110" t="n">
        <v>17</v>
      </c>
      <c r="N33" s="109" t="n">
        <v>589</v>
      </c>
      <c r="O33" s="109" t="n">
        <v>51</v>
      </c>
      <c r="P33" s="110" t="n">
        <v>24</v>
      </c>
      <c r="R33" s="111"/>
    </row>
    <row r="34" customFormat="false" ht="13" hidden="false" customHeight="true" outlineLevel="0" collapsed="false">
      <c r="A34" s="83" t="s">
        <v>302</v>
      </c>
      <c r="B34" s="131" t="n">
        <v>107</v>
      </c>
      <c r="C34" s="137" t="n">
        <v>77</v>
      </c>
      <c r="D34" s="132" t="n">
        <v>19</v>
      </c>
      <c r="E34" s="131" t="n">
        <v>97</v>
      </c>
      <c r="F34" s="137" t="n">
        <v>39</v>
      </c>
      <c r="G34" s="132" t="n">
        <v>17</v>
      </c>
      <c r="H34" s="131" t="n">
        <v>85</v>
      </c>
      <c r="I34" s="137" t="n">
        <v>41</v>
      </c>
      <c r="J34" s="132" t="n">
        <v>26</v>
      </c>
      <c r="K34" s="131" t="n">
        <v>90</v>
      </c>
      <c r="L34" s="137" t="n">
        <v>34</v>
      </c>
      <c r="M34" s="132" t="n">
        <v>27</v>
      </c>
      <c r="N34" s="131" t="n">
        <v>86</v>
      </c>
      <c r="O34" s="137" t="n">
        <v>41</v>
      </c>
      <c r="P34" s="132" t="n">
        <v>46</v>
      </c>
      <c r="R34" s="111"/>
    </row>
    <row r="35" customFormat="false" ht="13" hidden="false" customHeight="true" outlineLevel="0" collapsed="false">
      <c r="A35" s="86" t="s">
        <v>483</v>
      </c>
    </row>
    <row r="36" customFormat="false" ht="13" hidden="false" customHeight="true" outlineLevel="0" collapsed="false">
      <c r="A36" s="123" t="s">
        <v>500</v>
      </c>
    </row>
    <row r="37" customFormat="false" ht="13" hidden="false" customHeight="true" outlineLevel="0" collapsed="false">
      <c r="A37" s="36"/>
    </row>
  </sheetData>
  <mergeCells count="11">
    <mergeCell ref="A6:A7"/>
    <mergeCell ref="C6:C7"/>
    <mergeCell ref="D6:D7"/>
    <mergeCell ref="F6:F7"/>
    <mergeCell ref="G6:G7"/>
    <mergeCell ref="I6:I7"/>
    <mergeCell ref="J6:J7"/>
    <mergeCell ref="L6:L7"/>
    <mergeCell ref="M6:M7"/>
    <mergeCell ref="O6:O7"/>
    <mergeCell ref="P6: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9.33"/>
    <col collapsed="false" customWidth="true" hidden="false" outlineLevel="0" max="10" min="2" style="0" width="6.07"/>
    <col collapsed="false" customWidth="true" hidden="false" outlineLevel="0" max="11" min="11" style="0" width="7.99"/>
    <col collapsed="false" customWidth="true" hidden="false" outlineLevel="0" max="23" min="23" style="0" width="9.33"/>
  </cols>
  <sheetData>
    <row r="1" customFormat="false" ht="15.75" hidden="false" customHeight="true" outlineLevel="0" collapsed="false">
      <c r="A1" s="68" t="s">
        <v>506</v>
      </c>
    </row>
    <row r="2" customFormat="false" ht="15.75" hidden="false" customHeight="true" outlineLevel="0" collapsed="false">
      <c r="A2" s="68" t="s">
        <v>507</v>
      </c>
    </row>
    <row r="3" customFormat="false" ht="15" hidden="false" customHeight="true" outlineLevel="0" collapsed="false">
      <c r="A3" s="23" t="s">
        <v>508</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09</v>
      </c>
      <c r="B5" s="141" t="n">
        <v>2015</v>
      </c>
      <c r="C5" s="141" t="s">
        <v>221</v>
      </c>
      <c r="D5" s="141" t="n">
        <v>2016</v>
      </c>
      <c r="E5" s="141" t="s">
        <v>221</v>
      </c>
      <c r="F5" s="141" t="n">
        <v>2017</v>
      </c>
      <c r="G5" s="141" t="s">
        <v>221</v>
      </c>
      <c r="H5" s="141" t="n">
        <v>2018</v>
      </c>
      <c r="I5" s="141" t="s">
        <v>221</v>
      </c>
      <c r="J5" s="141" t="n">
        <v>2019</v>
      </c>
      <c r="K5" s="141" t="s">
        <v>221</v>
      </c>
      <c r="Q5" s="68"/>
    </row>
    <row r="6" customFormat="false" ht="13" hidden="false" customHeight="true" outlineLevel="0" collapsed="false">
      <c r="A6" s="142" t="s">
        <v>304</v>
      </c>
      <c r="B6" s="143"/>
      <c r="C6" s="143" t="s">
        <v>476</v>
      </c>
      <c r="D6" s="143"/>
      <c r="E6" s="143" t="s">
        <v>476</v>
      </c>
      <c r="F6" s="143"/>
      <c r="G6" s="143" t="s">
        <v>476</v>
      </c>
      <c r="H6" s="143"/>
      <c r="I6" s="143" t="s">
        <v>476</v>
      </c>
      <c r="J6" s="143"/>
      <c r="K6" s="143" t="s">
        <v>476</v>
      </c>
      <c r="Q6" s="23"/>
    </row>
    <row r="7" customFormat="false" ht="13" hidden="false" customHeight="true" outlineLevel="0" collapsed="false">
      <c r="A7" s="144" t="s">
        <v>306</v>
      </c>
      <c r="B7" s="145"/>
      <c r="C7" s="145"/>
      <c r="D7" s="145"/>
      <c r="E7" s="145"/>
      <c r="F7" s="145"/>
      <c r="G7" s="145"/>
      <c r="H7" s="145"/>
      <c r="I7" s="145"/>
      <c r="J7" s="145"/>
      <c r="K7" s="145"/>
    </row>
    <row r="8" customFormat="false" ht="13" hidden="false" customHeight="true" outlineLevel="0" collapsed="false">
      <c r="A8" s="146" t="s">
        <v>308</v>
      </c>
      <c r="B8" s="147" t="n">
        <v>2705</v>
      </c>
      <c r="C8" s="147" t="n">
        <v>1703</v>
      </c>
      <c r="D8" s="147" t="n">
        <v>2746</v>
      </c>
      <c r="E8" s="147" t="n">
        <v>1710</v>
      </c>
      <c r="F8" s="147" t="n">
        <v>2842</v>
      </c>
      <c r="G8" s="147" t="n">
        <v>1775</v>
      </c>
      <c r="H8" s="147" t="n">
        <v>2909</v>
      </c>
      <c r="I8" s="147" t="n">
        <v>1795</v>
      </c>
      <c r="J8" s="147" t="n">
        <v>2985</v>
      </c>
      <c r="K8" s="147" t="n">
        <v>1842</v>
      </c>
      <c r="M8" s="111"/>
      <c r="N8" s="111"/>
      <c r="O8" s="111"/>
      <c r="P8" s="111"/>
      <c r="Q8" s="111"/>
      <c r="R8" s="111"/>
      <c r="S8" s="111"/>
      <c r="T8" s="111"/>
      <c r="U8" s="111"/>
    </row>
    <row r="9" customFormat="false" ht="13" hidden="false" customHeight="true" outlineLevel="0" collapsed="false">
      <c r="A9" s="146" t="s">
        <v>310</v>
      </c>
      <c r="B9" s="147" t="n">
        <v>167</v>
      </c>
      <c r="C9" s="147" t="n">
        <v>94</v>
      </c>
      <c r="D9" s="147" t="n">
        <v>174</v>
      </c>
      <c r="E9" s="147" t="n">
        <v>95</v>
      </c>
      <c r="F9" s="147" t="n">
        <v>181</v>
      </c>
      <c r="G9" s="147" t="n">
        <v>99</v>
      </c>
      <c r="H9" s="147" t="n">
        <v>188</v>
      </c>
      <c r="I9" s="147" t="n">
        <v>106</v>
      </c>
      <c r="J9" s="147" t="n">
        <v>195</v>
      </c>
      <c r="K9" s="147" t="n">
        <v>106</v>
      </c>
      <c r="M9" s="111"/>
      <c r="N9" s="111"/>
      <c r="O9" s="111"/>
      <c r="P9" s="111"/>
      <c r="Q9" s="111"/>
      <c r="R9" s="111"/>
      <c r="S9" s="111"/>
      <c r="T9" s="111"/>
      <c r="U9" s="111"/>
    </row>
    <row r="10" customFormat="false" ht="23.25" hidden="false" customHeight="true" outlineLevel="0" collapsed="false">
      <c r="A10" s="148" t="s">
        <v>510</v>
      </c>
      <c r="B10" s="147" t="n">
        <v>154</v>
      </c>
      <c r="C10" s="147" t="n">
        <v>115</v>
      </c>
      <c r="D10" s="147" t="n">
        <v>158</v>
      </c>
      <c r="E10" s="147" t="n">
        <v>113</v>
      </c>
      <c r="F10" s="147" t="n">
        <v>158</v>
      </c>
      <c r="G10" s="147" t="n">
        <v>107</v>
      </c>
      <c r="H10" s="147" t="n">
        <v>164</v>
      </c>
      <c r="I10" s="147" t="n">
        <v>109</v>
      </c>
      <c r="J10" s="147" t="n">
        <v>168</v>
      </c>
      <c r="K10" s="147" t="n">
        <v>109</v>
      </c>
      <c r="M10" s="111"/>
      <c r="N10" s="111"/>
      <c r="O10" s="111"/>
      <c r="P10" s="111"/>
      <c r="Q10" s="111"/>
      <c r="R10" s="111"/>
      <c r="S10" s="111"/>
      <c r="T10" s="111"/>
      <c r="U10" s="111"/>
    </row>
    <row r="11" customFormat="false" ht="13" hidden="false" customHeight="true" outlineLevel="0" collapsed="false">
      <c r="A11" s="146" t="s">
        <v>314</v>
      </c>
      <c r="B11" s="147" t="n">
        <v>72</v>
      </c>
      <c r="C11" s="147" t="n">
        <v>50</v>
      </c>
      <c r="D11" s="147" t="n">
        <v>73</v>
      </c>
      <c r="E11" s="147" t="n">
        <v>48</v>
      </c>
      <c r="F11" s="147" t="n">
        <v>75</v>
      </c>
      <c r="G11" s="147" t="n">
        <v>46</v>
      </c>
      <c r="H11" s="147" t="n">
        <v>79</v>
      </c>
      <c r="I11" s="147" t="n">
        <v>50</v>
      </c>
      <c r="J11" s="147" t="n">
        <v>84</v>
      </c>
      <c r="K11" s="147" t="n">
        <v>54</v>
      </c>
      <c r="M11" s="111"/>
      <c r="N11" s="111"/>
      <c r="O11" s="111"/>
      <c r="P11" s="111"/>
      <c r="Q11" s="111"/>
      <c r="R11" s="111"/>
      <c r="S11" s="111"/>
      <c r="T11" s="111"/>
      <c r="U11" s="111"/>
    </row>
    <row r="12" customFormat="false" ht="26.15" hidden="false" customHeight="true" outlineLevel="0" collapsed="false">
      <c r="A12" s="148" t="s">
        <v>316</v>
      </c>
      <c r="B12" s="147" t="n">
        <v>193</v>
      </c>
      <c r="C12" s="147" t="n">
        <v>133</v>
      </c>
      <c r="D12" s="147" t="n">
        <v>201</v>
      </c>
      <c r="E12" s="147" t="n">
        <v>135</v>
      </c>
      <c r="F12" s="147" t="n">
        <v>207</v>
      </c>
      <c r="G12" s="147" t="n">
        <v>137</v>
      </c>
      <c r="H12" s="147" t="n">
        <v>217</v>
      </c>
      <c r="I12" s="147" t="n">
        <v>145</v>
      </c>
      <c r="J12" s="147" t="n">
        <v>222</v>
      </c>
      <c r="K12" s="147" t="n">
        <v>148</v>
      </c>
      <c r="M12" s="111"/>
      <c r="N12" s="111"/>
      <c r="O12" s="111"/>
      <c r="P12" s="111"/>
      <c r="Q12" s="111"/>
      <c r="R12" s="111"/>
      <c r="S12" s="111"/>
      <c r="T12" s="111"/>
      <c r="U12" s="111"/>
    </row>
    <row r="13" customFormat="false" ht="13" hidden="false" customHeight="true" outlineLevel="0" collapsed="false">
      <c r="A13" s="38" t="s">
        <v>318</v>
      </c>
      <c r="B13" s="145" t="n">
        <v>216</v>
      </c>
      <c r="C13" s="145" t="n">
        <v>177</v>
      </c>
      <c r="D13" s="145" t="n">
        <v>225</v>
      </c>
      <c r="E13" s="145" t="n">
        <v>180</v>
      </c>
      <c r="F13" s="145" t="n">
        <v>236</v>
      </c>
      <c r="G13" s="145" t="n">
        <v>185</v>
      </c>
      <c r="H13" s="145" t="n">
        <v>251</v>
      </c>
      <c r="I13" s="145" t="n">
        <v>189</v>
      </c>
      <c r="J13" s="145" t="n">
        <v>258</v>
      </c>
      <c r="K13" s="145" t="n">
        <v>192</v>
      </c>
      <c r="M13" s="111"/>
      <c r="N13" s="111"/>
      <c r="O13" s="111"/>
      <c r="P13" s="111"/>
      <c r="Q13" s="111"/>
      <c r="R13" s="111"/>
      <c r="S13" s="111"/>
      <c r="T13" s="111"/>
      <c r="U13" s="111"/>
    </row>
    <row r="14" customFormat="false" ht="13" hidden="false" customHeight="true" outlineLevel="0" collapsed="false">
      <c r="A14" s="149" t="s">
        <v>238</v>
      </c>
      <c r="B14" s="145" t="n">
        <f aca="false">SUM(B8:B13)</f>
        <v>3507</v>
      </c>
      <c r="C14" s="145" t="n">
        <f aca="false">SUM(C8:C13)</f>
        <v>2272</v>
      </c>
      <c r="D14" s="145" t="n">
        <f aca="false">SUM(D8:D13)</f>
        <v>3577</v>
      </c>
      <c r="E14" s="145" t="n">
        <f aca="false">SUM(E8:E13)</f>
        <v>2281</v>
      </c>
      <c r="F14" s="145" t="n">
        <f aca="false">SUM(F8:F13)</f>
        <v>3699</v>
      </c>
      <c r="G14" s="145" t="n">
        <f aca="false">SUM(G8:G13)</f>
        <v>2349</v>
      </c>
      <c r="H14" s="145" t="n">
        <f aca="false">SUM(H8:H13)</f>
        <v>3808</v>
      </c>
      <c r="I14" s="145" t="n">
        <f aca="false">SUM(I8:I13)</f>
        <v>2394</v>
      </c>
      <c r="J14" s="145" t="n">
        <f aca="false">SUM(J8:J13)</f>
        <v>3912</v>
      </c>
      <c r="K14" s="145" t="n">
        <f aca="false">SUM(K8:K13)</f>
        <v>2451</v>
      </c>
      <c r="M14" s="111"/>
      <c r="N14" s="111"/>
      <c r="O14" s="111"/>
      <c r="P14" s="111"/>
      <c r="Q14" s="111"/>
      <c r="R14" s="111"/>
      <c r="S14" s="111"/>
      <c r="T14" s="111"/>
      <c r="U14" s="111"/>
    </row>
    <row r="15" customFormat="false" ht="13" hidden="false" customHeight="true" outlineLevel="0" collapsed="false">
      <c r="A15" s="149"/>
      <c r="B15" s="145"/>
      <c r="C15" s="145"/>
      <c r="D15" s="145"/>
      <c r="E15" s="145"/>
      <c r="F15" s="145"/>
      <c r="G15" s="145"/>
      <c r="H15" s="145"/>
      <c r="I15" s="145"/>
      <c r="J15" s="145"/>
      <c r="K15" s="145"/>
      <c r="M15" s="111"/>
      <c r="N15" s="111"/>
      <c r="O15" s="111"/>
      <c r="P15" s="111"/>
      <c r="Q15" s="111"/>
      <c r="R15" s="111"/>
      <c r="S15" s="111"/>
      <c r="T15" s="111"/>
      <c r="U15" s="111"/>
    </row>
    <row r="16" customFormat="false" ht="14" hidden="false" customHeight="false" outlineLevel="0" collapsed="false">
      <c r="A16" s="144" t="s">
        <v>320</v>
      </c>
      <c r="B16" s="145"/>
      <c r="C16" s="145"/>
      <c r="D16" s="145"/>
      <c r="E16" s="145"/>
      <c r="F16" s="145"/>
      <c r="G16" s="145"/>
      <c r="H16" s="145"/>
      <c r="I16" s="145"/>
      <c r="J16" s="145"/>
      <c r="K16" s="145"/>
    </row>
    <row r="17" customFormat="false" ht="14" hidden="false" customHeight="false" outlineLevel="0" collapsed="false">
      <c r="A17" s="38" t="s">
        <v>322</v>
      </c>
      <c r="B17" s="145" t="n">
        <v>376</v>
      </c>
      <c r="C17" s="145" t="n">
        <v>236</v>
      </c>
      <c r="D17" s="145" t="n">
        <v>373</v>
      </c>
      <c r="E17" s="145" t="n">
        <v>234</v>
      </c>
      <c r="F17" s="145" t="n">
        <v>377</v>
      </c>
      <c r="G17" s="145" t="n">
        <v>233</v>
      </c>
      <c r="H17" s="145" t="n">
        <v>390</v>
      </c>
      <c r="I17" s="145" t="n">
        <v>237</v>
      </c>
      <c r="J17" s="145" t="n">
        <v>404</v>
      </c>
      <c r="K17" s="145" t="n">
        <v>247</v>
      </c>
      <c r="M17" s="111"/>
      <c r="N17" s="111"/>
      <c r="O17" s="111"/>
      <c r="P17" s="111"/>
      <c r="Q17" s="111"/>
      <c r="R17" s="111"/>
      <c r="S17" s="111"/>
      <c r="T17" s="111"/>
      <c r="U17" s="111"/>
    </row>
    <row r="18" customFormat="false" ht="13" hidden="false" customHeight="true" outlineLevel="0" collapsed="false">
      <c r="A18" s="38" t="s">
        <v>324</v>
      </c>
      <c r="B18" s="145" t="n">
        <v>2445</v>
      </c>
      <c r="C18" s="145" t="n">
        <v>1701</v>
      </c>
      <c r="D18" s="145" t="n">
        <v>2521</v>
      </c>
      <c r="E18" s="145" t="n">
        <v>1741</v>
      </c>
      <c r="F18" s="145" t="n">
        <v>2579</v>
      </c>
      <c r="G18" s="145" t="n">
        <v>1771</v>
      </c>
      <c r="H18" s="145" t="n">
        <v>2654</v>
      </c>
      <c r="I18" s="145" t="n">
        <v>1791</v>
      </c>
      <c r="J18" s="145" t="n">
        <v>2725</v>
      </c>
      <c r="K18" s="145" t="n">
        <v>1813</v>
      </c>
      <c r="M18" s="111"/>
      <c r="N18" s="111"/>
      <c r="O18" s="111"/>
      <c r="P18" s="111"/>
      <c r="Q18" s="111"/>
      <c r="R18" s="111"/>
      <c r="S18" s="111"/>
      <c r="T18" s="111"/>
      <c r="U18" s="111"/>
    </row>
    <row r="19" customFormat="false" ht="13" hidden="false" customHeight="true" outlineLevel="0" collapsed="false">
      <c r="A19" s="38" t="s">
        <v>326</v>
      </c>
      <c r="B19" s="145" t="n">
        <v>176</v>
      </c>
      <c r="C19" s="145" t="n">
        <v>140</v>
      </c>
      <c r="D19" s="145" t="n">
        <v>182</v>
      </c>
      <c r="E19" s="145" t="n">
        <v>141</v>
      </c>
      <c r="F19" s="145" t="n">
        <v>187</v>
      </c>
      <c r="G19" s="145" t="n">
        <v>139</v>
      </c>
      <c r="H19" s="145" t="n">
        <v>195</v>
      </c>
      <c r="I19" s="145" t="n">
        <v>141</v>
      </c>
      <c r="J19" s="145" t="n">
        <v>204</v>
      </c>
      <c r="K19" s="145" t="n">
        <v>141</v>
      </c>
      <c r="M19" s="111"/>
      <c r="N19" s="111"/>
      <c r="O19" s="111"/>
      <c r="P19" s="111"/>
      <c r="Q19" s="111"/>
      <c r="R19" s="111"/>
      <c r="S19" s="111"/>
      <c r="T19" s="111"/>
      <c r="U19" s="111"/>
    </row>
    <row r="20" customFormat="false" ht="13" hidden="false" customHeight="true" outlineLevel="0" collapsed="false">
      <c r="A20" s="38" t="s">
        <v>238</v>
      </c>
      <c r="B20" s="145" t="n">
        <f aca="false">SUM(B17:B19)</f>
        <v>2997</v>
      </c>
      <c r="C20" s="145" t="n">
        <f aca="false">SUM(C17:C19)</f>
        <v>2077</v>
      </c>
      <c r="D20" s="145" t="n">
        <f aca="false">SUM(D17:D19)</f>
        <v>3076</v>
      </c>
      <c r="E20" s="145" t="n">
        <f aca="false">SUM(E17:E19)</f>
        <v>2116</v>
      </c>
      <c r="F20" s="145" t="n">
        <f aca="false">SUM(F17:F19)</f>
        <v>3143</v>
      </c>
      <c r="G20" s="145" t="n">
        <f aca="false">SUM(G17:G19)</f>
        <v>2143</v>
      </c>
      <c r="H20" s="145" t="n">
        <f aca="false">SUM(H17:H19)</f>
        <v>3239</v>
      </c>
      <c r="I20" s="145" t="n">
        <f aca="false">SUM(I17:I19)</f>
        <v>2169</v>
      </c>
      <c r="J20" s="145" t="n">
        <f aca="false">SUM(J17:J19)</f>
        <v>3333</v>
      </c>
      <c r="K20" s="145" t="n">
        <f aca="false">SUM(K17:K19)</f>
        <v>2201</v>
      </c>
      <c r="M20" s="111"/>
      <c r="N20" s="111"/>
      <c r="O20" s="111"/>
      <c r="P20" s="111"/>
      <c r="Q20" s="111"/>
      <c r="R20" s="111"/>
      <c r="S20" s="111"/>
      <c r="T20" s="111"/>
      <c r="U20" s="111"/>
    </row>
    <row r="21" customFormat="false" ht="13" hidden="false" customHeight="true" outlineLevel="0" collapsed="false">
      <c r="A21" s="38"/>
      <c r="B21" s="145"/>
      <c r="C21" s="145"/>
      <c r="D21" s="145"/>
      <c r="E21" s="145"/>
      <c r="F21" s="145"/>
      <c r="G21" s="145"/>
      <c r="H21" s="145"/>
      <c r="I21" s="145"/>
      <c r="J21" s="145"/>
      <c r="K21" s="145"/>
      <c r="M21" s="111"/>
      <c r="N21" s="111"/>
      <c r="O21" s="111"/>
      <c r="P21" s="111"/>
      <c r="Q21" s="111"/>
      <c r="R21" s="111"/>
      <c r="S21" s="111"/>
      <c r="T21" s="111"/>
      <c r="U21" s="111"/>
    </row>
    <row r="22" customFormat="false" ht="13" hidden="false" customHeight="true" outlineLevel="0" collapsed="false">
      <c r="A22" s="144" t="s">
        <v>328</v>
      </c>
      <c r="B22" s="145"/>
      <c r="C22" s="145"/>
      <c r="D22" s="145"/>
      <c r="E22" s="145"/>
      <c r="F22" s="145"/>
      <c r="G22" s="145"/>
      <c r="H22" s="145"/>
      <c r="I22" s="145"/>
      <c r="J22" s="145"/>
      <c r="K22" s="145"/>
      <c r="M22" s="111"/>
      <c r="N22" s="111"/>
      <c r="O22" s="111"/>
      <c r="P22" s="111"/>
      <c r="Q22" s="111"/>
      <c r="R22" s="111"/>
      <c r="S22" s="111"/>
      <c r="T22" s="111"/>
      <c r="U22" s="111"/>
    </row>
    <row r="23" customFormat="false" ht="13" hidden="false" customHeight="true" outlineLevel="0" collapsed="false">
      <c r="A23" s="38" t="s">
        <v>330</v>
      </c>
      <c r="B23" s="145" t="n">
        <v>158</v>
      </c>
      <c r="C23" s="145" t="n">
        <v>158</v>
      </c>
      <c r="D23" s="145" t="n">
        <v>183</v>
      </c>
      <c r="E23" s="145" t="n">
        <v>182</v>
      </c>
      <c r="F23" s="145" t="n">
        <v>222</v>
      </c>
      <c r="G23" s="145" t="n">
        <v>219</v>
      </c>
      <c r="H23" s="145" t="n">
        <v>261</v>
      </c>
      <c r="I23" s="145" t="n">
        <v>257</v>
      </c>
      <c r="J23" s="145" t="n">
        <v>310</v>
      </c>
      <c r="K23" s="145" t="n">
        <v>304</v>
      </c>
      <c r="M23" s="111"/>
      <c r="N23" s="111"/>
      <c r="O23" s="111"/>
      <c r="P23" s="111"/>
      <c r="Q23" s="111"/>
      <c r="R23" s="111"/>
      <c r="S23" s="111"/>
      <c r="T23" s="111"/>
      <c r="U23" s="111"/>
    </row>
    <row r="24" customFormat="false" ht="13" hidden="false" customHeight="true" outlineLevel="0" collapsed="false">
      <c r="A24" s="38" t="s">
        <v>332</v>
      </c>
      <c r="B24" s="145" t="n">
        <v>11344</v>
      </c>
      <c r="C24" s="145" t="n">
        <v>7152</v>
      </c>
      <c r="D24" s="145" t="n">
        <v>11650</v>
      </c>
      <c r="E24" s="145" t="n">
        <v>7145</v>
      </c>
      <c r="F24" s="145" t="n">
        <v>12006</v>
      </c>
      <c r="G24" s="145" t="n">
        <v>7166</v>
      </c>
      <c r="H24" s="145" t="n">
        <v>12392</v>
      </c>
      <c r="I24" s="145" t="n">
        <v>7223</v>
      </c>
      <c r="J24" s="145" t="n">
        <v>12767</v>
      </c>
      <c r="K24" s="145" t="n">
        <v>7295</v>
      </c>
      <c r="M24" s="111"/>
      <c r="N24" s="111"/>
      <c r="O24" s="111"/>
      <c r="P24" s="111"/>
      <c r="Q24" s="111"/>
      <c r="R24" s="111"/>
      <c r="S24" s="111"/>
      <c r="T24" s="111"/>
      <c r="U24" s="111"/>
    </row>
    <row r="25" customFormat="false" ht="13" hidden="false" customHeight="true" outlineLevel="0" collapsed="false">
      <c r="A25" s="38" t="s">
        <v>334</v>
      </c>
      <c r="B25" s="145" t="n">
        <v>198</v>
      </c>
      <c r="C25" s="145" t="n">
        <v>108</v>
      </c>
      <c r="D25" s="145" t="n">
        <v>212</v>
      </c>
      <c r="E25" s="145" t="n">
        <v>118</v>
      </c>
      <c r="F25" s="145" t="n">
        <v>234</v>
      </c>
      <c r="G25" s="145" t="n">
        <v>125</v>
      </c>
      <c r="H25" s="145" t="n">
        <v>250</v>
      </c>
      <c r="I25" s="145" t="n">
        <v>132</v>
      </c>
      <c r="J25" s="145" t="n">
        <v>272</v>
      </c>
      <c r="K25" s="145" t="n">
        <v>149</v>
      </c>
      <c r="M25" s="111"/>
      <c r="N25" s="111"/>
      <c r="O25" s="111"/>
      <c r="P25" s="111"/>
      <c r="Q25" s="111"/>
      <c r="R25" s="111"/>
      <c r="S25" s="111"/>
      <c r="T25" s="111"/>
      <c r="U25" s="111"/>
    </row>
    <row r="26" customFormat="false" ht="13" hidden="false" customHeight="true" outlineLevel="0" collapsed="false">
      <c r="A26" s="38" t="s">
        <v>336</v>
      </c>
      <c r="B26" s="145" t="n">
        <v>740</v>
      </c>
      <c r="C26" s="145" t="n">
        <v>455</v>
      </c>
      <c r="D26" s="145" t="n">
        <v>772</v>
      </c>
      <c r="E26" s="145" t="n">
        <v>486</v>
      </c>
      <c r="F26" s="145" t="n">
        <v>791</v>
      </c>
      <c r="G26" s="145" t="n">
        <v>491</v>
      </c>
      <c r="H26" s="145" t="n">
        <v>805</v>
      </c>
      <c r="I26" s="145" t="n">
        <v>489</v>
      </c>
      <c r="J26" s="145" t="n">
        <v>833</v>
      </c>
      <c r="K26" s="145" t="n">
        <v>510</v>
      </c>
      <c r="M26" s="111"/>
      <c r="N26" s="111"/>
      <c r="O26" s="111"/>
      <c r="P26" s="111"/>
      <c r="Q26" s="111"/>
      <c r="R26" s="111"/>
      <c r="S26" s="111"/>
      <c r="T26" s="111"/>
      <c r="U26" s="111"/>
    </row>
    <row r="27" customFormat="false" ht="13" hidden="false" customHeight="true" outlineLevel="0" collapsed="false">
      <c r="A27" s="38" t="s">
        <v>338</v>
      </c>
      <c r="B27" s="145" t="n">
        <v>884</v>
      </c>
      <c r="C27" s="145" t="n">
        <v>621</v>
      </c>
      <c r="D27" s="145" t="n">
        <v>901</v>
      </c>
      <c r="E27" s="145" t="n">
        <v>623</v>
      </c>
      <c r="F27" s="145" t="n">
        <v>926</v>
      </c>
      <c r="G27" s="145" t="n">
        <v>625</v>
      </c>
      <c r="H27" s="145" t="n">
        <v>954</v>
      </c>
      <c r="I27" s="145" t="n">
        <v>634</v>
      </c>
      <c r="J27" s="145" t="n">
        <v>974</v>
      </c>
      <c r="K27" s="145" t="n">
        <v>626</v>
      </c>
      <c r="M27" s="111"/>
      <c r="N27" s="111"/>
      <c r="O27" s="111"/>
      <c r="P27" s="111"/>
      <c r="Q27" s="111"/>
      <c r="R27" s="111"/>
      <c r="S27" s="111"/>
      <c r="T27" s="111"/>
      <c r="U27" s="111"/>
    </row>
    <row r="28" customFormat="false" ht="13" hidden="false" customHeight="true" outlineLevel="0" collapsed="false">
      <c r="A28" s="38" t="s">
        <v>340</v>
      </c>
      <c r="B28" s="145" t="n">
        <v>160</v>
      </c>
      <c r="C28" s="145" t="n">
        <v>131</v>
      </c>
      <c r="D28" s="145" t="n">
        <v>164</v>
      </c>
      <c r="E28" s="145" t="n">
        <v>135</v>
      </c>
      <c r="F28" s="145" t="n">
        <v>165</v>
      </c>
      <c r="G28" s="145" t="n">
        <v>135</v>
      </c>
      <c r="H28" s="145" t="n">
        <v>166</v>
      </c>
      <c r="I28" s="145" t="n">
        <v>129</v>
      </c>
      <c r="J28" s="145" t="n">
        <v>168</v>
      </c>
      <c r="K28" s="145" t="n">
        <v>127</v>
      </c>
      <c r="M28" s="111"/>
      <c r="N28" s="111"/>
      <c r="O28" s="111"/>
      <c r="P28" s="111"/>
      <c r="Q28" s="111"/>
      <c r="R28" s="111"/>
      <c r="S28" s="111"/>
      <c r="T28" s="111"/>
      <c r="U28" s="111"/>
    </row>
    <row r="29" customFormat="false" ht="13" hidden="false" customHeight="true" outlineLevel="0" collapsed="false">
      <c r="A29" s="38" t="s">
        <v>342</v>
      </c>
      <c r="B29" s="145" t="n">
        <v>77</v>
      </c>
      <c r="C29" s="145" t="n">
        <v>58</v>
      </c>
      <c r="D29" s="145" t="n">
        <v>80</v>
      </c>
      <c r="E29" s="145" t="n">
        <v>59</v>
      </c>
      <c r="F29" s="145" t="n">
        <v>81</v>
      </c>
      <c r="G29" s="145" t="n">
        <v>60</v>
      </c>
      <c r="H29" s="145" t="n">
        <v>85</v>
      </c>
      <c r="I29" s="145" t="n">
        <v>63</v>
      </c>
      <c r="J29" s="145" t="n">
        <v>87</v>
      </c>
      <c r="K29" s="145" t="n">
        <v>65</v>
      </c>
      <c r="M29" s="111"/>
      <c r="N29" s="111"/>
      <c r="O29" s="111"/>
      <c r="P29" s="111"/>
      <c r="Q29" s="111"/>
      <c r="R29" s="111"/>
      <c r="S29" s="111"/>
      <c r="T29" s="111"/>
      <c r="U29" s="111"/>
    </row>
    <row r="30" customFormat="false" ht="13" hidden="false" customHeight="true" outlineLevel="0" collapsed="false">
      <c r="A30" s="38" t="s">
        <v>344</v>
      </c>
      <c r="B30" s="145" t="n">
        <v>11</v>
      </c>
      <c r="C30" s="145" t="n">
        <v>6</v>
      </c>
      <c r="D30" s="145" t="n">
        <v>11</v>
      </c>
      <c r="E30" s="145" t="n">
        <v>6</v>
      </c>
      <c r="F30" s="145" t="n">
        <v>11</v>
      </c>
      <c r="G30" s="145" t="n">
        <v>6</v>
      </c>
      <c r="H30" s="145" t="n">
        <v>11</v>
      </c>
      <c r="I30" s="145" t="n">
        <v>4</v>
      </c>
      <c r="J30" s="145" t="n">
        <v>11</v>
      </c>
      <c r="K30" s="145" t="n">
        <v>4</v>
      </c>
      <c r="M30" s="111"/>
      <c r="N30" s="111"/>
      <c r="O30" s="111"/>
      <c r="P30" s="111"/>
      <c r="Q30" s="111"/>
      <c r="R30" s="111"/>
      <c r="S30" s="111"/>
      <c r="T30" s="111"/>
      <c r="U30" s="111"/>
    </row>
    <row r="31" customFormat="false" ht="13" hidden="false" customHeight="true" outlineLevel="0" collapsed="false">
      <c r="A31" s="38" t="s">
        <v>346</v>
      </c>
      <c r="B31" s="145" t="n">
        <v>759</v>
      </c>
      <c r="C31" s="145" t="n">
        <v>566</v>
      </c>
      <c r="D31" s="145" t="n">
        <v>781</v>
      </c>
      <c r="E31" s="145" t="n">
        <v>576</v>
      </c>
      <c r="F31" s="145" t="n">
        <v>797</v>
      </c>
      <c r="G31" s="145" t="n">
        <v>578</v>
      </c>
      <c r="H31" s="145" t="n">
        <v>829</v>
      </c>
      <c r="I31" s="145" t="n">
        <v>605</v>
      </c>
      <c r="J31" s="145" t="n">
        <v>865</v>
      </c>
      <c r="K31" s="145" t="n">
        <v>624</v>
      </c>
      <c r="M31" s="111"/>
      <c r="N31" s="111"/>
      <c r="O31" s="111"/>
      <c r="P31" s="111"/>
      <c r="Q31" s="111"/>
      <c r="R31" s="111"/>
      <c r="S31" s="111"/>
      <c r="T31" s="111"/>
      <c r="U31" s="111"/>
    </row>
    <row r="32" customFormat="false" ht="13" hidden="false" customHeight="true" outlineLevel="0" collapsed="false">
      <c r="A32" s="38" t="s">
        <v>348</v>
      </c>
      <c r="B32" s="145" t="n">
        <v>539</v>
      </c>
      <c r="C32" s="145" t="n">
        <v>358</v>
      </c>
      <c r="D32" s="145" t="n">
        <v>561</v>
      </c>
      <c r="E32" s="145" t="n">
        <v>367</v>
      </c>
      <c r="F32" s="145" t="n">
        <v>578</v>
      </c>
      <c r="G32" s="145" t="n">
        <v>364</v>
      </c>
      <c r="H32" s="145" t="n">
        <v>585</v>
      </c>
      <c r="I32" s="145" t="n">
        <v>357</v>
      </c>
      <c r="J32" s="145" t="n">
        <v>600</v>
      </c>
      <c r="K32" s="145" t="n">
        <v>364</v>
      </c>
      <c r="M32" s="111"/>
      <c r="N32" s="111"/>
      <c r="O32" s="111"/>
      <c r="P32" s="111"/>
      <c r="Q32" s="111"/>
      <c r="R32" s="111"/>
      <c r="S32" s="111"/>
      <c r="T32" s="111"/>
      <c r="U32" s="111"/>
    </row>
    <row r="33" customFormat="false" ht="13" hidden="false" customHeight="true" outlineLevel="0" collapsed="false">
      <c r="A33" s="149" t="s">
        <v>350</v>
      </c>
      <c r="B33" s="145" t="n">
        <v>62</v>
      </c>
      <c r="C33" s="145" t="n">
        <v>48</v>
      </c>
      <c r="D33" s="145" t="n">
        <v>71</v>
      </c>
      <c r="E33" s="145" t="n">
        <v>55</v>
      </c>
      <c r="F33" s="145" t="n">
        <v>75</v>
      </c>
      <c r="G33" s="145" t="n">
        <v>58</v>
      </c>
      <c r="H33" s="145" t="n">
        <v>81</v>
      </c>
      <c r="I33" s="145" t="n">
        <v>63</v>
      </c>
      <c r="J33" s="145" t="n">
        <v>85</v>
      </c>
      <c r="K33" s="145" t="n">
        <v>65</v>
      </c>
      <c r="M33" s="111"/>
      <c r="N33" s="111"/>
      <c r="O33" s="111"/>
      <c r="P33" s="111"/>
      <c r="Q33" s="111"/>
      <c r="R33" s="111"/>
      <c r="S33" s="111"/>
      <c r="T33" s="111"/>
      <c r="U33" s="111"/>
    </row>
    <row r="34" customFormat="false" ht="13" hidden="false" customHeight="true" outlineLevel="0" collapsed="false">
      <c r="A34" s="149" t="s">
        <v>352</v>
      </c>
      <c r="B34" s="145" t="n">
        <v>113</v>
      </c>
      <c r="C34" s="145" t="n">
        <v>45</v>
      </c>
      <c r="D34" s="145" t="n">
        <v>113</v>
      </c>
      <c r="E34" s="145" t="n">
        <v>45</v>
      </c>
      <c r="F34" s="145" t="n">
        <v>112</v>
      </c>
      <c r="G34" s="145" t="n">
        <v>38</v>
      </c>
      <c r="H34" s="145" t="n">
        <v>110</v>
      </c>
      <c r="I34" s="145" t="n">
        <v>37</v>
      </c>
      <c r="J34" s="145" t="n">
        <v>108</v>
      </c>
      <c r="K34" s="145" t="n">
        <v>34</v>
      </c>
      <c r="M34" s="111"/>
      <c r="N34" s="111"/>
      <c r="O34" s="111"/>
      <c r="P34" s="111"/>
      <c r="Q34" s="111"/>
      <c r="R34" s="111"/>
      <c r="S34" s="111"/>
      <c r="T34" s="111"/>
      <c r="U34" s="111"/>
    </row>
    <row r="35" customFormat="false" ht="13" hidden="false" customHeight="true" outlineLevel="0" collapsed="false">
      <c r="A35" s="149" t="s">
        <v>238</v>
      </c>
      <c r="B35" s="145" t="n">
        <f aca="false">SUM(B23:B34)</f>
        <v>15045</v>
      </c>
      <c r="C35" s="145" t="n">
        <f aca="false">SUM(C23:C34)</f>
        <v>9706</v>
      </c>
      <c r="D35" s="145" t="n">
        <f aca="false">SUM(D23:D34)</f>
        <v>15499</v>
      </c>
      <c r="E35" s="145" t="n">
        <f aca="false">SUM(E23:E34)</f>
        <v>9797</v>
      </c>
      <c r="F35" s="145" t="n">
        <f aca="false">SUM(F23:F34)</f>
        <v>15998</v>
      </c>
      <c r="G35" s="145" t="n">
        <f aca="false">SUM(G23:G34)</f>
        <v>9865</v>
      </c>
      <c r="H35" s="145" t="n">
        <f aca="false">SUM(H23:H34)</f>
        <v>16529</v>
      </c>
      <c r="I35" s="145" t="n">
        <f aca="false">SUM(I23:I34)</f>
        <v>9993</v>
      </c>
      <c r="J35" s="145" t="n">
        <f aca="false">SUM(J23:J34)</f>
        <v>17080</v>
      </c>
      <c r="K35" s="145" t="n">
        <f aca="false">SUM(K23:K34)</f>
        <v>10167</v>
      </c>
      <c r="M35" s="111"/>
      <c r="N35" s="111"/>
      <c r="O35" s="111"/>
      <c r="P35" s="111"/>
      <c r="Q35" s="111"/>
      <c r="R35" s="111"/>
      <c r="S35" s="111"/>
      <c r="T35" s="111"/>
      <c r="U35" s="111"/>
    </row>
    <row r="36" customFormat="false" ht="13" hidden="false" customHeight="true" outlineLevel="0" collapsed="false">
      <c r="A36" s="149"/>
      <c r="B36" s="145"/>
      <c r="C36" s="145"/>
      <c r="D36" s="145"/>
      <c r="E36" s="145"/>
      <c r="F36" s="145"/>
      <c r="G36" s="145"/>
      <c r="H36" s="145"/>
      <c r="I36" s="145"/>
      <c r="J36" s="145"/>
      <c r="K36" s="145"/>
      <c r="M36" s="111"/>
      <c r="N36" s="111"/>
      <c r="O36" s="111"/>
      <c r="P36" s="111"/>
      <c r="Q36" s="111"/>
      <c r="R36" s="111"/>
      <c r="S36" s="111"/>
      <c r="T36" s="111"/>
      <c r="U36" s="111"/>
    </row>
    <row r="37" customFormat="false" ht="13" hidden="false" customHeight="true" outlineLevel="0" collapsed="false">
      <c r="A37" s="144" t="s">
        <v>354</v>
      </c>
      <c r="B37" s="145"/>
      <c r="C37" s="145"/>
      <c r="D37" s="145"/>
      <c r="E37" s="145"/>
      <c r="F37" s="145"/>
      <c r="G37" s="145"/>
      <c r="H37" s="145"/>
      <c r="I37" s="145"/>
      <c r="J37" s="145"/>
      <c r="K37" s="145"/>
    </row>
    <row r="38" customFormat="false" ht="14" hidden="false" customHeight="false" outlineLevel="0" collapsed="false">
      <c r="A38" s="146" t="s">
        <v>356</v>
      </c>
      <c r="B38" s="147" t="n">
        <v>490</v>
      </c>
      <c r="C38" s="147" t="n">
        <v>350</v>
      </c>
      <c r="D38" s="147" t="n">
        <v>500</v>
      </c>
      <c r="E38" s="147" t="n">
        <v>356</v>
      </c>
      <c r="F38" s="147" t="n">
        <v>513</v>
      </c>
      <c r="G38" s="147" t="n">
        <v>363</v>
      </c>
      <c r="H38" s="147" t="n">
        <v>528</v>
      </c>
      <c r="I38" s="147" t="n">
        <v>374</v>
      </c>
      <c r="J38" s="147" t="n">
        <v>546</v>
      </c>
      <c r="K38" s="147" t="n">
        <v>385</v>
      </c>
      <c r="M38" s="111"/>
      <c r="N38" s="111"/>
      <c r="O38" s="111"/>
      <c r="P38" s="111"/>
      <c r="Q38" s="111"/>
      <c r="R38" s="111"/>
      <c r="S38" s="111"/>
      <c r="T38" s="111"/>
      <c r="U38" s="111"/>
    </row>
    <row r="39" customFormat="false" ht="14" hidden="false" customHeight="false" outlineLevel="0" collapsed="false">
      <c r="A39" s="146" t="s">
        <v>358</v>
      </c>
      <c r="B39" s="147" t="n">
        <v>1235</v>
      </c>
      <c r="C39" s="147" t="n">
        <v>714</v>
      </c>
      <c r="D39" s="147" t="n">
        <v>1247</v>
      </c>
      <c r="E39" s="147" t="n">
        <v>692</v>
      </c>
      <c r="F39" s="147" t="n">
        <v>1271</v>
      </c>
      <c r="G39" s="147" t="n">
        <v>690</v>
      </c>
      <c r="H39" s="147" t="n">
        <v>1294</v>
      </c>
      <c r="I39" s="147" t="n">
        <v>671</v>
      </c>
      <c r="J39" s="147" t="n">
        <v>1316</v>
      </c>
      <c r="K39" s="147" t="n">
        <v>654</v>
      </c>
      <c r="M39" s="111"/>
      <c r="N39" s="111"/>
      <c r="O39" s="111"/>
      <c r="P39" s="111"/>
      <c r="Q39" s="111"/>
      <c r="R39" s="111"/>
      <c r="S39" s="111"/>
      <c r="T39" s="111"/>
      <c r="U39" s="111"/>
    </row>
    <row r="40" customFormat="false" ht="14" hidden="false" customHeight="false" outlineLevel="0" collapsed="false">
      <c r="A40" s="146" t="s">
        <v>511</v>
      </c>
      <c r="B40" s="147" t="n">
        <v>449</v>
      </c>
      <c r="C40" s="147" t="n">
        <v>339</v>
      </c>
      <c r="D40" s="147" t="n">
        <v>460</v>
      </c>
      <c r="E40" s="147" t="n">
        <v>348</v>
      </c>
      <c r="F40" s="147" t="n">
        <v>469</v>
      </c>
      <c r="G40" s="147" t="n">
        <v>346</v>
      </c>
      <c r="H40" s="147" t="n">
        <v>480</v>
      </c>
      <c r="I40" s="147" t="n">
        <v>349</v>
      </c>
      <c r="J40" s="147" t="n">
        <v>494</v>
      </c>
      <c r="K40" s="147" t="n">
        <v>351</v>
      </c>
      <c r="M40" s="111"/>
      <c r="N40" s="111"/>
      <c r="O40" s="111"/>
      <c r="P40" s="111"/>
      <c r="Q40" s="111"/>
      <c r="R40" s="111"/>
      <c r="S40" s="111"/>
      <c r="T40" s="111"/>
      <c r="U40" s="111"/>
    </row>
    <row r="41" customFormat="false" ht="13" hidden="false" customHeight="true" outlineLevel="0" collapsed="false">
      <c r="A41" s="146" t="s">
        <v>362</v>
      </c>
      <c r="B41" s="147" t="n">
        <v>6306</v>
      </c>
      <c r="C41" s="147" t="n">
        <v>4171</v>
      </c>
      <c r="D41" s="147" t="n">
        <v>6416</v>
      </c>
      <c r="E41" s="147" t="n">
        <v>4187</v>
      </c>
      <c r="F41" s="147" t="n">
        <v>6563</v>
      </c>
      <c r="G41" s="147" t="n">
        <v>4233</v>
      </c>
      <c r="H41" s="147" t="n">
        <v>6678</v>
      </c>
      <c r="I41" s="147" t="n">
        <v>4242</v>
      </c>
      <c r="J41" s="147" t="n">
        <v>6806</v>
      </c>
      <c r="K41" s="147" t="n">
        <v>4291</v>
      </c>
      <c r="M41" s="111"/>
      <c r="N41" s="111"/>
      <c r="O41" s="111"/>
      <c r="P41" s="111"/>
      <c r="Q41" s="111"/>
      <c r="R41" s="111"/>
      <c r="S41" s="111"/>
      <c r="T41" s="111"/>
      <c r="U41" s="111"/>
    </row>
    <row r="42" customFormat="false" ht="13" hidden="false" customHeight="true" outlineLevel="0" collapsed="false">
      <c r="A42" s="146" t="s">
        <v>364</v>
      </c>
      <c r="B42" s="147" t="n">
        <v>1647</v>
      </c>
      <c r="C42" s="147" t="n">
        <v>1232</v>
      </c>
      <c r="D42" s="147" t="n">
        <v>1674</v>
      </c>
      <c r="E42" s="147" t="n">
        <v>1229</v>
      </c>
      <c r="F42" s="147" t="n">
        <v>1702</v>
      </c>
      <c r="G42" s="147" t="n">
        <v>1233</v>
      </c>
      <c r="H42" s="147" t="n">
        <v>1748</v>
      </c>
      <c r="I42" s="147" t="n">
        <v>1250</v>
      </c>
      <c r="J42" s="147" t="n">
        <v>1795</v>
      </c>
      <c r="K42" s="147" t="n">
        <v>1269</v>
      </c>
      <c r="M42" s="111"/>
      <c r="N42" s="111"/>
      <c r="O42" s="111"/>
      <c r="P42" s="111"/>
      <c r="Q42" s="111"/>
      <c r="R42" s="111"/>
      <c r="S42" s="111"/>
      <c r="T42" s="111"/>
      <c r="U42" s="111"/>
    </row>
    <row r="43" customFormat="false" ht="13" hidden="false" customHeight="true" outlineLevel="0" collapsed="false">
      <c r="A43" s="146" t="s">
        <v>366</v>
      </c>
      <c r="B43" s="147" t="n">
        <v>607</v>
      </c>
      <c r="C43" s="147" t="n">
        <v>390</v>
      </c>
      <c r="D43" s="147" t="n">
        <v>620</v>
      </c>
      <c r="E43" s="147" t="n">
        <v>395</v>
      </c>
      <c r="F43" s="147" t="n">
        <v>612</v>
      </c>
      <c r="G43" s="147" t="n">
        <v>380</v>
      </c>
      <c r="H43" s="147" t="n">
        <v>621</v>
      </c>
      <c r="I43" s="147" t="n">
        <v>382</v>
      </c>
      <c r="J43" s="147" t="n">
        <v>630</v>
      </c>
      <c r="K43" s="147" t="n">
        <v>379</v>
      </c>
      <c r="M43" s="111"/>
      <c r="N43" s="111"/>
      <c r="O43" s="111"/>
      <c r="P43" s="111"/>
      <c r="Q43" s="111"/>
      <c r="R43" s="111"/>
      <c r="S43" s="111"/>
      <c r="T43" s="111"/>
      <c r="U43" s="111"/>
    </row>
    <row r="44" customFormat="false" ht="24" hidden="false" customHeight="true" outlineLevel="0" collapsed="false">
      <c r="A44" s="148" t="s">
        <v>368</v>
      </c>
      <c r="B44" s="147" t="n">
        <v>512</v>
      </c>
      <c r="C44" s="147" t="n">
        <v>398</v>
      </c>
      <c r="D44" s="147" t="n">
        <v>531</v>
      </c>
      <c r="E44" s="147" t="n">
        <v>405</v>
      </c>
      <c r="F44" s="147" t="n">
        <v>551</v>
      </c>
      <c r="G44" s="147" t="n">
        <v>413</v>
      </c>
      <c r="H44" s="147" t="n">
        <v>567</v>
      </c>
      <c r="I44" s="147" t="n">
        <v>416</v>
      </c>
      <c r="J44" s="147" t="n">
        <v>593</v>
      </c>
      <c r="K44" s="147" t="n">
        <v>423</v>
      </c>
      <c r="M44" s="111"/>
      <c r="N44" s="111"/>
      <c r="O44" s="111"/>
      <c r="P44" s="111"/>
      <c r="Q44" s="111"/>
      <c r="R44" s="111"/>
      <c r="S44" s="111"/>
      <c r="T44" s="111"/>
      <c r="U44" s="111"/>
    </row>
    <row r="45" customFormat="false" ht="14" hidden="false" customHeight="false" outlineLevel="0" collapsed="false">
      <c r="A45" s="146" t="s">
        <v>370</v>
      </c>
      <c r="B45" s="147" t="n">
        <v>477</v>
      </c>
      <c r="C45" s="147" t="n">
        <v>334</v>
      </c>
      <c r="D45" s="147" t="n">
        <v>486</v>
      </c>
      <c r="E45" s="147" t="n">
        <v>331</v>
      </c>
      <c r="F45" s="147" t="n">
        <v>492</v>
      </c>
      <c r="G45" s="147" t="n">
        <v>322</v>
      </c>
      <c r="H45" s="147" t="n">
        <v>501</v>
      </c>
      <c r="I45" s="147" t="n">
        <v>323</v>
      </c>
      <c r="J45" s="147" t="n">
        <v>507</v>
      </c>
      <c r="K45" s="147" t="n">
        <v>320</v>
      </c>
      <c r="M45" s="111"/>
      <c r="N45" s="111"/>
      <c r="O45" s="111"/>
      <c r="P45" s="111"/>
      <c r="Q45" s="111"/>
      <c r="R45" s="111"/>
      <c r="S45" s="111"/>
      <c r="T45" s="111"/>
      <c r="U45" s="111"/>
    </row>
    <row r="46" customFormat="false" ht="14" hidden="false" customHeight="false" outlineLevel="0" collapsed="false">
      <c r="A46" s="38" t="s">
        <v>238</v>
      </c>
      <c r="B46" s="145" t="n">
        <f aca="false">SUM(B38:B45)</f>
        <v>11723</v>
      </c>
      <c r="C46" s="145" t="n">
        <f aca="false">SUM(C38:C45)</f>
        <v>7928</v>
      </c>
      <c r="D46" s="145" t="n">
        <f aca="false">SUM(D38:D45)</f>
        <v>11934</v>
      </c>
      <c r="E46" s="145" t="n">
        <f aca="false">SUM(E38:E45)</f>
        <v>7943</v>
      </c>
      <c r="F46" s="145" t="n">
        <f aca="false">SUM(F38:F45)</f>
        <v>12173</v>
      </c>
      <c r="G46" s="145" t="n">
        <f aca="false">SUM(G38:G45)</f>
        <v>7980</v>
      </c>
      <c r="H46" s="145" t="n">
        <f aca="false">SUM(H38:H45)</f>
        <v>12417</v>
      </c>
      <c r="I46" s="145" t="n">
        <f aca="false">SUM(I38:I45)</f>
        <v>8007</v>
      </c>
      <c r="J46" s="145" t="n">
        <f aca="false">SUM(J38:J45)</f>
        <v>12687</v>
      </c>
      <c r="K46" s="145" t="n">
        <f aca="false">SUM(K38:K45)</f>
        <v>8072</v>
      </c>
      <c r="M46" s="111"/>
      <c r="N46" s="111"/>
      <c r="O46" s="111"/>
      <c r="P46" s="111"/>
      <c r="Q46" s="111"/>
      <c r="R46" s="111"/>
      <c r="S46" s="111"/>
      <c r="T46" s="111"/>
      <c r="U46" s="111"/>
    </row>
    <row r="47" customFormat="false" ht="13" hidden="false" customHeight="true" outlineLevel="0" collapsed="false">
      <c r="A47" s="149"/>
      <c r="B47" s="145"/>
      <c r="C47" s="145"/>
      <c r="D47" s="145"/>
      <c r="E47" s="145"/>
      <c r="F47" s="145"/>
      <c r="G47" s="145"/>
      <c r="H47" s="145"/>
      <c r="I47" s="145"/>
      <c r="J47" s="145"/>
      <c r="K47" s="145"/>
      <c r="M47" s="111"/>
      <c r="N47" s="111"/>
      <c r="O47" s="111"/>
      <c r="P47" s="111"/>
      <c r="Q47" s="111"/>
      <c r="R47" s="111"/>
      <c r="S47" s="111"/>
      <c r="T47" s="111"/>
      <c r="U47" s="111"/>
    </row>
    <row r="48" customFormat="false" ht="13" hidden="false" customHeight="true" outlineLevel="0" collapsed="false">
      <c r="A48" s="144" t="s">
        <v>512</v>
      </c>
      <c r="B48" s="89"/>
      <c r="C48" s="89"/>
      <c r="D48" s="89"/>
      <c r="E48" s="89"/>
      <c r="F48" s="89"/>
      <c r="G48" s="89"/>
      <c r="H48" s="89"/>
      <c r="I48" s="89"/>
      <c r="J48" s="89"/>
      <c r="K48" s="89"/>
      <c r="N48" s="30"/>
    </row>
    <row r="49" customFormat="false" ht="14" hidden="false" customHeight="false" outlineLevel="0" collapsed="false">
      <c r="A49" s="146" t="s">
        <v>374</v>
      </c>
      <c r="B49" s="147" t="n">
        <v>3182</v>
      </c>
      <c r="C49" s="147" t="n">
        <v>2385</v>
      </c>
      <c r="D49" s="147" t="n">
        <v>3259</v>
      </c>
      <c r="E49" s="147" t="n">
        <v>2398</v>
      </c>
      <c r="F49" s="147" t="n">
        <v>3363</v>
      </c>
      <c r="G49" s="147" t="n">
        <v>2416</v>
      </c>
      <c r="H49" s="147" t="n">
        <v>3453</v>
      </c>
      <c r="I49" s="147" t="n">
        <v>2410</v>
      </c>
      <c r="J49" s="147" t="n">
        <v>3526</v>
      </c>
      <c r="K49" s="147" t="n">
        <v>2408</v>
      </c>
      <c r="M49" s="111"/>
      <c r="N49" s="111"/>
      <c r="O49" s="111"/>
      <c r="P49" s="111"/>
      <c r="Q49" s="111"/>
      <c r="R49" s="111"/>
      <c r="S49" s="111"/>
      <c r="T49" s="111"/>
      <c r="U49" s="111"/>
    </row>
    <row r="50" customFormat="false" ht="14" hidden="false" customHeight="false" outlineLevel="0" collapsed="false">
      <c r="A50" s="146" t="s">
        <v>376</v>
      </c>
      <c r="B50" s="147" t="n">
        <v>198</v>
      </c>
      <c r="C50" s="147" t="n">
        <v>117</v>
      </c>
      <c r="D50" s="147" t="n">
        <v>198</v>
      </c>
      <c r="E50" s="147" t="n">
        <v>115</v>
      </c>
      <c r="F50" s="147" t="n">
        <v>200</v>
      </c>
      <c r="G50" s="147" t="n">
        <v>115</v>
      </c>
      <c r="H50" s="147" t="n">
        <v>206</v>
      </c>
      <c r="I50" s="147" t="n">
        <v>115</v>
      </c>
      <c r="J50" s="147" t="n">
        <v>212</v>
      </c>
      <c r="K50" s="147" t="n">
        <v>116</v>
      </c>
      <c r="M50" s="111"/>
      <c r="N50" s="111"/>
      <c r="O50" s="111"/>
      <c r="P50" s="111"/>
      <c r="Q50" s="111"/>
      <c r="R50" s="111"/>
      <c r="S50" s="111"/>
      <c r="T50" s="111"/>
      <c r="U50" s="111"/>
    </row>
    <row r="51" customFormat="false" ht="13" hidden="false" customHeight="true" outlineLevel="0" collapsed="false">
      <c r="A51" s="146" t="s">
        <v>378</v>
      </c>
      <c r="B51" s="147" t="n">
        <v>195</v>
      </c>
      <c r="C51" s="147" t="n">
        <v>141</v>
      </c>
      <c r="D51" s="147" t="n">
        <v>199</v>
      </c>
      <c r="E51" s="147" t="n">
        <v>142</v>
      </c>
      <c r="F51" s="147" t="n">
        <v>207</v>
      </c>
      <c r="G51" s="147" t="n">
        <v>146</v>
      </c>
      <c r="H51" s="147" t="n">
        <v>215</v>
      </c>
      <c r="I51" s="147" t="n">
        <v>151</v>
      </c>
      <c r="J51" s="147" t="n">
        <v>219</v>
      </c>
      <c r="K51" s="147" t="n">
        <v>153</v>
      </c>
      <c r="M51" s="111"/>
      <c r="N51" s="111"/>
      <c r="O51" s="111"/>
      <c r="P51" s="111"/>
      <c r="Q51" s="111"/>
      <c r="R51" s="111"/>
      <c r="S51" s="111"/>
      <c r="T51" s="111"/>
      <c r="U51" s="111"/>
    </row>
    <row r="52" customFormat="false" ht="13" hidden="false" customHeight="true" outlineLevel="0" collapsed="false">
      <c r="A52" s="146" t="s">
        <v>380</v>
      </c>
      <c r="B52" s="147" t="n">
        <v>3386</v>
      </c>
      <c r="C52" s="147" t="n">
        <v>2010</v>
      </c>
      <c r="D52" s="147" t="n">
        <v>3457</v>
      </c>
      <c r="E52" s="147" t="n">
        <v>2031</v>
      </c>
      <c r="F52" s="147" t="n">
        <v>3533</v>
      </c>
      <c r="G52" s="147" t="n">
        <v>2051</v>
      </c>
      <c r="H52" s="147" t="n">
        <v>3587</v>
      </c>
      <c r="I52" s="147" t="n">
        <v>2058</v>
      </c>
      <c r="J52" s="147" t="n">
        <v>3632</v>
      </c>
      <c r="K52" s="147" t="n">
        <v>2070</v>
      </c>
      <c r="M52" s="111"/>
      <c r="N52" s="111"/>
      <c r="O52" s="111"/>
      <c r="P52" s="111"/>
      <c r="Q52" s="111"/>
      <c r="R52" s="111"/>
      <c r="S52" s="111"/>
      <c r="T52" s="111"/>
      <c r="U52" s="111"/>
    </row>
    <row r="53" customFormat="false" ht="13" hidden="false" customHeight="true" outlineLevel="0" collapsed="false">
      <c r="A53" s="146" t="s">
        <v>382</v>
      </c>
      <c r="B53" s="147" t="n">
        <v>198</v>
      </c>
      <c r="C53" s="147" t="n">
        <v>165</v>
      </c>
      <c r="D53" s="147" t="n">
        <v>209</v>
      </c>
      <c r="E53" s="147" t="n">
        <v>167</v>
      </c>
      <c r="F53" s="147" t="n">
        <v>217</v>
      </c>
      <c r="G53" s="147" t="n">
        <v>167</v>
      </c>
      <c r="H53" s="147" t="n">
        <v>235</v>
      </c>
      <c r="I53" s="147" t="n">
        <v>184</v>
      </c>
      <c r="J53" s="147" t="n">
        <v>244</v>
      </c>
      <c r="K53" s="147" t="n">
        <v>191</v>
      </c>
      <c r="M53" s="111"/>
      <c r="N53" s="111"/>
      <c r="O53" s="111"/>
      <c r="P53" s="111"/>
      <c r="Q53" s="111"/>
      <c r="R53" s="111"/>
      <c r="S53" s="111"/>
      <c r="T53" s="111"/>
      <c r="U53" s="111"/>
    </row>
    <row r="54" customFormat="false" ht="13" hidden="false" customHeight="true" outlineLevel="0" collapsed="false">
      <c r="A54" s="146" t="s">
        <v>384</v>
      </c>
      <c r="B54" s="147" t="n">
        <v>2631</v>
      </c>
      <c r="C54" s="147" t="n">
        <v>1574</v>
      </c>
      <c r="D54" s="147" t="n">
        <v>2694</v>
      </c>
      <c r="E54" s="147" t="n">
        <v>1573</v>
      </c>
      <c r="F54" s="147" t="n">
        <v>2739</v>
      </c>
      <c r="G54" s="147" t="n">
        <v>1586</v>
      </c>
      <c r="H54" s="147" t="n">
        <v>2798</v>
      </c>
      <c r="I54" s="147" t="n">
        <v>1592</v>
      </c>
      <c r="J54" s="147" t="n">
        <v>2856</v>
      </c>
      <c r="K54" s="147" t="n">
        <v>1611</v>
      </c>
      <c r="M54" s="111"/>
      <c r="N54" s="111"/>
      <c r="O54" s="111"/>
      <c r="P54" s="111"/>
      <c r="Q54" s="111"/>
      <c r="R54" s="111"/>
      <c r="S54" s="111"/>
      <c r="T54" s="111"/>
      <c r="U54" s="111"/>
    </row>
    <row r="55" customFormat="false" ht="13" hidden="false" customHeight="true" outlineLevel="0" collapsed="false">
      <c r="A55" s="146" t="s">
        <v>386</v>
      </c>
      <c r="B55" s="147" t="n">
        <v>2367</v>
      </c>
      <c r="C55" s="147" t="n">
        <v>1653</v>
      </c>
      <c r="D55" s="147" t="n">
        <v>2427</v>
      </c>
      <c r="E55" s="147" t="n">
        <v>1680</v>
      </c>
      <c r="F55" s="147" t="n">
        <v>2494</v>
      </c>
      <c r="G55" s="147" t="n">
        <v>1701</v>
      </c>
      <c r="H55" s="147" t="n">
        <v>2569</v>
      </c>
      <c r="I55" s="147" t="n">
        <v>1703</v>
      </c>
      <c r="J55" s="147" t="n">
        <v>2633</v>
      </c>
      <c r="K55" s="147" t="n">
        <v>1713</v>
      </c>
      <c r="M55" s="111"/>
      <c r="N55" s="111"/>
      <c r="O55" s="111"/>
      <c r="P55" s="111"/>
      <c r="Q55" s="111"/>
      <c r="R55" s="111"/>
      <c r="S55" s="111"/>
      <c r="T55" s="111"/>
      <c r="U55" s="111"/>
    </row>
    <row r="56" customFormat="false" ht="13" hidden="false" customHeight="true" outlineLevel="0" collapsed="false">
      <c r="A56" s="146" t="s">
        <v>388</v>
      </c>
      <c r="B56" s="147" t="n">
        <v>348</v>
      </c>
      <c r="C56" s="147" t="n">
        <v>253</v>
      </c>
      <c r="D56" s="147" t="n">
        <v>363</v>
      </c>
      <c r="E56" s="147" t="n">
        <v>262</v>
      </c>
      <c r="F56" s="147" t="n">
        <v>369</v>
      </c>
      <c r="G56" s="147" t="n">
        <v>265</v>
      </c>
      <c r="H56" s="147" t="n">
        <v>379</v>
      </c>
      <c r="I56" s="147" t="n">
        <v>268</v>
      </c>
      <c r="J56" s="147" t="n">
        <v>393</v>
      </c>
      <c r="K56" s="147" t="n">
        <v>275</v>
      </c>
      <c r="M56" s="111"/>
      <c r="N56" s="111"/>
      <c r="O56" s="111"/>
      <c r="P56" s="111"/>
      <c r="Q56" s="111"/>
      <c r="R56" s="111"/>
      <c r="S56" s="111"/>
      <c r="T56" s="111"/>
      <c r="U56" s="111"/>
    </row>
    <row r="57" customFormat="false" ht="13" hidden="false" customHeight="true" outlineLevel="0" collapsed="false">
      <c r="A57" s="146" t="s">
        <v>390</v>
      </c>
      <c r="B57" s="147" t="n">
        <v>258</v>
      </c>
      <c r="C57" s="147" t="n">
        <v>186</v>
      </c>
      <c r="D57" s="147" t="n">
        <v>263</v>
      </c>
      <c r="E57" s="147" t="n">
        <v>183</v>
      </c>
      <c r="F57" s="147" t="n">
        <v>266</v>
      </c>
      <c r="G57" s="147" t="n">
        <v>177</v>
      </c>
      <c r="H57" s="147" t="n">
        <v>275</v>
      </c>
      <c r="I57" s="147" t="n">
        <v>174</v>
      </c>
      <c r="J57" s="147" t="n">
        <v>281</v>
      </c>
      <c r="K57" s="147" t="n">
        <v>173</v>
      </c>
      <c r="M57" s="111"/>
      <c r="N57" s="111"/>
      <c r="O57" s="111"/>
      <c r="P57" s="111"/>
      <c r="Q57" s="111"/>
      <c r="R57" s="111"/>
      <c r="S57" s="111"/>
      <c r="T57" s="111"/>
      <c r="U57" s="111"/>
    </row>
    <row r="58" customFormat="false" ht="13" hidden="false" customHeight="true" outlineLevel="0" collapsed="false">
      <c r="A58" s="146" t="s">
        <v>392</v>
      </c>
      <c r="B58" s="147" t="n">
        <v>716</v>
      </c>
      <c r="C58" s="147" t="n">
        <v>467</v>
      </c>
      <c r="D58" s="147" t="n">
        <v>737</v>
      </c>
      <c r="E58" s="147" t="n">
        <v>476</v>
      </c>
      <c r="F58" s="147" t="n">
        <v>756</v>
      </c>
      <c r="G58" s="147" t="n">
        <v>483</v>
      </c>
      <c r="H58" s="147" t="n">
        <v>784</v>
      </c>
      <c r="I58" s="147" t="n">
        <v>500</v>
      </c>
      <c r="J58" s="147" t="n">
        <v>806</v>
      </c>
      <c r="K58" s="147" t="n">
        <v>511</v>
      </c>
      <c r="M58" s="111"/>
      <c r="N58" s="111"/>
      <c r="O58" s="111"/>
      <c r="P58" s="111"/>
      <c r="Q58" s="111"/>
      <c r="R58" s="111"/>
      <c r="S58" s="111"/>
      <c r="T58" s="111"/>
      <c r="U58" s="111"/>
    </row>
    <row r="59" customFormat="false" ht="13" hidden="false" customHeight="true" outlineLevel="0" collapsed="false">
      <c r="A59" s="146" t="s">
        <v>394</v>
      </c>
      <c r="B59" s="147" t="n">
        <v>1372</v>
      </c>
      <c r="C59" s="147" t="n">
        <v>850</v>
      </c>
      <c r="D59" s="147" t="n">
        <v>1420</v>
      </c>
      <c r="E59" s="147" t="n">
        <v>874</v>
      </c>
      <c r="F59" s="147" t="n">
        <v>1449</v>
      </c>
      <c r="G59" s="147" t="n">
        <v>882</v>
      </c>
      <c r="H59" s="147" t="n">
        <v>1481</v>
      </c>
      <c r="I59" s="147" t="n">
        <v>885</v>
      </c>
      <c r="J59" s="147" t="n">
        <v>1512</v>
      </c>
      <c r="K59" s="147" t="n">
        <v>900</v>
      </c>
      <c r="M59" s="111"/>
      <c r="N59" s="111"/>
      <c r="O59" s="111"/>
      <c r="P59" s="111"/>
      <c r="Q59" s="111"/>
      <c r="R59" s="111"/>
      <c r="S59" s="111"/>
      <c r="T59" s="111"/>
      <c r="U59" s="111"/>
    </row>
    <row r="60" customFormat="false" ht="13" hidden="false" customHeight="true" outlineLevel="0" collapsed="false">
      <c r="A60" s="146" t="s">
        <v>396</v>
      </c>
      <c r="B60" s="147" t="n">
        <v>1204</v>
      </c>
      <c r="C60" s="147" t="n">
        <v>754</v>
      </c>
      <c r="D60" s="147" t="n">
        <v>1229</v>
      </c>
      <c r="E60" s="147" t="n">
        <v>758</v>
      </c>
      <c r="F60" s="147" t="n">
        <v>1244</v>
      </c>
      <c r="G60" s="147" t="n">
        <v>754</v>
      </c>
      <c r="H60" s="147" t="n">
        <v>1269</v>
      </c>
      <c r="I60" s="147" t="n">
        <v>747</v>
      </c>
      <c r="J60" s="147" t="n">
        <v>1277</v>
      </c>
      <c r="K60" s="147" t="n">
        <v>747</v>
      </c>
      <c r="M60" s="111"/>
      <c r="N60" s="111"/>
      <c r="O60" s="111"/>
      <c r="P60" s="111"/>
      <c r="Q60" s="111"/>
      <c r="R60" s="111"/>
      <c r="S60" s="111"/>
      <c r="T60" s="111"/>
      <c r="U60" s="111"/>
    </row>
    <row r="61" customFormat="false" ht="13" hidden="false" customHeight="true" outlineLevel="0" collapsed="false">
      <c r="A61" s="146" t="s">
        <v>398</v>
      </c>
      <c r="B61" s="147" t="n">
        <v>121</v>
      </c>
      <c r="C61" s="147" t="n">
        <v>62</v>
      </c>
      <c r="D61" s="147" t="n">
        <v>122</v>
      </c>
      <c r="E61" s="147" t="n">
        <v>60</v>
      </c>
      <c r="F61" s="147" t="n">
        <v>120</v>
      </c>
      <c r="G61" s="147" t="n">
        <v>57</v>
      </c>
      <c r="H61" s="147" t="n">
        <v>120</v>
      </c>
      <c r="I61" s="147" t="n">
        <v>55</v>
      </c>
      <c r="J61" s="147" t="n">
        <v>121</v>
      </c>
      <c r="K61" s="147" t="n">
        <v>58</v>
      </c>
      <c r="M61" s="111"/>
      <c r="N61" s="111"/>
      <c r="O61" s="111"/>
      <c r="P61" s="111"/>
      <c r="Q61" s="111"/>
      <c r="R61" s="111"/>
      <c r="S61" s="111"/>
      <c r="T61" s="111"/>
      <c r="U61" s="111"/>
    </row>
    <row r="62" customFormat="false" ht="13" hidden="false" customHeight="true" outlineLevel="0" collapsed="false">
      <c r="A62" s="146" t="s">
        <v>400</v>
      </c>
      <c r="B62" s="147" t="n">
        <v>33</v>
      </c>
      <c r="C62" s="147" t="n">
        <v>24</v>
      </c>
      <c r="D62" s="147" t="n">
        <v>33</v>
      </c>
      <c r="E62" s="147" t="n">
        <v>24</v>
      </c>
      <c r="F62" s="147" t="n">
        <v>35</v>
      </c>
      <c r="G62" s="147" t="n">
        <v>25</v>
      </c>
      <c r="H62" s="147" t="n">
        <v>36</v>
      </c>
      <c r="I62" s="147" t="n">
        <v>25</v>
      </c>
      <c r="J62" s="147" t="n">
        <v>36</v>
      </c>
      <c r="K62" s="147" t="n">
        <v>24</v>
      </c>
      <c r="M62" s="111"/>
      <c r="N62" s="111"/>
      <c r="O62" s="111"/>
      <c r="P62" s="111"/>
      <c r="Q62" s="111"/>
      <c r="R62" s="111"/>
      <c r="S62" s="111"/>
      <c r="T62" s="111"/>
      <c r="U62" s="111"/>
    </row>
    <row r="63" customFormat="false" ht="13" hidden="false" customHeight="true" outlineLevel="0" collapsed="false">
      <c r="A63" s="38" t="s">
        <v>238</v>
      </c>
      <c r="B63" s="145" t="n">
        <f aca="false">SUM(B49:B62)</f>
        <v>16209</v>
      </c>
      <c r="C63" s="145" t="n">
        <f aca="false">SUM(C49:C62)</f>
        <v>10641</v>
      </c>
      <c r="D63" s="145" t="n">
        <f aca="false">SUM(D49:D62)</f>
        <v>16610</v>
      </c>
      <c r="E63" s="145" t="n">
        <f aca="false">SUM(E49:E62)</f>
        <v>10743</v>
      </c>
      <c r="F63" s="145" t="n">
        <f aca="false">SUM(F49:F62)</f>
        <v>16992</v>
      </c>
      <c r="G63" s="145" t="n">
        <f aca="false">SUM(G49:G62)</f>
        <v>10825</v>
      </c>
      <c r="H63" s="145" t="n">
        <f aca="false">SUM(H49:H62)</f>
        <v>17407</v>
      </c>
      <c r="I63" s="145" t="n">
        <f aca="false">SUM(I49:I62)</f>
        <v>10867</v>
      </c>
      <c r="J63" s="145" t="n">
        <f aca="false">SUM(J49:J62)</f>
        <v>17748</v>
      </c>
      <c r="K63" s="145" t="n">
        <f aca="false">SUM(K49:K62)</f>
        <v>10950</v>
      </c>
      <c r="M63" s="111"/>
      <c r="N63" s="111"/>
      <c r="O63" s="111"/>
      <c r="P63" s="111"/>
      <c r="Q63" s="111"/>
      <c r="R63" s="111"/>
      <c r="S63" s="111"/>
      <c r="T63" s="111"/>
      <c r="U63" s="111"/>
    </row>
    <row r="64" customFormat="false" ht="13" hidden="false" customHeight="true" outlineLevel="0" collapsed="false">
      <c r="A64" s="38"/>
      <c r="B64" s="145"/>
      <c r="C64" s="145"/>
      <c r="D64" s="145"/>
      <c r="E64" s="145"/>
      <c r="F64" s="145"/>
      <c r="G64" s="145"/>
      <c r="H64" s="145"/>
      <c r="I64" s="145"/>
      <c r="J64" s="145"/>
      <c r="K64" s="145"/>
    </row>
    <row r="65" customFormat="false" ht="13" hidden="false" customHeight="true" outlineLevel="0" collapsed="false">
      <c r="A65" s="144" t="s">
        <v>513</v>
      </c>
      <c r="B65" s="145"/>
      <c r="C65" s="145"/>
      <c r="D65" s="145"/>
      <c r="E65" s="145"/>
      <c r="F65" s="145"/>
      <c r="G65" s="145"/>
      <c r="H65" s="145"/>
      <c r="I65" s="145"/>
      <c r="J65" s="145"/>
      <c r="K65" s="145"/>
    </row>
    <row r="66" customFormat="false" ht="21.75" hidden="false" customHeight="true" outlineLevel="0" collapsed="false">
      <c r="A66" s="150" t="s">
        <v>514</v>
      </c>
      <c r="B66" s="145" t="n">
        <v>235</v>
      </c>
      <c r="C66" s="145" t="n">
        <v>147</v>
      </c>
      <c r="D66" s="145" t="n">
        <v>239</v>
      </c>
      <c r="E66" s="145" t="n">
        <v>146</v>
      </c>
      <c r="F66" s="145" t="n">
        <v>240</v>
      </c>
      <c r="G66" s="145" t="n">
        <v>136</v>
      </c>
      <c r="H66" s="145" t="n">
        <v>242</v>
      </c>
      <c r="I66" s="145" t="n">
        <v>134</v>
      </c>
      <c r="J66" s="145" t="n">
        <v>246</v>
      </c>
      <c r="K66" s="145" t="n">
        <v>128</v>
      </c>
      <c r="M66" s="111"/>
      <c r="N66" s="111"/>
      <c r="O66" s="111"/>
      <c r="P66" s="111"/>
      <c r="Q66" s="111"/>
      <c r="R66" s="111"/>
      <c r="S66" s="111"/>
      <c r="T66" s="111"/>
      <c r="U66" s="111"/>
    </row>
    <row r="67" customFormat="false" ht="14" hidden="false" customHeight="false" outlineLevel="0" collapsed="false">
      <c r="A67" s="146" t="s">
        <v>406</v>
      </c>
      <c r="B67" s="145" t="n">
        <v>293</v>
      </c>
      <c r="C67" s="145" t="n">
        <v>140</v>
      </c>
      <c r="D67" s="145" t="n">
        <v>296</v>
      </c>
      <c r="E67" s="145" t="n">
        <v>138</v>
      </c>
      <c r="F67" s="145" t="n">
        <v>300</v>
      </c>
      <c r="G67" s="145" t="n">
        <v>133</v>
      </c>
      <c r="H67" s="145" t="n">
        <v>304</v>
      </c>
      <c r="I67" s="145" t="n">
        <v>130</v>
      </c>
      <c r="J67" s="145" t="n">
        <v>308</v>
      </c>
      <c r="K67" s="145" t="n">
        <v>132</v>
      </c>
      <c r="M67" s="111"/>
      <c r="N67" s="111"/>
      <c r="O67" s="111"/>
      <c r="P67" s="111"/>
      <c r="Q67" s="111"/>
      <c r="R67" s="111"/>
      <c r="S67" s="111"/>
      <c r="T67" s="111"/>
      <c r="U67" s="111"/>
    </row>
    <row r="68" customFormat="false" ht="14" hidden="false" customHeight="false" outlineLevel="0" collapsed="false">
      <c r="A68" s="146" t="s">
        <v>515</v>
      </c>
      <c r="B68" s="145" t="n">
        <v>350</v>
      </c>
      <c r="C68" s="145" t="n">
        <v>196</v>
      </c>
      <c r="D68" s="145" t="n">
        <v>354</v>
      </c>
      <c r="E68" s="145" t="n">
        <v>191</v>
      </c>
      <c r="F68" s="145" t="n">
        <v>359</v>
      </c>
      <c r="G68" s="145" t="n">
        <v>194</v>
      </c>
      <c r="H68" s="145" t="n">
        <v>365</v>
      </c>
      <c r="I68" s="145" t="n">
        <v>193</v>
      </c>
      <c r="J68" s="145" t="n">
        <v>374</v>
      </c>
      <c r="K68" s="145" t="n">
        <v>194</v>
      </c>
      <c r="M68" s="111"/>
      <c r="N68" s="111"/>
      <c r="O68" s="111"/>
      <c r="P68" s="111"/>
      <c r="Q68" s="111"/>
      <c r="R68" s="111"/>
      <c r="S68" s="111"/>
      <c r="T68" s="111"/>
      <c r="U68" s="111"/>
    </row>
    <row r="69" customFormat="false" ht="14" hidden="false" customHeight="false" outlineLevel="0" collapsed="false">
      <c r="A69" s="146" t="s">
        <v>516</v>
      </c>
      <c r="B69" s="145" t="n">
        <v>834</v>
      </c>
      <c r="C69" s="145" t="n">
        <v>507</v>
      </c>
      <c r="D69" s="145" t="n">
        <v>855</v>
      </c>
      <c r="E69" s="145" t="n">
        <v>519</v>
      </c>
      <c r="F69" s="145" t="n">
        <v>872</v>
      </c>
      <c r="G69" s="145" t="n">
        <v>526</v>
      </c>
      <c r="H69" s="145" t="n">
        <v>887</v>
      </c>
      <c r="I69" s="145" t="n">
        <v>529</v>
      </c>
      <c r="J69" s="145" t="n">
        <v>919</v>
      </c>
      <c r="K69" s="145" t="n">
        <v>549</v>
      </c>
      <c r="L69" s="111"/>
      <c r="M69" s="111"/>
      <c r="N69" s="111"/>
      <c r="O69" s="111"/>
      <c r="P69" s="111"/>
      <c r="Q69" s="111"/>
      <c r="R69" s="111"/>
      <c r="S69" s="111"/>
      <c r="T69" s="111"/>
      <c r="U69" s="111"/>
    </row>
    <row r="70" customFormat="false" ht="13" hidden="false" customHeight="true" outlineLevel="0" collapsed="false">
      <c r="A70" s="38" t="s">
        <v>238</v>
      </c>
      <c r="B70" s="145" t="n">
        <f aca="false">SUM(B66:B69)</f>
        <v>1712</v>
      </c>
      <c r="C70" s="145" t="n">
        <f aca="false">SUM(C66:C69)</f>
        <v>990</v>
      </c>
      <c r="D70" s="145" t="n">
        <f aca="false">SUM(D66:D69)</f>
        <v>1744</v>
      </c>
      <c r="E70" s="145" t="n">
        <f aca="false">SUM(E66:E69)</f>
        <v>994</v>
      </c>
      <c r="F70" s="145" t="n">
        <f aca="false">SUM(F66:F69)</f>
        <v>1771</v>
      </c>
      <c r="G70" s="145" t="n">
        <f aca="false">SUM(G66:G69)</f>
        <v>989</v>
      </c>
      <c r="H70" s="145" t="n">
        <f aca="false">SUM(H66:H69)</f>
        <v>1798</v>
      </c>
      <c r="I70" s="145" t="n">
        <f aca="false">SUM(I66:I69)</f>
        <v>986</v>
      </c>
      <c r="J70" s="145" t="n">
        <f aca="false">SUM(J66:J69)</f>
        <v>1847</v>
      </c>
      <c r="K70" s="145" t="n">
        <f aca="false">SUM(K66:K69)</f>
        <v>1003</v>
      </c>
    </row>
    <row r="71" customFormat="false" ht="14" hidden="false" customHeight="false" outlineLevel="0" collapsed="false">
      <c r="A71" s="38"/>
      <c r="B71" s="145"/>
      <c r="C71" s="145"/>
      <c r="D71" s="145"/>
      <c r="E71" s="145"/>
      <c r="F71" s="145"/>
      <c r="G71" s="145"/>
      <c r="H71" s="145"/>
      <c r="I71" s="145"/>
      <c r="J71" s="145"/>
      <c r="K71" s="145"/>
    </row>
    <row r="72" customFormat="false" ht="13" hidden="false" customHeight="true" outlineLevel="0" collapsed="false">
      <c r="A72" s="144" t="s">
        <v>412</v>
      </c>
      <c r="B72" s="145"/>
      <c r="C72" s="145"/>
      <c r="D72" s="145"/>
      <c r="E72" s="145"/>
      <c r="F72" s="145"/>
      <c r="G72" s="145"/>
      <c r="H72" s="145"/>
      <c r="I72" s="145"/>
      <c r="J72" s="145"/>
      <c r="K72" s="145"/>
    </row>
    <row r="73" customFormat="false" ht="13" hidden="false" customHeight="true" outlineLevel="0" collapsed="false">
      <c r="A73" s="146" t="s">
        <v>414</v>
      </c>
      <c r="B73" s="145" t="n">
        <v>126</v>
      </c>
      <c r="C73" s="145" t="n">
        <v>76</v>
      </c>
      <c r="D73" s="145" t="n">
        <v>128</v>
      </c>
      <c r="E73" s="145" t="n">
        <v>78</v>
      </c>
      <c r="F73" s="145" t="n">
        <v>130</v>
      </c>
      <c r="G73" s="145" t="n">
        <v>80</v>
      </c>
      <c r="H73" s="145" t="n">
        <v>131</v>
      </c>
      <c r="I73" s="145" t="n">
        <v>75</v>
      </c>
      <c r="J73" s="145" t="n">
        <v>133</v>
      </c>
      <c r="K73" s="145" t="n">
        <v>74</v>
      </c>
    </row>
    <row r="74" customFormat="false" ht="13" hidden="false" customHeight="true" outlineLevel="0" collapsed="false">
      <c r="A74" s="146" t="s">
        <v>416</v>
      </c>
      <c r="B74" s="145" t="n">
        <v>242</v>
      </c>
      <c r="C74" s="145" t="n">
        <v>173</v>
      </c>
      <c r="D74" s="145" t="n">
        <v>243</v>
      </c>
      <c r="E74" s="145" t="n">
        <v>170</v>
      </c>
      <c r="F74" s="145" t="n">
        <v>253</v>
      </c>
      <c r="G74" s="145" t="n">
        <v>174</v>
      </c>
      <c r="H74" s="145" t="n">
        <v>255</v>
      </c>
      <c r="I74" s="145" t="n">
        <v>173</v>
      </c>
      <c r="J74" s="145" t="n">
        <v>256</v>
      </c>
      <c r="K74" s="145" t="n">
        <v>170</v>
      </c>
    </row>
    <row r="75" customFormat="false" ht="13" hidden="false" customHeight="true" outlineLevel="0" collapsed="false">
      <c r="A75" s="146" t="s">
        <v>418</v>
      </c>
      <c r="B75" s="145" t="n">
        <v>789</v>
      </c>
      <c r="C75" s="145" t="n">
        <v>585</v>
      </c>
      <c r="D75" s="145" t="n">
        <v>811</v>
      </c>
      <c r="E75" s="145" t="n">
        <v>601</v>
      </c>
      <c r="F75" s="145" t="n">
        <v>837</v>
      </c>
      <c r="G75" s="145" t="n">
        <v>607</v>
      </c>
      <c r="H75" s="145" t="n">
        <v>857</v>
      </c>
      <c r="I75" s="145" t="n">
        <v>614</v>
      </c>
      <c r="J75" s="145" t="n">
        <v>889</v>
      </c>
      <c r="K75" s="145" t="n">
        <v>631</v>
      </c>
    </row>
    <row r="76" customFormat="false" ht="13" hidden="false" customHeight="true" outlineLevel="0" collapsed="false">
      <c r="A76" s="146" t="s">
        <v>420</v>
      </c>
      <c r="B76" s="145" t="n">
        <v>448</v>
      </c>
      <c r="C76" s="145" t="n">
        <v>278</v>
      </c>
      <c r="D76" s="145" t="n">
        <v>457</v>
      </c>
      <c r="E76" s="145" t="n">
        <v>282</v>
      </c>
      <c r="F76" s="145" t="n">
        <v>465</v>
      </c>
      <c r="G76" s="145" t="n">
        <v>278</v>
      </c>
      <c r="H76" s="145" t="n">
        <v>470</v>
      </c>
      <c r="I76" s="145" t="n">
        <v>269</v>
      </c>
      <c r="J76" s="145" t="n">
        <v>482</v>
      </c>
      <c r="K76" s="145" t="n">
        <v>265</v>
      </c>
    </row>
    <row r="77" customFormat="false" ht="13" hidden="false" customHeight="true" outlineLevel="0" collapsed="false">
      <c r="A77" s="38" t="s">
        <v>238</v>
      </c>
      <c r="B77" s="145" t="n">
        <f aca="false">SUM(B73:B76)</f>
        <v>1605</v>
      </c>
      <c r="C77" s="145" t="n">
        <f aca="false">SUM(C73:C76)</f>
        <v>1112</v>
      </c>
      <c r="D77" s="145" t="n">
        <f aca="false">SUM(D73:D76)</f>
        <v>1639</v>
      </c>
      <c r="E77" s="145" t="n">
        <f aca="false">SUM(E73:E76)</f>
        <v>1131</v>
      </c>
      <c r="F77" s="145" t="n">
        <f aca="false">SUM(F73:F76)</f>
        <v>1685</v>
      </c>
      <c r="G77" s="145" t="n">
        <f aca="false">SUM(G73:G76)</f>
        <v>1139</v>
      </c>
      <c r="H77" s="145" t="n">
        <f aca="false">SUM(H73:H76)</f>
        <v>1713</v>
      </c>
      <c r="I77" s="145" t="n">
        <f aca="false">SUM(I73:I76)</f>
        <v>1131</v>
      </c>
      <c r="J77" s="145" t="n">
        <f aca="false">SUM(J73:J76)</f>
        <v>1760</v>
      </c>
      <c r="K77" s="145" t="n">
        <f aca="false">SUM(K73:K76)</f>
        <v>1140</v>
      </c>
    </row>
    <row r="78" customFormat="false" ht="13" hidden="false" customHeight="true" outlineLevel="0" collapsed="false">
      <c r="A78" s="146"/>
      <c r="B78" s="145"/>
      <c r="C78" s="145"/>
      <c r="D78" s="145"/>
      <c r="E78" s="145"/>
      <c r="F78" s="145"/>
      <c r="G78" s="145"/>
      <c r="H78" s="145"/>
      <c r="I78" s="145"/>
      <c r="J78" s="145"/>
      <c r="K78" s="145"/>
    </row>
    <row r="79" customFormat="false" ht="14" hidden="false" customHeight="false" outlineLevel="0" collapsed="false">
      <c r="A79" s="144" t="s">
        <v>422</v>
      </c>
      <c r="B79" s="147"/>
      <c r="C79" s="147"/>
      <c r="D79" s="147"/>
      <c r="E79" s="147"/>
      <c r="F79" s="147"/>
      <c r="G79" s="147"/>
      <c r="H79" s="147"/>
      <c r="I79" s="147"/>
      <c r="J79" s="147"/>
      <c r="K79" s="147"/>
      <c r="M79" s="111"/>
      <c r="N79" s="111"/>
      <c r="O79" s="111"/>
      <c r="P79" s="111"/>
      <c r="Q79" s="111"/>
      <c r="R79" s="111"/>
      <c r="S79" s="111"/>
      <c r="T79" s="111"/>
      <c r="U79" s="111"/>
    </row>
    <row r="80" customFormat="false" ht="14" hidden="false" customHeight="false" outlineLevel="0" collapsed="false">
      <c r="A80" s="38" t="s">
        <v>424</v>
      </c>
      <c r="B80" s="151" t="n">
        <v>758</v>
      </c>
      <c r="C80" s="151" t="n">
        <v>449</v>
      </c>
      <c r="D80" s="151" t="n">
        <v>778</v>
      </c>
      <c r="E80" s="151" t="n">
        <v>465</v>
      </c>
      <c r="F80" s="151" t="n">
        <v>801</v>
      </c>
      <c r="G80" s="151" t="n">
        <v>477</v>
      </c>
      <c r="H80" s="151" t="n">
        <v>834</v>
      </c>
      <c r="I80" s="151" t="n">
        <v>494</v>
      </c>
      <c r="J80" s="151" t="n">
        <v>858</v>
      </c>
      <c r="K80" s="151" t="n">
        <v>501</v>
      </c>
      <c r="M80" s="111"/>
      <c r="N80" s="111"/>
      <c r="O80" s="111"/>
      <c r="P80" s="111"/>
      <c r="Q80" s="111"/>
      <c r="R80" s="111"/>
      <c r="S80" s="111"/>
      <c r="T80" s="111"/>
      <c r="U80" s="111"/>
    </row>
    <row r="81" customFormat="false" ht="13" hidden="false" customHeight="true" outlineLevel="0" collapsed="false">
      <c r="A81" s="38" t="s">
        <v>426</v>
      </c>
      <c r="B81" s="147" t="n">
        <v>3609</v>
      </c>
      <c r="C81" s="147" t="n">
        <v>2177</v>
      </c>
      <c r="D81" s="147" t="n">
        <v>3696</v>
      </c>
      <c r="E81" s="147" t="n">
        <v>2216</v>
      </c>
      <c r="F81" s="147" t="n">
        <v>3799</v>
      </c>
      <c r="G81" s="147" t="n">
        <v>2255</v>
      </c>
      <c r="H81" s="147" t="n">
        <v>3898</v>
      </c>
      <c r="I81" s="147" t="n">
        <v>2271</v>
      </c>
      <c r="J81" s="147" t="n">
        <v>3979</v>
      </c>
      <c r="K81" s="147" t="n">
        <v>2282</v>
      </c>
      <c r="M81" s="111"/>
      <c r="N81" s="111"/>
      <c r="O81" s="111"/>
      <c r="P81" s="111"/>
      <c r="Q81" s="111"/>
      <c r="R81" s="111"/>
      <c r="S81" s="111"/>
      <c r="T81" s="111"/>
      <c r="U81" s="111"/>
    </row>
    <row r="82" customFormat="false" ht="13" hidden="false" customHeight="true" outlineLevel="0" collapsed="false">
      <c r="A82" s="38" t="s">
        <v>428</v>
      </c>
      <c r="B82" s="147" t="n">
        <v>132</v>
      </c>
      <c r="C82" s="147" t="n">
        <v>74</v>
      </c>
      <c r="D82" s="147" t="n">
        <v>132</v>
      </c>
      <c r="E82" s="147" t="n">
        <v>75</v>
      </c>
      <c r="F82" s="147" t="n">
        <v>134</v>
      </c>
      <c r="G82" s="147" t="n">
        <v>74</v>
      </c>
      <c r="H82" s="147" t="n">
        <v>137</v>
      </c>
      <c r="I82" s="147" t="n">
        <v>76</v>
      </c>
      <c r="J82" s="147" t="n">
        <v>141</v>
      </c>
      <c r="K82" s="147" t="n">
        <v>75</v>
      </c>
      <c r="M82" s="111"/>
      <c r="N82" s="111"/>
      <c r="O82" s="111"/>
      <c r="P82" s="111"/>
      <c r="Q82" s="111"/>
      <c r="R82" s="111"/>
      <c r="S82" s="111"/>
      <c r="T82" s="111"/>
      <c r="U82" s="111"/>
    </row>
    <row r="83" customFormat="false" ht="14" hidden="false" customHeight="false" outlineLevel="0" collapsed="false">
      <c r="A83" s="38" t="s">
        <v>238</v>
      </c>
      <c r="B83" s="147" t="n">
        <f aca="false">SUM(B80:B82)</f>
        <v>4499</v>
      </c>
      <c r="C83" s="147" t="n">
        <f aca="false">SUM(C80:C82)</f>
        <v>2700</v>
      </c>
      <c r="D83" s="147" t="n">
        <f aca="false">SUM(D80:D82)</f>
        <v>4606</v>
      </c>
      <c r="E83" s="147" t="n">
        <f aca="false">SUM(E80:E82)</f>
        <v>2756</v>
      </c>
      <c r="F83" s="147" t="n">
        <f aca="false">SUM(F80:F82)</f>
        <v>4734</v>
      </c>
      <c r="G83" s="147" t="n">
        <f aca="false">SUM(G80:G82)</f>
        <v>2806</v>
      </c>
      <c r="H83" s="147" t="n">
        <f aca="false">SUM(H80:H82)</f>
        <v>4869</v>
      </c>
      <c r="I83" s="147" t="n">
        <f aca="false">SUM(I80:I82)</f>
        <v>2841</v>
      </c>
      <c r="J83" s="147" t="n">
        <f aca="false">SUM(J80:J82)</f>
        <v>4978</v>
      </c>
      <c r="K83" s="147" t="n">
        <f aca="false">SUM(K80:K82)</f>
        <v>2858</v>
      </c>
      <c r="M83" s="111"/>
      <c r="N83" s="111"/>
      <c r="O83" s="111"/>
      <c r="P83" s="111"/>
      <c r="Q83" s="111"/>
      <c r="R83" s="111"/>
      <c r="S83" s="111"/>
      <c r="T83" s="111"/>
      <c r="U83" s="111"/>
    </row>
    <row r="84" customFormat="false" ht="13" hidden="false" customHeight="true" outlineLevel="0" collapsed="false">
      <c r="A84" s="38"/>
      <c r="B84" s="147"/>
      <c r="C84" s="147"/>
      <c r="D84" s="147"/>
      <c r="E84" s="147"/>
      <c r="F84" s="147"/>
      <c r="G84" s="147"/>
      <c r="H84" s="147"/>
      <c r="I84" s="147"/>
      <c r="J84" s="147"/>
      <c r="K84" s="147"/>
      <c r="M84" s="111"/>
      <c r="N84" s="111"/>
      <c r="O84" s="111"/>
      <c r="P84" s="111"/>
      <c r="Q84" s="111"/>
      <c r="R84" s="111"/>
      <c r="S84" s="111"/>
      <c r="T84" s="111"/>
      <c r="U84" s="111"/>
    </row>
    <row r="85" customFormat="false" ht="14" hidden="false" customHeight="false" outlineLevel="0" collapsed="false">
      <c r="A85" s="144" t="s">
        <v>430</v>
      </c>
      <c r="B85" s="147"/>
      <c r="C85" s="147"/>
      <c r="D85" s="147"/>
      <c r="E85" s="147"/>
      <c r="F85" s="147"/>
      <c r="G85" s="147"/>
      <c r="H85" s="147"/>
      <c r="I85" s="147"/>
      <c r="J85" s="147"/>
      <c r="K85" s="147"/>
      <c r="M85" s="111"/>
      <c r="N85" s="111"/>
      <c r="O85" s="111"/>
      <c r="P85" s="111"/>
      <c r="Q85" s="111"/>
      <c r="R85" s="111"/>
      <c r="S85" s="111"/>
      <c r="T85" s="111"/>
      <c r="U85" s="111"/>
    </row>
    <row r="86" customFormat="false" ht="13" hidden="false" customHeight="true" outlineLevel="0" collapsed="false">
      <c r="A86" s="148" t="s">
        <v>432</v>
      </c>
      <c r="B86" s="147" t="n">
        <v>216</v>
      </c>
      <c r="C86" s="147" t="n">
        <v>105</v>
      </c>
      <c r="D86" s="147" t="n">
        <v>217</v>
      </c>
      <c r="E86" s="147" t="n">
        <v>106</v>
      </c>
      <c r="F86" s="147" t="n">
        <v>219</v>
      </c>
      <c r="G86" s="147" t="n">
        <v>99</v>
      </c>
      <c r="H86" s="147" t="n">
        <v>220</v>
      </c>
      <c r="I86" s="147" t="n">
        <v>96</v>
      </c>
      <c r="J86" s="147" t="n">
        <v>216</v>
      </c>
      <c r="K86" s="147" t="n">
        <v>91</v>
      </c>
      <c r="M86" s="111"/>
      <c r="N86" s="111"/>
      <c r="O86" s="111"/>
      <c r="P86" s="111"/>
      <c r="Q86" s="111"/>
      <c r="R86" s="111"/>
      <c r="S86" s="111"/>
      <c r="T86" s="111"/>
      <c r="U86" s="111"/>
    </row>
    <row r="87" customFormat="false" ht="13" hidden="false" customHeight="true" outlineLevel="0" collapsed="false">
      <c r="A87" s="150" t="s">
        <v>517</v>
      </c>
      <c r="B87" s="147" t="n">
        <v>1215</v>
      </c>
      <c r="C87" s="147" t="n">
        <v>376</v>
      </c>
      <c r="D87" s="147" t="n">
        <v>1199</v>
      </c>
      <c r="E87" s="147" t="n">
        <v>330</v>
      </c>
      <c r="F87" s="147" t="n">
        <v>1174</v>
      </c>
      <c r="G87" s="147" t="n">
        <v>291</v>
      </c>
      <c r="H87" s="147" t="n">
        <v>1155</v>
      </c>
      <c r="I87" s="147" t="n">
        <v>255</v>
      </c>
      <c r="J87" s="147" t="n">
        <v>1133</v>
      </c>
      <c r="K87" s="147" t="n">
        <v>217</v>
      </c>
      <c r="M87" s="111"/>
      <c r="N87" s="111"/>
      <c r="O87" s="111"/>
      <c r="P87" s="111"/>
      <c r="Q87" s="111"/>
      <c r="R87" s="111"/>
      <c r="S87" s="111"/>
      <c r="T87" s="111"/>
      <c r="U87" s="111"/>
    </row>
    <row r="88" customFormat="false" ht="13" hidden="false" customHeight="true" outlineLevel="0" collapsed="false">
      <c r="A88" s="146" t="s">
        <v>436</v>
      </c>
      <c r="B88" s="147" t="n">
        <v>1</v>
      </c>
      <c r="C88" s="147" t="n">
        <v>1</v>
      </c>
      <c r="D88" s="147" t="n">
        <v>6</v>
      </c>
      <c r="E88" s="147" t="n">
        <v>5</v>
      </c>
      <c r="F88" s="147" t="n">
        <v>11</v>
      </c>
      <c r="G88" s="147" t="n">
        <v>10</v>
      </c>
      <c r="H88" s="147" t="n">
        <v>18</v>
      </c>
      <c r="I88" s="147" t="n">
        <v>17</v>
      </c>
      <c r="J88" s="147" t="n">
        <v>33</v>
      </c>
      <c r="K88" s="147" t="n">
        <v>31</v>
      </c>
      <c r="M88" s="111"/>
      <c r="N88" s="111"/>
      <c r="O88" s="111"/>
      <c r="P88" s="111"/>
      <c r="Q88" s="111"/>
      <c r="R88" s="111"/>
      <c r="S88" s="111"/>
      <c r="T88" s="111"/>
      <c r="U88" s="111"/>
    </row>
    <row r="89" customFormat="false" ht="13" hidden="false" customHeight="true" outlineLevel="0" collapsed="false">
      <c r="A89" s="146" t="s">
        <v>438</v>
      </c>
      <c r="B89" s="145" t="n">
        <v>119</v>
      </c>
      <c r="C89" s="145" t="n">
        <v>64</v>
      </c>
      <c r="D89" s="145" t="n">
        <v>119</v>
      </c>
      <c r="E89" s="145" t="n">
        <v>60</v>
      </c>
      <c r="F89" s="145" t="n">
        <v>118</v>
      </c>
      <c r="G89" s="145" t="n">
        <v>57</v>
      </c>
      <c r="H89" s="145" t="n">
        <v>122</v>
      </c>
      <c r="I89" s="145" t="n">
        <v>57</v>
      </c>
      <c r="J89" s="145" t="n">
        <v>122</v>
      </c>
      <c r="K89" s="145" t="n">
        <v>53</v>
      </c>
      <c r="M89" s="111"/>
      <c r="N89" s="111"/>
      <c r="O89" s="111"/>
      <c r="P89" s="111"/>
      <c r="Q89" s="111"/>
      <c r="R89" s="111"/>
      <c r="S89" s="111"/>
      <c r="T89" s="111"/>
      <c r="U89" s="111"/>
    </row>
    <row r="90" customFormat="false" ht="14" hidden="false" customHeight="false" outlineLevel="0" collapsed="false">
      <c r="A90" s="146" t="s">
        <v>440</v>
      </c>
      <c r="B90" s="145" t="n">
        <v>205</v>
      </c>
      <c r="C90" s="145" t="n">
        <v>134</v>
      </c>
      <c r="D90" s="145" t="n">
        <v>210</v>
      </c>
      <c r="E90" s="145" t="n">
        <v>134</v>
      </c>
      <c r="F90" s="145" t="n">
        <v>216</v>
      </c>
      <c r="G90" s="145" t="n">
        <v>136</v>
      </c>
      <c r="H90" s="145" t="n">
        <v>222</v>
      </c>
      <c r="I90" s="145" t="n">
        <v>135</v>
      </c>
      <c r="J90" s="145" t="n">
        <v>225</v>
      </c>
      <c r="K90" s="145" t="n">
        <v>133</v>
      </c>
    </row>
    <row r="91" customFormat="false" ht="14" hidden="false" customHeight="false" outlineLevel="0" collapsed="false">
      <c r="A91" s="146" t="s">
        <v>442</v>
      </c>
      <c r="B91" s="145" t="n">
        <v>16</v>
      </c>
      <c r="C91" s="145" t="n">
        <v>16</v>
      </c>
      <c r="D91" s="145" t="n">
        <v>39</v>
      </c>
      <c r="E91" s="145" t="n">
        <v>36</v>
      </c>
      <c r="F91" s="145" t="n">
        <v>67</v>
      </c>
      <c r="G91" s="145" t="n">
        <v>63</v>
      </c>
      <c r="H91" s="145" t="n">
        <v>91</v>
      </c>
      <c r="I91" s="145" t="n">
        <v>85</v>
      </c>
      <c r="J91" s="145" t="n">
        <v>131</v>
      </c>
      <c r="K91" s="145" t="n">
        <v>122</v>
      </c>
      <c r="M91" s="111"/>
      <c r="N91" s="111"/>
      <c r="O91" s="111"/>
      <c r="P91" s="111"/>
      <c r="Q91" s="111"/>
      <c r="R91" s="111"/>
      <c r="S91" s="111"/>
      <c r="T91" s="111"/>
      <c r="U91" s="111"/>
    </row>
    <row r="92" customFormat="false" ht="23.25" hidden="false" customHeight="true" outlineLevel="0" collapsed="false">
      <c r="A92" s="150" t="s">
        <v>444</v>
      </c>
      <c r="B92" s="145" t="n">
        <v>115</v>
      </c>
      <c r="C92" s="145" t="n">
        <v>51</v>
      </c>
      <c r="D92" s="145" t="n">
        <v>115</v>
      </c>
      <c r="E92" s="145" t="n">
        <v>45</v>
      </c>
      <c r="F92" s="145" t="n">
        <v>114</v>
      </c>
      <c r="G92" s="145" t="n">
        <v>39</v>
      </c>
      <c r="H92" s="145" t="n">
        <v>116</v>
      </c>
      <c r="I92" s="145" t="n">
        <v>38</v>
      </c>
      <c r="J92" s="145" t="n">
        <v>119</v>
      </c>
      <c r="K92" s="145" t="n">
        <v>40</v>
      </c>
    </row>
    <row r="93" customFormat="false" ht="14" hidden="false" customHeight="false" outlineLevel="0" collapsed="false">
      <c r="A93" s="146" t="s">
        <v>446</v>
      </c>
      <c r="B93" s="145" t="n">
        <v>244</v>
      </c>
      <c r="C93" s="145" t="n">
        <v>161</v>
      </c>
      <c r="D93" s="145" t="n">
        <v>244</v>
      </c>
      <c r="E93" s="145" t="n">
        <v>153</v>
      </c>
      <c r="F93" s="145" t="n">
        <v>246</v>
      </c>
      <c r="G93" s="145" t="n">
        <v>146</v>
      </c>
      <c r="H93" s="145" t="n">
        <v>252</v>
      </c>
      <c r="I93" s="145" t="n">
        <v>139</v>
      </c>
      <c r="J93" s="145" t="n">
        <v>257</v>
      </c>
      <c r="K93" s="145" t="n">
        <v>138</v>
      </c>
      <c r="M93" s="111"/>
      <c r="N93" s="111"/>
      <c r="O93" s="111"/>
      <c r="P93" s="111"/>
      <c r="Q93" s="111"/>
      <c r="R93" s="111"/>
      <c r="S93" s="111"/>
      <c r="T93" s="111"/>
      <c r="U93" s="111"/>
    </row>
    <row r="94" customFormat="false" ht="13" hidden="false" customHeight="true" outlineLevel="0" collapsed="false">
      <c r="A94" s="146" t="s">
        <v>448</v>
      </c>
      <c r="B94" s="152" t="s">
        <v>481</v>
      </c>
      <c r="C94" s="152" t="s">
        <v>481</v>
      </c>
      <c r="D94" s="145" t="n">
        <v>2</v>
      </c>
      <c r="E94" s="145" t="n">
        <v>2</v>
      </c>
      <c r="F94" s="145" t="n">
        <v>3</v>
      </c>
      <c r="G94" s="145" t="n">
        <v>3</v>
      </c>
      <c r="H94" s="145" t="n">
        <v>6</v>
      </c>
      <c r="I94" s="145" t="n">
        <v>6</v>
      </c>
      <c r="J94" s="145" t="n">
        <v>9</v>
      </c>
      <c r="K94" s="145" t="n">
        <v>9</v>
      </c>
    </row>
    <row r="95" customFormat="false" ht="13" hidden="false" customHeight="true" outlineLevel="0" collapsed="false">
      <c r="A95" s="146" t="s">
        <v>450</v>
      </c>
      <c r="B95" s="145" t="n">
        <v>1</v>
      </c>
      <c r="C95" s="145" t="n">
        <v>1</v>
      </c>
      <c r="D95" s="145" t="n">
        <v>3</v>
      </c>
      <c r="E95" s="145" t="n">
        <v>2</v>
      </c>
      <c r="F95" s="145" t="n">
        <v>5</v>
      </c>
      <c r="G95" s="145" t="n">
        <v>4</v>
      </c>
      <c r="H95" s="145" t="n">
        <v>6</v>
      </c>
      <c r="I95" s="145" t="n">
        <v>5</v>
      </c>
      <c r="J95" s="145" t="n">
        <v>7</v>
      </c>
      <c r="K95" s="145" t="n">
        <v>6</v>
      </c>
      <c r="M95" s="111"/>
      <c r="N95" s="111"/>
      <c r="O95" s="111"/>
      <c r="P95" s="111"/>
      <c r="Q95" s="111"/>
      <c r="R95" s="111"/>
      <c r="S95" s="111"/>
      <c r="T95" s="111"/>
      <c r="U95" s="111"/>
    </row>
    <row r="96" customFormat="false" ht="13" hidden="false" customHeight="true" outlineLevel="0" collapsed="false">
      <c r="A96" s="38" t="s">
        <v>238</v>
      </c>
      <c r="B96" s="145" t="n">
        <f aca="false">SUM(B86:B95)</f>
        <v>2132</v>
      </c>
      <c r="C96" s="145" t="n">
        <f aca="false">SUM(C86:C95)</f>
        <v>909</v>
      </c>
      <c r="D96" s="145" t="n">
        <f aca="false">SUM(D86:D95)</f>
        <v>2154</v>
      </c>
      <c r="E96" s="145" t="n">
        <f aca="false">SUM(E86:E95)</f>
        <v>873</v>
      </c>
      <c r="F96" s="145" t="n">
        <f aca="false">SUM(F86:F95)</f>
        <v>2173</v>
      </c>
      <c r="G96" s="145" t="n">
        <f aca="false">SUM(G86:G95)</f>
        <v>848</v>
      </c>
      <c r="H96" s="145" t="n">
        <f aca="false">SUM(H86:H95)</f>
        <v>2208</v>
      </c>
      <c r="I96" s="145" t="n">
        <f aca="false">SUM(I86:I95)</f>
        <v>833</v>
      </c>
      <c r="J96" s="145" t="n">
        <f aca="false">SUM(J86:J95)</f>
        <v>2252</v>
      </c>
      <c r="K96" s="145" t="n">
        <f aca="false">SUM(K86:K95)</f>
        <v>840</v>
      </c>
      <c r="M96" s="111"/>
      <c r="N96" s="111"/>
      <c r="O96" s="111"/>
      <c r="P96" s="111"/>
      <c r="Q96" s="111"/>
      <c r="R96" s="111"/>
      <c r="S96" s="111"/>
      <c r="T96" s="111"/>
      <c r="U96" s="111"/>
    </row>
    <row r="97" customFormat="false" ht="13" hidden="false" customHeight="true" outlineLevel="0" collapsed="false">
      <c r="A97" s="38"/>
      <c r="B97" s="145"/>
      <c r="C97" s="145"/>
      <c r="D97" s="145"/>
      <c r="E97" s="145"/>
      <c r="F97" s="145"/>
      <c r="G97" s="145"/>
      <c r="H97" s="145"/>
      <c r="I97" s="145"/>
      <c r="J97" s="145"/>
      <c r="K97" s="145"/>
    </row>
    <row r="98" customFormat="false" ht="13" hidden="false" customHeight="true" outlineLevel="0" collapsed="false">
      <c r="A98" s="149" t="s">
        <v>240</v>
      </c>
      <c r="B98" s="145" t="n">
        <f aca="false">SUM(B14,B20,B35,B46,B63,B70,B77,B83,B96)</f>
        <v>59429</v>
      </c>
      <c r="C98" s="145" t="n">
        <f aca="false">SUM(C14,C20,C35,C46,C63,C70,C77,C83,C96)</f>
        <v>38335</v>
      </c>
      <c r="D98" s="145" t="n">
        <f aca="false">SUM(D14,D20,D35,D46,D63,D70,D77,D83,D96)</f>
        <v>60839</v>
      </c>
      <c r="E98" s="145" t="n">
        <f aca="false">SUM(E14,E20,E35,E46,E63,E70,E77,E83,E96)</f>
        <v>38634</v>
      </c>
      <c r="F98" s="145" t="n">
        <f aca="false">SUM(F14,F20,F35,F46,F63,F70,F77,F83,F96)</f>
        <v>62368</v>
      </c>
      <c r="G98" s="145" t="n">
        <f aca="false">SUM(G14,G20,G35,G46,G63,G70,G77,G83,G96)</f>
        <v>38944</v>
      </c>
      <c r="H98" s="145" t="n">
        <f aca="false">SUM(H14,H20,H35,H46,H63,H70,H77,H83,H96)</f>
        <v>63988</v>
      </c>
      <c r="I98" s="145" t="n">
        <f aca="false">SUM(I14,I20,I35,I46,I63,I70,I77,I83,I96)</f>
        <v>39221</v>
      </c>
      <c r="J98" s="145" t="n">
        <f aca="false">SUM(J14,J20,J35,J46,J63,J70,J77,J83,J96)</f>
        <v>65597</v>
      </c>
      <c r="K98" s="145" t="n">
        <f aca="false">SUM(K14,K20,K35,K46,K63,K70,K77,K83,K96)</f>
        <v>39682</v>
      </c>
      <c r="M98" s="111"/>
      <c r="N98" s="111"/>
      <c r="O98" s="111"/>
      <c r="P98" s="111"/>
      <c r="Q98" s="111"/>
      <c r="R98" s="111"/>
      <c r="S98" s="111"/>
      <c r="T98" s="111"/>
      <c r="U98" s="111"/>
    </row>
    <row r="99" customFormat="false" ht="13" hidden="false" customHeight="true" outlineLevel="0" collapsed="false">
      <c r="A99" s="149"/>
      <c r="M99" s="111"/>
      <c r="N99" s="111"/>
      <c r="O99" s="111"/>
      <c r="P99" s="111"/>
      <c r="Q99" s="111"/>
      <c r="R99" s="111"/>
      <c r="S99" s="111"/>
      <c r="T99" s="111"/>
      <c r="U99" s="111"/>
    </row>
    <row r="100" customFormat="false" ht="13" hidden="false" customHeight="true" outlineLevel="0" collapsed="false">
      <c r="A100" s="153" t="s">
        <v>518</v>
      </c>
      <c r="B100" s="141" t="n">
        <v>2015</v>
      </c>
      <c r="C100" s="141" t="s">
        <v>221</v>
      </c>
      <c r="D100" s="141" t="n">
        <v>2016</v>
      </c>
      <c r="E100" s="141" t="s">
        <v>221</v>
      </c>
      <c r="F100" s="141" t="n">
        <v>2017</v>
      </c>
      <c r="G100" s="141" t="s">
        <v>221</v>
      </c>
      <c r="H100" s="141" t="n">
        <v>2018</v>
      </c>
      <c r="I100" s="141" t="s">
        <v>221</v>
      </c>
      <c r="J100" s="141" t="n">
        <v>2019</v>
      </c>
      <c r="K100" s="141" t="s">
        <v>221</v>
      </c>
      <c r="M100" s="111"/>
      <c r="N100" s="111"/>
      <c r="O100" s="111"/>
      <c r="P100" s="111"/>
      <c r="Q100" s="111"/>
      <c r="R100" s="111"/>
      <c r="S100" s="111"/>
      <c r="T100" s="111"/>
      <c r="U100" s="111"/>
    </row>
    <row r="101" customFormat="false" ht="13" hidden="false" customHeight="true" outlineLevel="0" collapsed="false">
      <c r="A101" s="153"/>
      <c r="B101" s="143"/>
      <c r="C101" s="143" t="s">
        <v>476</v>
      </c>
      <c r="D101" s="143"/>
      <c r="E101" s="143" t="s">
        <v>476</v>
      </c>
      <c r="F101" s="143"/>
      <c r="G101" s="143" t="s">
        <v>476</v>
      </c>
      <c r="H101" s="143"/>
      <c r="I101" s="143" t="s">
        <v>476</v>
      </c>
      <c r="J101" s="143"/>
      <c r="K101" s="143" t="s">
        <v>476</v>
      </c>
      <c r="M101" s="111"/>
      <c r="N101" s="111"/>
      <c r="O101" s="111"/>
      <c r="P101" s="111"/>
      <c r="Q101" s="111"/>
      <c r="R101" s="111"/>
      <c r="S101" s="111"/>
      <c r="T101" s="111"/>
      <c r="U101" s="111"/>
    </row>
    <row r="102" customFormat="false" ht="13" hidden="false" customHeight="true" outlineLevel="0" collapsed="false">
      <c r="A102" s="38" t="s">
        <v>470</v>
      </c>
      <c r="B102" s="145" t="n">
        <v>73</v>
      </c>
      <c r="C102" s="145" t="n">
        <v>44</v>
      </c>
      <c r="D102" s="145" t="n">
        <v>79</v>
      </c>
      <c r="E102" s="145" t="n">
        <v>47</v>
      </c>
      <c r="F102" s="145" t="n">
        <v>84</v>
      </c>
      <c r="G102" s="145" t="n">
        <v>52</v>
      </c>
      <c r="H102" s="145" t="n">
        <v>86</v>
      </c>
      <c r="I102" s="145" t="n">
        <v>50</v>
      </c>
      <c r="J102" s="145" t="n">
        <v>96</v>
      </c>
      <c r="K102" s="145" t="n">
        <v>58</v>
      </c>
      <c r="M102" s="111"/>
      <c r="N102" s="111"/>
      <c r="O102" s="111"/>
      <c r="P102" s="111"/>
      <c r="Q102" s="111"/>
      <c r="R102" s="111"/>
      <c r="S102" s="111"/>
      <c r="T102" s="111"/>
      <c r="U102" s="111"/>
    </row>
    <row r="103" customFormat="false" ht="13" hidden="false" customHeight="true" outlineLevel="0" collapsed="false">
      <c r="A103" s="38" t="s">
        <v>462</v>
      </c>
      <c r="B103" s="145" t="n">
        <v>113</v>
      </c>
      <c r="C103" s="145" t="n">
        <v>67</v>
      </c>
      <c r="D103" s="145" t="n">
        <v>120</v>
      </c>
      <c r="E103" s="145" t="n">
        <v>72</v>
      </c>
      <c r="F103" s="145" t="n">
        <v>124</v>
      </c>
      <c r="G103" s="145" t="n">
        <v>77</v>
      </c>
      <c r="H103" s="145" t="n">
        <v>125</v>
      </c>
      <c r="I103" s="145" t="n">
        <v>77</v>
      </c>
      <c r="J103" s="145" t="n">
        <v>134</v>
      </c>
      <c r="K103" s="145" t="n">
        <v>83</v>
      </c>
      <c r="M103" s="111"/>
      <c r="N103" s="111"/>
      <c r="O103" s="111"/>
      <c r="P103" s="111"/>
      <c r="Q103" s="111"/>
      <c r="R103" s="111"/>
      <c r="S103" s="111"/>
      <c r="T103" s="111"/>
      <c r="U103" s="111"/>
    </row>
    <row r="104" customFormat="false" ht="13" hidden="false" customHeight="true" outlineLevel="0" collapsed="false">
      <c r="A104" s="38" t="s">
        <v>468</v>
      </c>
      <c r="B104" s="145" t="n">
        <v>105</v>
      </c>
      <c r="C104" s="145" t="n">
        <v>57</v>
      </c>
      <c r="D104" s="145" t="n">
        <v>106</v>
      </c>
      <c r="E104" s="145" t="n">
        <v>55</v>
      </c>
      <c r="F104" s="145" t="n">
        <v>107</v>
      </c>
      <c r="G104" s="145" t="n">
        <v>55</v>
      </c>
      <c r="H104" s="145" t="n">
        <v>112</v>
      </c>
      <c r="I104" s="145" t="n">
        <v>58</v>
      </c>
      <c r="J104" s="145" t="n">
        <v>116</v>
      </c>
      <c r="K104" s="145" t="n">
        <v>58</v>
      </c>
      <c r="M104" s="111"/>
    </row>
    <row r="105" customFormat="false" ht="13" hidden="false" customHeight="true" outlineLevel="0" collapsed="false">
      <c r="A105" s="38" t="s">
        <v>460</v>
      </c>
      <c r="B105" s="145" t="n">
        <v>325</v>
      </c>
      <c r="C105" s="145" t="n">
        <v>175</v>
      </c>
      <c r="D105" s="145" t="n">
        <v>327</v>
      </c>
      <c r="E105" s="145" t="n">
        <v>173</v>
      </c>
      <c r="F105" s="145" t="n">
        <v>336</v>
      </c>
      <c r="G105" s="145" t="n">
        <v>175</v>
      </c>
      <c r="H105" s="145" t="n">
        <v>336</v>
      </c>
      <c r="I105" s="145" t="n">
        <v>170</v>
      </c>
      <c r="J105" s="145" t="n">
        <v>345</v>
      </c>
      <c r="K105" s="145" t="n">
        <v>175</v>
      </c>
      <c r="M105" s="111"/>
    </row>
    <row r="106" customFormat="false" ht="13" hidden="false" customHeight="true" outlineLevel="0" collapsed="false">
      <c r="A106" s="38" t="s">
        <v>466</v>
      </c>
      <c r="B106" s="145" t="n">
        <v>276</v>
      </c>
      <c r="C106" s="145" t="n">
        <v>156</v>
      </c>
      <c r="D106" s="145" t="n">
        <v>284</v>
      </c>
      <c r="E106" s="145" t="n">
        <v>163</v>
      </c>
      <c r="F106" s="145" t="n">
        <v>289</v>
      </c>
      <c r="G106" s="145" t="n">
        <v>161</v>
      </c>
      <c r="H106" s="145" t="n">
        <v>290</v>
      </c>
      <c r="I106" s="145" t="n">
        <v>159</v>
      </c>
      <c r="J106" s="145" t="n">
        <v>300</v>
      </c>
      <c r="K106" s="145" t="n">
        <v>162</v>
      </c>
      <c r="M106" s="111"/>
    </row>
    <row r="107" customFormat="false" ht="13" hidden="false" customHeight="true" outlineLevel="0" collapsed="false">
      <c r="A107" s="38" t="s">
        <v>464</v>
      </c>
      <c r="B107" s="152" t="s">
        <v>481</v>
      </c>
      <c r="C107" s="152" t="s">
        <v>481</v>
      </c>
      <c r="D107" s="152" t="s">
        <v>481</v>
      </c>
      <c r="E107" s="152" t="s">
        <v>481</v>
      </c>
      <c r="F107" s="152" t="s">
        <v>481</v>
      </c>
      <c r="G107" s="152" t="s">
        <v>481</v>
      </c>
      <c r="H107" s="145" t="n">
        <v>6</v>
      </c>
      <c r="I107" s="145" t="n">
        <v>6</v>
      </c>
      <c r="J107" s="145" t="n">
        <v>44</v>
      </c>
      <c r="K107" s="145" t="n">
        <v>40</v>
      </c>
      <c r="M107" s="111"/>
    </row>
    <row r="108" customFormat="false" ht="13" hidden="false" customHeight="true" outlineLevel="0" collapsed="false">
      <c r="A108" s="38" t="s">
        <v>456</v>
      </c>
      <c r="B108" s="145" t="n">
        <v>598</v>
      </c>
      <c r="C108" s="145" t="n">
        <v>326</v>
      </c>
      <c r="D108" s="145" t="n">
        <v>600</v>
      </c>
      <c r="E108" s="145" t="n">
        <v>322</v>
      </c>
      <c r="F108" s="145" t="n">
        <v>605</v>
      </c>
      <c r="G108" s="145" t="n">
        <v>326</v>
      </c>
      <c r="H108" s="145" t="n">
        <v>616</v>
      </c>
      <c r="I108" s="145" t="n">
        <v>335</v>
      </c>
      <c r="J108" s="145" t="n">
        <v>617</v>
      </c>
      <c r="K108" s="145" t="n">
        <v>328</v>
      </c>
      <c r="M108" s="111"/>
    </row>
    <row r="109" customFormat="false" ht="13" hidden="false" customHeight="true" outlineLevel="0" collapsed="false">
      <c r="A109" s="38" t="s">
        <v>458</v>
      </c>
      <c r="B109" s="145" t="n">
        <v>260</v>
      </c>
      <c r="C109" s="145" t="n">
        <v>130</v>
      </c>
      <c r="D109" s="145" t="n">
        <v>273</v>
      </c>
      <c r="E109" s="145" t="n">
        <v>137</v>
      </c>
      <c r="F109" s="145" t="n">
        <v>280</v>
      </c>
      <c r="G109" s="145" t="n">
        <v>140</v>
      </c>
      <c r="H109" s="145" t="n">
        <v>275</v>
      </c>
      <c r="I109" s="145" t="n">
        <v>136</v>
      </c>
      <c r="J109" s="145" t="n">
        <v>283</v>
      </c>
      <c r="K109" s="145" t="n">
        <v>140</v>
      </c>
      <c r="M109" s="111"/>
    </row>
    <row r="110" customFormat="false" ht="13" hidden="false" customHeight="true" outlineLevel="0" collapsed="false">
      <c r="A110" s="38" t="s">
        <v>454</v>
      </c>
      <c r="B110" s="145" t="n">
        <v>211</v>
      </c>
      <c r="C110" s="145" t="n">
        <v>107</v>
      </c>
      <c r="D110" s="145" t="n">
        <v>212</v>
      </c>
      <c r="E110" s="145" t="n">
        <v>108</v>
      </c>
      <c r="F110" s="145" t="n">
        <v>216</v>
      </c>
      <c r="G110" s="145" t="n">
        <v>111</v>
      </c>
      <c r="H110" s="145" t="n">
        <v>221</v>
      </c>
      <c r="I110" s="145" t="n">
        <v>110</v>
      </c>
      <c r="J110" s="145" t="n">
        <v>224</v>
      </c>
      <c r="K110" s="145" t="n">
        <v>107</v>
      </c>
      <c r="M110" s="111"/>
    </row>
    <row r="111" customFormat="false" ht="13" hidden="false" customHeight="true" outlineLevel="0" collapsed="false">
      <c r="A111" s="154" t="s">
        <v>240</v>
      </c>
      <c r="B111" s="155" t="n">
        <f aca="false">SUM(B102:B110)</f>
        <v>1961</v>
      </c>
      <c r="C111" s="155" t="n">
        <f aca="false">SUM(C102:C110)</f>
        <v>1062</v>
      </c>
      <c r="D111" s="155" t="n">
        <f aca="false">SUM(D102:D110)</f>
        <v>2001</v>
      </c>
      <c r="E111" s="155" t="n">
        <f aca="false">SUM(E102:E110)</f>
        <v>1077</v>
      </c>
      <c r="F111" s="155" t="n">
        <f aca="false">SUM(F102:F110)</f>
        <v>2041</v>
      </c>
      <c r="G111" s="155" t="n">
        <f aca="false">SUM(G102:G110)</f>
        <v>1097</v>
      </c>
      <c r="H111" s="155" t="n">
        <f aca="false">SUM(H102:H110)</f>
        <v>2067</v>
      </c>
      <c r="I111" s="155" t="n">
        <f aca="false">SUM(I102:I110)</f>
        <v>1101</v>
      </c>
      <c r="J111" s="155" t="n">
        <f aca="false">SUM(J102:J110)</f>
        <v>2159</v>
      </c>
      <c r="K111" s="155" t="n">
        <f aca="false">SUM(K102:K110)</f>
        <v>1151</v>
      </c>
      <c r="M111" s="111"/>
    </row>
    <row r="112" customFormat="false" ht="14" hidden="false" customHeight="false" outlineLevel="0" collapsed="false">
      <c r="A112" s="86" t="s">
        <v>483</v>
      </c>
    </row>
    <row r="113" customFormat="false" ht="14" hidden="false" customHeight="false" outlineLevel="0" collapsed="false">
      <c r="A113" s="123" t="s">
        <v>519</v>
      </c>
    </row>
    <row r="114" customFormat="false" ht="14" hidden="false" customHeight="false" outlineLevel="0" collapsed="false">
      <c r="A114" s="123" t="s">
        <v>520</v>
      </c>
    </row>
    <row r="115" customFormat="false" ht="14" hidden="false" customHeight="false" outlineLevel="0" collapsed="false">
      <c r="A115" s="123" t="s">
        <v>521</v>
      </c>
    </row>
    <row r="116" customFormat="false" ht="14" hidden="false" customHeight="false" outlineLevel="0" collapsed="false">
      <c r="A116" s="123" t="s">
        <v>522</v>
      </c>
    </row>
    <row r="117" customFormat="false" ht="14" hidden="false" customHeight="false" outlineLevel="0" collapsed="false">
      <c r="A117" s="123" t="s">
        <v>523</v>
      </c>
    </row>
    <row r="118" customFormat="false" ht="14" hidden="false" customHeight="false" outlineLevel="0" collapsed="false">
      <c r="A118" s="123" t="s">
        <v>524</v>
      </c>
    </row>
    <row r="119" customFormat="false" ht="14" hidden="false" customHeight="false" outlineLevel="0" collapsed="false">
      <c r="A119" s="156" t="s">
        <v>525</v>
      </c>
    </row>
  </sheetData>
  <mergeCells count="1">
    <mergeCell ref="A100:A10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20-09-03T12:01:19Z</cp:lastPrinted>
  <dcterms:modified xsi:type="dcterms:W3CDTF">2021-04-15T13:58:31Z</dcterms:modified>
  <cp:revision>0</cp:revision>
  <dc:subject/>
  <dc:title>Bilaga – Tabeller – Statistik om legitimerad hälso- och sjukvårdspersonal (2019) samt arbetsmarknadsstatu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tatistik om legitimerad hälso- och sjukvårdspersonal 2019 samt arbetsmarknadsstatus 2018</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20-09-15</vt:lpwstr>
  </property>
  <property fmtid="{D5CDD505-2E9C-101B-9397-08002B2CF9AE}" pid="12" name="Publiceringsdatum0">
    <vt:lpwstr>2020-09-15</vt:lpwstr>
  </property>
  <property fmtid="{D5CDD505-2E9C-101B-9397-08002B2CF9AE}" pid="13" name="PublishingExpirationDate">
    <vt:lpwstr/>
  </property>
  <property fmtid="{D5CDD505-2E9C-101B-9397-08002B2CF9AE}" pid="14" name="PublishingStartDate">
    <vt:lpwstr/>
  </property>
  <property fmtid="{D5CDD505-2E9C-101B-9397-08002B2CF9AE}" pid="15" name="Relation till annat dokument">
    <vt:lpwstr/>
  </property>
  <property fmtid="{D5CDD505-2E9C-101B-9397-08002B2CF9AE}" pid="16" name="Relation till annat dokument (ange url)">
    <vt:lpwstr/>
  </property>
  <property fmtid="{D5CDD505-2E9C-101B-9397-08002B2CF9AE}" pid="17" name="Relation till fysiskt objekt">
    <vt:lpwstr/>
  </property>
  <property fmtid="{D5CDD505-2E9C-101B-9397-08002B2CF9AE}" pid="18" name="Språk">
    <vt:lpwstr>Svenska</vt:lpwstr>
  </property>
  <property fmtid="{D5CDD505-2E9C-101B-9397-08002B2CF9AE}" pid="19" name="Titel">
    <vt:lpwstr>Appendix – Tables – Statistics on licensed health care personnel 2019 and Workforce status 2018</vt:lpwstr>
  </property>
</Properties>
</file>