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ition (21)" sheetId="1" state="visible" r:id="rId2"/>
    <sheet name="Tabell 21" sheetId="2" state="visible" r:id="rId3"/>
  </sheets>
  <externalReferences>
    <externalReference r:id="rId4"/>
  </externalReferences>
  <definedNames>
    <definedName function="false" hidden="false" localSheetId="0" name="_xlnm.Print_Area" vbProcedure="false">'Definition (21)'!$A$1:$A$14</definedName>
    <definedName function="false" hidden="false" localSheetId="1" name="_xlnm.Print_Area" vbProcedure="false">'Tabell 21'!$B$1:$L$345</definedName>
    <definedName function="false" hidden="false" localSheetId="1" name="_xlnm.Print_Titles" vbProcedure="false">'Tabell 21'!$1:$7</definedName>
    <definedName function="false" hidden="false" name="Inv7_15" vbProcedure="false">1</definedName>
    <definedName function="false" hidden="false" name="Invanare" vbProcedure="false">58000</definedName>
    <definedName function="false" hidden="false" name="InvTot" vbProcedure="false">'[1]RS flik'!$B$2</definedName>
    <definedName function="false" hidden="false" name="PO" vbProcedure="false">0.3949</definedName>
    <definedName function="false" hidden="false" name="ReadOnly" vbProcedure="false">TRUE()</definedName>
    <definedName function="false" hidden="false" name="RsFrm" vbProcedure="false">2002</definedName>
    <definedName function="false" hidden="false" name="RsTyp" vbProcedure="false">1</definedName>
    <definedName function="false" hidden="false" name="Skola" vbProcedure="false">0</definedName>
    <definedName function="false" hidden="false" name="TABELLUT" vbProcedure="false">'Tabell 21'!$C$12:$L$345</definedName>
    <definedName function="false" hidden="false" name="TillInstGles" vbProcedure="false">#REF!</definedName>
    <definedName function="false" hidden="false" name="Topp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342">
  <si>
    <t xml:space="preserve">Tabell 21</t>
  </si>
  <si>
    <t xml:space="preserve">Demografiska uppgifter 2008</t>
  </si>
  <si>
    <t xml:space="preserve">Befolkningsuppgifter 31 december 2008</t>
  </si>
  <si>
    <t xml:space="preserve">Antal invånare totalt och i olika åldersgrupper. Uppgifterna är hämtade från SCB:s </t>
  </si>
  <si>
    <t xml:space="preserve">befolkningsstatistik.</t>
  </si>
  <si>
    <t xml:space="preserve">Andel utrikes födda inom Norden, %</t>
  </si>
  <si>
    <t xml:space="preserve">Andelen (%) invånare födda i något av de nordiska länderna. Uppgifter om födelseland har hämtats </t>
  </si>
  <si>
    <t xml:space="preserve">från folkbokföringen. </t>
  </si>
  <si>
    <t xml:space="preserve">Andel utrikes födda utom Norden, %</t>
  </si>
  <si>
    <t xml:space="preserve">Andelen (%) utrikes födda invånare, de nordiska länderna undantagna. Uppgifter om födelseland har </t>
  </si>
  <si>
    <t xml:space="preserve">hämtats från folkbokföringen.</t>
  </si>
  <si>
    <t xml:space="preserve"> </t>
  </si>
  <si>
    <t xml:space="preserve">Kommun-</t>
  </si>
  <si>
    <t xml:space="preserve">Län</t>
  </si>
  <si>
    <t xml:space="preserve">Befolkningsuppgifter 31 december 2007</t>
  </si>
  <si>
    <t xml:space="preserve">kod</t>
  </si>
  <si>
    <t xml:space="preserve">Kommun</t>
  </si>
  <si>
    <t xml:space="preserve">Antal invånare</t>
  </si>
  <si>
    <t xml:space="preserve">Andel utrikes födda, %</t>
  </si>
  <si>
    <t xml:space="preserve">Totalt</t>
  </si>
  <si>
    <t xml:space="preserve">0-17 år</t>
  </si>
  <si>
    <t xml:space="preserve">0-19 år</t>
  </si>
  <si>
    <t xml:space="preserve">0 - 20 år</t>
  </si>
  <si>
    <t xml:space="preserve">21 - 64 år</t>
  </si>
  <si>
    <t xml:space="preserve">65 - 79 år</t>
  </si>
  <si>
    <t xml:space="preserve">80 - 89 år</t>
  </si>
  <si>
    <t xml:space="preserve">90 - w år</t>
  </si>
  <si>
    <t xml:space="preserve">Inom </t>
  </si>
  <si>
    <t xml:space="preserve">utom </t>
  </si>
  <si>
    <t xml:space="preserve">Hela riket</t>
  </si>
  <si>
    <t xml:space="preserve">Summa</t>
  </si>
  <si>
    <t xml:space="preserve">Stockholms län</t>
  </si>
  <si>
    <t xml:space="preserve">Botkyrka</t>
  </si>
  <si>
    <t xml:space="preserve">Danderyd</t>
  </si>
  <si>
    <t xml:space="preserve">Ekerö</t>
  </si>
  <si>
    <t xml:space="preserve">Haninge</t>
  </si>
  <si>
    <t xml:space="preserve">Huddinge</t>
  </si>
  <si>
    <t xml:space="preserve">Järfälla</t>
  </si>
  <si>
    <t xml:space="preserve">Lidingö</t>
  </si>
  <si>
    <t xml:space="preserve">Nacka</t>
  </si>
  <si>
    <t xml:space="preserve">Norrtälje</t>
  </si>
  <si>
    <t xml:space="preserve">Nykvarn</t>
  </si>
  <si>
    <t xml:space="preserve">Nynäshamn</t>
  </si>
  <si>
    <t xml:space="preserve">Salem</t>
  </si>
  <si>
    <t xml:space="preserve">Sigtuna</t>
  </si>
  <si>
    <t xml:space="preserve">Sollentuna</t>
  </si>
  <si>
    <t xml:space="preserve">Solna</t>
  </si>
  <si>
    <t xml:space="preserve">Stockholm</t>
  </si>
  <si>
    <t xml:space="preserve">Sundbyberg</t>
  </si>
  <si>
    <t xml:space="preserve">Södertälje</t>
  </si>
  <si>
    <t xml:space="preserve">Tyresö</t>
  </si>
  <si>
    <t xml:space="preserve">Täby</t>
  </si>
  <si>
    <t xml:space="preserve">Upplands-Bro</t>
  </si>
  <si>
    <t xml:space="preserve">Upplands Väsby</t>
  </si>
  <si>
    <t xml:space="preserve">Vallentuna</t>
  </si>
  <si>
    <t xml:space="preserve">Vaxholm</t>
  </si>
  <si>
    <t xml:space="preserve">Värmdö</t>
  </si>
  <si>
    <t xml:space="preserve">Österåker</t>
  </si>
  <si>
    <t xml:space="preserve">Uppsala län</t>
  </si>
  <si>
    <t xml:space="preserve">Enköping</t>
  </si>
  <si>
    <t xml:space="preserve">Heby</t>
  </si>
  <si>
    <t xml:space="preserve">Håbo</t>
  </si>
  <si>
    <t xml:space="preserve">Knivsta</t>
  </si>
  <si>
    <t xml:space="preserve">Tierp</t>
  </si>
  <si>
    <t xml:space="preserve">Uppsala</t>
  </si>
  <si>
    <t xml:space="preserve">Älvkarleby</t>
  </si>
  <si>
    <t xml:space="preserve">Östhammar</t>
  </si>
  <si>
    <t xml:space="preserve">Södermanlands län</t>
  </si>
  <si>
    <t xml:space="preserve">Eskilstuna</t>
  </si>
  <si>
    <t xml:space="preserve">Flen</t>
  </si>
  <si>
    <t xml:space="preserve">Gnesta</t>
  </si>
  <si>
    <t xml:space="preserve">Katrineholm</t>
  </si>
  <si>
    <t xml:space="preserve">Nyköping</t>
  </si>
  <si>
    <t xml:space="preserve">Oxelösund</t>
  </si>
  <si>
    <t xml:space="preserve">Strängnäs</t>
  </si>
  <si>
    <t xml:space="preserve">Trosa</t>
  </si>
  <si>
    <t xml:space="preserve">Vingåker</t>
  </si>
  <si>
    <t xml:space="preserve">Östergötlands län</t>
  </si>
  <si>
    <t xml:space="preserve">Boxholm</t>
  </si>
  <si>
    <t xml:space="preserve">Finspång</t>
  </si>
  <si>
    <t xml:space="preserve">Kinda</t>
  </si>
  <si>
    <t xml:space="preserve">Linköping</t>
  </si>
  <si>
    <t xml:space="preserve">Mjölby</t>
  </si>
  <si>
    <t xml:space="preserve">Motala</t>
  </si>
  <si>
    <t xml:space="preserve">Norrköping</t>
  </si>
  <si>
    <t xml:space="preserve">Söderköping</t>
  </si>
  <si>
    <t xml:space="preserve">Vadstena</t>
  </si>
  <si>
    <t xml:space="preserve">Valdemarsvik</t>
  </si>
  <si>
    <t xml:space="preserve">Ydre</t>
  </si>
  <si>
    <t xml:space="preserve">Åtvidaberg</t>
  </si>
  <si>
    <t xml:space="preserve">Ödeshög</t>
  </si>
  <si>
    <t xml:space="preserve">Jönköpings län</t>
  </si>
  <si>
    <t xml:space="preserve">Aneby</t>
  </si>
  <si>
    <t xml:space="preserve">Eksjö</t>
  </si>
  <si>
    <t xml:space="preserve">Gislaved</t>
  </si>
  <si>
    <t xml:space="preserve">Gnosjö</t>
  </si>
  <si>
    <t xml:space="preserve">Habo</t>
  </si>
  <si>
    <t xml:space="preserve">Jönköping</t>
  </si>
  <si>
    <t xml:space="preserve">Mullsjö</t>
  </si>
  <si>
    <t xml:space="preserve">Nässjö</t>
  </si>
  <si>
    <t xml:space="preserve">Sävsjö</t>
  </si>
  <si>
    <t xml:space="preserve">Tranås</t>
  </si>
  <si>
    <t xml:space="preserve">Vaggeryd</t>
  </si>
  <si>
    <t xml:space="preserve">Vetlanda</t>
  </si>
  <si>
    <t xml:space="preserve">Värnamo</t>
  </si>
  <si>
    <t xml:space="preserve">Kronobergs län</t>
  </si>
  <si>
    <t xml:space="preserve">Alvesta</t>
  </si>
  <si>
    <t xml:space="preserve">Lessebo</t>
  </si>
  <si>
    <t xml:space="preserve">Ljungby</t>
  </si>
  <si>
    <t xml:space="preserve">Markaryd</t>
  </si>
  <si>
    <t xml:space="preserve">Tingsryd</t>
  </si>
  <si>
    <t xml:space="preserve">Uppvidinge</t>
  </si>
  <si>
    <t xml:space="preserve">Växjö</t>
  </si>
  <si>
    <t xml:space="preserve">Älmhult</t>
  </si>
  <si>
    <t xml:space="preserve">Kalmar län</t>
  </si>
  <si>
    <t xml:space="preserve">Borgholm</t>
  </si>
  <si>
    <t xml:space="preserve">Emmaboda</t>
  </si>
  <si>
    <t xml:space="preserve">Hultsfred</t>
  </si>
  <si>
    <t xml:space="preserve">Högsby</t>
  </si>
  <si>
    <t xml:space="preserve">Kalmar</t>
  </si>
  <si>
    <t xml:space="preserve">Mönsterås</t>
  </si>
  <si>
    <t xml:space="preserve">Mörbylånga</t>
  </si>
  <si>
    <t xml:space="preserve">Nybro</t>
  </si>
  <si>
    <t xml:space="preserve">Oskarshamn</t>
  </si>
  <si>
    <t xml:space="preserve">Torsås</t>
  </si>
  <si>
    <t xml:space="preserve">Vimmerby</t>
  </si>
  <si>
    <t xml:space="preserve">Västervik</t>
  </si>
  <si>
    <t xml:space="preserve">Gotlands län</t>
  </si>
  <si>
    <t xml:space="preserve">Gotland</t>
  </si>
  <si>
    <t xml:space="preserve">Blekinge län</t>
  </si>
  <si>
    <t xml:space="preserve">Karlshamn</t>
  </si>
  <si>
    <t xml:space="preserve">Karlskrona</t>
  </si>
  <si>
    <t xml:space="preserve">Olofström</t>
  </si>
  <si>
    <t xml:space="preserve">Ronneby</t>
  </si>
  <si>
    <t xml:space="preserve">Sölvesborg</t>
  </si>
  <si>
    <t xml:space="preserve">Skåne län</t>
  </si>
  <si>
    <t xml:space="preserve">Bjuv</t>
  </si>
  <si>
    <t xml:space="preserve">Bromölla</t>
  </si>
  <si>
    <t xml:space="preserve">Burlöv</t>
  </si>
  <si>
    <t xml:space="preserve">Båstad</t>
  </si>
  <si>
    <t xml:space="preserve">Eslöv</t>
  </si>
  <si>
    <t xml:space="preserve">Helsingborg</t>
  </si>
  <si>
    <t xml:space="preserve">Hässleholm</t>
  </si>
  <si>
    <t xml:space="preserve">Höganäs</t>
  </si>
  <si>
    <t xml:space="preserve">Hörby</t>
  </si>
  <si>
    <t xml:space="preserve">Höör</t>
  </si>
  <si>
    <t xml:space="preserve">Klippan</t>
  </si>
  <si>
    <t xml:space="preserve">Kristianstad</t>
  </si>
  <si>
    <t xml:space="preserve">Kävlinge</t>
  </si>
  <si>
    <t xml:space="preserve">Landskrona</t>
  </si>
  <si>
    <t xml:space="preserve">Lomma</t>
  </si>
  <si>
    <t xml:space="preserve">Lund</t>
  </si>
  <si>
    <t xml:space="preserve">Malmö</t>
  </si>
  <si>
    <t xml:space="preserve">Osby</t>
  </si>
  <si>
    <t xml:space="preserve">Perstorp</t>
  </si>
  <si>
    <t xml:space="preserve">Simrishamn</t>
  </si>
  <si>
    <t xml:space="preserve">Sjöbo</t>
  </si>
  <si>
    <t xml:space="preserve">Skurup</t>
  </si>
  <si>
    <t xml:space="preserve">Staffanstorp</t>
  </si>
  <si>
    <t xml:space="preserve">Svalöv</t>
  </si>
  <si>
    <t xml:space="preserve">Svedala</t>
  </si>
  <si>
    <t xml:space="preserve">Tomelilla</t>
  </si>
  <si>
    <t xml:space="preserve">Trelleborg</t>
  </si>
  <si>
    <t xml:space="preserve">Vellinge</t>
  </si>
  <si>
    <t xml:space="preserve">Ystad</t>
  </si>
  <si>
    <t xml:space="preserve">Åstorp</t>
  </si>
  <si>
    <t xml:space="preserve">Ängelholm</t>
  </si>
  <si>
    <t xml:space="preserve">Örkelljunga</t>
  </si>
  <si>
    <t xml:space="preserve">Östra Göinge</t>
  </si>
  <si>
    <t xml:space="preserve">Hallands län</t>
  </si>
  <si>
    <t xml:space="preserve">Falkenberg</t>
  </si>
  <si>
    <t xml:space="preserve">Halmstad</t>
  </si>
  <si>
    <t xml:space="preserve">Hylte</t>
  </si>
  <si>
    <t xml:space="preserve">Kungsbacka</t>
  </si>
  <si>
    <t xml:space="preserve">Laholm</t>
  </si>
  <si>
    <t xml:space="preserve">Varberg</t>
  </si>
  <si>
    <t xml:space="preserve">Västra Götalands län</t>
  </si>
  <si>
    <t xml:space="preserve">Ale</t>
  </si>
  <si>
    <t xml:space="preserve">Alingsås</t>
  </si>
  <si>
    <t xml:space="preserve">Bengtsfors</t>
  </si>
  <si>
    <t xml:space="preserve">Bollebygd</t>
  </si>
  <si>
    <t xml:space="preserve">Borås</t>
  </si>
  <si>
    <t xml:space="preserve">Dals-Ed</t>
  </si>
  <si>
    <t xml:space="preserve">Essunga</t>
  </si>
  <si>
    <t xml:space="preserve">Falköping</t>
  </si>
  <si>
    <t xml:space="preserve">Färgelanda</t>
  </si>
  <si>
    <t xml:space="preserve">Grästorp</t>
  </si>
  <si>
    <t xml:space="preserve">Gullspång</t>
  </si>
  <si>
    <t xml:space="preserve">Göteborg</t>
  </si>
  <si>
    <t xml:space="preserve">Götene</t>
  </si>
  <si>
    <t xml:space="preserve">Herrljunga</t>
  </si>
  <si>
    <t xml:space="preserve">Hjo</t>
  </si>
  <si>
    <t xml:space="preserve">Härryda</t>
  </si>
  <si>
    <t xml:space="preserve">Karlsborg</t>
  </si>
  <si>
    <t xml:space="preserve">Kungälv</t>
  </si>
  <si>
    <t xml:space="preserve">Lerum</t>
  </si>
  <si>
    <t xml:space="preserve">Lidköping</t>
  </si>
  <si>
    <t xml:space="preserve">Lilla Edet</t>
  </si>
  <si>
    <t xml:space="preserve">Lysekil</t>
  </si>
  <si>
    <t xml:space="preserve">Mariestad</t>
  </si>
  <si>
    <t xml:space="preserve">Mark</t>
  </si>
  <si>
    <t xml:space="preserve">Mellerud</t>
  </si>
  <si>
    <t xml:space="preserve">Munkedal</t>
  </si>
  <si>
    <t xml:space="preserve">Mölndal</t>
  </si>
  <si>
    <t xml:space="preserve">Orust</t>
  </si>
  <si>
    <t xml:space="preserve">Partille</t>
  </si>
  <si>
    <t xml:space="preserve">Skara</t>
  </si>
  <si>
    <t xml:space="preserve">Skövde</t>
  </si>
  <si>
    <t xml:space="preserve">Sotenäs</t>
  </si>
  <si>
    <t xml:space="preserve">Stenungsund</t>
  </si>
  <si>
    <t xml:space="preserve">Strömstad</t>
  </si>
  <si>
    <t xml:space="preserve">Svenljunga</t>
  </si>
  <si>
    <t xml:space="preserve">Tanum</t>
  </si>
  <si>
    <t xml:space="preserve">Tibro</t>
  </si>
  <si>
    <t xml:space="preserve">Tidaholm</t>
  </si>
  <si>
    <t xml:space="preserve">Tjörn</t>
  </si>
  <si>
    <t xml:space="preserve">Tranemo</t>
  </si>
  <si>
    <t xml:space="preserve">Trollhättan</t>
  </si>
  <si>
    <t xml:space="preserve">Töreboda</t>
  </si>
  <si>
    <t xml:space="preserve">Uddevalla</t>
  </si>
  <si>
    <t xml:space="preserve">Ulricehamn</t>
  </si>
  <si>
    <t xml:space="preserve">Vara</t>
  </si>
  <si>
    <t xml:space="preserve">Vårgårda</t>
  </si>
  <si>
    <t xml:space="preserve">Vänersborg</t>
  </si>
  <si>
    <t xml:space="preserve">Åmål</t>
  </si>
  <si>
    <t xml:space="preserve">Öckerö</t>
  </si>
  <si>
    <t xml:space="preserve">Värmlands län</t>
  </si>
  <si>
    <t xml:space="preserve">Arvika</t>
  </si>
  <si>
    <t xml:space="preserve">Eda</t>
  </si>
  <si>
    <t xml:space="preserve">Filipstad</t>
  </si>
  <si>
    <t xml:space="preserve">Forshaga</t>
  </si>
  <si>
    <t xml:space="preserve">Grums</t>
  </si>
  <si>
    <t xml:space="preserve">Hagfors</t>
  </si>
  <si>
    <t xml:space="preserve">Hammarö</t>
  </si>
  <si>
    <t xml:space="preserve">Karlstad</t>
  </si>
  <si>
    <t xml:space="preserve">Kil</t>
  </si>
  <si>
    <t xml:space="preserve">Kristinehamn</t>
  </si>
  <si>
    <t xml:space="preserve">Munkfors</t>
  </si>
  <si>
    <t xml:space="preserve">Storfors</t>
  </si>
  <si>
    <t xml:space="preserve">Sunne</t>
  </si>
  <si>
    <t xml:space="preserve">Säffle</t>
  </si>
  <si>
    <t xml:space="preserve">Torsby</t>
  </si>
  <si>
    <t xml:space="preserve">Årjäng</t>
  </si>
  <si>
    <t xml:space="preserve">Örebro län</t>
  </si>
  <si>
    <t xml:space="preserve">Askersund</t>
  </si>
  <si>
    <t xml:space="preserve">Degerfors</t>
  </si>
  <si>
    <t xml:space="preserve">Hallsberg</t>
  </si>
  <si>
    <t xml:space="preserve">Hällefors</t>
  </si>
  <si>
    <t xml:space="preserve">Karlskoga</t>
  </si>
  <si>
    <t xml:space="preserve">Kumla</t>
  </si>
  <si>
    <t xml:space="preserve">Laxå</t>
  </si>
  <si>
    <t xml:space="preserve">Lekeberg</t>
  </si>
  <si>
    <t xml:space="preserve">Lindesberg</t>
  </si>
  <si>
    <t xml:space="preserve">Ljusnarsberg</t>
  </si>
  <si>
    <t xml:space="preserve">Nora</t>
  </si>
  <si>
    <t xml:space="preserve">Örebro</t>
  </si>
  <si>
    <t xml:space="preserve">Västmanlands län</t>
  </si>
  <si>
    <t xml:space="preserve">Arboga</t>
  </si>
  <si>
    <t xml:space="preserve">Fagersta</t>
  </si>
  <si>
    <t xml:space="preserve">Hallstahammar</t>
  </si>
  <si>
    <t xml:space="preserve">Kungsör</t>
  </si>
  <si>
    <t xml:space="preserve">Köping</t>
  </si>
  <si>
    <t xml:space="preserve">Norberg</t>
  </si>
  <si>
    <t xml:space="preserve">Sala</t>
  </si>
  <si>
    <t xml:space="preserve">Skinnskatteberg</t>
  </si>
  <si>
    <t xml:space="preserve">Surahammar</t>
  </si>
  <si>
    <t xml:space="preserve">Västerås</t>
  </si>
  <si>
    <t xml:space="preserve">Dalarnas län</t>
  </si>
  <si>
    <t xml:space="preserve">Avesta</t>
  </si>
  <si>
    <t xml:space="preserve">Borlänge</t>
  </si>
  <si>
    <t xml:space="preserve">Falun</t>
  </si>
  <si>
    <t xml:space="preserve">Gagnef</t>
  </si>
  <si>
    <t xml:space="preserve">Hedemora</t>
  </si>
  <si>
    <t xml:space="preserve">Leksand</t>
  </si>
  <si>
    <t xml:space="preserve">Ludvika</t>
  </si>
  <si>
    <t xml:space="preserve">Malung</t>
  </si>
  <si>
    <t xml:space="preserve">Mora</t>
  </si>
  <si>
    <t xml:space="preserve">Orsa</t>
  </si>
  <si>
    <t xml:space="preserve">Rättvik</t>
  </si>
  <si>
    <t xml:space="preserve">Smedjebacken</t>
  </si>
  <si>
    <t xml:space="preserve">Säter</t>
  </si>
  <si>
    <t xml:space="preserve">Vansbro</t>
  </si>
  <si>
    <t xml:space="preserve">Älvdalen</t>
  </si>
  <si>
    <t xml:space="preserve">Gävleborgs län</t>
  </si>
  <si>
    <t xml:space="preserve">Bollnäs</t>
  </si>
  <si>
    <t xml:space="preserve">Gävle</t>
  </si>
  <si>
    <t xml:space="preserve">Hofors</t>
  </si>
  <si>
    <t xml:space="preserve">Hudiksvall</t>
  </si>
  <si>
    <t xml:space="preserve">Ljusdal</t>
  </si>
  <si>
    <t xml:space="preserve">Nordanstig</t>
  </si>
  <si>
    <t xml:space="preserve">Ockelbo</t>
  </si>
  <si>
    <t xml:space="preserve">Ovanåker</t>
  </si>
  <si>
    <t xml:space="preserve">Sandviken</t>
  </si>
  <si>
    <t xml:space="preserve">Söderhamn</t>
  </si>
  <si>
    <t xml:space="preserve">Västernorrlands län</t>
  </si>
  <si>
    <t xml:space="preserve">Härnösand</t>
  </si>
  <si>
    <t xml:space="preserve">Kramfors</t>
  </si>
  <si>
    <t xml:space="preserve">Sollefteå</t>
  </si>
  <si>
    <t xml:space="preserve">Sundsvall</t>
  </si>
  <si>
    <t xml:space="preserve">Timrå</t>
  </si>
  <si>
    <t xml:space="preserve">Ånge</t>
  </si>
  <si>
    <t xml:space="preserve">Örnsköldsvik</t>
  </si>
  <si>
    <t xml:space="preserve">Jämtlands län</t>
  </si>
  <si>
    <t xml:space="preserve">Berg</t>
  </si>
  <si>
    <t xml:space="preserve">Bräcke</t>
  </si>
  <si>
    <t xml:space="preserve">Härjedalen</t>
  </si>
  <si>
    <t xml:space="preserve">Krokom</t>
  </si>
  <si>
    <t xml:space="preserve">Ragunda</t>
  </si>
  <si>
    <t xml:space="preserve">Strömsund</t>
  </si>
  <si>
    <t xml:space="preserve">Åre</t>
  </si>
  <si>
    <t xml:space="preserve">Östersund</t>
  </si>
  <si>
    <t xml:space="preserve">Västerbottens län</t>
  </si>
  <si>
    <t xml:space="preserve">Bjurholm</t>
  </si>
  <si>
    <t xml:space="preserve">Dorotea</t>
  </si>
  <si>
    <t xml:space="preserve">Lycksele</t>
  </si>
  <si>
    <t xml:space="preserve">Malå</t>
  </si>
  <si>
    <t xml:space="preserve">Nordmaling</t>
  </si>
  <si>
    <t xml:space="preserve">Norsjö</t>
  </si>
  <si>
    <t xml:space="preserve">Robertsfors</t>
  </si>
  <si>
    <t xml:space="preserve">Skellefteå</t>
  </si>
  <si>
    <t xml:space="preserve">Sorsele</t>
  </si>
  <si>
    <t xml:space="preserve">Storuman</t>
  </si>
  <si>
    <t xml:space="preserve">Umeå</t>
  </si>
  <si>
    <t xml:space="preserve">Vilhelmina</t>
  </si>
  <si>
    <t xml:space="preserve">Vindeln</t>
  </si>
  <si>
    <t xml:space="preserve">Vännäs</t>
  </si>
  <si>
    <t xml:space="preserve">Åsele</t>
  </si>
  <si>
    <t xml:space="preserve">Norrbottens län</t>
  </si>
  <si>
    <t xml:space="preserve">Arjeplog</t>
  </si>
  <si>
    <t xml:space="preserve">Arvidsjaur</t>
  </si>
  <si>
    <t xml:space="preserve">Boden</t>
  </si>
  <si>
    <t xml:space="preserve">Gällivare</t>
  </si>
  <si>
    <t xml:space="preserve">Haparanda</t>
  </si>
  <si>
    <t xml:space="preserve">Jokkmokk</t>
  </si>
  <si>
    <t xml:space="preserve">Kalix</t>
  </si>
  <si>
    <t xml:space="preserve">Kiruna</t>
  </si>
  <si>
    <t xml:space="preserve">Luleå</t>
  </si>
  <si>
    <t xml:space="preserve">Pajala</t>
  </si>
  <si>
    <t xml:space="preserve">Piteå</t>
  </si>
  <si>
    <t xml:space="preserve">Älvsbyn</t>
  </si>
  <si>
    <t xml:space="preserve">Överkalix</t>
  </si>
  <si>
    <t xml:space="preserve">Övertorne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&quot; kr&quot;;[RED]\-#,##0&quot; kr&quot;"/>
    <numFmt numFmtId="167" formatCode="#,##0"/>
    <numFmt numFmtId="168" formatCode="0.0"/>
    <numFmt numFmtId="169" formatCode="0000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9"/>
      <name val="Arial"/>
      <family val="0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17" borderId="9" applyFont="true" applyBorder="tru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23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23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Normal_Tabell1a" xfId="53"/>
    <cellStyle name="Normal_Tabellbilaga122_090829" xfId="54"/>
    <cellStyle name="Rubrik" xfId="55"/>
    <cellStyle name="Rubrik 1" xfId="56"/>
    <cellStyle name="Rubrik 2" xfId="57"/>
    <cellStyle name="Rubrik 3" xfId="58"/>
    <cellStyle name="Rubrik 4" xfId="59"/>
    <cellStyle name="Summa" xfId="60"/>
    <cellStyle name="Tusental (0)_Balansräkning" xfId="61"/>
    <cellStyle name="Utdata" xfId="62"/>
    <cellStyle name="Valuta (0)_Balansräkning" xfId="63"/>
    <cellStyle name="Varnings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s/data/Statsbidrag/Bidrags&#229;r2005/Kommun/Utdata/Ekutj2005_se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L-frågor"/>
      <sheetName val="RS flik"/>
      <sheetName val="Barnoms"/>
      <sheetName val="GrSkola"/>
      <sheetName val="GySkola"/>
      <sheetName val="IFO"/>
      <sheetName val="Barn utlbakgrund"/>
      <sheetName val="Äldreoms"/>
      <sheetName val="Äoms Normk"/>
      <sheetName val="Äoms Ber. Norm"/>
      <sheetName val="Bef.förändr."/>
      <sheetName val="ByggStrukt"/>
      <sheetName val="Kollektivtrafik"/>
      <sheetName val="NPIKost"/>
      <sheetName val="Tabell 3"/>
      <sheetName val="Flikar"/>
      <sheetName val="VBAallman"/>
      <sheetName val="DiaLog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2.42"/>
    <col collapsed="false" customWidth="false" hidden="false" outlineLevel="0" max="3" min="2" style="1" width="9.13"/>
    <col collapsed="false" customWidth="true" hidden="false" outlineLevel="0" max="4" min="4" style="1" width="10.13"/>
    <col collapsed="false" customWidth="false" hidden="false" outlineLevel="0" max="257" min="5" style="1" width="9.13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4" t="s">
        <v>5</v>
      </c>
    </row>
    <row r="9" customFormat="false" ht="12.75" hidden="false" customHeight="true" outlineLevel="0" collapsed="false">
      <c r="A9" s="5" t="s">
        <v>6</v>
      </c>
    </row>
    <row r="10" customFormat="false" ht="12.75" hidden="false" customHeight="true" outlineLevel="0" collapsed="false">
      <c r="A10" s="5" t="s">
        <v>7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4" t="s">
        <v>8</v>
      </c>
    </row>
    <row r="13" customFormat="false" ht="12.75" hidden="false" customHeight="true" outlineLevel="0" collapsed="false">
      <c r="A13" s="5" t="s">
        <v>9</v>
      </c>
    </row>
    <row r="14" customFormat="false" ht="12.75" hidden="false" customHeight="true" outlineLevel="0" collapsed="false">
      <c r="A14" s="5" t="s">
        <v>10</v>
      </c>
    </row>
    <row r="35" customFormat="false" ht="12.75" hidden="false" customHeight="false" outlineLevel="0" collapsed="false">
      <c r="L35" s="6"/>
    </row>
    <row r="42" customFormat="false" ht="12.75" hidden="false" customHeight="false" outlineLevel="0" collapsed="false">
      <c r="L42" s="6"/>
    </row>
    <row r="55" customFormat="false" ht="12.75" hidden="false" customHeight="false" outlineLevel="0" collapsed="false">
      <c r="L55" s="6"/>
    </row>
    <row r="64" customFormat="false" ht="12.75" hidden="false" customHeight="false" outlineLevel="0" collapsed="false">
      <c r="L64" s="6"/>
    </row>
    <row r="84" customFormat="false" ht="12.75" hidden="false" customHeight="false" outlineLevel="0" collapsed="false">
      <c r="L84" s="6"/>
    </row>
    <row r="85" customFormat="false" ht="12.75" hidden="false" customHeight="false" outlineLevel="0" collapsed="false">
      <c r="L85" s="6"/>
    </row>
    <row r="105" customFormat="false" ht="12.75" hidden="false" customHeight="false" outlineLevel="0" collapsed="false">
      <c r="L105" s="6"/>
    </row>
    <row r="120" customFormat="false" ht="12.75" hidden="false" customHeight="false" outlineLevel="0" collapsed="false">
      <c r="L120" s="6"/>
    </row>
    <row r="125" customFormat="false" ht="12.75" hidden="false" customHeight="false" outlineLevel="0" collapsed="false">
      <c r="L125" s="6"/>
    </row>
    <row r="162" customFormat="false" ht="12.75" hidden="false" customHeight="false" outlineLevel="0" collapsed="false">
      <c r="L162" s="6"/>
    </row>
    <row r="176" customFormat="false" ht="12.75" hidden="false" customHeight="false" outlineLevel="0" collapsed="false">
      <c r="L176" s="6"/>
    </row>
    <row r="203" customFormat="false" ht="12.75" hidden="false" customHeight="false" outlineLevel="0" collapsed="false">
      <c r="L203" s="6"/>
    </row>
    <row r="219" customFormat="false" ht="12.75" hidden="false" customHeight="false" outlineLevel="0" collapsed="false">
      <c r="L219" s="6"/>
    </row>
    <row r="234" customFormat="false" ht="12.75" hidden="false" customHeight="false" outlineLevel="0" collapsed="false">
      <c r="L234" s="6"/>
    </row>
    <row r="248" customFormat="false" ht="12.75" hidden="false" customHeight="false" outlineLevel="0" collapsed="false">
      <c r="L248" s="6"/>
    </row>
    <row r="263" customFormat="false" ht="12.75" hidden="false" customHeight="false" outlineLevel="0" collapsed="false">
      <c r="L263" s="6"/>
    </row>
    <row r="265" customFormat="false" ht="12.75" hidden="false" customHeight="false" outlineLevel="0" collapsed="false">
      <c r="L265" s="6"/>
    </row>
    <row r="280" customFormat="false" ht="12.75" hidden="false" customHeight="false" outlineLevel="0" collapsed="false">
      <c r="L280" s="6"/>
    </row>
    <row r="284" customFormat="false" ht="12.75" hidden="false" customHeight="false" outlineLevel="0" collapsed="false">
      <c r="L284" s="6"/>
    </row>
    <row r="299" customFormat="false" ht="12.75" hidden="false" customHeight="false" outlineLevel="0" collapsed="false">
      <c r="C299" s="6"/>
    </row>
  </sheetData>
  <printOptions headings="false" gridLines="false" gridLinesSet="true" horizontalCentered="false" verticalCentered="false"/>
  <pageMargins left="1.18125" right="0.7875" top="0.7875" bottom="0.7875" header="0.511811023622047" footer="0.39375"/>
  <pageSetup paperSize="9" scale="100" fitToWidth="1" fitToHeight="1" pageOrder="downThenOver" orientation="portrait" blackAndWhite="false" draft="false" cellComments="none" firstPageNumber="31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7"/>
    <col collapsed="false" customWidth="true" hidden="false" outlineLevel="0" max="8" min="3" style="0" width="9.56"/>
    <col collapsed="false" customWidth="true" hidden="false" outlineLevel="0" max="12" min="9" style="0" width="9.28"/>
  </cols>
  <sheetData>
    <row r="1" customFormat="false" ht="12.75" hidden="false" customHeight="true" outlineLevel="0" collapsed="false">
      <c r="A1" s="0" t="s">
        <v>11</v>
      </c>
      <c r="B1" s="7" t="s">
        <v>0</v>
      </c>
      <c r="C1" s="8"/>
      <c r="D1" s="8"/>
      <c r="E1" s="8"/>
      <c r="F1" s="8"/>
      <c r="G1" s="8"/>
      <c r="H1" s="8"/>
      <c r="I1" s="8"/>
      <c r="J1" s="8"/>
      <c r="K1" s="9"/>
      <c r="L1" s="9"/>
    </row>
    <row r="2" customFormat="false" ht="12.7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/>
      <c r="K2" s="9"/>
      <c r="L2" s="9"/>
    </row>
    <row r="3" customFormat="false" ht="12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75" hidden="false" customHeight="true" outlineLevel="0" collapsed="false">
      <c r="A4" s="12" t="s">
        <v>12</v>
      </c>
      <c r="B4" s="13" t="s">
        <v>13</v>
      </c>
      <c r="C4" s="10" t="s">
        <v>14</v>
      </c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true" outlineLevel="0" collapsed="false">
      <c r="A5" s="14" t="s">
        <v>15</v>
      </c>
      <c r="B5" s="15" t="s">
        <v>16</v>
      </c>
      <c r="C5" s="16" t="s">
        <v>17</v>
      </c>
      <c r="D5" s="16"/>
      <c r="E5" s="16"/>
      <c r="F5" s="16"/>
      <c r="G5" s="16"/>
      <c r="H5" s="16"/>
      <c r="I5" s="16"/>
      <c r="J5" s="16"/>
      <c r="K5" s="10" t="s">
        <v>18</v>
      </c>
      <c r="L5" s="10"/>
    </row>
    <row r="6" customFormat="false" ht="12.75" hidden="false" customHeight="true" outlineLevel="0" collapsed="false">
      <c r="A6" s="17"/>
      <c r="B6" s="18"/>
      <c r="C6" s="19" t="s">
        <v>19</v>
      </c>
      <c r="D6" s="19" t="s">
        <v>20</v>
      </c>
      <c r="E6" s="19" t="s">
        <v>21</v>
      </c>
      <c r="F6" s="19" t="s">
        <v>22</v>
      </c>
      <c r="G6" s="19" t="s">
        <v>23</v>
      </c>
      <c r="H6" s="19" t="s">
        <v>24</v>
      </c>
      <c r="I6" s="19" t="s">
        <v>25</v>
      </c>
      <c r="J6" s="19" t="s">
        <v>26</v>
      </c>
      <c r="K6" s="9" t="s">
        <v>27</v>
      </c>
      <c r="L6" s="9" t="s">
        <v>28</v>
      </c>
    </row>
    <row r="7" customFormat="false" ht="9.75" hidden="false" customHeight="true" outlineLevel="0" collapsed="false">
      <c r="A7" s="20"/>
      <c r="B7" s="10"/>
      <c r="C7" s="16"/>
      <c r="D7" s="16"/>
      <c r="E7" s="16"/>
      <c r="F7" s="16"/>
      <c r="G7" s="16"/>
      <c r="H7" s="16"/>
      <c r="I7" s="16"/>
      <c r="J7" s="16"/>
      <c r="K7" s="21"/>
      <c r="L7" s="21"/>
    </row>
    <row r="8" customFormat="false" ht="9.75" hidden="false" customHeight="true" outlineLevel="0" collapsed="false">
      <c r="A8" s="22"/>
    </row>
    <row r="9" customFormat="false" ht="12.75" hidden="false" customHeight="true" outlineLevel="0" collapsed="false">
      <c r="A9" s="22"/>
      <c r="B9" s="23" t="s">
        <v>29</v>
      </c>
    </row>
    <row r="10" s="24" customFormat="true" ht="12.75" hidden="false" customHeight="true" outlineLevel="0" collapsed="false">
      <c r="A10" s="22"/>
      <c r="B10" s="18" t="s">
        <v>30</v>
      </c>
      <c r="C10" s="24" t="n">
        <f aca="false">C345</f>
        <v>9256347</v>
      </c>
      <c r="D10" s="24" t="n">
        <f aca="false">D345</f>
        <v>1924839</v>
      </c>
      <c r="E10" s="24" t="n">
        <f aca="false">E345</f>
        <v>2183810</v>
      </c>
      <c r="F10" s="24" t="n">
        <f aca="false">F345</f>
        <v>2306846</v>
      </c>
      <c r="G10" s="24" t="n">
        <f aca="false">G345</f>
        <v>5304420</v>
      </c>
      <c r="H10" s="24" t="n">
        <f aca="false">H345</f>
        <v>1151968</v>
      </c>
      <c r="I10" s="24" t="n">
        <f aca="false">I345</f>
        <v>415141</v>
      </c>
      <c r="J10" s="24" t="n">
        <f aca="false">J345</f>
        <v>77972</v>
      </c>
    </row>
    <row r="11" s="24" customFormat="true" ht="9.75" hidden="false" customHeight="true" outlineLevel="0" collapsed="false">
      <c r="A11" s="22"/>
      <c r="B11" s="0"/>
    </row>
    <row r="12" s="24" customFormat="true" ht="12.75" hidden="false" customHeight="true" outlineLevel="0" collapsed="false">
      <c r="A12" s="25"/>
      <c r="B12" s="23" t="s">
        <v>31</v>
      </c>
    </row>
    <row r="13" s="24" customFormat="true" ht="12.75" hidden="false" customHeight="true" outlineLevel="0" collapsed="false">
      <c r="A13" s="26" t="n">
        <v>127</v>
      </c>
      <c r="B13" s="27" t="s">
        <v>32</v>
      </c>
      <c r="C13" s="24" t="n">
        <v>80055</v>
      </c>
      <c r="D13" s="24" t="n">
        <v>19744</v>
      </c>
      <c r="E13" s="24" t="n">
        <v>22109</v>
      </c>
      <c r="F13" s="24" t="n">
        <v>23275</v>
      </c>
      <c r="G13" s="24" t="n">
        <v>47170</v>
      </c>
      <c r="H13" s="24" t="n">
        <v>7628</v>
      </c>
      <c r="I13" s="24" t="n">
        <v>1700</v>
      </c>
      <c r="J13" s="24" t="n">
        <v>282</v>
      </c>
      <c r="K13" s="24" t="n">
        <v>49</v>
      </c>
      <c r="L13" s="24" t="n">
        <v>309</v>
      </c>
    </row>
    <row r="14" s="24" customFormat="true" ht="12.75" hidden="false" customHeight="true" outlineLevel="0" collapsed="false">
      <c r="A14" s="26" t="n">
        <v>162</v>
      </c>
      <c r="B14" s="27" t="s">
        <v>33</v>
      </c>
      <c r="C14" s="24" t="n">
        <v>30851</v>
      </c>
      <c r="D14" s="24" t="n">
        <v>8083</v>
      </c>
      <c r="E14" s="24" t="n">
        <v>8916</v>
      </c>
      <c r="F14" s="24" t="n">
        <v>9324</v>
      </c>
      <c r="G14" s="24" t="n">
        <v>15789</v>
      </c>
      <c r="H14" s="24" t="n">
        <v>3689</v>
      </c>
      <c r="I14" s="24" t="n">
        <v>1628</v>
      </c>
      <c r="J14" s="24" t="n">
        <v>421</v>
      </c>
      <c r="K14" s="24" t="n">
        <v>25</v>
      </c>
      <c r="L14" s="24" t="n">
        <v>109</v>
      </c>
    </row>
    <row r="15" s="24" customFormat="true" ht="12.75" hidden="false" customHeight="true" outlineLevel="0" collapsed="false">
      <c r="A15" s="26" t="n">
        <v>125</v>
      </c>
      <c r="B15" s="27" t="s">
        <v>34</v>
      </c>
      <c r="C15" s="24" t="n">
        <v>24779</v>
      </c>
      <c r="D15" s="24" t="n">
        <v>6823</v>
      </c>
      <c r="E15" s="24" t="n">
        <v>7627</v>
      </c>
      <c r="F15" s="24" t="n">
        <v>7931</v>
      </c>
      <c r="G15" s="24" t="n">
        <v>13501</v>
      </c>
      <c r="H15" s="24" t="n">
        <v>2603</v>
      </c>
      <c r="I15" s="24" t="n">
        <v>610</v>
      </c>
      <c r="J15" s="24" t="n">
        <v>134</v>
      </c>
      <c r="K15" s="24" t="n">
        <v>26</v>
      </c>
      <c r="L15" s="24" t="n">
        <v>62</v>
      </c>
    </row>
    <row r="16" s="24" customFormat="true" ht="12.75" hidden="false" customHeight="true" outlineLevel="0" collapsed="false">
      <c r="A16" s="26" t="n">
        <v>136</v>
      </c>
      <c r="B16" s="27" t="s">
        <v>35</v>
      </c>
      <c r="C16" s="24" t="n">
        <v>74968</v>
      </c>
      <c r="D16" s="24" t="n">
        <v>17795</v>
      </c>
      <c r="E16" s="24" t="n">
        <v>20083</v>
      </c>
      <c r="F16" s="24" t="n">
        <v>21143</v>
      </c>
      <c r="G16" s="24" t="n">
        <v>44132</v>
      </c>
      <c r="H16" s="24" t="n">
        <v>7817</v>
      </c>
      <c r="I16" s="24" t="n">
        <v>1635</v>
      </c>
      <c r="J16" s="24" t="n">
        <v>241</v>
      </c>
      <c r="K16" s="24" t="n">
        <v>42</v>
      </c>
      <c r="L16" s="24" t="n">
        <v>164</v>
      </c>
    </row>
    <row r="17" s="24" customFormat="true" ht="12.75" hidden="false" customHeight="true" outlineLevel="0" collapsed="false">
      <c r="A17" s="26" t="n">
        <v>126</v>
      </c>
      <c r="B17" s="27" t="s">
        <v>36</v>
      </c>
      <c r="C17" s="24" t="n">
        <v>94209</v>
      </c>
      <c r="D17" s="24" t="n">
        <v>23614</v>
      </c>
      <c r="E17" s="24" t="n">
        <v>26293</v>
      </c>
      <c r="F17" s="24" t="n">
        <v>27530</v>
      </c>
      <c r="G17" s="24" t="n">
        <v>55518</v>
      </c>
      <c r="H17" s="24" t="n">
        <v>8526</v>
      </c>
      <c r="I17" s="24" t="n">
        <v>2269</v>
      </c>
      <c r="J17" s="24" t="n">
        <v>366</v>
      </c>
      <c r="K17" s="24" t="n">
        <v>38</v>
      </c>
      <c r="L17" s="24" t="n">
        <v>207</v>
      </c>
    </row>
    <row r="18" s="24" customFormat="true" ht="12.75" hidden="false" customHeight="true" outlineLevel="0" collapsed="false">
      <c r="A18" s="26" t="n">
        <v>123</v>
      </c>
      <c r="B18" s="27" t="s">
        <v>37</v>
      </c>
      <c r="C18" s="24" t="n">
        <v>64355</v>
      </c>
      <c r="D18" s="24" t="n">
        <v>14833</v>
      </c>
      <c r="E18" s="24" t="n">
        <v>16556</v>
      </c>
      <c r="F18" s="24" t="n">
        <v>17351</v>
      </c>
      <c r="G18" s="24" t="n">
        <v>36835</v>
      </c>
      <c r="H18" s="24" t="n">
        <v>7788</v>
      </c>
      <c r="I18" s="24" t="n">
        <v>2084</v>
      </c>
      <c r="J18" s="24" t="n">
        <v>297</v>
      </c>
      <c r="K18" s="24" t="n">
        <v>42</v>
      </c>
      <c r="L18" s="24" t="n">
        <v>175</v>
      </c>
    </row>
    <row r="19" s="24" customFormat="true" ht="12.75" hidden="false" customHeight="true" outlineLevel="0" collapsed="false">
      <c r="A19" s="26" t="n">
        <v>186</v>
      </c>
      <c r="B19" s="27" t="s">
        <v>38</v>
      </c>
      <c r="C19" s="24" t="n">
        <v>43111</v>
      </c>
      <c r="D19" s="24" t="n">
        <v>10264</v>
      </c>
      <c r="E19" s="24" t="n">
        <v>11337</v>
      </c>
      <c r="F19" s="24" t="n">
        <v>11851</v>
      </c>
      <c r="G19" s="24" t="n">
        <v>23211</v>
      </c>
      <c r="H19" s="24" t="n">
        <v>5200</v>
      </c>
      <c r="I19" s="24" t="n">
        <v>2288</v>
      </c>
      <c r="J19" s="24" t="n">
        <v>561</v>
      </c>
      <c r="K19" s="24" t="n">
        <v>31</v>
      </c>
      <c r="L19" s="24" t="n">
        <v>110</v>
      </c>
    </row>
    <row r="20" s="24" customFormat="true" ht="12.75" hidden="false" customHeight="true" outlineLevel="0" collapsed="false">
      <c r="A20" s="26" t="n">
        <v>182</v>
      </c>
      <c r="B20" s="27" t="s">
        <v>39</v>
      </c>
      <c r="C20" s="24" t="n">
        <v>85661</v>
      </c>
      <c r="D20" s="24" t="n">
        <v>21667</v>
      </c>
      <c r="E20" s="24" t="n">
        <v>23937</v>
      </c>
      <c r="F20" s="24" t="n">
        <v>24896</v>
      </c>
      <c r="G20" s="24" t="n">
        <v>49157</v>
      </c>
      <c r="H20" s="24" t="n">
        <v>8402</v>
      </c>
      <c r="I20" s="24" t="n">
        <v>2664</v>
      </c>
      <c r="J20" s="24" t="n">
        <v>542</v>
      </c>
      <c r="K20" s="24" t="n">
        <v>37</v>
      </c>
      <c r="L20" s="24" t="n">
        <v>132</v>
      </c>
    </row>
    <row r="21" s="24" customFormat="true" ht="12.75" hidden="false" customHeight="true" outlineLevel="0" collapsed="false">
      <c r="A21" s="26" t="n">
        <v>188</v>
      </c>
      <c r="B21" s="27" t="s">
        <v>40</v>
      </c>
      <c r="C21" s="24" t="n">
        <v>55528</v>
      </c>
      <c r="D21" s="24" t="n">
        <v>11046</v>
      </c>
      <c r="E21" s="24" t="n">
        <v>12673</v>
      </c>
      <c r="F21" s="24" t="n">
        <v>13385</v>
      </c>
      <c r="G21" s="24" t="n">
        <v>30231</v>
      </c>
      <c r="H21" s="24" t="n">
        <v>8629</v>
      </c>
      <c r="I21" s="24" t="n">
        <v>2815</v>
      </c>
      <c r="J21" s="24" t="n">
        <v>468</v>
      </c>
      <c r="K21" s="24" t="n">
        <v>43</v>
      </c>
      <c r="L21" s="24" t="n">
        <v>51</v>
      </c>
    </row>
    <row r="22" s="24" customFormat="true" ht="12.75" hidden="false" customHeight="true" outlineLevel="0" collapsed="false">
      <c r="A22" s="26" t="n">
        <v>140</v>
      </c>
      <c r="B22" s="27" t="s">
        <v>41</v>
      </c>
      <c r="C22" s="24" t="n">
        <v>9035</v>
      </c>
      <c r="D22" s="24" t="n">
        <v>2435</v>
      </c>
      <c r="E22" s="24" t="n">
        <v>2705</v>
      </c>
      <c r="F22" s="24" t="n">
        <v>2807</v>
      </c>
      <c r="G22" s="24" t="n">
        <v>5046</v>
      </c>
      <c r="H22" s="24" t="n">
        <v>997</v>
      </c>
      <c r="I22" s="24" t="n">
        <v>151</v>
      </c>
      <c r="J22" s="24" t="n">
        <v>34</v>
      </c>
      <c r="K22" s="24" t="n">
        <v>65</v>
      </c>
      <c r="L22" s="24" t="n">
        <v>43</v>
      </c>
    </row>
    <row r="23" s="24" customFormat="true" ht="12.75" hidden="false" customHeight="true" outlineLevel="0" collapsed="false">
      <c r="A23" s="26" t="n">
        <v>192</v>
      </c>
      <c r="B23" s="27" t="s">
        <v>42</v>
      </c>
      <c r="C23" s="24" t="n">
        <v>25499</v>
      </c>
      <c r="D23" s="24" t="n">
        <v>5569</v>
      </c>
      <c r="E23" s="24" t="n">
        <v>6401</v>
      </c>
      <c r="F23" s="24" t="n">
        <v>6728</v>
      </c>
      <c r="G23" s="24" t="n">
        <v>14296</v>
      </c>
      <c r="H23" s="24" t="n">
        <v>3356</v>
      </c>
      <c r="I23" s="24" t="n">
        <v>942</v>
      </c>
      <c r="J23" s="24" t="n">
        <v>177</v>
      </c>
      <c r="K23" s="24" t="n">
        <v>36</v>
      </c>
      <c r="L23" s="24" t="n">
        <v>83</v>
      </c>
    </row>
    <row r="24" s="24" customFormat="true" ht="12.75" hidden="false" customHeight="true" outlineLevel="0" collapsed="false">
      <c r="A24" s="26" t="n">
        <v>128</v>
      </c>
      <c r="B24" s="27" t="s">
        <v>43</v>
      </c>
      <c r="C24" s="24" t="n">
        <v>15177</v>
      </c>
      <c r="D24" s="24" t="n">
        <v>4242</v>
      </c>
      <c r="E24" s="24" t="n">
        <v>4721</v>
      </c>
      <c r="F24" s="24" t="n">
        <v>4899</v>
      </c>
      <c r="G24" s="24" t="n">
        <v>8140</v>
      </c>
      <c r="H24" s="24" t="n">
        <v>1719</v>
      </c>
      <c r="I24" s="24" t="n">
        <v>365</v>
      </c>
      <c r="J24" s="24" t="n">
        <v>54</v>
      </c>
      <c r="K24" s="24" t="n">
        <v>39</v>
      </c>
      <c r="L24" s="24" t="n">
        <v>103</v>
      </c>
    </row>
    <row r="25" s="24" customFormat="true" ht="12.75" hidden="false" customHeight="true" outlineLevel="0" collapsed="false">
      <c r="A25" s="26" t="n">
        <v>191</v>
      </c>
      <c r="B25" s="27" t="s">
        <v>44</v>
      </c>
      <c r="C25" s="24" t="n">
        <v>38372</v>
      </c>
      <c r="D25" s="24" t="n">
        <v>9074</v>
      </c>
      <c r="E25" s="24" t="n">
        <v>10234</v>
      </c>
      <c r="F25" s="24" t="n">
        <v>10745</v>
      </c>
      <c r="G25" s="24" t="n">
        <v>22225</v>
      </c>
      <c r="H25" s="24" t="n">
        <v>4242</v>
      </c>
      <c r="I25" s="24" t="n">
        <v>1011</v>
      </c>
      <c r="J25" s="24" t="n">
        <v>149</v>
      </c>
      <c r="K25" s="24" t="n">
        <v>51</v>
      </c>
      <c r="L25" s="24" t="n">
        <v>166</v>
      </c>
    </row>
    <row r="26" s="24" customFormat="true" ht="12.75" hidden="false" customHeight="true" outlineLevel="0" collapsed="false">
      <c r="A26" s="26" t="n">
        <v>163</v>
      </c>
      <c r="B26" s="27" t="s">
        <v>45</v>
      </c>
      <c r="C26" s="24" t="n">
        <v>62097</v>
      </c>
      <c r="D26" s="24" t="n">
        <v>16114</v>
      </c>
      <c r="E26" s="24" t="n">
        <v>17783</v>
      </c>
      <c r="F26" s="24" t="n">
        <v>18553</v>
      </c>
      <c r="G26" s="24" t="n">
        <v>34752</v>
      </c>
      <c r="H26" s="24" t="n">
        <v>6436</v>
      </c>
      <c r="I26" s="24" t="n">
        <v>2001</v>
      </c>
      <c r="J26" s="24" t="n">
        <v>355</v>
      </c>
      <c r="K26" s="24" t="n">
        <v>28</v>
      </c>
      <c r="L26" s="24" t="n">
        <v>153</v>
      </c>
    </row>
    <row r="27" s="24" customFormat="true" ht="12.75" hidden="false" customHeight="true" outlineLevel="0" collapsed="false">
      <c r="A27" s="26" t="n">
        <v>184</v>
      </c>
      <c r="B27" s="27" t="s">
        <v>46</v>
      </c>
      <c r="C27" s="24" t="n">
        <v>65289</v>
      </c>
      <c r="D27" s="24" t="n">
        <v>10278</v>
      </c>
      <c r="E27" s="24" t="n">
        <v>11411</v>
      </c>
      <c r="F27" s="24" t="n">
        <v>12054</v>
      </c>
      <c r="G27" s="24" t="n">
        <v>42744</v>
      </c>
      <c r="H27" s="24" t="n">
        <v>6833</v>
      </c>
      <c r="I27" s="24" t="n">
        <v>3032</v>
      </c>
      <c r="J27" s="24" t="n">
        <v>626</v>
      </c>
      <c r="K27" s="24" t="n">
        <v>33</v>
      </c>
      <c r="L27" s="24" t="n">
        <v>199</v>
      </c>
    </row>
    <row r="28" s="24" customFormat="true" ht="12.75" hidden="false" customHeight="true" outlineLevel="0" collapsed="false">
      <c r="A28" s="26" t="n">
        <v>180</v>
      </c>
      <c r="B28" s="27" t="s">
        <v>47</v>
      </c>
      <c r="C28" s="24" t="n">
        <v>810120</v>
      </c>
      <c r="D28" s="24" t="n">
        <v>153718</v>
      </c>
      <c r="E28" s="24" t="n">
        <v>171557</v>
      </c>
      <c r="F28" s="24" t="n">
        <v>180690</v>
      </c>
      <c r="G28" s="24" t="n">
        <v>515051</v>
      </c>
      <c r="H28" s="24" t="n">
        <v>73355</v>
      </c>
      <c r="I28" s="24" t="n">
        <v>32950</v>
      </c>
      <c r="J28" s="24" t="n">
        <v>8074</v>
      </c>
      <c r="K28" s="24" t="n">
        <v>29</v>
      </c>
      <c r="L28" s="24" t="n">
        <v>184</v>
      </c>
    </row>
    <row r="29" s="24" customFormat="true" ht="12.75" hidden="false" customHeight="true" outlineLevel="0" collapsed="false">
      <c r="A29" s="26" t="n">
        <v>183</v>
      </c>
      <c r="B29" s="27" t="s">
        <v>48</v>
      </c>
      <c r="C29" s="24" t="n">
        <v>36079</v>
      </c>
      <c r="D29" s="24" t="n">
        <v>6622</v>
      </c>
      <c r="E29" s="24" t="n">
        <v>7418</v>
      </c>
      <c r="F29" s="24" t="n">
        <v>7826</v>
      </c>
      <c r="G29" s="24" t="n">
        <v>23413</v>
      </c>
      <c r="H29" s="24" t="n">
        <v>3154</v>
      </c>
      <c r="I29" s="24" t="n">
        <v>1381</v>
      </c>
      <c r="J29" s="24" t="n">
        <v>305</v>
      </c>
      <c r="K29" s="24" t="n">
        <v>36</v>
      </c>
      <c r="L29" s="24" t="n">
        <v>204</v>
      </c>
    </row>
    <row r="30" s="24" customFormat="true" ht="12.75" hidden="false" customHeight="true" outlineLevel="0" collapsed="false">
      <c r="A30" s="26" t="n">
        <v>181</v>
      </c>
      <c r="B30" s="27" t="s">
        <v>49</v>
      </c>
      <c r="C30" s="24" t="n">
        <v>84753</v>
      </c>
      <c r="D30" s="24" t="n">
        <v>19113</v>
      </c>
      <c r="E30" s="24" t="n">
        <v>21618</v>
      </c>
      <c r="F30" s="24" t="n">
        <v>22774</v>
      </c>
      <c r="G30" s="24" t="n">
        <v>49301</v>
      </c>
      <c r="H30" s="24" t="n">
        <v>9455</v>
      </c>
      <c r="I30" s="24" t="n">
        <v>2791</v>
      </c>
      <c r="J30" s="24" t="n">
        <v>432</v>
      </c>
      <c r="K30" s="24" t="n">
        <v>62</v>
      </c>
      <c r="L30" s="24" t="n">
        <v>235</v>
      </c>
    </row>
    <row r="31" s="24" customFormat="true" ht="12.75" hidden="false" customHeight="true" outlineLevel="0" collapsed="false">
      <c r="A31" s="26" t="n">
        <v>138</v>
      </c>
      <c r="B31" s="27" t="s">
        <v>50</v>
      </c>
      <c r="C31" s="24" t="n">
        <v>42332</v>
      </c>
      <c r="D31" s="24" t="n">
        <v>11085</v>
      </c>
      <c r="E31" s="24" t="n">
        <v>12384</v>
      </c>
      <c r="F31" s="24" t="n">
        <v>12960</v>
      </c>
      <c r="G31" s="24" t="n">
        <v>23408</v>
      </c>
      <c r="H31" s="24" t="n">
        <v>4801</v>
      </c>
      <c r="I31" s="24" t="n">
        <v>1026</v>
      </c>
      <c r="J31" s="24" t="n">
        <v>137</v>
      </c>
      <c r="K31" s="24" t="n">
        <v>38</v>
      </c>
      <c r="L31" s="24" t="n">
        <v>100</v>
      </c>
    </row>
    <row r="32" s="24" customFormat="true" ht="12.75" hidden="false" customHeight="true" outlineLevel="0" collapsed="false">
      <c r="A32" s="26" t="n">
        <v>160</v>
      </c>
      <c r="B32" s="27" t="s">
        <v>51</v>
      </c>
      <c r="C32" s="24" t="n">
        <v>62266</v>
      </c>
      <c r="D32" s="24" t="n">
        <v>15410</v>
      </c>
      <c r="E32" s="24" t="n">
        <v>17155</v>
      </c>
      <c r="F32" s="24" t="n">
        <v>17909</v>
      </c>
      <c r="G32" s="24" t="n">
        <v>33863</v>
      </c>
      <c r="H32" s="24" t="n">
        <v>7713</v>
      </c>
      <c r="I32" s="24" t="n">
        <v>2347</v>
      </c>
      <c r="J32" s="24" t="n">
        <v>434</v>
      </c>
      <c r="K32" s="24" t="n">
        <v>30</v>
      </c>
      <c r="L32" s="24" t="n">
        <v>109</v>
      </c>
    </row>
    <row r="33" s="24" customFormat="true" ht="12.75" hidden="false" customHeight="true" outlineLevel="0" collapsed="false">
      <c r="A33" s="26" t="n">
        <v>139</v>
      </c>
      <c r="B33" s="27" t="s">
        <v>52</v>
      </c>
      <c r="C33" s="24" t="n">
        <v>22682</v>
      </c>
      <c r="D33" s="24" t="n">
        <v>5429</v>
      </c>
      <c r="E33" s="24" t="n">
        <v>6148</v>
      </c>
      <c r="F33" s="24" t="n">
        <v>6453</v>
      </c>
      <c r="G33" s="24" t="n">
        <v>13391</v>
      </c>
      <c r="H33" s="24" t="n">
        <v>2213</v>
      </c>
      <c r="I33" s="24" t="n">
        <v>550</v>
      </c>
      <c r="J33" s="24" t="n">
        <v>75</v>
      </c>
      <c r="K33" s="24" t="n">
        <v>63</v>
      </c>
      <c r="L33" s="24" t="n">
        <v>135</v>
      </c>
    </row>
    <row r="34" s="24" customFormat="true" ht="12.75" hidden="false" customHeight="true" outlineLevel="0" collapsed="false">
      <c r="A34" s="26" t="n">
        <v>114</v>
      </c>
      <c r="B34" s="27" t="s">
        <v>53</v>
      </c>
      <c r="C34" s="24" t="n">
        <v>38248</v>
      </c>
      <c r="D34" s="24" t="n">
        <v>8709</v>
      </c>
      <c r="E34" s="24" t="n">
        <v>9749</v>
      </c>
      <c r="F34" s="24" t="n">
        <v>10241</v>
      </c>
      <c r="G34" s="24" t="n">
        <v>22609</v>
      </c>
      <c r="H34" s="24" t="n">
        <v>4216</v>
      </c>
      <c r="I34" s="24" t="n">
        <v>1030</v>
      </c>
      <c r="J34" s="24" t="n">
        <v>152</v>
      </c>
      <c r="K34" s="24" t="n">
        <v>71</v>
      </c>
      <c r="L34" s="24" t="n">
        <v>151</v>
      </c>
    </row>
    <row r="35" s="24" customFormat="true" ht="12.75" hidden="false" customHeight="true" outlineLevel="0" collapsed="false">
      <c r="A35" s="26" t="n">
        <v>115</v>
      </c>
      <c r="B35" s="27" t="s">
        <v>54</v>
      </c>
      <c r="C35" s="24" t="n">
        <v>28954</v>
      </c>
      <c r="D35" s="24" t="n">
        <v>7788</v>
      </c>
      <c r="E35" s="24" t="n">
        <v>8653</v>
      </c>
      <c r="F35" s="24" t="n">
        <v>9025</v>
      </c>
      <c r="G35" s="24" t="n">
        <v>16163</v>
      </c>
      <c r="H35" s="24" t="n">
        <v>2930</v>
      </c>
      <c r="I35" s="24" t="n">
        <v>707</v>
      </c>
      <c r="J35" s="24" t="n">
        <v>129</v>
      </c>
      <c r="K35" s="24" t="n">
        <v>29</v>
      </c>
      <c r="L35" s="24" t="n">
        <v>81</v>
      </c>
    </row>
    <row r="36" s="24" customFormat="true" ht="12.75" hidden="false" customHeight="true" outlineLevel="0" collapsed="false">
      <c r="A36" s="26" t="n">
        <v>187</v>
      </c>
      <c r="B36" s="27" t="s">
        <v>55</v>
      </c>
      <c r="C36" s="24" t="n">
        <v>10747</v>
      </c>
      <c r="D36" s="24" t="n">
        <v>2885</v>
      </c>
      <c r="E36" s="24" t="n">
        <v>3171</v>
      </c>
      <c r="F36" s="24" t="n">
        <v>3277</v>
      </c>
      <c r="G36" s="24" t="n">
        <v>5914</v>
      </c>
      <c r="H36" s="24" t="n">
        <v>1136</v>
      </c>
      <c r="I36" s="24" t="n">
        <v>353</v>
      </c>
      <c r="J36" s="24" t="n">
        <v>67</v>
      </c>
      <c r="K36" s="24" t="n">
        <v>25</v>
      </c>
      <c r="L36" s="24" t="n">
        <v>66</v>
      </c>
    </row>
    <row r="37" s="24" customFormat="true" ht="12.75" hidden="false" customHeight="true" outlineLevel="0" collapsed="false">
      <c r="A37" s="26" t="n">
        <v>120</v>
      </c>
      <c r="B37" s="27" t="s">
        <v>56</v>
      </c>
      <c r="C37" s="24" t="n">
        <v>37376</v>
      </c>
      <c r="D37" s="24" t="n">
        <v>10175</v>
      </c>
      <c r="E37" s="24" t="n">
        <v>11251</v>
      </c>
      <c r="F37" s="24" t="n">
        <v>11656</v>
      </c>
      <c r="G37" s="24" t="n">
        <v>21214</v>
      </c>
      <c r="H37" s="24" t="n">
        <v>3544</v>
      </c>
      <c r="I37" s="24" t="n">
        <v>833</v>
      </c>
      <c r="J37" s="24" t="n">
        <v>129</v>
      </c>
      <c r="K37" s="24" t="n">
        <v>44</v>
      </c>
      <c r="L37" s="24" t="n">
        <v>63</v>
      </c>
    </row>
    <row r="38" s="24" customFormat="true" ht="12.75" hidden="false" customHeight="true" outlineLevel="0" collapsed="false">
      <c r="A38" s="26" t="n">
        <v>117</v>
      </c>
      <c r="B38" s="27" t="s">
        <v>57</v>
      </c>
      <c r="C38" s="24" t="n">
        <v>38720</v>
      </c>
      <c r="D38" s="24" t="n">
        <v>9976</v>
      </c>
      <c r="E38" s="24" t="n">
        <v>11051</v>
      </c>
      <c r="F38" s="24" t="n">
        <v>11563</v>
      </c>
      <c r="G38" s="24" t="n">
        <v>21742</v>
      </c>
      <c r="H38" s="24" t="n">
        <v>4310</v>
      </c>
      <c r="I38" s="24" t="n">
        <v>950</v>
      </c>
      <c r="J38" s="24" t="n">
        <v>155</v>
      </c>
      <c r="K38" s="24" t="n">
        <v>35</v>
      </c>
      <c r="L38" s="24" t="n">
        <v>80</v>
      </c>
    </row>
    <row r="39" s="24" customFormat="true" ht="9.75" hidden="false" customHeight="true" outlineLevel="0" collapsed="false">
      <c r="A39" s="26"/>
      <c r="B39" s="27"/>
    </row>
    <row r="40" s="24" customFormat="true" ht="12.75" hidden="false" customHeight="true" outlineLevel="0" collapsed="false">
      <c r="A40" s="26"/>
      <c r="B40" s="23" t="s">
        <v>58</v>
      </c>
    </row>
    <row r="41" s="24" customFormat="true" ht="12.75" hidden="false" customHeight="true" outlineLevel="0" collapsed="false">
      <c r="A41" s="26" t="n">
        <v>381</v>
      </c>
      <c r="B41" s="27" t="s">
        <v>59</v>
      </c>
      <c r="C41" s="24" t="n">
        <v>38978</v>
      </c>
      <c r="D41" s="24" t="n">
        <v>8502</v>
      </c>
      <c r="E41" s="24" t="n">
        <v>9680</v>
      </c>
      <c r="F41" s="24" t="n">
        <v>10188</v>
      </c>
      <c r="G41" s="24" t="n">
        <v>21653</v>
      </c>
      <c r="H41" s="24" t="n">
        <v>5040</v>
      </c>
      <c r="I41" s="24" t="n">
        <v>1745</v>
      </c>
      <c r="J41" s="24" t="n">
        <v>352</v>
      </c>
      <c r="K41" s="24" t="n">
        <v>37</v>
      </c>
      <c r="L41" s="24" t="n">
        <v>62</v>
      </c>
    </row>
    <row r="42" s="24" customFormat="true" ht="12.75" hidden="false" customHeight="true" outlineLevel="0" collapsed="false">
      <c r="A42" s="26" t="n">
        <v>331</v>
      </c>
      <c r="B42" s="27" t="s">
        <v>60</v>
      </c>
      <c r="C42" s="24" t="n">
        <v>13407</v>
      </c>
      <c r="D42" s="24" t="n">
        <v>2814</v>
      </c>
      <c r="E42" s="24" t="n">
        <v>3258</v>
      </c>
      <c r="F42" s="24" t="n">
        <v>3455</v>
      </c>
      <c r="G42" s="24" t="n">
        <v>7145</v>
      </c>
      <c r="H42" s="24" t="n">
        <v>1976</v>
      </c>
      <c r="I42" s="24" t="n">
        <v>716</v>
      </c>
      <c r="J42" s="24" t="n">
        <v>115</v>
      </c>
      <c r="K42" s="24" t="n">
        <v>32</v>
      </c>
      <c r="L42" s="24" t="n">
        <v>43</v>
      </c>
    </row>
    <row r="43" s="24" customFormat="true" ht="12.75" hidden="false" customHeight="true" outlineLevel="0" collapsed="false">
      <c r="A43" s="26" t="n">
        <v>305</v>
      </c>
      <c r="B43" s="27" t="s">
        <v>61</v>
      </c>
      <c r="C43" s="24" t="n">
        <v>19225</v>
      </c>
      <c r="D43" s="24" t="n">
        <v>5015</v>
      </c>
      <c r="E43" s="24" t="n">
        <v>5604</v>
      </c>
      <c r="F43" s="24" t="n">
        <v>5820</v>
      </c>
      <c r="G43" s="24" t="n">
        <v>10999</v>
      </c>
      <c r="H43" s="24" t="n">
        <v>1964</v>
      </c>
      <c r="I43" s="24" t="n">
        <v>381</v>
      </c>
      <c r="J43" s="24" t="n">
        <v>61</v>
      </c>
      <c r="K43" s="24" t="n">
        <v>58</v>
      </c>
      <c r="L43" s="24" t="n">
        <v>59</v>
      </c>
    </row>
    <row r="44" s="24" customFormat="true" ht="12.75" hidden="false" customHeight="true" outlineLevel="0" collapsed="false">
      <c r="A44" s="26" t="n">
        <v>330</v>
      </c>
      <c r="B44" s="27" t="s">
        <v>62</v>
      </c>
      <c r="C44" s="24" t="n">
        <v>14259</v>
      </c>
      <c r="D44" s="24" t="n">
        <v>4058</v>
      </c>
      <c r="E44" s="24" t="n">
        <v>4477</v>
      </c>
      <c r="F44" s="24" t="n">
        <v>4642</v>
      </c>
      <c r="G44" s="24" t="n">
        <v>8086</v>
      </c>
      <c r="H44" s="24" t="n">
        <v>1159</v>
      </c>
      <c r="I44" s="24" t="n">
        <v>326</v>
      </c>
      <c r="J44" s="24" t="n">
        <v>46</v>
      </c>
      <c r="K44" s="24" t="n">
        <v>26</v>
      </c>
      <c r="L44" s="24" t="n">
        <v>61</v>
      </c>
    </row>
    <row r="45" s="24" customFormat="true" ht="12.75" hidden="false" customHeight="true" outlineLevel="0" collapsed="false">
      <c r="A45" s="26" t="n">
        <v>360</v>
      </c>
      <c r="B45" s="27" t="s">
        <v>63</v>
      </c>
      <c r="C45" s="24" t="n">
        <v>20153</v>
      </c>
      <c r="D45" s="24" t="n">
        <v>4189</v>
      </c>
      <c r="E45" s="24" t="n">
        <v>4765</v>
      </c>
      <c r="F45" s="24" t="n">
        <v>5031</v>
      </c>
      <c r="G45" s="24" t="n">
        <v>10854</v>
      </c>
      <c r="H45" s="24" t="n">
        <v>2934</v>
      </c>
      <c r="I45" s="24" t="n">
        <v>1116</v>
      </c>
      <c r="J45" s="24" t="n">
        <v>218</v>
      </c>
      <c r="K45" s="24" t="n">
        <v>23</v>
      </c>
      <c r="L45" s="24" t="n">
        <v>48</v>
      </c>
    </row>
    <row r="46" s="24" customFormat="true" ht="12.75" hidden="false" customHeight="true" outlineLevel="0" collapsed="false">
      <c r="A46" s="26" t="n">
        <v>380</v>
      </c>
      <c r="B46" s="27" t="s">
        <v>64</v>
      </c>
      <c r="C46" s="24" t="n">
        <v>190668</v>
      </c>
      <c r="D46" s="24" t="n">
        <v>38839</v>
      </c>
      <c r="E46" s="24" t="n">
        <v>44259</v>
      </c>
      <c r="F46" s="24" t="n">
        <v>47305</v>
      </c>
      <c r="G46" s="24" t="n">
        <v>116724</v>
      </c>
      <c r="H46" s="24" t="n">
        <v>18678</v>
      </c>
      <c r="I46" s="24" t="n">
        <v>6621</v>
      </c>
      <c r="J46" s="24" t="n">
        <v>1340</v>
      </c>
      <c r="K46" s="24" t="n">
        <v>21</v>
      </c>
      <c r="L46" s="24" t="n">
        <v>132</v>
      </c>
    </row>
    <row r="47" s="24" customFormat="true" ht="12.75" hidden="false" customHeight="true" outlineLevel="0" collapsed="false">
      <c r="A47" s="26" t="n">
        <v>319</v>
      </c>
      <c r="B47" s="27" t="s">
        <v>65</v>
      </c>
      <c r="C47" s="24" t="n">
        <v>9064</v>
      </c>
      <c r="D47" s="24" t="n">
        <v>1878</v>
      </c>
      <c r="E47" s="24" t="n">
        <v>2150</v>
      </c>
      <c r="F47" s="24" t="n">
        <v>2234</v>
      </c>
      <c r="G47" s="24" t="n">
        <v>5022</v>
      </c>
      <c r="H47" s="24" t="n">
        <v>1253</v>
      </c>
      <c r="I47" s="24" t="n">
        <v>479</v>
      </c>
      <c r="J47" s="24" t="n">
        <v>76</v>
      </c>
      <c r="K47" s="24" t="n">
        <v>44</v>
      </c>
      <c r="L47" s="24" t="n">
        <v>48</v>
      </c>
    </row>
    <row r="48" s="24" customFormat="true" ht="12.75" hidden="false" customHeight="true" outlineLevel="0" collapsed="false">
      <c r="A48" s="26" t="n">
        <v>382</v>
      </c>
      <c r="B48" s="27" t="s">
        <v>66</v>
      </c>
      <c r="C48" s="24" t="n">
        <v>21434</v>
      </c>
      <c r="D48" s="24" t="n">
        <v>4365</v>
      </c>
      <c r="E48" s="24" t="n">
        <v>5022</v>
      </c>
      <c r="F48" s="24" t="n">
        <v>5317</v>
      </c>
      <c r="G48" s="24" t="n">
        <v>11577</v>
      </c>
      <c r="H48" s="24" t="n">
        <v>3214</v>
      </c>
      <c r="I48" s="24" t="n">
        <v>1121</v>
      </c>
      <c r="J48" s="24" t="n">
        <v>205</v>
      </c>
      <c r="K48" s="24" t="n">
        <v>39</v>
      </c>
      <c r="L48" s="24" t="n">
        <v>31</v>
      </c>
    </row>
    <row r="49" s="24" customFormat="true" ht="9.75" hidden="false" customHeight="true" outlineLevel="0" collapsed="false">
      <c r="A49" s="26"/>
      <c r="B49" s="27"/>
    </row>
    <row r="50" s="24" customFormat="true" ht="12.75" hidden="false" customHeight="true" outlineLevel="0" collapsed="false">
      <c r="A50" s="26"/>
      <c r="B50" s="23" t="s">
        <v>67</v>
      </c>
    </row>
    <row r="51" s="24" customFormat="true" ht="12.75" hidden="false" customHeight="true" outlineLevel="0" collapsed="false">
      <c r="A51" s="26" t="n">
        <v>484</v>
      </c>
      <c r="B51" s="27" t="s">
        <v>68</v>
      </c>
      <c r="C51" s="24" t="n">
        <v>94785</v>
      </c>
      <c r="D51" s="24" t="n">
        <v>19684</v>
      </c>
      <c r="E51" s="24" t="n">
        <v>22445</v>
      </c>
      <c r="F51" s="24" t="n">
        <v>23747</v>
      </c>
      <c r="G51" s="24" t="n">
        <v>53952</v>
      </c>
      <c r="H51" s="24" t="n">
        <v>12012</v>
      </c>
      <c r="I51" s="24" t="n">
        <v>4326</v>
      </c>
      <c r="J51" s="24" t="n">
        <v>748</v>
      </c>
      <c r="K51" s="24" t="n">
        <v>61</v>
      </c>
      <c r="L51" s="24" t="n">
        <v>126</v>
      </c>
    </row>
    <row r="52" s="24" customFormat="true" ht="12.75" hidden="false" customHeight="true" outlineLevel="0" collapsed="false">
      <c r="A52" s="26" t="n">
        <v>482</v>
      </c>
      <c r="B52" s="27" t="s">
        <v>69</v>
      </c>
      <c r="C52" s="24" t="n">
        <v>16133</v>
      </c>
      <c r="D52" s="24" t="n">
        <v>3341</v>
      </c>
      <c r="E52" s="24" t="n">
        <v>3850</v>
      </c>
      <c r="F52" s="24" t="n">
        <v>4021</v>
      </c>
      <c r="G52" s="24" t="n">
        <v>8496</v>
      </c>
      <c r="H52" s="24" t="n">
        <v>2565</v>
      </c>
      <c r="I52" s="24" t="n">
        <v>886</v>
      </c>
      <c r="J52" s="24" t="n">
        <v>165</v>
      </c>
      <c r="K52" s="24" t="n">
        <v>46</v>
      </c>
      <c r="L52" s="24" t="n">
        <v>83</v>
      </c>
    </row>
    <row r="53" s="24" customFormat="true" ht="12.75" hidden="false" customHeight="true" outlineLevel="0" collapsed="false">
      <c r="A53" s="26" t="n">
        <v>461</v>
      </c>
      <c r="B53" s="27" t="s">
        <v>70</v>
      </c>
      <c r="C53" s="24" t="n">
        <v>10179</v>
      </c>
      <c r="D53" s="24" t="n">
        <v>2285</v>
      </c>
      <c r="E53" s="24" t="n">
        <v>2606</v>
      </c>
      <c r="F53" s="24" t="n">
        <v>2734</v>
      </c>
      <c r="G53" s="24" t="n">
        <v>5605</v>
      </c>
      <c r="H53" s="24" t="n">
        <v>1323</v>
      </c>
      <c r="I53" s="24" t="n">
        <v>442</v>
      </c>
      <c r="J53" s="24" t="n">
        <v>75</v>
      </c>
      <c r="K53" s="24" t="n">
        <v>32</v>
      </c>
      <c r="L53" s="24" t="n">
        <v>55</v>
      </c>
    </row>
    <row r="54" s="24" customFormat="true" ht="12.75" hidden="false" customHeight="true" outlineLevel="0" collapsed="false">
      <c r="A54" s="26" t="n">
        <v>483</v>
      </c>
      <c r="B54" s="27" t="s">
        <v>71</v>
      </c>
      <c r="C54" s="24" t="n">
        <v>32207</v>
      </c>
      <c r="D54" s="24" t="n">
        <v>6673</v>
      </c>
      <c r="E54" s="24" t="n">
        <v>7702</v>
      </c>
      <c r="F54" s="24" t="n">
        <v>8155</v>
      </c>
      <c r="G54" s="24" t="n">
        <v>17461</v>
      </c>
      <c r="H54" s="24" t="n">
        <v>4466</v>
      </c>
      <c r="I54" s="24" t="n">
        <v>1783</v>
      </c>
      <c r="J54" s="24" t="n">
        <v>342</v>
      </c>
      <c r="K54" s="24" t="n">
        <v>30</v>
      </c>
      <c r="L54" s="24" t="n">
        <v>96</v>
      </c>
    </row>
    <row r="55" s="24" customFormat="true" ht="12.75" hidden="false" customHeight="true" outlineLevel="0" collapsed="false">
      <c r="A55" s="26" t="n">
        <v>480</v>
      </c>
      <c r="B55" s="27" t="s">
        <v>72</v>
      </c>
      <c r="C55" s="24" t="n">
        <v>50973</v>
      </c>
      <c r="D55" s="24" t="n">
        <v>10365</v>
      </c>
      <c r="E55" s="24" t="n">
        <v>11817</v>
      </c>
      <c r="F55" s="24" t="n">
        <v>12436</v>
      </c>
      <c r="G55" s="24" t="n">
        <v>27945</v>
      </c>
      <c r="H55" s="24" t="n">
        <v>7538</v>
      </c>
      <c r="I55" s="24" t="n">
        <v>2592</v>
      </c>
      <c r="J55" s="24" t="n">
        <v>462</v>
      </c>
      <c r="K55" s="24" t="n">
        <v>25</v>
      </c>
      <c r="L55" s="24" t="n">
        <v>73</v>
      </c>
    </row>
    <row r="56" s="24" customFormat="true" ht="12.75" hidden="false" customHeight="true" outlineLevel="0" collapsed="false">
      <c r="A56" s="26" t="n">
        <v>481</v>
      </c>
      <c r="B56" s="27" t="s">
        <v>73</v>
      </c>
      <c r="C56" s="24" t="n">
        <v>11170</v>
      </c>
      <c r="D56" s="24" t="n">
        <v>1992</v>
      </c>
      <c r="E56" s="24" t="n">
        <v>2285</v>
      </c>
      <c r="F56" s="24" t="n">
        <v>2415</v>
      </c>
      <c r="G56" s="24" t="n">
        <v>6053</v>
      </c>
      <c r="H56" s="24" t="n">
        <v>2055</v>
      </c>
      <c r="I56" s="24" t="n">
        <v>566</v>
      </c>
      <c r="J56" s="24" t="n">
        <v>81</v>
      </c>
      <c r="K56" s="24" t="n">
        <v>71</v>
      </c>
      <c r="L56" s="24" t="n">
        <v>78</v>
      </c>
    </row>
    <row r="57" s="24" customFormat="true" ht="12.75" hidden="false" customHeight="true" outlineLevel="0" collapsed="false">
      <c r="A57" s="26" t="n">
        <v>486</v>
      </c>
      <c r="B57" s="27" t="s">
        <v>74</v>
      </c>
      <c r="C57" s="24" t="n">
        <v>31715</v>
      </c>
      <c r="D57" s="24" t="n">
        <v>7103</v>
      </c>
      <c r="E57" s="24" t="n">
        <v>8037</v>
      </c>
      <c r="F57" s="24" t="n">
        <v>8424</v>
      </c>
      <c r="G57" s="24" t="n">
        <v>17533</v>
      </c>
      <c r="H57" s="24" t="n">
        <v>4178</v>
      </c>
      <c r="I57" s="24" t="n">
        <v>1297</v>
      </c>
      <c r="J57" s="24" t="n">
        <v>283</v>
      </c>
      <c r="K57" s="24" t="n">
        <v>38</v>
      </c>
      <c r="L57" s="24" t="n">
        <v>66</v>
      </c>
    </row>
    <row r="58" s="24" customFormat="true" ht="12.75" hidden="false" customHeight="true" outlineLevel="0" collapsed="false">
      <c r="A58" s="26" t="n">
        <v>488</v>
      </c>
      <c r="B58" s="27" t="s">
        <v>75</v>
      </c>
      <c r="C58" s="24" t="n">
        <v>11362</v>
      </c>
      <c r="D58" s="24" t="n">
        <v>2650</v>
      </c>
      <c r="E58" s="24" t="n">
        <v>2975</v>
      </c>
      <c r="F58" s="24" t="n">
        <v>3088</v>
      </c>
      <c r="G58" s="24" t="n">
        <v>6293</v>
      </c>
      <c r="H58" s="24" t="n">
        <v>1474</v>
      </c>
      <c r="I58" s="24" t="n">
        <v>434</v>
      </c>
      <c r="J58" s="24" t="n">
        <v>73</v>
      </c>
      <c r="K58" s="24" t="n">
        <v>50</v>
      </c>
      <c r="L58" s="24" t="n">
        <v>55</v>
      </c>
    </row>
    <row r="59" s="24" customFormat="true" ht="12.75" hidden="false" customHeight="true" outlineLevel="0" collapsed="false">
      <c r="A59" s="26" t="n">
        <v>428</v>
      </c>
      <c r="B59" s="27" t="s">
        <v>76</v>
      </c>
      <c r="C59" s="24" t="n">
        <v>9000</v>
      </c>
      <c r="D59" s="24" t="n">
        <v>1949</v>
      </c>
      <c r="E59" s="24" t="n">
        <v>2215</v>
      </c>
      <c r="F59" s="24" t="n">
        <v>2317</v>
      </c>
      <c r="G59" s="24" t="n">
        <v>4796</v>
      </c>
      <c r="H59" s="24" t="n">
        <v>1331</v>
      </c>
      <c r="I59" s="24" t="n">
        <v>473</v>
      </c>
      <c r="J59" s="24" t="n">
        <v>83</v>
      </c>
      <c r="K59" s="24" t="n">
        <v>28</v>
      </c>
      <c r="L59" s="24" t="n">
        <v>51</v>
      </c>
    </row>
    <row r="60" s="24" customFormat="true" ht="9.75" hidden="false" customHeight="true" outlineLevel="0" collapsed="false">
      <c r="A60" s="26"/>
      <c r="B60" s="27"/>
    </row>
    <row r="61" s="24" customFormat="true" ht="12.75" hidden="false" customHeight="true" outlineLevel="0" collapsed="false">
      <c r="A61" s="26"/>
      <c r="B61" s="23" t="s">
        <v>77</v>
      </c>
    </row>
    <row r="62" s="24" customFormat="true" ht="12.75" hidden="false" customHeight="true" outlineLevel="0" collapsed="false">
      <c r="A62" s="26" t="n">
        <v>560</v>
      </c>
      <c r="B62" s="27" t="s">
        <v>78</v>
      </c>
      <c r="C62" s="24" t="n">
        <v>5260</v>
      </c>
      <c r="D62" s="24" t="n">
        <v>1072</v>
      </c>
      <c r="E62" s="24" t="n">
        <v>1235</v>
      </c>
      <c r="F62" s="24" t="n">
        <v>1294</v>
      </c>
      <c r="G62" s="24" t="n">
        <v>2862</v>
      </c>
      <c r="H62" s="24" t="n">
        <v>757</v>
      </c>
      <c r="I62" s="24" t="n">
        <v>285</v>
      </c>
      <c r="J62" s="24" t="n">
        <v>62</v>
      </c>
      <c r="K62" s="24" t="n">
        <v>14</v>
      </c>
      <c r="L62" s="24" t="n">
        <v>35</v>
      </c>
    </row>
    <row r="63" s="24" customFormat="true" ht="12.75" hidden="false" customHeight="true" outlineLevel="0" collapsed="false">
      <c r="A63" s="26" t="n">
        <v>562</v>
      </c>
      <c r="B63" s="27" t="s">
        <v>79</v>
      </c>
      <c r="C63" s="24" t="n">
        <v>20589</v>
      </c>
      <c r="D63" s="24" t="n">
        <v>4020</v>
      </c>
      <c r="E63" s="24" t="n">
        <v>4603</v>
      </c>
      <c r="F63" s="24" t="n">
        <v>4876</v>
      </c>
      <c r="G63" s="24" t="n">
        <v>11149</v>
      </c>
      <c r="H63" s="24" t="n">
        <v>3230</v>
      </c>
      <c r="I63" s="24" t="n">
        <v>1142</v>
      </c>
      <c r="J63" s="24" t="n">
        <v>192</v>
      </c>
      <c r="K63" s="24" t="n">
        <v>44</v>
      </c>
      <c r="L63" s="24" t="n">
        <v>63</v>
      </c>
    </row>
    <row r="64" s="24" customFormat="true" ht="12.75" hidden="false" customHeight="true" outlineLevel="0" collapsed="false">
      <c r="A64" s="26" t="n">
        <v>513</v>
      </c>
      <c r="B64" s="27" t="s">
        <v>80</v>
      </c>
      <c r="C64" s="24" t="n">
        <v>9885</v>
      </c>
      <c r="D64" s="24" t="n">
        <v>2108</v>
      </c>
      <c r="E64" s="24" t="n">
        <v>2429</v>
      </c>
      <c r="F64" s="24" t="n">
        <v>2558</v>
      </c>
      <c r="G64" s="24" t="n">
        <v>5130</v>
      </c>
      <c r="H64" s="24" t="n">
        <v>1568</v>
      </c>
      <c r="I64" s="24" t="n">
        <v>516</v>
      </c>
      <c r="J64" s="24" t="n">
        <v>113</v>
      </c>
      <c r="K64" s="24" t="n">
        <v>13</v>
      </c>
      <c r="L64" s="24" t="n">
        <v>38</v>
      </c>
    </row>
    <row r="65" s="24" customFormat="true" ht="12.75" hidden="false" customHeight="true" outlineLevel="0" collapsed="false">
      <c r="A65" s="26" t="n">
        <v>580</v>
      </c>
      <c r="B65" s="27" t="s">
        <v>81</v>
      </c>
      <c r="C65" s="24" t="n">
        <v>141863</v>
      </c>
      <c r="D65" s="24" t="n">
        <v>29028</v>
      </c>
      <c r="E65" s="24" t="n">
        <v>33074</v>
      </c>
      <c r="F65" s="24" t="n">
        <v>35656</v>
      </c>
      <c r="G65" s="24" t="n">
        <v>83174</v>
      </c>
      <c r="H65" s="24" t="n">
        <v>15782</v>
      </c>
      <c r="I65" s="24" t="n">
        <v>6158</v>
      </c>
      <c r="J65" s="24" t="n">
        <v>1093</v>
      </c>
      <c r="K65" s="24" t="n">
        <v>10</v>
      </c>
      <c r="L65" s="24" t="n">
        <v>111</v>
      </c>
    </row>
    <row r="66" s="24" customFormat="true" ht="12.75" hidden="false" customHeight="true" outlineLevel="0" collapsed="false">
      <c r="A66" s="26" t="n">
        <v>586</v>
      </c>
      <c r="B66" s="27" t="s">
        <v>82</v>
      </c>
      <c r="C66" s="24" t="n">
        <v>25654</v>
      </c>
      <c r="D66" s="24" t="n">
        <v>5527</v>
      </c>
      <c r="E66" s="24" t="n">
        <v>6241</v>
      </c>
      <c r="F66" s="24" t="n">
        <v>6563</v>
      </c>
      <c r="G66" s="24" t="n">
        <v>14116</v>
      </c>
      <c r="H66" s="24" t="n">
        <v>3461</v>
      </c>
      <c r="I66" s="24" t="n">
        <v>1291</v>
      </c>
      <c r="J66" s="24" t="n">
        <v>223</v>
      </c>
      <c r="K66" s="24" t="n">
        <v>13</v>
      </c>
      <c r="L66" s="24" t="n">
        <v>49</v>
      </c>
    </row>
    <row r="67" s="24" customFormat="true" ht="12.75" hidden="false" customHeight="true" outlineLevel="0" collapsed="false">
      <c r="A67" s="26" t="n">
        <v>583</v>
      </c>
      <c r="B67" s="27" t="s">
        <v>83</v>
      </c>
      <c r="C67" s="24" t="n">
        <v>41953</v>
      </c>
      <c r="D67" s="24" t="n">
        <v>8679</v>
      </c>
      <c r="E67" s="24" t="n">
        <v>9932</v>
      </c>
      <c r="F67" s="24" t="n">
        <v>10470</v>
      </c>
      <c r="G67" s="24" t="n">
        <v>23299</v>
      </c>
      <c r="H67" s="24" t="n">
        <v>5710</v>
      </c>
      <c r="I67" s="24" t="n">
        <v>2100</v>
      </c>
      <c r="J67" s="24" t="n">
        <v>374</v>
      </c>
      <c r="K67" s="24" t="n">
        <v>25</v>
      </c>
      <c r="L67" s="24" t="n">
        <v>74</v>
      </c>
    </row>
    <row r="68" s="24" customFormat="true" ht="12.75" hidden="false" customHeight="true" outlineLevel="0" collapsed="false">
      <c r="A68" s="26" t="n">
        <v>581</v>
      </c>
      <c r="B68" s="27" t="s">
        <v>84</v>
      </c>
      <c r="C68" s="24" t="n">
        <v>128060</v>
      </c>
      <c r="D68" s="24" t="n">
        <v>26698</v>
      </c>
      <c r="E68" s="24" t="n">
        <v>30462</v>
      </c>
      <c r="F68" s="24" t="n">
        <v>32284</v>
      </c>
      <c r="G68" s="24" t="n">
        <v>73484</v>
      </c>
      <c r="H68" s="24" t="n">
        <v>15513</v>
      </c>
      <c r="I68" s="24" t="n">
        <v>5788</v>
      </c>
      <c r="J68" s="24" t="n">
        <v>991</v>
      </c>
      <c r="K68" s="24" t="n">
        <v>23</v>
      </c>
      <c r="L68" s="24" t="n">
        <v>121</v>
      </c>
    </row>
    <row r="69" s="24" customFormat="true" ht="12.75" hidden="false" customHeight="true" outlineLevel="0" collapsed="false">
      <c r="A69" s="26" t="n">
        <v>582</v>
      </c>
      <c r="B69" s="27" t="s">
        <v>85</v>
      </c>
      <c r="C69" s="24" t="n">
        <v>13959</v>
      </c>
      <c r="D69" s="24" t="n">
        <v>3065</v>
      </c>
      <c r="E69" s="24" t="n">
        <v>3477</v>
      </c>
      <c r="F69" s="24" t="n">
        <v>3640</v>
      </c>
      <c r="G69" s="24" t="n">
        <v>7640</v>
      </c>
      <c r="H69" s="24" t="n">
        <v>1943</v>
      </c>
      <c r="I69" s="24" t="n">
        <v>621</v>
      </c>
      <c r="J69" s="24" t="n">
        <v>115</v>
      </c>
      <c r="K69" s="24" t="n">
        <v>15</v>
      </c>
      <c r="L69" s="24" t="n">
        <v>34</v>
      </c>
    </row>
    <row r="70" s="24" customFormat="true" ht="12.75" hidden="false" customHeight="true" outlineLevel="0" collapsed="false">
      <c r="A70" s="26" t="n">
        <v>584</v>
      </c>
      <c r="B70" s="27" t="s">
        <v>86</v>
      </c>
      <c r="C70" s="24" t="n">
        <v>7475</v>
      </c>
      <c r="D70" s="24" t="n">
        <v>1409</v>
      </c>
      <c r="E70" s="24" t="n">
        <v>1609</v>
      </c>
      <c r="F70" s="24" t="n">
        <v>1697</v>
      </c>
      <c r="G70" s="24" t="n">
        <v>3908</v>
      </c>
      <c r="H70" s="24" t="n">
        <v>1267</v>
      </c>
      <c r="I70" s="24" t="n">
        <v>502</v>
      </c>
      <c r="J70" s="24" t="n">
        <v>101</v>
      </c>
      <c r="K70" s="24" t="n">
        <v>17</v>
      </c>
      <c r="L70" s="24" t="n">
        <v>49</v>
      </c>
    </row>
    <row r="71" s="24" customFormat="true" ht="12.75" hidden="false" customHeight="true" outlineLevel="0" collapsed="false">
      <c r="A71" s="26" t="n">
        <v>563</v>
      </c>
      <c r="B71" s="27" t="s">
        <v>87</v>
      </c>
      <c r="C71" s="24" t="n">
        <v>7852</v>
      </c>
      <c r="D71" s="24" t="n">
        <v>1447</v>
      </c>
      <c r="E71" s="24" t="n">
        <v>1675</v>
      </c>
      <c r="F71" s="24" t="n">
        <v>1761</v>
      </c>
      <c r="G71" s="24" t="n">
        <v>4267</v>
      </c>
      <c r="H71" s="24" t="n">
        <v>1309</v>
      </c>
      <c r="I71" s="24" t="n">
        <v>428</v>
      </c>
      <c r="J71" s="24" t="n">
        <v>87</v>
      </c>
      <c r="K71" s="24" t="n">
        <v>17</v>
      </c>
      <c r="L71" s="24" t="n">
        <v>38</v>
      </c>
    </row>
    <row r="72" s="24" customFormat="true" ht="12.75" hidden="false" customHeight="true" outlineLevel="0" collapsed="false">
      <c r="A72" s="26" t="n">
        <v>512</v>
      </c>
      <c r="B72" s="27" t="s">
        <v>88</v>
      </c>
      <c r="C72" s="24" t="n">
        <v>3726</v>
      </c>
      <c r="D72" s="24" t="n">
        <v>735</v>
      </c>
      <c r="E72" s="24" t="n">
        <v>842</v>
      </c>
      <c r="F72" s="24" t="n">
        <v>886</v>
      </c>
      <c r="G72" s="24" t="n">
        <v>1962</v>
      </c>
      <c r="H72" s="24" t="n">
        <v>613</v>
      </c>
      <c r="I72" s="24" t="n">
        <v>216</v>
      </c>
      <c r="J72" s="24" t="n">
        <v>49</v>
      </c>
      <c r="K72" s="24" t="n">
        <v>19</v>
      </c>
      <c r="L72" s="24" t="n">
        <v>38</v>
      </c>
    </row>
    <row r="73" s="24" customFormat="true" ht="12.75" hidden="false" customHeight="true" outlineLevel="0" collapsed="false">
      <c r="A73" s="26" t="n">
        <v>561</v>
      </c>
      <c r="B73" s="27" t="s">
        <v>89</v>
      </c>
      <c r="C73" s="24" t="n">
        <v>11543</v>
      </c>
      <c r="D73" s="24" t="n">
        <v>2482</v>
      </c>
      <c r="E73" s="24" t="n">
        <v>2826</v>
      </c>
      <c r="F73" s="24" t="n">
        <v>2967</v>
      </c>
      <c r="G73" s="24" t="n">
        <v>6081</v>
      </c>
      <c r="H73" s="24" t="n">
        <v>1770</v>
      </c>
      <c r="I73" s="24" t="n">
        <v>598</v>
      </c>
      <c r="J73" s="24" t="n">
        <v>127</v>
      </c>
      <c r="K73" s="24" t="n">
        <v>9</v>
      </c>
      <c r="L73" s="24" t="n">
        <v>35</v>
      </c>
    </row>
    <row r="74" s="24" customFormat="true" ht="12.75" hidden="false" customHeight="true" outlineLevel="0" collapsed="false">
      <c r="A74" s="26" t="n">
        <v>509</v>
      </c>
      <c r="B74" s="27" t="s">
        <v>90</v>
      </c>
      <c r="C74" s="24" t="n">
        <v>5350</v>
      </c>
      <c r="D74" s="24" t="n">
        <v>1119</v>
      </c>
      <c r="E74" s="24" t="n">
        <v>1297</v>
      </c>
      <c r="F74" s="24" t="n">
        <v>1347</v>
      </c>
      <c r="G74" s="24" t="n">
        <v>2840</v>
      </c>
      <c r="H74" s="24" t="n">
        <v>794</v>
      </c>
      <c r="I74" s="24" t="n">
        <v>320</v>
      </c>
      <c r="J74" s="24" t="n">
        <v>49</v>
      </c>
      <c r="K74" s="24" t="n">
        <v>16</v>
      </c>
      <c r="L74" s="24" t="n">
        <v>50</v>
      </c>
    </row>
    <row r="75" s="24" customFormat="true" ht="9.75" hidden="false" customHeight="true" outlineLevel="0" collapsed="false">
      <c r="A75" s="26"/>
      <c r="B75" s="27"/>
    </row>
    <row r="76" s="24" customFormat="true" ht="12.75" hidden="false" customHeight="true" outlineLevel="0" collapsed="false">
      <c r="A76" s="26"/>
      <c r="B76" s="23" t="s">
        <v>91</v>
      </c>
    </row>
    <row r="77" s="24" customFormat="true" ht="12.75" hidden="false" customHeight="true" outlineLevel="0" collapsed="false">
      <c r="A77" s="26" t="n">
        <v>604</v>
      </c>
      <c r="B77" s="27" t="s">
        <v>92</v>
      </c>
      <c r="C77" s="24" t="n">
        <v>6523</v>
      </c>
      <c r="D77" s="24" t="n">
        <v>1397</v>
      </c>
      <c r="E77" s="24" t="n">
        <v>1646</v>
      </c>
      <c r="F77" s="24" t="n">
        <v>1746</v>
      </c>
      <c r="G77" s="24" t="n">
        <v>3519</v>
      </c>
      <c r="H77" s="24" t="n">
        <v>861</v>
      </c>
      <c r="I77" s="24" t="n">
        <v>323</v>
      </c>
      <c r="J77" s="24" t="n">
        <v>74</v>
      </c>
      <c r="K77" s="24" t="n">
        <v>11</v>
      </c>
      <c r="L77" s="24" t="n">
        <v>66</v>
      </c>
    </row>
    <row r="78" s="24" customFormat="true" ht="12.75" hidden="false" customHeight="true" outlineLevel="0" collapsed="false">
      <c r="A78" s="26" t="n">
        <v>686</v>
      </c>
      <c r="B78" s="27" t="s">
        <v>93</v>
      </c>
      <c r="C78" s="24" t="n">
        <v>16312</v>
      </c>
      <c r="D78" s="24" t="n">
        <v>3180</v>
      </c>
      <c r="E78" s="24" t="n">
        <v>3683</v>
      </c>
      <c r="F78" s="24" t="n">
        <v>3901</v>
      </c>
      <c r="G78" s="24" t="n">
        <v>8806</v>
      </c>
      <c r="H78" s="24" t="n">
        <v>2396</v>
      </c>
      <c r="I78" s="24" t="n">
        <v>1041</v>
      </c>
      <c r="J78" s="24" t="n">
        <v>168</v>
      </c>
      <c r="K78" s="24" t="n">
        <v>15</v>
      </c>
      <c r="L78" s="24" t="n">
        <v>61</v>
      </c>
    </row>
    <row r="79" s="24" customFormat="true" ht="12.75" hidden="false" customHeight="true" outlineLevel="0" collapsed="false">
      <c r="A79" s="26" t="n">
        <v>662</v>
      </c>
      <c r="B79" s="27" t="s">
        <v>94</v>
      </c>
      <c r="C79" s="24" t="n">
        <v>29380</v>
      </c>
      <c r="D79" s="24" t="n">
        <v>6740</v>
      </c>
      <c r="E79" s="24" t="n">
        <v>7668</v>
      </c>
      <c r="F79" s="24" t="n">
        <v>8047</v>
      </c>
      <c r="G79" s="24" t="n">
        <v>16235</v>
      </c>
      <c r="H79" s="24" t="n">
        <v>3530</v>
      </c>
      <c r="I79" s="24" t="n">
        <v>1302</v>
      </c>
      <c r="J79" s="24" t="n">
        <v>266</v>
      </c>
      <c r="K79" s="24" t="n">
        <v>36</v>
      </c>
      <c r="L79" s="24" t="n">
        <v>129</v>
      </c>
    </row>
    <row r="80" s="24" customFormat="true" ht="12.75" hidden="false" customHeight="true" outlineLevel="0" collapsed="false">
      <c r="A80" s="26" t="n">
        <v>617</v>
      </c>
      <c r="B80" s="27" t="s">
        <v>95</v>
      </c>
      <c r="C80" s="24" t="n">
        <v>9658</v>
      </c>
      <c r="D80" s="24" t="n">
        <v>2234</v>
      </c>
      <c r="E80" s="24" t="n">
        <v>2560</v>
      </c>
      <c r="F80" s="24" t="n">
        <v>2699</v>
      </c>
      <c r="G80" s="24" t="n">
        <v>5412</v>
      </c>
      <c r="H80" s="24" t="n">
        <v>1060</v>
      </c>
      <c r="I80" s="24" t="n">
        <v>416</v>
      </c>
      <c r="J80" s="24" t="n">
        <v>71</v>
      </c>
      <c r="K80" s="24" t="n">
        <v>37</v>
      </c>
      <c r="L80" s="24" t="n">
        <v>155</v>
      </c>
    </row>
    <row r="81" s="24" customFormat="true" ht="12.75" hidden="false" customHeight="true" outlineLevel="0" collapsed="false">
      <c r="A81" s="26" t="n">
        <v>643</v>
      </c>
      <c r="B81" s="27" t="s">
        <v>96</v>
      </c>
      <c r="C81" s="24" t="n">
        <v>10526</v>
      </c>
      <c r="D81" s="24" t="n">
        <v>2752</v>
      </c>
      <c r="E81" s="24" t="n">
        <v>3083</v>
      </c>
      <c r="F81" s="24" t="n">
        <v>3215</v>
      </c>
      <c r="G81" s="24" t="n">
        <v>5822</v>
      </c>
      <c r="H81" s="24" t="n">
        <v>1133</v>
      </c>
      <c r="I81" s="24" t="n">
        <v>304</v>
      </c>
      <c r="J81" s="24" t="n">
        <v>52</v>
      </c>
      <c r="K81" s="24" t="n">
        <v>13</v>
      </c>
      <c r="L81" s="24" t="n">
        <v>45</v>
      </c>
    </row>
    <row r="82" s="24" customFormat="true" ht="12.75" hidden="false" customHeight="true" outlineLevel="0" collapsed="false">
      <c r="A82" s="26" t="n">
        <v>680</v>
      </c>
      <c r="B82" s="27" t="s">
        <v>97</v>
      </c>
      <c r="C82" s="24" t="n">
        <v>125154</v>
      </c>
      <c r="D82" s="24" t="n">
        <v>26288</v>
      </c>
      <c r="E82" s="24" t="n">
        <v>30016</v>
      </c>
      <c r="F82" s="24" t="n">
        <v>32161</v>
      </c>
      <c r="G82" s="24" t="n">
        <v>70886</v>
      </c>
      <c r="H82" s="24" t="n">
        <v>15181</v>
      </c>
      <c r="I82" s="24" t="n">
        <v>5791</v>
      </c>
      <c r="J82" s="24" t="n">
        <v>1135</v>
      </c>
      <c r="K82" s="24" t="n">
        <v>15</v>
      </c>
      <c r="L82" s="24" t="n">
        <v>116</v>
      </c>
    </row>
    <row r="83" s="24" customFormat="true" ht="12.75" hidden="false" customHeight="true" outlineLevel="0" collapsed="false">
      <c r="A83" s="26" t="n">
        <v>642</v>
      </c>
      <c r="B83" s="27" t="s">
        <v>98</v>
      </c>
      <c r="C83" s="24" t="n">
        <v>7086</v>
      </c>
      <c r="D83" s="24" t="n">
        <v>1668</v>
      </c>
      <c r="E83" s="24" t="n">
        <v>1881</v>
      </c>
      <c r="F83" s="24" t="n">
        <v>1988</v>
      </c>
      <c r="G83" s="24" t="n">
        <v>3877</v>
      </c>
      <c r="H83" s="24" t="n">
        <v>858</v>
      </c>
      <c r="I83" s="24" t="n">
        <v>312</v>
      </c>
      <c r="J83" s="24" t="n">
        <v>51</v>
      </c>
      <c r="K83" s="24" t="n">
        <v>24</v>
      </c>
      <c r="L83" s="24" t="n">
        <v>53</v>
      </c>
    </row>
    <row r="84" s="24" customFormat="true" ht="12.75" hidden="false" customHeight="true" outlineLevel="0" collapsed="false">
      <c r="A84" s="26" t="n">
        <v>682</v>
      </c>
      <c r="B84" s="27" t="s">
        <v>99</v>
      </c>
      <c r="C84" s="24" t="n">
        <v>29511</v>
      </c>
      <c r="D84" s="24" t="n">
        <v>6317</v>
      </c>
      <c r="E84" s="24" t="n">
        <v>7235</v>
      </c>
      <c r="F84" s="24" t="n">
        <v>7617</v>
      </c>
      <c r="G84" s="24" t="n">
        <v>15916</v>
      </c>
      <c r="H84" s="24" t="n">
        <v>3889</v>
      </c>
      <c r="I84" s="24" t="n">
        <v>1788</v>
      </c>
      <c r="J84" s="24" t="n">
        <v>301</v>
      </c>
      <c r="K84" s="24" t="n">
        <v>13</v>
      </c>
      <c r="L84" s="24" t="n">
        <v>87</v>
      </c>
    </row>
    <row r="85" s="24" customFormat="true" ht="12.75" hidden="false" customHeight="true" outlineLevel="0" collapsed="false">
      <c r="A85" s="26" t="n">
        <v>684</v>
      </c>
      <c r="B85" s="27" t="s">
        <v>100</v>
      </c>
      <c r="C85" s="24" t="n">
        <v>10883</v>
      </c>
      <c r="D85" s="24" t="n">
        <v>2354</v>
      </c>
      <c r="E85" s="24" t="n">
        <v>2706</v>
      </c>
      <c r="F85" s="24" t="n">
        <v>2843</v>
      </c>
      <c r="G85" s="24" t="n">
        <v>5746</v>
      </c>
      <c r="H85" s="24" t="n">
        <v>1543</v>
      </c>
      <c r="I85" s="24" t="n">
        <v>630</v>
      </c>
      <c r="J85" s="24" t="n">
        <v>121</v>
      </c>
      <c r="K85" s="24" t="n">
        <v>14</v>
      </c>
      <c r="L85" s="24" t="n">
        <v>86</v>
      </c>
    </row>
    <row r="86" s="24" customFormat="true" ht="12.75" hidden="false" customHeight="true" outlineLevel="0" collapsed="false">
      <c r="A86" s="26" t="n">
        <v>687</v>
      </c>
      <c r="B86" s="27" t="s">
        <v>101</v>
      </c>
      <c r="C86" s="24" t="n">
        <v>18066</v>
      </c>
      <c r="D86" s="24" t="n">
        <v>3822</v>
      </c>
      <c r="E86" s="24" t="n">
        <v>4344</v>
      </c>
      <c r="F86" s="24" t="n">
        <v>4593</v>
      </c>
      <c r="G86" s="24" t="n">
        <v>9505</v>
      </c>
      <c r="H86" s="24" t="n">
        <v>2697</v>
      </c>
      <c r="I86" s="24" t="n">
        <v>1071</v>
      </c>
      <c r="J86" s="24" t="n">
        <v>200</v>
      </c>
      <c r="K86" s="24" t="n">
        <v>17</v>
      </c>
      <c r="L86" s="24" t="n">
        <v>71</v>
      </c>
    </row>
    <row r="87" s="24" customFormat="true" ht="12.75" hidden="false" customHeight="true" outlineLevel="0" collapsed="false">
      <c r="A87" s="26" t="n">
        <v>665</v>
      </c>
      <c r="B87" s="27" t="s">
        <v>102</v>
      </c>
      <c r="C87" s="24" t="n">
        <v>12981</v>
      </c>
      <c r="D87" s="24" t="n">
        <v>2986</v>
      </c>
      <c r="E87" s="24" t="n">
        <v>3355</v>
      </c>
      <c r="F87" s="24" t="n">
        <v>3531</v>
      </c>
      <c r="G87" s="24" t="n">
        <v>7110</v>
      </c>
      <c r="H87" s="24" t="n">
        <v>1569</v>
      </c>
      <c r="I87" s="24" t="n">
        <v>651</v>
      </c>
      <c r="J87" s="24" t="n">
        <v>120</v>
      </c>
      <c r="K87" s="24" t="n">
        <v>19</v>
      </c>
      <c r="L87" s="24" t="n">
        <v>114</v>
      </c>
    </row>
    <row r="88" s="24" customFormat="true" ht="12.75" hidden="false" customHeight="true" outlineLevel="0" collapsed="false">
      <c r="A88" s="26" t="n">
        <v>685</v>
      </c>
      <c r="B88" s="27" t="s">
        <v>103</v>
      </c>
      <c r="C88" s="24" t="n">
        <v>26343</v>
      </c>
      <c r="D88" s="24" t="n">
        <v>5644</v>
      </c>
      <c r="E88" s="24" t="n">
        <v>6396</v>
      </c>
      <c r="F88" s="24" t="n">
        <v>6749</v>
      </c>
      <c r="G88" s="24" t="n">
        <v>14047</v>
      </c>
      <c r="H88" s="24" t="n">
        <v>3811</v>
      </c>
      <c r="I88" s="24" t="n">
        <v>1460</v>
      </c>
      <c r="J88" s="24" t="n">
        <v>276</v>
      </c>
      <c r="K88" s="24" t="n">
        <v>15</v>
      </c>
      <c r="L88" s="24" t="n">
        <v>82</v>
      </c>
    </row>
    <row r="89" s="24" customFormat="true" ht="12.75" hidden="false" customHeight="true" outlineLevel="0" collapsed="false">
      <c r="A89" s="26" t="n">
        <v>683</v>
      </c>
      <c r="B89" s="27" t="s">
        <v>104</v>
      </c>
      <c r="C89" s="24" t="n">
        <v>32823</v>
      </c>
      <c r="D89" s="24" t="n">
        <v>7181</v>
      </c>
      <c r="E89" s="24" t="n">
        <v>8152</v>
      </c>
      <c r="F89" s="24" t="n">
        <v>8571</v>
      </c>
      <c r="G89" s="24" t="n">
        <v>18016</v>
      </c>
      <c r="H89" s="24" t="n">
        <v>4293</v>
      </c>
      <c r="I89" s="24" t="n">
        <v>1618</v>
      </c>
      <c r="J89" s="24" t="n">
        <v>325</v>
      </c>
      <c r="K89" s="24" t="n">
        <v>22</v>
      </c>
      <c r="L89" s="24" t="n">
        <v>131</v>
      </c>
    </row>
    <row r="90" s="24" customFormat="true" ht="9.75" hidden="false" customHeight="true" outlineLevel="0" collapsed="false">
      <c r="A90" s="26"/>
      <c r="B90" s="27"/>
    </row>
    <row r="91" s="24" customFormat="true" ht="12.75" hidden="false" customHeight="true" outlineLevel="0" collapsed="false">
      <c r="A91" s="26"/>
      <c r="B91" s="23" t="s">
        <v>105</v>
      </c>
    </row>
    <row r="92" s="24" customFormat="true" ht="12.75" hidden="false" customHeight="true" outlineLevel="0" collapsed="false">
      <c r="A92" s="26" t="n">
        <v>764</v>
      </c>
      <c r="B92" s="27" t="s">
        <v>106</v>
      </c>
      <c r="C92" s="24" t="n">
        <v>18775</v>
      </c>
      <c r="D92" s="24" t="n">
        <v>3994</v>
      </c>
      <c r="E92" s="24" t="n">
        <v>4568</v>
      </c>
      <c r="F92" s="24" t="n">
        <v>4805</v>
      </c>
      <c r="G92" s="24" t="n">
        <v>10253</v>
      </c>
      <c r="H92" s="24" t="n">
        <v>2550</v>
      </c>
      <c r="I92" s="24" t="n">
        <v>995</v>
      </c>
      <c r="J92" s="24" t="n">
        <v>172</v>
      </c>
      <c r="K92" s="24" t="n">
        <v>16</v>
      </c>
      <c r="L92" s="24" t="n">
        <v>98</v>
      </c>
    </row>
    <row r="93" s="24" customFormat="true" ht="12.75" hidden="false" customHeight="true" outlineLevel="0" collapsed="false">
      <c r="A93" s="26" t="n">
        <v>761</v>
      </c>
      <c r="B93" s="27" t="s">
        <v>107</v>
      </c>
      <c r="C93" s="24" t="n">
        <v>8085</v>
      </c>
      <c r="D93" s="24" t="n">
        <v>1777</v>
      </c>
      <c r="E93" s="24" t="n">
        <v>2020</v>
      </c>
      <c r="F93" s="24" t="n">
        <v>2104</v>
      </c>
      <c r="G93" s="24" t="n">
        <v>4345</v>
      </c>
      <c r="H93" s="24" t="n">
        <v>1097</v>
      </c>
      <c r="I93" s="24" t="n">
        <v>439</v>
      </c>
      <c r="J93" s="24" t="n">
        <v>100</v>
      </c>
      <c r="K93" s="24" t="n">
        <v>26</v>
      </c>
      <c r="L93" s="24" t="n">
        <v>107</v>
      </c>
    </row>
    <row r="94" s="24" customFormat="true" ht="12.75" hidden="false" customHeight="true" outlineLevel="0" collapsed="false">
      <c r="A94" s="26" t="n">
        <v>781</v>
      </c>
      <c r="B94" s="27" t="s">
        <v>108</v>
      </c>
      <c r="C94" s="24" t="n">
        <v>27430</v>
      </c>
      <c r="D94" s="24" t="n">
        <v>5621</v>
      </c>
      <c r="E94" s="24" t="n">
        <v>6493</v>
      </c>
      <c r="F94" s="24" t="n">
        <v>6840</v>
      </c>
      <c r="G94" s="24" t="n">
        <v>15055</v>
      </c>
      <c r="H94" s="24" t="n">
        <v>3810</v>
      </c>
      <c r="I94" s="24" t="n">
        <v>1455</v>
      </c>
      <c r="J94" s="24" t="n">
        <v>270</v>
      </c>
      <c r="K94" s="24" t="n">
        <v>21</v>
      </c>
      <c r="L94" s="24" t="n">
        <v>104</v>
      </c>
    </row>
    <row r="95" s="24" customFormat="true" ht="12.75" hidden="false" customHeight="true" outlineLevel="0" collapsed="false">
      <c r="A95" s="26" t="n">
        <v>767</v>
      </c>
      <c r="B95" s="27" t="s">
        <v>109</v>
      </c>
      <c r="C95" s="24" t="n">
        <v>9600</v>
      </c>
      <c r="D95" s="24" t="n">
        <v>1893</v>
      </c>
      <c r="E95" s="24" t="n">
        <v>2158</v>
      </c>
      <c r="F95" s="24" t="n">
        <v>2280</v>
      </c>
      <c r="G95" s="24" t="n">
        <v>5146</v>
      </c>
      <c r="H95" s="24" t="n">
        <v>1502</v>
      </c>
      <c r="I95" s="24" t="n">
        <v>530</v>
      </c>
      <c r="J95" s="24" t="n">
        <v>142</v>
      </c>
      <c r="K95" s="24" t="n">
        <v>55</v>
      </c>
      <c r="L95" s="24" t="n">
        <v>98</v>
      </c>
    </row>
    <row r="96" s="24" customFormat="true" ht="12.75" hidden="false" customHeight="true" outlineLevel="0" collapsed="false">
      <c r="A96" s="26" t="n">
        <v>763</v>
      </c>
      <c r="B96" s="27" t="s">
        <v>110</v>
      </c>
      <c r="C96" s="24" t="n">
        <v>12502</v>
      </c>
      <c r="D96" s="24" t="n">
        <v>2362</v>
      </c>
      <c r="E96" s="24" t="n">
        <v>2698</v>
      </c>
      <c r="F96" s="24" t="n">
        <v>2847</v>
      </c>
      <c r="G96" s="24" t="n">
        <v>6490</v>
      </c>
      <c r="H96" s="24" t="n">
        <v>2071</v>
      </c>
      <c r="I96" s="24" t="n">
        <v>915</v>
      </c>
      <c r="J96" s="24" t="n">
        <v>179</v>
      </c>
      <c r="K96" s="24" t="n">
        <v>18</v>
      </c>
      <c r="L96" s="24" t="n">
        <v>75</v>
      </c>
    </row>
    <row r="97" s="24" customFormat="true" ht="12.75" hidden="false" customHeight="true" outlineLevel="0" collapsed="false">
      <c r="A97" s="26" t="n">
        <v>760</v>
      </c>
      <c r="B97" s="27" t="s">
        <v>111</v>
      </c>
      <c r="C97" s="24" t="n">
        <v>9347</v>
      </c>
      <c r="D97" s="24" t="n">
        <v>1920</v>
      </c>
      <c r="E97" s="24" t="n">
        <v>2181</v>
      </c>
      <c r="F97" s="24" t="n">
        <v>2312</v>
      </c>
      <c r="G97" s="24" t="n">
        <v>4945</v>
      </c>
      <c r="H97" s="24" t="n">
        <v>1382</v>
      </c>
      <c r="I97" s="24" t="n">
        <v>582</v>
      </c>
      <c r="J97" s="24" t="n">
        <v>126</v>
      </c>
      <c r="K97" s="24" t="n">
        <v>24</v>
      </c>
      <c r="L97" s="24" t="n">
        <v>103</v>
      </c>
    </row>
    <row r="98" s="24" customFormat="true" ht="12.75" hidden="false" customHeight="true" outlineLevel="0" collapsed="false">
      <c r="A98" s="26" t="n">
        <v>780</v>
      </c>
      <c r="B98" s="27" t="s">
        <v>112</v>
      </c>
      <c r="C98" s="24" t="n">
        <v>81074</v>
      </c>
      <c r="D98" s="24" t="n">
        <v>16856</v>
      </c>
      <c r="E98" s="24" t="n">
        <v>19119</v>
      </c>
      <c r="F98" s="24" t="n">
        <v>20445</v>
      </c>
      <c r="G98" s="24" t="n">
        <v>47176</v>
      </c>
      <c r="H98" s="24" t="n">
        <v>9403</v>
      </c>
      <c r="I98" s="24" t="n">
        <v>3417</v>
      </c>
      <c r="J98" s="24" t="n">
        <v>633</v>
      </c>
      <c r="K98" s="24" t="n">
        <v>11</v>
      </c>
      <c r="L98" s="24" t="n">
        <v>124</v>
      </c>
    </row>
    <row r="99" s="24" customFormat="true" ht="12.75" hidden="false" customHeight="true" outlineLevel="0" collapsed="false">
      <c r="A99" s="26" t="n">
        <v>765</v>
      </c>
      <c r="B99" s="27" t="s">
        <v>113</v>
      </c>
      <c r="C99" s="24" t="n">
        <v>15411</v>
      </c>
      <c r="D99" s="24" t="n">
        <v>3261</v>
      </c>
      <c r="E99" s="24" t="n">
        <v>3673</v>
      </c>
      <c r="F99" s="24" t="n">
        <v>3878</v>
      </c>
      <c r="G99" s="24" t="n">
        <v>8418</v>
      </c>
      <c r="H99" s="24" t="n">
        <v>2062</v>
      </c>
      <c r="I99" s="24" t="n">
        <v>880</v>
      </c>
      <c r="J99" s="24" t="n">
        <v>173</v>
      </c>
      <c r="K99" s="24" t="n">
        <v>21</v>
      </c>
      <c r="L99" s="24" t="n">
        <v>104</v>
      </c>
    </row>
    <row r="100" s="24" customFormat="true" ht="9.75" hidden="false" customHeight="true" outlineLevel="0" collapsed="false">
      <c r="A100" s="26"/>
      <c r="B100" s="27"/>
    </row>
    <row r="101" s="24" customFormat="true" ht="12.75" hidden="false" customHeight="true" outlineLevel="0" collapsed="false">
      <c r="A101" s="26"/>
      <c r="B101" s="23" t="s">
        <v>114</v>
      </c>
    </row>
    <row r="102" s="24" customFormat="true" ht="12.75" hidden="false" customHeight="true" outlineLevel="0" collapsed="false">
      <c r="A102" s="26" t="n">
        <v>885</v>
      </c>
      <c r="B102" s="27" t="s">
        <v>115</v>
      </c>
      <c r="C102" s="24" t="n">
        <v>10855</v>
      </c>
      <c r="D102" s="24" t="n">
        <v>1895</v>
      </c>
      <c r="E102" s="24" t="n">
        <v>2180</v>
      </c>
      <c r="F102" s="24" t="n">
        <v>2322</v>
      </c>
      <c r="G102" s="24" t="n">
        <v>5578</v>
      </c>
      <c r="H102" s="24" t="n">
        <v>2053</v>
      </c>
      <c r="I102" s="24" t="n">
        <v>735</v>
      </c>
      <c r="J102" s="24" t="n">
        <v>167</v>
      </c>
      <c r="K102" s="24" t="n">
        <v>13</v>
      </c>
      <c r="L102" s="24" t="n">
        <v>42</v>
      </c>
    </row>
    <row r="103" s="24" customFormat="true" ht="12.75" hidden="false" customHeight="true" outlineLevel="0" collapsed="false">
      <c r="A103" s="26" t="n">
        <v>862</v>
      </c>
      <c r="B103" s="27" t="s">
        <v>116</v>
      </c>
      <c r="C103" s="24" t="n">
        <v>9331</v>
      </c>
      <c r="D103" s="24" t="n">
        <v>1757</v>
      </c>
      <c r="E103" s="24" t="n">
        <v>2047</v>
      </c>
      <c r="F103" s="24" t="n">
        <v>2144</v>
      </c>
      <c r="G103" s="24" t="n">
        <v>4970</v>
      </c>
      <c r="H103" s="24" t="n">
        <v>1492</v>
      </c>
      <c r="I103" s="24" t="n">
        <v>599</v>
      </c>
      <c r="J103" s="24" t="n">
        <v>126</v>
      </c>
      <c r="K103" s="24" t="n">
        <v>22</v>
      </c>
      <c r="L103" s="24" t="n">
        <v>90</v>
      </c>
    </row>
    <row r="104" s="24" customFormat="true" ht="12.75" hidden="false" customHeight="true" outlineLevel="0" collapsed="false">
      <c r="A104" s="26" t="n">
        <v>860</v>
      </c>
      <c r="B104" s="27" t="s">
        <v>117</v>
      </c>
      <c r="C104" s="24" t="n">
        <v>14046</v>
      </c>
      <c r="D104" s="24" t="n">
        <v>2600</v>
      </c>
      <c r="E104" s="24" t="n">
        <v>3066</v>
      </c>
      <c r="F104" s="24" t="n">
        <v>3248</v>
      </c>
      <c r="G104" s="24" t="n">
        <v>7429</v>
      </c>
      <c r="H104" s="24" t="n">
        <v>2297</v>
      </c>
      <c r="I104" s="24" t="n">
        <v>908</v>
      </c>
      <c r="J104" s="24" t="n">
        <v>164</v>
      </c>
      <c r="K104" s="24" t="n">
        <v>20</v>
      </c>
      <c r="L104" s="24" t="n">
        <v>86</v>
      </c>
    </row>
    <row r="105" s="24" customFormat="true" ht="12.75" hidden="false" customHeight="true" outlineLevel="0" collapsed="false">
      <c r="A105" s="26" t="n">
        <v>821</v>
      </c>
      <c r="B105" s="27" t="s">
        <v>118</v>
      </c>
      <c r="C105" s="24" t="n">
        <v>5930</v>
      </c>
      <c r="D105" s="24" t="n">
        <v>1117</v>
      </c>
      <c r="E105" s="24" t="n">
        <v>1310</v>
      </c>
      <c r="F105" s="24" t="n">
        <v>1391</v>
      </c>
      <c r="G105" s="24" t="n">
        <v>3126</v>
      </c>
      <c r="H105" s="24" t="n">
        <v>957</v>
      </c>
      <c r="I105" s="24" t="n">
        <v>371</v>
      </c>
      <c r="J105" s="24" t="n">
        <v>85</v>
      </c>
      <c r="K105" s="24" t="n">
        <v>21</v>
      </c>
      <c r="L105" s="24" t="n">
        <v>95</v>
      </c>
    </row>
    <row r="106" s="24" customFormat="true" ht="12.75" hidden="false" customHeight="true" outlineLevel="0" collapsed="false">
      <c r="A106" s="26" t="n">
        <v>880</v>
      </c>
      <c r="B106" s="27" t="s">
        <v>119</v>
      </c>
      <c r="C106" s="24" t="n">
        <v>61693</v>
      </c>
      <c r="D106" s="24" t="n">
        <v>11997</v>
      </c>
      <c r="E106" s="24" t="n">
        <v>13813</v>
      </c>
      <c r="F106" s="24" t="n">
        <v>14843</v>
      </c>
      <c r="G106" s="24" t="n">
        <v>35904</v>
      </c>
      <c r="H106" s="24" t="n">
        <v>7533</v>
      </c>
      <c r="I106" s="24" t="n">
        <v>2852</v>
      </c>
      <c r="J106" s="24" t="n">
        <v>561</v>
      </c>
      <c r="K106" s="24" t="n">
        <v>9</v>
      </c>
      <c r="L106" s="24" t="n">
        <v>80</v>
      </c>
    </row>
    <row r="107" s="24" customFormat="true" ht="12.75" hidden="false" customHeight="true" outlineLevel="0" collapsed="false">
      <c r="A107" s="26" t="n">
        <v>861</v>
      </c>
      <c r="B107" s="27" t="s">
        <v>120</v>
      </c>
      <c r="C107" s="24" t="n">
        <v>12956</v>
      </c>
      <c r="D107" s="24" t="n">
        <v>2609</v>
      </c>
      <c r="E107" s="24" t="n">
        <v>2987</v>
      </c>
      <c r="F107" s="24" t="n">
        <v>3152</v>
      </c>
      <c r="G107" s="24" t="n">
        <v>6958</v>
      </c>
      <c r="H107" s="24" t="n">
        <v>2042</v>
      </c>
      <c r="I107" s="24" t="n">
        <v>676</v>
      </c>
      <c r="J107" s="24" t="n">
        <v>128</v>
      </c>
      <c r="K107" s="24" t="n">
        <v>15</v>
      </c>
      <c r="L107" s="24" t="n">
        <v>55</v>
      </c>
    </row>
    <row r="108" s="24" customFormat="true" ht="12.75" hidden="false" customHeight="true" outlineLevel="0" collapsed="false">
      <c r="A108" s="26" t="n">
        <v>840</v>
      </c>
      <c r="B108" s="27" t="s">
        <v>121</v>
      </c>
      <c r="C108" s="24" t="n">
        <v>13737</v>
      </c>
      <c r="D108" s="24" t="n">
        <v>2870</v>
      </c>
      <c r="E108" s="24" t="n">
        <v>3296</v>
      </c>
      <c r="F108" s="24" t="n">
        <v>3439</v>
      </c>
      <c r="G108" s="24" t="n">
        <v>7332</v>
      </c>
      <c r="H108" s="24" t="n">
        <v>2154</v>
      </c>
      <c r="I108" s="24" t="n">
        <v>701</v>
      </c>
      <c r="J108" s="24" t="n">
        <v>111</v>
      </c>
      <c r="K108" s="24" t="n">
        <v>9</v>
      </c>
      <c r="L108" s="24" t="n">
        <v>35</v>
      </c>
    </row>
    <row r="109" s="24" customFormat="true" ht="12.75" hidden="false" customHeight="true" outlineLevel="0" collapsed="false">
      <c r="A109" s="26" t="n">
        <v>881</v>
      </c>
      <c r="B109" s="27" t="s">
        <v>122</v>
      </c>
      <c r="C109" s="24" t="n">
        <v>19557</v>
      </c>
      <c r="D109" s="24" t="n">
        <v>3692</v>
      </c>
      <c r="E109" s="24" t="n">
        <v>4281</v>
      </c>
      <c r="F109" s="24" t="n">
        <v>4515</v>
      </c>
      <c r="G109" s="24" t="n">
        <v>10592</v>
      </c>
      <c r="H109" s="24" t="n">
        <v>3139</v>
      </c>
      <c r="I109" s="24" t="n">
        <v>1090</v>
      </c>
      <c r="J109" s="24" t="n">
        <v>221</v>
      </c>
      <c r="K109" s="24" t="n">
        <v>15</v>
      </c>
      <c r="L109" s="24" t="n">
        <v>77</v>
      </c>
    </row>
    <row r="110" s="24" customFormat="true" ht="12.75" hidden="false" customHeight="true" outlineLevel="0" collapsed="false">
      <c r="A110" s="26" t="n">
        <v>882</v>
      </c>
      <c r="B110" s="27" t="s">
        <v>123</v>
      </c>
      <c r="C110" s="24" t="n">
        <v>26309</v>
      </c>
      <c r="D110" s="24" t="n">
        <v>5253</v>
      </c>
      <c r="E110" s="24" t="n">
        <v>6012</v>
      </c>
      <c r="F110" s="24" t="n">
        <v>6319</v>
      </c>
      <c r="G110" s="24" t="n">
        <v>14484</v>
      </c>
      <c r="H110" s="24" t="n">
        <v>3938</v>
      </c>
      <c r="I110" s="24" t="n">
        <v>1317</v>
      </c>
      <c r="J110" s="24" t="n">
        <v>251</v>
      </c>
      <c r="K110" s="24" t="n">
        <v>15</v>
      </c>
      <c r="L110" s="24" t="n">
        <v>74</v>
      </c>
    </row>
    <row r="111" s="24" customFormat="true" ht="12.75" hidden="false" customHeight="true" outlineLevel="0" collapsed="false">
      <c r="A111" s="26" t="n">
        <v>834</v>
      </c>
      <c r="B111" s="27" t="s">
        <v>124</v>
      </c>
      <c r="C111" s="24" t="n">
        <v>7076</v>
      </c>
      <c r="D111" s="24" t="n">
        <v>1385</v>
      </c>
      <c r="E111" s="24" t="n">
        <v>1598</v>
      </c>
      <c r="F111" s="24" t="n">
        <v>1695</v>
      </c>
      <c r="G111" s="24" t="n">
        <v>3759</v>
      </c>
      <c r="H111" s="24" t="n">
        <v>1099</v>
      </c>
      <c r="I111" s="24" t="n">
        <v>438</v>
      </c>
      <c r="J111" s="24" t="n">
        <v>85</v>
      </c>
      <c r="K111" s="24" t="n">
        <v>12</v>
      </c>
      <c r="L111" s="24" t="n">
        <v>55</v>
      </c>
    </row>
    <row r="112" s="24" customFormat="true" ht="12.75" hidden="false" customHeight="true" outlineLevel="0" collapsed="false">
      <c r="A112" s="26" t="n">
        <v>884</v>
      </c>
      <c r="B112" s="27" t="s">
        <v>125</v>
      </c>
      <c r="C112" s="24" t="n">
        <v>15551</v>
      </c>
      <c r="D112" s="24" t="n">
        <v>3211</v>
      </c>
      <c r="E112" s="24" t="n">
        <v>3659</v>
      </c>
      <c r="F112" s="24" t="n">
        <v>3867</v>
      </c>
      <c r="G112" s="24" t="n">
        <v>8448</v>
      </c>
      <c r="H112" s="24" t="n">
        <v>2249</v>
      </c>
      <c r="I112" s="24" t="n">
        <v>859</v>
      </c>
      <c r="J112" s="24" t="n">
        <v>128</v>
      </c>
      <c r="K112" s="24" t="n">
        <v>10</v>
      </c>
      <c r="L112" s="24" t="n">
        <v>57</v>
      </c>
    </row>
    <row r="113" s="24" customFormat="true" ht="12.75" hidden="false" customHeight="true" outlineLevel="0" collapsed="false">
      <c r="A113" s="26" t="n">
        <v>883</v>
      </c>
      <c r="B113" s="27" t="s">
        <v>126</v>
      </c>
      <c r="C113" s="24" t="n">
        <v>36356</v>
      </c>
      <c r="D113" s="24" t="n">
        <v>6865</v>
      </c>
      <c r="E113" s="24" t="n">
        <v>7906</v>
      </c>
      <c r="F113" s="24" t="n">
        <v>8316</v>
      </c>
      <c r="G113" s="24" t="n">
        <v>19581</v>
      </c>
      <c r="H113" s="24" t="n">
        <v>5950</v>
      </c>
      <c r="I113" s="24" t="n">
        <v>2137</v>
      </c>
      <c r="J113" s="24" t="n">
        <v>372</v>
      </c>
      <c r="K113" s="24" t="n">
        <v>15</v>
      </c>
      <c r="L113" s="24" t="n">
        <v>54</v>
      </c>
    </row>
    <row r="114" s="24" customFormat="true" ht="9.75" hidden="false" customHeight="true" outlineLevel="0" collapsed="false">
      <c r="A114" s="26"/>
      <c r="B114" s="27"/>
    </row>
    <row r="115" s="24" customFormat="true" ht="12.75" hidden="false" customHeight="true" outlineLevel="0" collapsed="false">
      <c r="A115" s="26"/>
      <c r="B115" s="23" t="s">
        <v>127</v>
      </c>
    </row>
    <row r="116" s="24" customFormat="true" ht="12.75" hidden="false" customHeight="true" outlineLevel="0" collapsed="false">
      <c r="A116" s="26" t="n">
        <v>980</v>
      </c>
      <c r="B116" s="27" t="s">
        <v>128</v>
      </c>
      <c r="C116" s="24" t="n">
        <v>57004</v>
      </c>
      <c r="D116" s="24" t="n">
        <v>10998</v>
      </c>
      <c r="E116" s="24" t="n">
        <v>12867</v>
      </c>
      <c r="F116" s="24" t="n">
        <v>13747</v>
      </c>
      <c r="G116" s="24" t="n">
        <v>31789</v>
      </c>
      <c r="H116" s="24" t="n">
        <v>8157</v>
      </c>
      <c r="I116" s="24" t="n">
        <v>2744</v>
      </c>
      <c r="J116" s="24" t="n">
        <v>567</v>
      </c>
      <c r="K116" s="24" t="n">
        <v>11</v>
      </c>
      <c r="L116" s="24" t="n">
        <v>33</v>
      </c>
    </row>
    <row r="117" s="24" customFormat="true" ht="9.75" hidden="false" customHeight="true" outlineLevel="0" collapsed="false">
      <c r="A117" s="26"/>
      <c r="B117" s="27"/>
    </row>
    <row r="118" s="24" customFormat="true" ht="12.75" hidden="false" customHeight="true" outlineLevel="0" collapsed="false">
      <c r="A118" s="26"/>
      <c r="B118" s="23" t="s">
        <v>129</v>
      </c>
    </row>
    <row r="119" s="24" customFormat="true" ht="12.75" hidden="false" customHeight="true" outlineLevel="0" collapsed="false">
      <c r="A119" s="26" t="n">
        <v>1082</v>
      </c>
      <c r="B119" s="27" t="s">
        <v>130</v>
      </c>
      <c r="C119" s="24" t="n">
        <v>30959</v>
      </c>
      <c r="D119" s="24" t="n">
        <v>5884</v>
      </c>
      <c r="E119" s="24" t="n">
        <v>6721</v>
      </c>
      <c r="F119" s="24" t="n">
        <v>7124</v>
      </c>
      <c r="G119" s="24" t="n">
        <v>16986</v>
      </c>
      <c r="H119" s="24" t="n">
        <v>4927</v>
      </c>
      <c r="I119" s="24" t="n">
        <v>1671</v>
      </c>
      <c r="J119" s="24" t="n">
        <v>251</v>
      </c>
      <c r="K119" s="24" t="n">
        <v>16</v>
      </c>
      <c r="L119" s="24" t="n">
        <v>66</v>
      </c>
    </row>
    <row r="120" s="24" customFormat="true" ht="12.75" hidden="false" customHeight="true" outlineLevel="0" collapsed="false">
      <c r="A120" s="26" t="n">
        <v>1080</v>
      </c>
      <c r="B120" s="27" t="s">
        <v>131</v>
      </c>
      <c r="C120" s="24" t="n">
        <v>62804</v>
      </c>
      <c r="D120" s="24" t="n">
        <v>12964</v>
      </c>
      <c r="E120" s="24" t="n">
        <v>14615</v>
      </c>
      <c r="F120" s="24" t="n">
        <v>15379</v>
      </c>
      <c r="G120" s="24" t="n">
        <v>35408</v>
      </c>
      <c r="H120" s="24" t="n">
        <v>8320</v>
      </c>
      <c r="I120" s="24" t="n">
        <v>3115</v>
      </c>
      <c r="J120" s="24" t="n">
        <v>582</v>
      </c>
      <c r="K120" s="24" t="n">
        <v>8</v>
      </c>
      <c r="L120" s="24" t="n">
        <v>85</v>
      </c>
    </row>
    <row r="121" s="24" customFormat="true" ht="12.75" hidden="false" customHeight="true" outlineLevel="0" collapsed="false">
      <c r="A121" s="26" t="n">
        <v>1060</v>
      </c>
      <c r="B121" s="27" t="s">
        <v>132</v>
      </c>
      <c r="C121" s="24" t="n">
        <v>13167</v>
      </c>
      <c r="D121" s="24" t="n">
        <v>2525</v>
      </c>
      <c r="E121" s="24" t="n">
        <v>2971</v>
      </c>
      <c r="F121" s="24" t="n">
        <v>3112</v>
      </c>
      <c r="G121" s="24" t="n">
        <v>7015</v>
      </c>
      <c r="H121" s="24" t="n">
        <v>2198</v>
      </c>
      <c r="I121" s="24" t="n">
        <v>721</v>
      </c>
      <c r="J121" s="24" t="n">
        <v>121</v>
      </c>
      <c r="K121" s="24" t="n">
        <v>68</v>
      </c>
      <c r="L121" s="24" t="n">
        <v>113</v>
      </c>
    </row>
    <row r="122" s="24" customFormat="true" ht="12.75" hidden="false" customHeight="true" outlineLevel="0" collapsed="false">
      <c r="A122" s="26" t="n">
        <v>1081</v>
      </c>
      <c r="B122" s="27" t="s">
        <v>133</v>
      </c>
      <c r="C122" s="24" t="n">
        <v>28489</v>
      </c>
      <c r="D122" s="24" t="n">
        <v>5382</v>
      </c>
      <c r="E122" s="24" t="n">
        <v>6212</v>
      </c>
      <c r="F122" s="24" t="n">
        <v>6552</v>
      </c>
      <c r="G122" s="24" t="n">
        <v>15783</v>
      </c>
      <c r="H122" s="24" t="n">
        <v>4405</v>
      </c>
      <c r="I122" s="24" t="n">
        <v>1472</v>
      </c>
      <c r="J122" s="24" t="n">
        <v>277</v>
      </c>
      <c r="K122" s="24" t="n">
        <v>17</v>
      </c>
      <c r="L122" s="24" t="n">
        <v>79</v>
      </c>
    </row>
    <row r="123" s="24" customFormat="true" ht="12.75" hidden="false" customHeight="true" outlineLevel="0" collapsed="false">
      <c r="A123" s="26" t="n">
        <v>1083</v>
      </c>
      <c r="B123" s="27" t="s">
        <v>134</v>
      </c>
      <c r="C123" s="24" t="n">
        <v>16840</v>
      </c>
      <c r="D123" s="24" t="n">
        <v>3283</v>
      </c>
      <c r="E123" s="24" t="n">
        <v>3719</v>
      </c>
      <c r="F123" s="24" t="n">
        <v>3925</v>
      </c>
      <c r="G123" s="24" t="n">
        <v>9186</v>
      </c>
      <c r="H123" s="24" t="n">
        <v>2663</v>
      </c>
      <c r="I123" s="24" t="n">
        <v>908</v>
      </c>
      <c r="J123" s="24" t="n">
        <v>158</v>
      </c>
      <c r="K123" s="24" t="n">
        <v>18</v>
      </c>
      <c r="L123" s="24" t="n">
        <v>77</v>
      </c>
    </row>
    <row r="124" s="24" customFormat="true" ht="9.75" hidden="false" customHeight="true" outlineLevel="0" collapsed="false">
      <c r="A124" s="26"/>
      <c r="B124" s="27"/>
    </row>
    <row r="125" s="24" customFormat="true" ht="12.75" hidden="false" customHeight="true" outlineLevel="0" collapsed="false">
      <c r="A125" s="26"/>
      <c r="B125" s="23" t="s">
        <v>135</v>
      </c>
    </row>
    <row r="126" s="24" customFormat="true" ht="12.75" hidden="false" customHeight="true" outlineLevel="0" collapsed="false">
      <c r="A126" s="26" t="n">
        <v>1260</v>
      </c>
      <c r="B126" s="27" t="s">
        <v>136</v>
      </c>
      <c r="C126" s="24" t="n">
        <v>14613</v>
      </c>
      <c r="D126" s="24" t="n">
        <v>3409</v>
      </c>
      <c r="E126" s="24" t="n">
        <v>3814</v>
      </c>
      <c r="F126" s="24" t="n">
        <v>3991</v>
      </c>
      <c r="G126" s="24" t="n">
        <v>8187</v>
      </c>
      <c r="H126" s="24" t="n">
        <v>1781</v>
      </c>
      <c r="I126" s="24" t="n">
        <v>568</v>
      </c>
      <c r="J126" s="24" t="n">
        <v>86</v>
      </c>
      <c r="K126" s="24" t="n">
        <v>53</v>
      </c>
      <c r="L126" s="24" t="n">
        <v>129</v>
      </c>
    </row>
    <row r="127" s="24" customFormat="true" ht="12.75" hidden="false" customHeight="true" outlineLevel="0" collapsed="false">
      <c r="A127" s="26" t="n">
        <v>1272</v>
      </c>
      <c r="B127" s="27" t="s">
        <v>137</v>
      </c>
      <c r="C127" s="24" t="n">
        <v>12200</v>
      </c>
      <c r="D127" s="24" t="n">
        <v>2549</v>
      </c>
      <c r="E127" s="24" t="n">
        <v>2898</v>
      </c>
      <c r="F127" s="24" t="n">
        <v>3048</v>
      </c>
      <c r="G127" s="24" t="n">
        <v>6629</v>
      </c>
      <c r="H127" s="24" t="n">
        <v>1771</v>
      </c>
      <c r="I127" s="24" t="n">
        <v>623</v>
      </c>
      <c r="J127" s="24" t="n">
        <v>129</v>
      </c>
      <c r="K127" s="24" t="n">
        <v>28</v>
      </c>
      <c r="L127" s="24" t="n">
        <v>72</v>
      </c>
    </row>
    <row r="128" s="24" customFormat="true" ht="12.75" hidden="false" customHeight="true" outlineLevel="0" collapsed="false">
      <c r="A128" s="26" t="n">
        <v>1231</v>
      </c>
      <c r="B128" s="27" t="s">
        <v>138</v>
      </c>
      <c r="C128" s="24" t="n">
        <v>16230</v>
      </c>
      <c r="D128" s="24" t="n">
        <v>3650</v>
      </c>
      <c r="E128" s="24" t="n">
        <v>4142</v>
      </c>
      <c r="F128" s="24" t="n">
        <v>4358</v>
      </c>
      <c r="G128" s="24" t="n">
        <v>9149</v>
      </c>
      <c r="H128" s="24" t="n">
        <v>2074</v>
      </c>
      <c r="I128" s="24" t="n">
        <v>540</v>
      </c>
      <c r="J128" s="24" t="n">
        <v>109</v>
      </c>
      <c r="K128" s="24" t="n">
        <v>34</v>
      </c>
      <c r="L128" s="24" t="n">
        <v>221</v>
      </c>
    </row>
    <row r="129" s="24" customFormat="true" ht="12.75" hidden="false" customHeight="true" outlineLevel="0" collapsed="false">
      <c r="A129" s="26" t="n">
        <v>1278</v>
      </c>
      <c r="B129" s="27" t="s">
        <v>139</v>
      </c>
      <c r="C129" s="24" t="n">
        <v>14203</v>
      </c>
      <c r="D129" s="24" t="n">
        <v>2548</v>
      </c>
      <c r="E129" s="24" t="n">
        <v>2943</v>
      </c>
      <c r="F129" s="24" t="n">
        <v>3088</v>
      </c>
      <c r="G129" s="24" t="n">
        <v>7421</v>
      </c>
      <c r="H129" s="24" t="n">
        <v>2563</v>
      </c>
      <c r="I129" s="24" t="n">
        <v>908</v>
      </c>
      <c r="J129" s="24" t="n">
        <v>223</v>
      </c>
      <c r="K129" s="24" t="n">
        <v>16</v>
      </c>
      <c r="L129" s="24" t="n">
        <v>70</v>
      </c>
    </row>
    <row r="130" s="24" customFormat="true" ht="12.75" hidden="false" customHeight="true" outlineLevel="0" collapsed="false">
      <c r="A130" s="26" t="n">
        <v>1285</v>
      </c>
      <c r="B130" s="27" t="s">
        <v>140</v>
      </c>
      <c r="C130" s="24" t="n">
        <v>31123</v>
      </c>
      <c r="D130" s="24" t="n">
        <v>7058</v>
      </c>
      <c r="E130" s="24" t="n">
        <v>7967</v>
      </c>
      <c r="F130" s="24" t="n">
        <v>8398</v>
      </c>
      <c r="G130" s="24" t="n">
        <v>17491</v>
      </c>
      <c r="H130" s="24" t="n">
        <v>3660</v>
      </c>
      <c r="I130" s="24" t="n">
        <v>1301</v>
      </c>
      <c r="J130" s="24" t="n">
        <v>273</v>
      </c>
      <c r="K130" s="24" t="n">
        <v>24</v>
      </c>
      <c r="L130" s="24" t="n">
        <v>111</v>
      </c>
    </row>
    <row r="131" s="24" customFormat="true" ht="12.75" hidden="false" customHeight="true" outlineLevel="0" collapsed="false">
      <c r="A131" s="26" t="n">
        <v>1283</v>
      </c>
      <c r="B131" s="27" t="s">
        <v>141</v>
      </c>
      <c r="C131" s="24" t="n">
        <v>126754</v>
      </c>
      <c r="D131" s="24" t="n">
        <v>25626</v>
      </c>
      <c r="E131" s="24" t="n">
        <v>28953</v>
      </c>
      <c r="F131" s="24" t="n">
        <v>30675</v>
      </c>
      <c r="G131" s="24" t="n">
        <v>73505</v>
      </c>
      <c r="H131" s="24" t="n">
        <v>15641</v>
      </c>
      <c r="I131" s="24" t="n">
        <v>5878</v>
      </c>
      <c r="J131" s="24" t="n">
        <v>1055</v>
      </c>
      <c r="K131" s="24" t="n">
        <v>29</v>
      </c>
      <c r="L131" s="24" t="n">
        <v>158</v>
      </c>
    </row>
    <row r="132" s="24" customFormat="true" ht="12.75" hidden="false" customHeight="true" outlineLevel="0" collapsed="false">
      <c r="A132" s="26" t="n">
        <v>1293</v>
      </c>
      <c r="B132" s="27" t="s">
        <v>142</v>
      </c>
      <c r="C132" s="24" t="n">
        <v>50006</v>
      </c>
      <c r="D132" s="24" t="n">
        <v>10272</v>
      </c>
      <c r="E132" s="24" t="n">
        <v>11719</v>
      </c>
      <c r="F132" s="24" t="n">
        <v>12433</v>
      </c>
      <c r="G132" s="24" t="n">
        <v>27288</v>
      </c>
      <c r="H132" s="24" t="n">
        <v>7020</v>
      </c>
      <c r="I132" s="24" t="n">
        <v>2681</v>
      </c>
      <c r="J132" s="24" t="n">
        <v>584</v>
      </c>
      <c r="K132" s="24" t="n">
        <v>20</v>
      </c>
      <c r="L132" s="24" t="n">
        <v>91</v>
      </c>
    </row>
    <row r="133" s="24" customFormat="true" ht="12.75" hidden="false" customHeight="true" outlineLevel="0" collapsed="false">
      <c r="A133" s="26" t="n">
        <v>1284</v>
      </c>
      <c r="B133" s="27" t="s">
        <v>143</v>
      </c>
      <c r="C133" s="24" t="n">
        <v>24248</v>
      </c>
      <c r="D133" s="24" t="n">
        <v>5214</v>
      </c>
      <c r="E133" s="24" t="n">
        <v>5802</v>
      </c>
      <c r="F133" s="24" t="n">
        <v>6051</v>
      </c>
      <c r="G133" s="24" t="n">
        <v>12916</v>
      </c>
      <c r="H133" s="24" t="n">
        <v>3701</v>
      </c>
      <c r="I133" s="24" t="n">
        <v>1322</v>
      </c>
      <c r="J133" s="24" t="n">
        <v>258</v>
      </c>
      <c r="K133" s="24" t="n">
        <v>25</v>
      </c>
      <c r="L133" s="24" t="n">
        <v>71</v>
      </c>
    </row>
    <row r="134" s="24" customFormat="true" ht="12.75" hidden="false" customHeight="true" outlineLevel="0" collapsed="false">
      <c r="A134" s="26" t="n">
        <v>1266</v>
      </c>
      <c r="B134" s="27" t="s">
        <v>144</v>
      </c>
      <c r="C134" s="24" t="n">
        <v>14757</v>
      </c>
      <c r="D134" s="24" t="n">
        <v>3062</v>
      </c>
      <c r="E134" s="24" t="n">
        <v>3507</v>
      </c>
      <c r="F134" s="24" t="n">
        <v>3701</v>
      </c>
      <c r="G134" s="24" t="n">
        <v>8209</v>
      </c>
      <c r="H134" s="24" t="n">
        <v>1920</v>
      </c>
      <c r="I134" s="24" t="n">
        <v>787</v>
      </c>
      <c r="J134" s="24" t="n">
        <v>140</v>
      </c>
      <c r="K134" s="24" t="n">
        <v>23</v>
      </c>
      <c r="L134" s="24" t="n">
        <v>70</v>
      </c>
    </row>
    <row r="135" s="24" customFormat="true" ht="12.75" hidden="false" customHeight="true" outlineLevel="0" collapsed="false">
      <c r="A135" s="26" t="n">
        <v>1267</v>
      </c>
      <c r="B135" s="27" t="s">
        <v>145</v>
      </c>
      <c r="C135" s="24" t="n">
        <v>15039</v>
      </c>
      <c r="D135" s="24" t="n">
        <v>3343</v>
      </c>
      <c r="E135" s="24" t="n">
        <v>3813</v>
      </c>
      <c r="F135" s="24" t="n">
        <v>3995</v>
      </c>
      <c r="G135" s="24" t="n">
        <v>8311</v>
      </c>
      <c r="H135" s="24" t="n">
        <v>1961</v>
      </c>
      <c r="I135" s="24" t="n">
        <v>658</v>
      </c>
      <c r="J135" s="24" t="n">
        <v>114</v>
      </c>
      <c r="K135" s="24" t="n">
        <v>33</v>
      </c>
      <c r="L135" s="24" t="n">
        <v>67</v>
      </c>
    </row>
    <row r="136" s="24" customFormat="true" ht="12.75" hidden="false" customHeight="true" outlineLevel="0" collapsed="false">
      <c r="A136" s="26" t="n">
        <v>1276</v>
      </c>
      <c r="B136" s="27" t="s">
        <v>146</v>
      </c>
      <c r="C136" s="24" t="n">
        <v>16336</v>
      </c>
      <c r="D136" s="24" t="n">
        <v>3363</v>
      </c>
      <c r="E136" s="24" t="n">
        <v>3826</v>
      </c>
      <c r="F136" s="24" t="n">
        <v>4026</v>
      </c>
      <c r="G136" s="24" t="n">
        <v>9086</v>
      </c>
      <c r="H136" s="24" t="n">
        <v>2217</v>
      </c>
      <c r="I136" s="24" t="n">
        <v>821</v>
      </c>
      <c r="J136" s="24" t="n">
        <v>186</v>
      </c>
      <c r="K136" s="24" t="n">
        <v>46</v>
      </c>
      <c r="L136" s="24" t="n">
        <v>77</v>
      </c>
    </row>
    <row r="137" s="24" customFormat="true" ht="12.75" hidden="false" customHeight="true" outlineLevel="0" collapsed="false">
      <c r="A137" s="26" t="n">
        <v>1290</v>
      </c>
      <c r="B137" s="27" t="s">
        <v>147</v>
      </c>
      <c r="C137" s="24" t="n">
        <v>77977</v>
      </c>
      <c r="D137" s="24" t="n">
        <v>16197</v>
      </c>
      <c r="E137" s="24" t="n">
        <v>18463</v>
      </c>
      <c r="F137" s="24" t="n">
        <v>19605</v>
      </c>
      <c r="G137" s="24" t="n">
        <v>43494</v>
      </c>
      <c r="H137" s="24" t="n">
        <v>10311</v>
      </c>
      <c r="I137" s="24" t="n">
        <v>3833</v>
      </c>
      <c r="J137" s="24" t="n">
        <v>734</v>
      </c>
      <c r="K137" s="24" t="n">
        <v>11</v>
      </c>
      <c r="L137" s="24" t="n">
        <v>113</v>
      </c>
    </row>
    <row r="138" s="24" customFormat="true" ht="12.75" hidden="false" customHeight="true" outlineLevel="0" collapsed="false">
      <c r="A138" s="26" t="n">
        <v>1261</v>
      </c>
      <c r="B138" s="27" t="s">
        <v>148</v>
      </c>
      <c r="C138" s="24" t="n">
        <v>28255</v>
      </c>
      <c r="D138" s="24" t="n">
        <v>6981</v>
      </c>
      <c r="E138" s="24" t="n">
        <v>7758</v>
      </c>
      <c r="F138" s="24" t="n">
        <v>8081</v>
      </c>
      <c r="G138" s="24" t="n">
        <v>15957</v>
      </c>
      <c r="H138" s="24" t="n">
        <v>3125</v>
      </c>
      <c r="I138" s="24" t="n">
        <v>920</v>
      </c>
      <c r="J138" s="24" t="n">
        <v>172</v>
      </c>
      <c r="K138" s="24" t="n">
        <v>19</v>
      </c>
      <c r="L138" s="24" t="n">
        <v>56</v>
      </c>
    </row>
    <row r="139" s="24" customFormat="true" ht="12.75" hidden="false" customHeight="true" outlineLevel="0" collapsed="false">
      <c r="A139" s="26" t="n">
        <v>1282</v>
      </c>
      <c r="B139" s="27" t="s">
        <v>149</v>
      </c>
      <c r="C139" s="24" t="n">
        <v>40860</v>
      </c>
      <c r="D139" s="24" t="n">
        <v>8256</v>
      </c>
      <c r="E139" s="24" t="n">
        <v>9451</v>
      </c>
      <c r="F139" s="24" t="n">
        <v>10004</v>
      </c>
      <c r="G139" s="24" t="n">
        <v>23154</v>
      </c>
      <c r="H139" s="24" t="n">
        <v>5367</v>
      </c>
      <c r="I139" s="24" t="n">
        <v>1935</v>
      </c>
      <c r="J139" s="24" t="n">
        <v>400</v>
      </c>
      <c r="K139" s="24" t="n">
        <v>41</v>
      </c>
      <c r="L139" s="24" t="n">
        <v>197</v>
      </c>
    </row>
    <row r="140" s="24" customFormat="true" ht="12.75" hidden="false" customHeight="true" outlineLevel="0" collapsed="false">
      <c r="A140" s="26" t="n">
        <v>1262</v>
      </c>
      <c r="B140" s="27" t="s">
        <v>150</v>
      </c>
      <c r="C140" s="24" t="n">
        <v>20449</v>
      </c>
      <c r="D140" s="24" t="n">
        <v>5192</v>
      </c>
      <c r="E140" s="24" t="n">
        <v>5698</v>
      </c>
      <c r="F140" s="24" t="n">
        <v>5914</v>
      </c>
      <c r="G140" s="24" t="n">
        <v>10701</v>
      </c>
      <c r="H140" s="24" t="n">
        <v>2949</v>
      </c>
      <c r="I140" s="24" t="n">
        <v>754</v>
      </c>
      <c r="J140" s="24" t="n">
        <v>131</v>
      </c>
      <c r="K140" s="24" t="n">
        <v>18</v>
      </c>
      <c r="L140" s="24" t="n">
        <v>53</v>
      </c>
    </row>
    <row r="141" s="24" customFormat="true" ht="12.75" hidden="false" customHeight="true" outlineLevel="0" collapsed="false">
      <c r="A141" s="26" t="n">
        <v>1281</v>
      </c>
      <c r="B141" s="27" t="s">
        <v>151</v>
      </c>
      <c r="C141" s="24" t="n">
        <v>107351</v>
      </c>
      <c r="D141" s="24" t="n">
        <v>20502</v>
      </c>
      <c r="E141" s="24" t="n">
        <v>23450</v>
      </c>
      <c r="F141" s="24" t="n">
        <v>25410</v>
      </c>
      <c r="G141" s="24" t="n">
        <v>67245</v>
      </c>
      <c r="H141" s="24" t="n">
        <v>10409</v>
      </c>
      <c r="I141" s="24" t="n">
        <v>3517</v>
      </c>
      <c r="J141" s="24" t="n">
        <v>770</v>
      </c>
      <c r="K141" s="24" t="n">
        <v>20</v>
      </c>
      <c r="L141" s="24" t="n">
        <v>143</v>
      </c>
    </row>
    <row r="142" s="24" customFormat="true" ht="12.75" hidden="false" customHeight="true" outlineLevel="0" collapsed="false">
      <c r="A142" s="26" t="n">
        <v>1280</v>
      </c>
      <c r="B142" s="27" t="s">
        <v>152</v>
      </c>
      <c r="C142" s="24" t="n">
        <v>286535</v>
      </c>
      <c r="D142" s="24" t="n">
        <v>54727</v>
      </c>
      <c r="E142" s="24" t="n">
        <v>61620</v>
      </c>
      <c r="F142" s="24" t="n">
        <v>65191</v>
      </c>
      <c r="G142" s="24" t="n">
        <v>175624</v>
      </c>
      <c r="H142" s="24" t="n">
        <v>30192</v>
      </c>
      <c r="I142" s="24" t="n">
        <v>12851</v>
      </c>
      <c r="J142" s="24" t="n">
        <v>2677</v>
      </c>
      <c r="K142" s="24" t="n">
        <v>41</v>
      </c>
      <c r="L142" s="24" t="n">
        <v>249</v>
      </c>
    </row>
    <row r="143" s="24" customFormat="true" ht="12.75" hidden="false" customHeight="true" outlineLevel="0" collapsed="false">
      <c r="A143" s="26" t="n">
        <v>1273</v>
      </c>
      <c r="B143" s="27" t="s">
        <v>153</v>
      </c>
      <c r="C143" s="24" t="n">
        <v>12648</v>
      </c>
      <c r="D143" s="24" t="n">
        <v>2604</v>
      </c>
      <c r="E143" s="24" t="n">
        <v>2962</v>
      </c>
      <c r="F143" s="24" t="n">
        <v>3128</v>
      </c>
      <c r="G143" s="24" t="n">
        <v>6740</v>
      </c>
      <c r="H143" s="24" t="n">
        <v>1899</v>
      </c>
      <c r="I143" s="24" t="n">
        <v>721</v>
      </c>
      <c r="J143" s="24" t="n">
        <v>160</v>
      </c>
      <c r="K143" s="24" t="n">
        <v>20</v>
      </c>
      <c r="L143" s="24" t="n">
        <v>86</v>
      </c>
    </row>
    <row r="144" s="24" customFormat="true" ht="12.75" hidden="false" customHeight="true" outlineLevel="0" collapsed="false">
      <c r="A144" s="26" t="n">
        <v>1275</v>
      </c>
      <c r="B144" s="27" t="s">
        <v>154</v>
      </c>
      <c r="C144" s="24" t="n">
        <v>6972</v>
      </c>
      <c r="D144" s="24" t="n">
        <v>1474</v>
      </c>
      <c r="E144" s="24" t="n">
        <v>1707</v>
      </c>
      <c r="F144" s="24" t="n">
        <v>1829</v>
      </c>
      <c r="G144" s="24" t="n">
        <v>3750</v>
      </c>
      <c r="H144" s="24" t="n">
        <v>1008</v>
      </c>
      <c r="I144" s="24" t="n">
        <v>332</v>
      </c>
      <c r="J144" s="24" t="n">
        <v>53</v>
      </c>
      <c r="K144" s="24" t="n">
        <v>50</v>
      </c>
      <c r="L144" s="24" t="n">
        <v>115</v>
      </c>
    </row>
    <row r="145" s="24" customFormat="true" ht="12.75" hidden="false" customHeight="true" outlineLevel="0" collapsed="false">
      <c r="A145" s="26" t="n">
        <v>1291</v>
      </c>
      <c r="B145" s="27" t="s">
        <v>155</v>
      </c>
      <c r="C145" s="24" t="n">
        <v>19356</v>
      </c>
      <c r="D145" s="24" t="n">
        <v>3438</v>
      </c>
      <c r="E145" s="24" t="n">
        <v>3980</v>
      </c>
      <c r="F145" s="24" t="n">
        <v>4206</v>
      </c>
      <c r="G145" s="24" t="n">
        <v>9945</v>
      </c>
      <c r="H145" s="24" t="n">
        <v>3644</v>
      </c>
      <c r="I145" s="24" t="n">
        <v>1308</v>
      </c>
      <c r="J145" s="24" t="n">
        <v>253</v>
      </c>
      <c r="K145" s="24" t="n">
        <v>17</v>
      </c>
      <c r="L145" s="24" t="n">
        <v>61</v>
      </c>
    </row>
    <row r="146" s="24" customFormat="true" ht="12.75" hidden="false" customHeight="true" outlineLevel="0" collapsed="false">
      <c r="A146" s="26" t="n">
        <v>1265</v>
      </c>
      <c r="B146" s="27" t="s">
        <v>156</v>
      </c>
      <c r="C146" s="24" t="n">
        <v>18093</v>
      </c>
      <c r="D146" s="24" t="n">
        <v>3693</v>
      </c>
      <c r="E146" s="24" t="n">
        <v>4219</v>
      </c>
      <c r="F146" s="24" t="n">
        <v>4451</v>
      </c>
      <c r="G146" s="24" t="n">
        <v>10174</v>
      </c>
      <c r="H146" s="24" t="n">
        <v>2513</v>
      </c>
      <c r="I146" s="24" t="n">
        <v>828</v>
      </c>
      <c r="J146" s="24" t="n">
        <v>127</v>
      </c>
      <c r="K146" s="24" t="n">
        <v>28</v>
      </c>
      <c r="L146" s="24" t="n">
        <v>48</v>
      </c>
    </row>
    <row r="147" s="24" customFormat="true" ht="12.75" hidden="false" customHeight="true" outlineLevel="0" collapsed="false">
      <c r="A147" s="26" t="n">
        <v>1264</v>
      </c>
      <c r="B147" s="27" t="s">
        <v>157</v>
      </c>
      <c r="C147" s="24" t="n">
        <v>14784</v>
      </c>
      <c r="D147" s="24" t="n">
        <v>3402</v>
      </c>
      <c r="E147" s="24" t="n">
        <v>3837</v>
      </c>
      <c r="F147" s="24" t="n">
        <v>4005</v>
      </c>
      <c r="G147" s="24" t="n">
        <v>8289</v>
      </c>
      <c r="H147" s="24" t="n">
        <v>1797</v>
      </c>
      <c r="I147" s="24" t="n">
        <v>594</v>
      </c>
      <c r="J147" s="24" t="n">
        <v>99</v>
      </c>
      <c r="K147" s="24" t="n">
        <v>38</v>
      </c>
      <c r="L147" s="24" t="n">
        <v>58</v>
      </c>
    </row>
    <row r="148" s="24" customFormat="true" ht="12.75" hidden="false" customHeight="true" outlineLevel="0" collapsed="false">
      <c r="A148" s="26" t="n">
        <v>1230</v>
      </c>
      <c r="B148" s="27" t="s">
        <v>158</v>
      </c>
      <c r="C148" s="24" t="n">
        <v>21667</v>
      </c>
      <c r="D148" s="24" t="n">
        <v>5477</v>
      </c>
      <c r="E148" s="24" t="n">
        <v>6064</v>
      </c>
      <c r="F148" s="24" t="n">
        <v>6350</v>
      </c>
      <c r="G148" s="24" t="n">
        <v>11868</v>
      </c>
      <c r="H148" s="24" t="n">
        <v>2804</v>
      </c>
      <c r="I148" s="24" t="n">
        <v>554</v>
      </c>
      <c r="J148" s="24" t="n">
        <v>91</v>
      </c>
      <c r="K148" s="24" t="n">
        <v>23</v>
      </c>
      <c r="L148" s="24" t="n">
        <v>76</v>
      </c>
    </row>
    <row r="149" s="24" customFormat="true" ht="12.75" hidden="false" customHeight="true" outlineLevel="0" collapsed="false">
      <c r="A149" s="26" t="n">
        <v>1214</v>
      </c>
      <c r="B149" s="27" t="s">
        <v>159</v>
      </c>
      <c r="C149" s="24" t="n">
        <v>13184</v>
      </c>
      <c r="D149" s="24" t="n">
        <v>3020</v>
      </c>
      <c r="E149" s="24" t="n">
        <v>3418</v>
      </c>
      <c r="F149" s="24" t="n">
        <v>3590</v>
      </c>
      <c r="G149" s="24" t="n">
        <v>7407</v>
      </c>
      <c r="H149" s="24" t="n">
        <v>1499</v>
      </c>
      <c r="I149" s="24" t="n">
        <v>573</v>
      </c>
      <c r="J149" s="24" t="n">
        <v>115</v>
      </c>
      <c r="K149" s="24" t="n">
        <v>36</v>
      </c>
      <c r="L149" s="24" t="n">
        <v>74</v>
      </c>
    </row>
    <row r="150" s="24" customFormat="true" ht="12.75" hidden="false" customHeight="true" outlineLevel="0" collapsed="false">
      <c r="A150" s="26" t="n">
        <v>1263</v>
      </c>
      <c r="B150" s="27" t="s">
        <v>160</v>
      </c>
      <c r="C150" s="24" t="n">
        <v>19390</v>
      </c>
      <c r="D150" s="24" t="n">
        <v>4867</v>
      </c>
      <c r="E150" s="24" t="n">
        <v>5390</v>
      </c>
      <c r="F150" s="24" t="n">
        <v>5633</v>
      </c>
      <c r="G150" s="24" t="n">
        <v>11016</v>
      </c>
      <c r="H150" s="24" t="n">
        <v>2106</v>
      </c>
      <c r="I150" s="24" t="n">
        <v>542</v>
      </c>
      <c r="J150" s="24" t="n">
        <v>93</v>
      </c>
      <c r="K150" s="24" t="n">
        <v>25</v>
      </c>
      <c r="L150" s="24" t="n">
        <v>56</v>
      </c>
    </row>
    <row r="151" s="24" customFormat="true" ht="12.75" hidden="false" customHeight="true" outlineLevel="0" collapsed="false">
      <c r="A151" s="26" t="n">
        <v>1270</v>
      </c>
      <c r="B151" s="27" t="s">
        <v>161</v>
      </c>
      <c r="C151" s="24" t="n">
        <v>12816</v>
      </c>
      <c r="D151" s="24" t="n">
        <v>2534</v>
      </c>
      <c r="E151" s="24" t="n">
        <v>2891</v>
      </c>
      <c r="F151" s="24" t="n">
        <v>3074</v>
      </c>
      <c r="G151" s="24" t="n">
        <v>6960</v>
      </c>
      <c r="H151" s="24" t="n">
        <v>1980</v>
      </c>
      <c r="I151" s="24" t="n">
        <v>694</v>
      </c>
      <c r="J151" s="24" t="n">
        <v>108</v>
      </c>
      <c r="K151" s="24" t="n">
        <v>18</v>
      </c>
      <c r="L151" s="24" t="n">
        <v>63</v>
      </c>
    </row>
    <row r="152" s="24" customFormat="true" ht="12.75" hidden="false" customHeight="true" outlineLevel="0" collapsed="false">
      <c r="A152" s="26" t="n">
        <v>1287</v>
      </c>
      <c r="B152" s="27" t="s">
        <v>162</v>
      </c>
      <c r="C152" s="24" t="n">
        <v>41558</v>
      </c>
      <c r="D152" s="24" t="n">
        <v>8790</v>
      </c>
      <c r="E152" s="24" t="n">
        <v>9938</v>
      </c>
      <c r="F152" s="24" t="n">
        <v>10519</v>
      </c>
      <c r="G152" s="24" t="n">
        <v>23062</v>
      </c>
      <c r="H152" s="24" t="n">
        <v>5650</v>
      </c>
      <c r="I152" s="24" t="n">
        <v>1992</v>
      </c>
      <c r="J152" s="24" t="n">
        <v>335</v>
      </c>
      <c r="K152" s="24" t="n">
        <v>34</v>
      </c>
      <c r="L152" s="24" t="n">
        <v>104</v>
      </c>
    </row>
    <row r="153" s="24" customFormat="true" ht="12.75" hidden="false" customHeight="true" outlineLevel="0" collapsed="false">
      <c r="A153" s="26" t="n">
        <v>1233</v>
      </c>
      <c r="B153" s="27" t="s">
        <v>163</v>
      </c>
      <c r="C153" s="24" t="n">
        <v>32843</v>
      </c>
      <c r="D153" s="24" t="n">
        <v>7955</v>
      </c>
      <c r="E153" s="24" t="n">
        <v>8890</v>
      </c>
      <c r="F153" s="24" t="n">
        <v>9268</v>
      </c>
      <c r="G153" s="24" t="n">
        <v>17622</v>
      </c>
      <c r="H153" s="24" t="n">
        <v>4528</v>
      </c>
      <c r="I153" s="24" t="n">
        <v>1200</v>
      </c>
      <c r="J153" s="24" t="n">
        <v>225</v>
      </c>
      <c r="K153" s="24" t="n">
        <v>25</v>
      </c>
      <c r="L153" s="24" t="n">
        <v>45</v>
      </c>
    </row>
    <row r="154" s="24" customFormat="true" ht="12.75" hidden="false" customHeight="true" outlineLevel="0" collapsed="false">
      <c r="A154" s="26" t="n">
        <v>1286</v>
      </c>
      <c r="B154" s="27" t="s">
        <v>164</v>
      </c>
      <c r="C154" s="24" t="n">
        <v>27870</v>
      </c>
      <c r="D154" s="24" t="n">
        <v>5109</v>
      </c>
      <c r="E154" s="24" t="n">
        <v>5821</v>
      </c>
      <c r="F154" s="24" t="n">
        <v>6144</v>
      </c>
      <c r="G154" s="24" t="n">
        <v>15245</v>
      </c>
      <c r="H154" s="24" t="n">
        <v>4471</v>
      </c>
      <c r="I154" s="24" t="n">
        <v>1725</v>
      </c>
      <c r="J154" s="24" t="n">
        <v>285</v>
      </c>
      <c r="K154" s="24" t="n">
        <v>19</v>
      </c>
      <c r="L154" s="24" t="n">
        <v>59</v>
      </c>
    </row>
    <row r="155" s="24" customFormat="true" ht="12.75" hidden="false" customHeight="true" outlineLevel="0" collapsed="false">
      <c r="A155" s="26" t="n">
        <v>1277</v>
      </c>
      <c r="B155" s="27" t="s">
        <v>165</v>
      </c>
      <c r="C155" s="24" t="n">
        <v>14533</v>
      </c>
      <c r="D155" s="24" t="n">
        <v>3492</v>
      </c>
      <c r="E155" s="24" t="n">
        <v>3926</v>
      </c>
      <c r="F155" s="24" t="n">
        <v>4118</v>
      </c>
      <c r="G155" s="24" t="n">
        <v>8124</v>
      </c>
      <c r="H155" s="24" t="n">
        <v>1659</v>
      </c>
      <c r="I155" s="24" t="n">
        <v>535</v>
      </c>
      <c r="J155" s="24" t="n">
        <v>97</v>
      </c>
      <c r="K155" s="24" t="n">
        <v>41</v>
      </c>
      <c r="L155" s="24" t="n">
        <v>141</v>
      </c>
    </row>
    <row r="156" s="24" customFormat="true" ht="12.75" hidden="false" customHeight="true" outlineLevel="0" collapsed="false">
      <c r="A156" s="26" t="n">
        <v>1292</v>
      </c>
      <c r="B156" s="27" t="s">
        <v>166</v>
      </c>
      <c r="C156" s="24" t="n">
        <v>38854</v>
      </c>
      <c r="D156" s="24" t="n">
        <v>7879</v>
      </c>
      <c r="E156" s="24" t="n">
        <v>8972</v>
      </c>
      <c r="F156" s="24" t="n">
        <v>9456</v>
      </c>
      <c r="G156" s="24" t="n">
        <v>21385</v>
      </c>
      <c r="H156" s="24" t="n">
        <v>5437</v>
      </c>
      <c r="I156" s="24" t="n">
        <v>2166</v>
      </c>
      <c r="J156" s="24" t="n">
        <v>410</v>
      </c>
      <c r="K156" s="24" t="n">
        <v>20</v>
      </c>
      <c r="L156" s="24" t="n">
        <v>66</v>
      </c>
    </row>
    <row r="157" s="24" customFormat="true" ht="12.75" hidden="false" customHeight="true" outlineLevel="0" collapsed="false">
      <c r="A157" s="26" t="n">
        <v>1257</v>
      </c>
      <c r="B157" s="27" t="s">
        <v>167</v>
      </c>
      <c r="C157" s="24" t="n">
        <v>9592</v>
      </c>
      <c r="D157" s="24" t="n">
        <v>1954</v>
      </c>
      <c r="E157" s="24" t="n">
        <v>2257</v>
      </c>
      <c r="F157" s="24" t="n">
        <v>2386</v>
      </c>
      <c r="G157" s="24" t="n">
        <v>5185</v>
      </c>
      <c r="H157" s="24" t="n">
        <v>1382</v>
      </c>
      <c r="I157" s="24" t="n">
        <v>527</v>
      </c>
      <c r="J157" s="24" t="n">
        <v>112</v>
      </c>
      <c r="K157" s="24" t="n">
        <v>48</v>
      </c>
      <c r="L157" s="24" t="n">
        <v>74</v>
      </c>
    </row>
    <row r="158" s="24" customFormat="true" ht="12.75" hidden="false" customHeight="true" outlineLevel="0" collapsed="false">
      <c r="A158" s="26" t="n">
        <v>1256</v>
      </c>
      <c r="B158" s="27" t="s">
        <v>168</v>
      </c>
      <c r="C158" s="24" t="n">
        <v>13662</v>
      </c>
      <c r="D158" s="24" t="n">
        <v>2884</v>
      </c>
      <c r="E158" s="24" t="n">
        <v>3346</v>
      </c>
      <c r="F158" s="24" t="n">
        <v>3542</v>
      </c>
      <c r="G158" s="24" t="n">
        <v>7325</v>
      </c>
      <c r="H158" s="24" t="n">
        <v>1917</v>
      </c>
      <c r="I158" s="24" t="n">
        <v>715</v>
      </c>
      <c r="J158" s="24" t="n">
        <v>163</v>
      </c>
      <c r="K158" s="24" t="n">
        <v>25</v>
      </c>
      <c r="L158" s="24" t="n">
        <v>52</v>
      </c>
    </row>
    <row r="159" s="24" customFormat="true" ht="12.75" hidden="false" customHeight="true" outlineLevel="0" collapsed="false">
      <c r="A159" s="26"/>
      <c r="B159" s="27"/>
    </row>
    <row r="160" s="24" customFormat="true" ht="12.75" hidden="false" customHeight="true" outlineLevel="0" collapsed="false">
      <c r="A160" s="26"/>
      <c r="B160" s="23" t="s">
        <v>169</v>
      </c>
    </row>
    <row r="161" s="24" customFormat="true" ht="12.75" hidden="false" customHeight="true" outlineLevel="0" collapsed="false">
      <c r="A161" s="26" t="n">
        <v>1382</v>
      </c>
      <c r="B161" s="27" t="s">
        <v>170</v>
      </c>
      <c r="C161" s="24" t="n">
        <v>40451</v>
      </c>
      <c r="D161" s="24" t="n">
        <v>8589</v>
      </c>
      <c r="E161" s="24" t="n">
        <v>9828</v>
      </c>
      <c r="F161" s="24" t="n">
        <v>10340</v>
      </c>
      <c r="G161" s="24" t="n">
        <v>21689</v>
      </c>
      <c r="H161" s="24" t="n">
        <v>5808</v>
      </c>
      <c r="I161" s="24" t="n">
        <v>2163</v>
      </c>
      <c r="J161" s="24" t="n">
        <v>451</v>
      </c>
      <c r="K161" s="24" t="n">
        <v>17</v>
      </c>
      <c r="L161" s="24" t="n">
        <v>85</v>
      </c>
    </row>
    <row r="162" s="24" customFormat="true" ht="12.75" hidden="false" customHeight="true" outlineLevel="0" collapsed="false">
      <c r="A162" s="26" t="n">
        <v>1380</v>
      </c>
      <c r="B162" s="27" t="s">
        <v>171</v>
      </c>
      <c r="C162" s="24" t="n">
        <v>90241</v>
      </c>
      <c r="D162" s="24" t="n">
        <v>18145</v>
      </c>
      <c r="E162" s="24" t="n">
        <v>20674</v>
      </c>
      <c r="F162" s="24" t="n">
        <v>21988</v>
      </c>
      <c r="G162" s="24" t="n">
        <v>51354</v>
      </c>
      <c r="H162" s="24" t="n">
        <v>11665</v>
      </c>
      <c r="I162" s="24" t="n">
        <v>4439</v>
      </c>
      <c r="J162" s="24" t="n">
        <v>795</v>
      </c>
      <c r="K162" s="24" t="n">
        <v>19</v>
      </c>
      <c r="L162" s="24" t="n">
        <v>119</v>
      </c>
    </row>
    <row r="163" s="24" customFormat="true" ht="12.75" hidden="false" customHeight="true" outlineLevel="0" collapsed="false">
      <c r="A163" s="26" t="n">
        <v>1315</v>
      </c>
      <c r="B163" s="27" t="s">
        <v>172</v>
      </c>
      <c r="C163" s="24" t="n">
        <v>10273</v>
      </c>
      <c r="D163" s="24" t="n">
        <v>2270</v>
      </c>
      <c r="E163" s="24" t="n">
        <v>2587</v>
      </c>
      <c r="F163" s="24" t="n">
        <v>2717</v>
      </c>
      <c r="G163" s="24" t="n">
        <v>5467</v>
      </c>
      <c r="H163" s="24" t="n">
        <v>1381</v>
      </c>
      <c r="I163" s="24" t="n">
        <v>597</v>
      </c>
      <c r="J163" s="24" t="n">
        <v>111</v>
      </c>
      <c r="K163" s="24" t="n">
        <v>42</v>
      </c>
      <c r="L163" s="24" t="n">
        <v>101</v>
      </c>
    </row>
    <row r="164" s="24" customFormat="true" ht="12.75" hidden="false" customHeight="true" outlineLevel="0" collapsed="false">
      <c r="A164" s="26" t="n">
        <v>1384</v>
      </c>
      <c r="B164" s="27" t="s">
        <v>173</v>
      </c>
      <c r="C164" s="24" t="n">
        <v>72676</v>
      </c>
      <c r="D164" s="24" t="n">
        <v>18460</v>
      </c>
      <c r="E164" s="24" t="n">
        <v>20628</v>
      </c>
      <c r="F164" s="24" t="n">
        <v>21534</v>
      </c>
      <c r="G164" s="24" t="n">
        <v>39334</v>
      </c>
      <c r="H164" s="24" t="n">
        <v>8783</v>
      </c>
      <c r="I164" s="24" t="n">
        <v>2597</v>
      </c>
      <c r="J164" s="24" t="n">
        <v>428</v>
      </c>
      <c r="K164" s="24" t="n">
        <v>17</v>
      </c>
      <c r="L164" s="24" t="n">
        <v>44</v>
      </c>
    </row>
    <row r="165" s="24" customFormat="true" ht="12.75" hidden="false" customHeight="true" outlineLevel="0" collapsed="false">
      <c r="A165" s="26" t="n">
        <v>1381</v>
      </c>
      <c r="B165" s="27" t="s">
        <v>174</v>
      </c>
      <c r="C165" s="24" t="n">
        <v>23258</v>
      </c>
      <c r="D165" s="24" t="n">
        <v>4754</v>
      </c>
      <c r="E165" s="24" t="n">
        <v>5425</v>
      </c>
      <c r="F165" s="24" t="n">
        <v>5695</v>
      </c>
      <c r="G165" s="24" t="n">
        <v>12767</v>
      </c>
      <c r="H165" s="24" t="n">
        <v>3298</v>
      </c>
      <c r="I165" s="24" t="n">
        <v>1242</v>
      </c>
      <c r="J165" s="24" t="n">
        <v>256</v>
      </c>
      <c r="K165" s="24" t="n">
        <v>25</v>
      </c>
      <c r="L165" s="24" t="n">
        <v>62</v>
      </c>
    </row>
    <row r="166" s="24" customFormat="true" ht="12.75" hidden="false" customHeight="true" outlineLevel="0" collapsed="false">
      <c r="A166" s="26" t="n">
        <v>1383</v>
      </c>
      <c r="B166" s="27" t="s">
        <v>175</v>
      </c>
      <c r="C166" s="24" t="n">
        <v>56673</v>
      </c>
      <c r="D166" s="24" t="n">
        <v>11925</v>
      </c>
      <c r="E166" s="24" t="n">
        <v>13579</v>
      </c>
      <c r="F166" s="24" t="n">
        <v>14310</v>
      </c>
      <c r="G166" s="24" t="n">
        <v>31415</v>
      </c>
      <c r="H166" s="24" t="n">
        <v>7661</v>
      </c>
      <c r="I166" s="24" t="n">
        <v>2753</v>
      </c>
      <c r="J166" s="24" t="n">
        <v>534</v>
      </c>
      <c r="K166" s="24" t="n">
        <v>17</v>
      </c>
      <c r="L166" s="24" t="n">
        <v>62</v>
      </c>
    </row>
    <row r="167" s="24" customFormat="true" ht="9.75" hidden="false" customHeight="true" outlineLevel="0" collapsed="false">
      <c r="A167" s="26"/>
      <c r="B167" s="27"/>
    </row>
    <row r="168" s="24" customFormat="true" ht="12.75" hidden="false" customHeight="true" outlineLevel="0" collapsed="false">
      <c r="A168" s="26"/>
      <c r="B168" s="23" t="s">
        <v>176</v>
      </c>
    </row>
    <row r="169" s="24" customFormat="true" ht="12.75" hidden="false" customHeight="true" outlineLevel="0" collapsed="false">
      <c r="A169" s="26" t="n">
        <v>1440</v>
      </c>
      <c r="B169" s="27" t="s">
        <v>177</v>
      </c>
      <c r="C169" s="24" t="n">
        <v>27323</v>
      </c>
      <c r="D169" s="24" t="n">
        <v>6592</v>
      </c>
      <c r="E169" s="24" t="n">
        <v>7470</v>
      </c>
      <c r="F169" s="24" t="n">
        <v>7808</v>
      </c>
      <c r="G169" s="24" t="n">
        <v>15382</v>
      </c>
      <c r="H169" s="24" t="n">
        <v>3153</v>
      </c>
      <c r="I169" s="24" t="n">
        <v>844</v>
      </c>
      <c r="J169" s="24" t="n">
        <v>136</v>
      </c>
      <c r="K169" s="24" t="n">
        <v>39</v>
      </c>
      <c r="L169" s="24" t="n">
        <v>88</v>
      </c>
    </row>
    <row r="170" s="24" customFormat="true" ht="12.75" hidden="false" customHeight="true" outlineLevel="0" collapsed="false">
      <c r="A170" s="26" t="n">
        <v>1489</v>
      </c>
      <c r="B170" s="27" t="s">
        <v>178</v>
      </c>
      <c r="C170" s="24" t="n">
        <v>37247</v>
      </c>
      <c r="D170" s="24" t="n">
        <v>8071</v>
      </c>
      <c r="E170" s="24" t="n">
        <v>9234</v>
      </c>
      <c r="F170" s="24" t="n">
        <v>9731</v>
      </c>
      <c r="G170" s="24" t="n">
        <v>20587</v>
      </c>
      <c r="H170" s="24" t="n">
        <v>4810</v>
      </c>
      <c r="I170" s="24" t="n">
        <v>1747</v>
      </c>
      <c r="J170" s="24" t="n">
        <v>372</v>
      </c>
      <c r="K170" s="24" t="n">
        <v>22</v>
      </c>
      <c r="L170" s="24" t="n">
        <v>66</v>
      </c>
    </row>
    <row r="171" s="24" customFormat="true" ht="12.75" hidden="false" customHeight="true" outlineLevel="0" collapsed="false">
      <c r="A171" s="26" t="n">
        <v>1460</v>
      </c>
      <c r="B171" s="27" t="s">
        <v>179</v>
      </c>
      <c r="C171" s="24" t="n">
        <v>9897</v>
      </c>
      <c r="D171" s="24" t="n">
        <v>1738</v>
      </c>
      <c r="E171" s="24" t="n">
        <v>2013</v>
      </c>
      <c r="F171" s="24" t="n">
        <v>2123</v>
      </c>
      <c r="G171" s="24" t="n">
        <v>5294</v>
      </c>
      <c r="H171" s="24" t="n">
        <v>1638</v>
      </c>
      <c r="I171" s="24" t="n">
        <v>702</v>
      </c>
      <c r="J171" s="24" t="n">
        <v>140</v>
      </c>
      <c r="K171" s="24" t="n">
        <v>61</v>
      </c>
      <c r="L171" s="24" t="n">
        <v>47</v>
      </c>
    </row>
    <row r="172" s="24" customFormat="true" ht="12.75" hidden="false" customHeight="true" outlineLevel="0" collapsed="false">
      <c r="A172" s="26" t="n">
        <v>1443</v>
      </c>
      <c r="B172" s="27" t="s">
        <v>180</v>
      </c>
      <c r="C172" s="24" t="n">
        <v>8232</v>
      </c>
      <c r="D172" s="24" t="n">
        <v>1916</v>
      </c>
      <c r="E172" s="24" t="n">
        <v>2160</v>
      </c>
      <c r="F172" s="24" t="n">
        <v>2267</v>
      </c>
      <c r="G172" s="24" t="n">
        <v>4631</v>
      </c>
      <c r="H172" s="24" t="n">
        <v>997</v>
      </c>
      <c r="I172" s="24" t="n">
        <v>300</v>
      </c>
      <c r="J172" s="24" t="n">
        <v>37</v>
      </c>
      <c r="K172" s="24" t="n">
        <v>27</v>
      </c>
      <c r="L172" s="24" t="n">
        <v>44</v>
      </c>
    </row>
    <row r="173" s="24" customFormat="true" ht="12.75" hidden="false" customHeight="true" outlineLevel="0" collapsed="false">
      <c r="A173" s="26" t="n">
        <v>1490</v>
      </c>
      <c r="B173" s="27" t="s">
        <v>181</v>
      </c>
      <c r="C173" s="24" t="n">
        <v>101487</v>
      </c>
      <c r="D173" s="24" t="n">
        <v>21062</v>
      </c>
      <c r="E173" s="24" t="n">
        <v>24024</v>
      </c>
      <c r="F173" s="24" t="n">
        <v>25555</v>
      </c>
      <c r="G173" s="24" t="n">
        <v>57482</v>
      </c>
      <c r="H173" s="24" t="n">
        <v>12700</v>
      </c>
      <c r="I173" s="24" t="n">
        <v>4802</v>
      </c>
      <c r="J173" s="24" t="n">
        <v>948</v>
      </c>
      <c r="K173" s="24" t="n">
        <v>46</v>
      </c>
      <c r="L173" s="24" t="n">
        <v>128</v>
      </c>
    </row>
    <row r="174" s="24" customFormat="true" ht="12.75" hidden="false" customHeight="true" outlineLevel="0" collapsed="false">
      <c r="A174" s="26" t="n">
        <v>1438</v>
      </c>
      <c r="B174" s="27" t="s">
        <v>182</v>
      </c>
      <c r="C174" s="24" t="n">
        <v>4788</v>
      </c>
      <c r="D174" s="24" t="n">
        <v>928</v>
      </c>
      <c r="E174" s="24" t="n">
        <v>1088</v>
      </c>
      <c r="F174" s="24" t="n">
        <v>1155</v>
      </c>
      <c r="G174" s="24" t="n">
        <v>2607</v>
      </c>
      <c r="H174" s="24" t="n">
        <v>728</v>
      </c>
      <c r="I174" s="24" t="n">
        <v>240</v>
      </c>
      <c r="J174" s="24" t="n">
        <v>58</v>
      </c>
      <c r="K174" s="24" t="n">
        <v>90</v>
      </c>
      <c r="L174" s="24" t="n">
        <v>43</v>
      </c>
    </row>
    <row r="175" s="24" customFormat="true" ht="12.75" hidden="false" customHeight="true" outlineLevel="0" collapsed="false">
      <c r="A175" s="26" t="n">
        <v>1445</v>
      </c>
      <c r="B175" s="27" t="s">
        <v>183</v>
      </c>
      <c r="C175" s="24" t="n">
        <v>5625</v>
      </c>
      <c r="D175" s="24" t="n">
        <v>1165</v>
      </c>
      <c r="E175" s="24" t="n">
        <v>1346</v>
      </c>
      <c r="F175" s="24" t="n">
        <v>1411</v>
      </c>
      <c r="G175" s="24" t="n">
        <v>3053</v>
      </c>
      <c r="H175" s="24" t="n">
        <v>819</v>
      </c>
      <c r="I175" s="24" t="n">
        <v>284</v>
      </c>
      <c r="J175" s="24" t="n">
        <v>58</v>
      </c>
      <c r="K175" s="24" t="n">
        <v>23</v>
      </c>
      <c r="L175" s="24" t="n">
        <v>34</v>
      </c>
    </row>
    <row r="176" s="24" customFormat="true" ht="12.75" hidden="false" customHeight="true" outlineLevel="0" collapsed="false">
      <c r="A176" s="26" t="n">
        <v>1499</v>
      </c>
      <c r="B176" s="27" t="s">
        <v>184</v>
      </c>
      <c r="C176" s="24" t="n">
        <v>31349</v>
      </c>
      <c r="D176" s="24" t="n">
        <v>6605</v>
      </c>
      <c r="E176" s="24" t="n">
        <v>7533</v>
      </c>
      <c r="F176" s="24" t="n">
        <v>7958</v>
      </c>
      <c r="G176" s="24" t="n">
        <v>16879</v>
      </c>
      <c r="H176" s="24" t="n">
        <v>4409</v>
      </c>
      <c r="I176" s="24" t="n">
        <v>1751</v>
      </c>
      <c r="J176" s="24" t="n">
        <v>352</v>
      </c>
      <c r="K176" s="24" t="n">
        <v>15</v>
      </c>
      <c r="L176" s="24" t="n">
        <v>67</v>
      </c>
    </row>
    <row r="177" s="24" customFormat="true" ht="12.75" hidden="false" customHeight="true" outlineLevel="0" collapsed="false">
      <c r="A177" s="26" t="n">
        <v>1439</v>
      </c>
      <c r="B177" s="27" t="s">
        <v>185</v>
      </c>
      <c r="C177" s="24" t="n">
        <v>6744</v>
      </c>
      <c r="D177" s="24" t="n">
        <v>1404</v>
      </c>
      <c r="E177" s="24" t="n">
        <v>1596</v>
      </c>
      <c r="F177" s="24" t="n">
        <v>1685</v>
      </c>
      <c r="G177" s="24" t="n">
        <v>3639</v>
      </c>
      <c r="H177" s="24" t="n">
        <v>1025</v>
      </c>
      <c r="I177" s="24" t="n">
        <v>347</v>
      </c>
      <c r="J177" s="24" t="n">
        <v>48</v>
      </c>
      <c r="K177" s="24" t="n">
        <v>25</v>
      </c>
      <c r="L177" s="24" t="n">
        <v>49</v>
      </c>
    </row>
    <row r="178" s="24" customFormat="true" ht="12.75" hidden="false" customHeight="true" outlineLevel="0" collapsed="false">
      <c r="A178" s="26" t="n">
        <v>1444</v>
      </c>
      <c r="B178" s="27" t="s">
        <v>186</v>
      </c>
      <c r="C178" s="24" t="n">
        <v>5851</v>
      </c>
      <c r="D178" s="24" t="n">
        <v>1271</v>
      </c>
      <c r="E178" s="24" t="n">
        <v>1434</v>
      </c>
      <c r="F178" s="24" t="n">
        <v>1514</v>
      </c>
      <c r="G178" s="24" t="n">
        <v>3181</v>
      </c>
      <c r="H178" s="24" t="n">
        <v>787</v>
      </c>
      <c r="I178" s="24" t="n">
        <v>313</v>
      </c>
      <c r="J178" s="24" t="n">
        <v>56</v>
      </c>
      <c r="K178" s="24" t="n">
        <v>21</v>
      </c>
      <c r="L178" s="24" t="n">
        <v>33</v>
      </c>
    </row>
    <row r="179" s="24" customFormat="true" ht="12.75" hidden="false" customHeight="true" outlineLevel="0" collapsed="false">
      <c r="A179" s="26" t="n">
        <v>1447</v>
      </c>
      <c r="B179" s="27" t="s">
        <v>187</v>
      </c>
      <c r="C179" s="24" t="n">
        <v>5371</v>
      </c>
      <c r="D179" s="24" t="n">
        <v>950</v>
      </c>
      <c r="E179" s="24" t="n">
        <v>1110</v>
      </c>
      <c r="F179" s="24" t="n">
        <v>1181</v>
      </c>
      <c r="G179" s="24" t="n">
        <v>2889</v>
      </c>
      <c r="H179" s="24" t="n">
        <v>943</v>
      </c>
      <c r="I179" s="24" t="n">
        <v>307</v>
      </c>
      <c r="J179" s="24" t="n">
        <v>51</v>
      </c>
      <c r="K179" s="24" t="n">
        <v>51</v>
      </c>
      <c r="L179" s="24" t="n">
        <v>53</v>
      </c>
    </row>
    <row r="180" s="24" customFormat="true" ht="12.75" hidden="false" customHeight="true" outlineLevel="0" collapsed="false">
      <c r="A180" s="26" t="n">
        <v>1480</v>
      </c>
      <c r="B180" s="27" t="s">
        <v>188</v>
      </c>
      <c r="C180" s="24" t="n">
        <v>500197</v>
      </c>
      <c r="D180" s="24" t="n">
        <v>94698</v>
      </c>
      <c r="E180" s="24" t="n">
        <v>106790</v>
      </c>
      <c r="F180" s="24" t="n">
        <v>113589</v>
      </c>
      <c r="G180" s="24" t="n">
        <v>313221</v>
      </c>
      <c r="H180" s="24" t="n">
        <v>49201</v>
      </c>
      <c r="I180" s="24" t="n">
        <v>20114</v>
      </c>
      <c r="J180" s="24" t="n">
        <v>4072</v>
      </c>
      <c r="K180" s="24" t="n">
        <v>26</v>
      </c>
      <c r="L180" s="24" t="n">
        <v>188</v>
      </c>
    </row>
    <row r="181" s="24" customFormat="true" ht="12.75" hidden="false" customHeight="true" outlineLevel="0" collapsed="false">
      <c r="A181" s="26" t="n">
        <v>1471</v>
      </c>
      <c r="B181" s="27" t="s">
        <v>189</v>
      </c>
      <c r="C181" s="24" t="n">
        <v>13085</v>
      </c>
      <c r="D181" s="24" t="n">
        <v>2907</v>
      </c>
      <c r="E181" s="24" t="n">
        <v>3268</v>
      </c>
      <c r="F181" s="24" t="n">
        <v>3419</v>
      </c>
      <c r="G181" s="24" t="n">
        <v>7147</v>
      </c>
      <c r="H181" s="24" t="n">
        <v>1817</v>
      </c>
      <c r="I181" s="24" t="n">
        <v>582</v>
      </c>
      <c r="J181" s="24" t="n">
        <v>120</v>
      </c>
      <c r="K181" s="24" t="n">
        <v>23</v>
      </c>
      <c r="L181" s="24" t="n">
        <v>56</v>
      </c>
    </row>
    <row r="182" s="24" customFormat="true" ht="12.75" hidden="false" customHeight="true" outlineLevel="0" collapsed="false">
      <c r="A182" s="26" t="n">
        <v>1466</v>
      </c>
      <c r="B182" s="27" t="s">
        <v>190</v>
      </c>
      <c r="C182" s="24" t="n">
        <v>9280</v>
      </c>
      <c r="D182" s="24" t="n">
        <v>1926</v>
      </c>
      <c r="E182" s="24" t="n">
        <v>2224</v>
      </c>
      <c r="F182" s="24" t="n">
        <v>2338</v>
      </c>
      <c r="G182" s="24" t="n">
        <v>5122</v>
      </c>
      <c r="H182" s="24" t="n">
        <v>1227</v>
      </c>
      <c r="I182" s="24" t="n">
        <v>498</v>
      </c>
      <c r="J182" s="24" t="n">
        <v>95</v>
      </c>
      <c r="K182" s="24" t="n">
        <v>28</v>
      </c>
      <c r="L182" s="24" t="n">
        <v>57</v>
      </c>
    </row>
    <row r="183" s="24" customFormat="true" ht="12.75" hidden="false" customHeight="true" outlineLevel="0" collapsed="false">
      <c r="A183" s="26" t="n">
        <v>1497</v>
      </c>
      <c r="B183" s="27" t="s">
        <v>191</v>
      </c>
      <c r="C183" s="24" t="n">
        <v>8809</v>
      </c>
      <c r="D183" s="24" t="n">
        <v>1801</v>
      </c>
      <c r="E183" s="24" t="n">
        <v>2053</v>
      </c>
      <c r="F183" s="24" t="n">
        <v>2154</v>
      </c>
      <c r="G183" s="24" t="n">
        <v>4783</v>
      </c>
      <c r="H183" s="24" t="n">
        <v>1280</v>
      </c>
      <c r="I183" s="24" t="n">
        <v>502</v>
      </c>
      <c r="J183" s="24" t="n">
        <v>90</v>
      </c>
      <c r="K183" s="24" t="n">
        <v>21</v>
      </c>
      <c r="L183" s="24" t="n">
        <v>34</v>
      </c>
    </row>
    <row r="184" s="24" customFormat="true" ht="12.75" hidden="false" customHeight="true" outlineLevel="0" collapsed="false">
      <c r="A184" s="26" t="n">
        <v>1401</v>
      </c>
      <c r="B184" s="27" t="s">
        <v>192</v>
      </c>
      <c r="C184" s="24" t="n">
        <v>33580</v>
      </c>
      <c r="D184" s="24" t="n">
        <v>8918</v>
      </c>
      <c r="E184" s="24" t="n">
        <v>9919</v>
      </c>
      <c r="F184" s="24" t="n">
        <v>10320</v>
      </c>
      <c r="G184" s="24" t="n">
        <v>18770</v>
      </c>
      <c r="H184" s="24" t="n">
        <v>3397</v>
      </c>
      <c r="I184" s="24" t="n">
        <v>935</v>
      </c>
      <c r="J184" s="24" t="n">
        <v>158</v>
      </c>
      <c r="K184" s="24" t="n">
        <v>27</v>
      </c>
      <c r="L184" s="24" t="n">
        <v>71</v>
      </c>
    </row>
    <row r="185" s="24" customFormat="true" ht="12.75" hidden="false" customHeight="true" outlineLevel="0" collapsed="false">
      <c r="A185" s="26" t="n">
        <v>1446</v>
      </c>
      <c r="B185" s="27" t="s">
        <v>193</v>
      </c>
      <c r="C185" s="24" t="n">
        <v>6790</v>
      </c>
      <c r="D185" s="24" t="n">
        <v>1239</v>
      </c>
      <c r="E185" s="24" t="n">
        <v>1415</v>
      </c>
      <c r="F185" s="24" t="n">
        <v>1488</v>
      </c>
      <c r="G185" s="24" t="n">
        <v>3638</v>
      </c>
      <c r="H185" s="24" t="n">
        <v>1135</v>
      </c>
      <c r="I185" s="24" t="n">
        <v>426</v>
      </c>
      <c r="J185" s="24" t="n">
        <v>103</v>
      </c>
      <c r="K185" s="24" t="n">
        <v>17</v>
      </c>
      <c r="L185" s="24" t="n">
        <v>29</v>
      </c>
    </row>
    <row r="186" s="24" customFormat="true" ht="12.75" hidden="false" customHeight="true" outlineLevel="0" collapsed="false">
      <c r="A186" s="26" t="n">
        <v>1482</v>
      </c>
      <c r="B186" s="27" t="s">
        <v>194</v>
      </c>
      <c r="C186" s="24" t="n">
        <v>40268</v>
      </c>
      <c r="D186" s="24" t="n">
        <v>9091</v>
      </c>
      <c r="E186" s="24" t="n">
        <v>10303</v>
      </c>
      <c r="F186" s="24" t="n">
        <v>10894</v>
      </c>
      <c r="G186" s="24" t="n">
        <v>22293</v>
      </c>
      <c r="H186" s="24" t="n">
        <v>5263</v>
      </c>
      <c r="I186" s="24" t="n">
        <v>1597</v>
      </c>
      <c r="J186" s="24" t="n">
        <v>221</v>
      </c>
      <c r="K186" s="24" t="n">
        <v>19</v>
      </c>
      <c r="L186" s="24" t="n">
        <v>59</v>
      </c>
    </row>
    <row r="187" s="24" customFormat="true" ht="12.75" hidden="false" customHeight="true" outlineLevel="0" collapsed="false">
      <c r="A187" s="26" t="n">
        <v>1441</v>
      </c>
      <c r="B187" s="27" t="s">
        <v>195</v>
      </c>
      <c r="C187" s="24" t="n">
        <v>38085</v>
      </c>
      <c r="D187" s="24" t="n">
        <v>10051</v>
      </c>
      <c r="E187" s="24" t="n">
        <v>11261</v>
      </c>
      <c r="F187" s="24" t="n">
        <v>11707</v>
      </c>
      <c r="G187" s="24" t="n">
        <v>20581</v>
      </c>
      <c r="H187" s="24" t="n">
        <v>4469</v>
      </c>
      <c r="I187" s="24" t="n">
        <v>1125</v>
      </c>
      <c r="J187" s="24" t="n">
        <v>203</v>
      </c>
      <c r="K187" s="24" t="n">
        <v>23</v>
      </c>
      <c r="L187" s="24" t="n">
        <v>62</v>
      </c>
    </row>
    <row r="188" s="24" customFormat="true" ht="12.75" hidden="false" customHeight="true" outlineLevel="0" collapsed="false">
      <c r="A188" s="26" t="n">
        <v>1494</v>
      </c>
      <c r="B188" s="27" t="s">
        <v>196</v>
      </c>
      <c r="C188" s="24" t="n">
        <v>37922</v>
      </c>
      <c r="D188" s="24" t="n">
        <v>7960</v>
      </c>
      <c r="E188" s="24" t="n">
        <v>9099</v>
      </c>
      <c r="F188" s="24" t="n">
        <v>9569</v>
      </c>
      <c r="G188" s="24" t="n">
        <v>21044</v>
      </c>
      <c r="H188" s="24" t="n">
        <v>5099</v>
      </c>
      <c r="I188" s="24" t="n">
        <v>1859</v>
      </c>
      <c r="J188" s="24" t="n">
        <v>351</v>
      </c>
      <c r="K188" s="24" t="n">
        <v>12</v>
      </c>
      <c r="L188" s="24" t="n">
        <v>62</v>
      </c>
    </row>
    <row r="189" s="24" customFormat="true" ht="12.75" hidden="false" customHeight="true" outlineLevel="0" collapsed="false">
      <c r="A189" s="26" t="n">
        <v>1462</v>
      </c>
      <c r="B189" s="27" t="s">
        <v>197</v>
      </c>
      <c r="C189" s="24" t="n">
        <v>12831</v>
      </c>
      <c r="D189" s="24" t="n">
        <v>2819</v>
      </c>
      <c r="E189" s="24" t="n">
        <v>3214</v>
      </c>
      <c r="F189" s="24" t="n">
        <v>3392</v>
      </c>
      <c r="G189" s="24" t="n">
        <v>7300</v>
      </c>
      <c r="H189" s="24" t="n">
        <v>1593</v>
      </c>
      <c r="I189" s="24" t="n">
        <v>466</v>
      </c>
      <c r="J189" s="24" t="n">
        <v>80</v>
      </c>
      <c r="K189" s="24" t="n">
        <v>58</v>
      </c>
      <c r="L189" s="24" t="n">
        <v>70</v>
      </c>
    </row>
    <row r="190" s="24" customFormat="true" ht="12.75" hidden="false" customHeight="true" outlineLevel="0" collapsed="false">
      <c r="A190" s="26" t="n">
        <v>1484</v>
      </c>
      <c r="B190" s="27" t="s">
        <v>198</v>
      </c>
      <c r="C190" s="24" t="n">
        <v>14659</v>
      </c>
      <c r="D190" s="24" t="n">
        <v>2783</v>
      </c>
      <c r="E190" s="24" t="n">
        <v>3213</v>
      </c>
      <c r="F190" s="24" t="n">
        <v>3394</v>
      </c>
      <c r="G190" s="24" t="n">
        <v>7827</v>
      </c>
      <c r="H190" s="24" t="n">
        <v>2398</v>
      </c>
      <c r="I190" s="24" t="n">
        <v>858</v>
      </c>
      <c r="J190" s="24" t="n">
        <v>182</v>
      </c>
      <c r="K190" s="24" t="n">
        <v>26</v>
      </c>
      <c r="L190" s="24" t="n">
        <v>64</v>
      </c>
    </row>
    <row r="191" s="24" customFormat="true" ht="12.75" hidden="false" customHeight="true" outlineLevel="0" collapsed="false">
      <c r="A191" s="26" t="n">
        <v>1493</v>
      </c>
      <c r="B191" s="27" t="s">
        <v>199</v>
      </c>
      <c r="C191" s="24" t="n">
        <v>23825</v>
      </c>
      <c r="D191" s="24" t="n">
        <v>4717</v>
      </c>
      <c r="E191" s="24" t="n">
        <v>5418</v>
      </c>
      <c r="F191" s="24" t="n">
        <v>5720</v>
      </c>
      <c r="G191" s="24" t="n">
        <v>12870</v>
      </c>
      <c r="H191" s="24" t="n">
        <v>3771</v>
      </c>
      <c r="I191" s="24" t="n">
        <v>1264</v>
      </c>
      <c r="J191" s="24" t="n">
        <v>200</v>
      </c>
      <c r="K191" s="24" t="n">
        <v>35</v>
      </c>
      <c r="L191" s="24" t="n">
        <v>55</v>
      </c>
    </row>
    <row r="192" s="24" customFormat="true" ht="12.75" hidden="false" customHeight="true" outlineLevel="0" collapsed="false">
      <c r="A192" s="26" t="n">
        <v>1463</v>
      </c>
      <c r="B192" s="27" t="s">
        <v>200</v>
      </c>
      <c r="C192" s="24" t="n">
        <v>33807</v>
      </c>
      <c r="D192" s="24" t="n">
        <v>7536</v>
      </c>
      <c r="E192" s="24" t="n">
        <v>8569</v>
      </c>
      <c r="F192" s="24" t="n">
        <v>9034</v>
      </c>
      <c r="G192" s="24" t="n">
        <v>18183</v>
      </c>
      <c r="H192" s="24" t="n">
        <v>4479</v>
      </c>
      <c r="I192" s="24" t="n">
        <v>1732</v>
      </c>
      <c r="J192" s="24" t="n">
        <v>379</v>
      </c>
      <c r="K192" s="24" t="n">
        <v>30</v>
      </c>
      <c r="L192" s="24" t="n">
        <v>64</v>
      </c>
    </row>
    <row r="193" s="24" customFormat="true" ht="12.75" hidden="false" customHeight="true" outlineLevel="0" collapsed="false">
      <c r="A193" s="26" t="n">
        <v>1461</v>
      </c>
      <c r="B193" s="27" t="s">
        <v>201</v>
      </c>
      <c r="C193" s="24" t="n">
        <v>9442</v>
      </c>
      <c r="D193" s="24" t="n">
        <v>1791</v>
      </c>
      <c r="E193" s="24" t="n">
        <v>2090</v>
      </c>
      <c r="F193" s="24" t="n">
        <v>2184</v>
      </c>
      <c r="G193" s="24" t="n">
        <v>4961</v>
      </c>
      <c r="H193" s="24" t="n">
        <v>1590</v>
      </c>
      <c r="I193" s="24" t="n">
        <v>599</v>
      </c>
      <c r="J193" s="24" t="n">
        <v>108</v>
      </c>
      <c r="K193" s="24" t="n">
        <v>43</v>
      </c>
      <c r="L193" s="24" t="n">
        <v>64</v>
      </c>
    </row>
    <row r="194" s="24" customFormat="true" ht="12.75" hidden="false" customHeight="true" outlineLevel="0" collapsed="false">
      <c r="A194" s="26" t="n">
        <v>1430</v>
      </c>
      <c r="B194" s="27" t="s">
        <v>202</v>
      </c>
      <c r="C194" s="24" t="n">
        <v>10245</v>
      </c>
      <c r="D194" s="24" t="n">
        <v>2114</v>
      </c>
      <c r="E194" s="24" t="n">
        <v>2391</v>
      </c>
      <c r="F194" s="24" t="n">
        <v>2512</v>
      </c>
      <c r="G194" s="24" t="n">
        <v>5483</v>
      </c>
      <c r="H194" s="24" t="n">
        <v>1613</v>
      </c>
      <c r="I194" s="24" t="n">
        <v>534</v>
      </c>
      <c r="J194" s="24" t="n">
        <v>103</v>
      </c>
      <c r="K194" s="24" t="n">
        <v>34</v>
      </c>
      <c r="L194" s="24" t="n">
        <v>40</v>
      </c>
    </row>
    <row r="195" s="24" customFormat="true" ht="12.75" hidden="false" customHeight="true" outlineLevel="0" collapsed="false">
      <c r="A195" s="26" t="n">
        <v>1481</v>
      </c>
      <c r="B195" s="27" t="s">
        <v>203</v>
      </c>
      <c r="C195" s="24" t="n">
        <v>59812</v>
      </c>
      <c r="D195" s="24" t="n">
        <v>13741</v>
      </c>
      <c r="E195" s="24" t="n">
        <v>15475</v>
      </c>
      <c r="F195" s="24" t="n">
        <v>16245</v>
      </c>
      <c r="G195" s="24" t="n">
        <v>34686</v>
      </c>
      <c r="H195" s="24" t="n">
        <v>6289</v>
      </c>
      <c r="I195" s="24" t="n">
        <v>2225</v>
      </c>
      <c r="J195" s="24" t="n">
        <v>367</v>
      </c>
      <c r="K195" s="24" t="n">
        <v>22</v>
      </c>
      <c r="L195" s="24" t="n">
        <v>107</v>
      </c>
    </row>
    <row r="196" s="24" customFormat="true" ht="12.75" hidden="false" customHeight="true" outlineLevel="0" collapsed="false">
      <c r="A196" s="26" t="n">
        <v>1421</v>
      </c>
      <c r="B196" s="27" t="s">
        <v>204</v>
      </c>
      <c r="C196" s="24" t="n">
        <v>15327</v>
      </c>
      <c r="D196" s="24" t="n">
        <v>2959</v>
      </c>
      <c r="E196" s="24" t="n">
        <v>3407</v>
      </c>
      <c r="F196" s="24" t="n">
        <v>3622</v>
      </c>
      <c r="G196" s="24" t="n">
        <v>8425</v>
      </c>
      <c r="H196" s="24" t="n">
        <v>2382</v>
      </c>
      <c r="I196" s="24" t="n">
        <v>748</v>
      </c>
      <c r="J196" s="24" t="n">
        <v>150</v>
      </c>
      <c r="K196" s="24" t="n">
        <v>17</v>
      </c>
      <c r="L196" s="24" t="n">
        <v>39</v>
      </c>
    </row>
    <row r="197" s="24" customFormat="true" ht="12.75" hidden="false" customHeight="true" outlineLevel="0" collapsed="false">
      <c r="A197" s="26" t="n">
        <v>1402</v>
      </c>
      <c r="B197" s="27" t="s">
        <v>205</v>
      </c>
      <c r="C197" s="24" t="n">
        <v>33802</v>
      </c>
      <c r="D197" s="24" t="n">
        <v>8300</v>
      </c>
      <c r="E197" s="24" t="n">
        <v>9360</v>
      </c>
      <c r="F197" s="24" t="n">
        <v>9820</v>
      </c>
      <c r="G197" s="24" t="n">
        <v>18847</v>
      </c>
      <c r="H197" s="24" t="n">
        <v>3655</v>
      </c>
      <c r="I197" s="24" t="n">
        <v>1305</v>
      </c>
      <c r="J197" s="24" t="n">
        <v>175</v>
      </c>
      <c r="K197" s="24" t="n">
        <v>25</v>
      </c>
      <c r="L197" s="24" t="n">
        <v>112</v>
      </c>
    </row>
    <row r="198" s="24" customFormat="true" ht="12.75" hidden="false" customHeight="true" outlineLevel="0" collapsed="false">
      <c r="A198" s="26" t="n">
        <v>1495</v>
      </c>
      <c r="B198" s="27" t="s">
        <v>206</v>
      </c>
      <c r="C198" s="24" t="n">
        <v>18518</v>
      </c>
      <c r="D198" s="24" t="n">
        <v>3888</v>
      </c>
      <c r="E198" s="24" t="n">
        <v>4488</v>
      </c>
      <c r="F198" s="24" t="n">
        <v>4766</v>
      </c>
      <c r="G198" s="24" t="n">
        <v>10248</v>
      </c>
      <c r="H198" s="24" t="n">
        <v>2424</v>
      </c>
      <c r="I198" s="24" t="n">
        <v>895</v>
      </c>
      <c r="J198" s="24" t="n">
        <v>185</v>
      </c>
      <c r="K198" s="24" t="n">
        <v>15</v>
      </c>
      <c r="L198" s="24" t="n">
        <v>72</v>
      </c>
    </row>
    <row r="199" s="24" customFormat="true" ht="12.75" hidden="false" customHeight="true" outlineLevel="0" collapsed="false">
      <c r="A199" s="26" t="n">
        <v>1496</v>
      </c>
      <c r="B199" s="27" t="s">
        <v>207</v>
      </c>
      <c r="C199" s="24" t="n">
        <v>50610</v>
      </c>
      <c r="D199" s="24" t="n">
        <v>10122</v>
      </c>
      <c r="E199" s="24" t="n">
        <v>11637</v>
      </c>
      <c r="F199" s="24" t="n">
        <v>12493</v>
      </c>
      <c r="G199" s="24" t="n">
        <v>29266</v>
      </c>
      <c r="H199" s="24" t="n">
        <v>6219</v>
      </c>
      <c r="I199" s="24" t="n">
        <v>2219</v>
      </c>
      <c r="J199" s="24" t="n">
        <v>413</v>
      </c>
      <c r="K199" s="24" t="n">
        <v>30</v>
      </c>
      <c r="L199" s="24" t="n">
        <v>83</v>
      </c>
    </row>
    <row r="200" s="24" customFormat="true" ht="12.75" hidden="false" customHeight="true" outlineLevel="0" collapsed="false">
      <c r="A200" s="26" t="n">
        <v>1427</v>
      </c>
      <c r="B200" s="27" t="s">
        <v>208</v>
      </c>
      <c r="C200" s="24" t="n">
        <v>9170</v>
      </c>
      <c r="D200" s="24" t="n">
        <v>1596</v>
      </c>
      <c r="E200" s="24" t="n">
        <v>1813</v>
      </c>
      <c r="F200" s="24" t="n">
        <v>1906</v>
      </c>
      <c r="G200" s="24" t="n">
        <v>4919</v>
      </c>
      <c r="H200" s="24" t="n">
        <v>1563</v>
      </c>
      <c r="I200" s="24" t="n">
        <v>664</v>
      </c>
      <c r="J200" s="24" t="n">
        <v>118</v>
      </c>
      <c r="K200" s="24" t="n">
        <v>28</v>
      </c>
      <c r="L200" s="24" t="n">
        <v>40</v>
      </c>
    </row>
    <row r="201" s="24" customFormat="true" ht="12.75" hidden="false" customHeight="true" outlineLevel="0" collapsed="false">
      <c r="A201" s="26" t="n">
        <v>1415</v>
      </c>
      <c r="B201" s="27" t="s">
        <v>209</v>
      </c>
      <c r="C201" s="24" t="n">
        <v>23657</v>
      </c>
      <c r="D201" s="24" t="n">
        <v>5711</v>
      </c>
      <c r="E201" s="24" t="n">
        <v>6420</v>
      </c>
      <c r="F201" s="24" t="n">
        <v>6721</v>
      </c>
      <c r="G201" s="24" t="n">
        <v>13159</v>
      </c>
      <c r="H201" s="24" t="n">
        <v>2847</v>
      </c>
      <c r="I201" s="24" t="n">
        <v>813</v>
      </c>
      <c r="J201" s="24" t="n">
        <v>117</v>
      </c>
      <c r="K201" s="24" t="n">
        <v>25</v>
      </c>
      <c r="L201" s="24" t="n">
        <v>58</v>
      </c>
    </row>
    <row r="202" s="24" customFormat="true" ht="12.75" hidden="false" customHeight="true" outlineLevel="0" collapsed="false">
      <c r="A202" s="26" t="n">
        <v>1486</v>
      </c>
      <c r="B202" s="27" t="s">
        <v>210</v>
      </c>
      <c r="C202" s="24" t="n">
        <v>11607</v>
      </c>
      <c r="D202" s="24" t="n">
        <v>2201</v>
      </c>
      <c r="E202" s="24" t="n">
        <v>2522</v>
      </c>
      <c r="F202" s="24" t="n">
        <v>2670</v>
      </c>
      <c r="G202" s="24" t="n">
        <v>6520</v>
      </c>
      <c r="H202" s="24" t="n">
        <v>1686</v>
      </c>
      <c r="I202" s="24" t="n">
        <v>624</v>
      </c>
      <c r="J202" s="24" t="n">
        <v>107</v>
      </c>
      <c r="K202" s="24" t="n">
        <v>126</v>
      </c>
      <c r="L202" s="24" t="n">
        <v>68</v>
      </c>
    </row>
    <row r="203" s="24" customFormat="true" ht="12.75" hidden="false" customHeight="true" outlineLevel="0" collapsed="false">
      <c r="A203" s="26" t="n">
        <v>1465</v>
      </c>
      <c r="B203" s="27" t="s">
        <v>211</v>
      </c>
      <c r="C203" s="24" t="n">
        <v>10313</v>
      </c>
      <c r="D203" s="24" t="n">
        <v>2160</v>
      </c>
      <c r="E203" s="24" t="n">
        <v>2478</v>
      </c>
      <c r="F203" s="24" t="n">
        <v>2605</v>
      </c>
      <c r="G203" s="24" t="n">
        <v>5584</v>
      </c>
      <c r="H203" s="24" t="n">
        <v>1485</v>
      </c>
      <c r="I203" s="24" t="n">
        <v>528</v>
      </c>
      <c r="J203" s="24" t="n">
        <v>111</v>
      </c>
      <c r="K203" s="24" t="n">
        <v>36</v>
      </c>
      <c r="L203" s="24" t="n">
        <v>68</v>
      </c>
    </row>
    <row r="204" s="24" customFormat="true" ht="12.75" hidden="false" customHeight="true" outlineLevel="0" collapsed="false">
      <c r="A204" s="26" t="n">
        <v>1435</v>
      </c>
      <c r="B204" s="27" t="s">
        <v>212</v>
      </c>
      <c r="C204" s="24" t="n">
        <v>12271</v>
      </c>
      <c r="D204" s="24" t="n">
        <v>2278</v>
      </c>
      <c r="E204" s="24" t="n">
        <v>2659</v>
      </c>
      <c r="F204" s="24" t="n">
        <v>2816</v>
      </c>
      <c r="G204" s="24" t="n">
        <v>6611</v>
      </c>
      <c r="H204" s="24" t="n">
        <v>1961</v>
      </c>
      <c r="I204" s="24" t="n">
        <v>754</v>
      </c>
      <c r="J204" s="24" t="n">
        <v>129</v>
      </c>
      <c r="K204" s="24" t="n">
        <v>46</v>
      </c>
      <c r="L204" s="24" t="n">
        <v>41</v>
      </c>
    </row>
    <row r="205" s="24" customFormat="true" ht="12.75" hidden="false" customHeight="true" outlineLevel="0" collapsed="false">
      <c r="A205" s="26" t="n">
        <v>1472</v>
      </c>
      <c r="B205" s="27" t="s">
        <v>213</v>
      </c>
      <c r="C205" s="24" t="n">
        <v>10662</v>
      </c>
      <c r="D205" s="24" t="n">
        <v>2254</v>
      </c>
      <c r="E205" s="24" t="n">
        <v>2552</v>
      </c>
      <c r="F205" s="24" t="n">
        <v>2690</v>
      </c>
      <c r="G205" s="24" t="n">
        <v>5694</v>
      </c>
      <c r="H205" s="24" t="n">
        <v>1623</v>
      </c>
      <c r="I205" s="24" t="n">
        <v>544</v>
      </c>
      <c r="J205" s="24" t="n">
        <v>111</v>
      </c>
      <c r="K205" s="24" t="n">
        <v>21</v>
      </c>
      <c r="L205" s="24" t="n">
        <v>75</v>
      </c>
    </row>
    <row r="206" s="24" customFormat="true" ht="12.75" hidden="false" customHeight="true" outlineLevel="0" collapsed="false">
      <c r="A206" s="26" t="n">
        <v>1498</v>
      </c>
      <c r="B206" s="27" t="s">
        <v>214</v>
      </c>
      <c r="C206" s="24" t="n">
        <v>12693</v>
      </c>
      <c r="D206" s="24" t="n">
        <v>2646</v>
      </c>
      <c r="E206" s="24" t="n">
        <v>3043</v>
      </c>
      <c r="F206" s="24" t="n">
        <v>3235</v>
      </c>
      <c r="G206" s="24" t="n">
        <v>6784</v>
      </c>
      <c r="H206" s="24" t="n">
        <v>1894</v>
      </c>
      <c r="I206" s="24" t="n">
        <v>664</v>
      </c>
      <c r="J206" s="24" t="n">
        <v>116</v>
      </c>
      <c r="K206" s="24" t="n">
        <v>20</v>
      </c>
      <c r="L206" s="24" t="n">
        <v>54</v>
      </c>
    </row>
    <row r="207" s="24" customFormat="true" ht="12.75" hidden="false" customHeight="true" outlineLevel="0" collapsed="false">
      <c r="A207" s="26" t="n">
        <v>1419</v>
      </c>
      <c r="B207" s="27" t="s">
        <v>215</v>
      </c>
      <c r="C207" s="24" t="n">
        <v>14963</v>
      </c>
      <c r="D207" s="24" t="n">
        <v>3044</v>
      </c>
      <c r="E207" s="24" t="n">
        <v>3529</v>
      </c>
      <c r="F207" s="24" t="n">
        <v>3737</v>
      </c>
      <c r="G207" s="24" t="n">
        <v>8187</v>
      </c>
      <c r="H207" s="24" t="n">
        <v>2254</v>
      </c>
      <c r="I207" s="24" t="n">
        <v>667</v>
      </c>
      <c r="J207" s="24" t="n">
        <v>118</v>
      </c>
      <c r="K207" s="24" t="n">
        <v>18</v>
      </c>
      <c r="L207" s="24" t="n">
        <v>40</v>
      </c>
    </row>
    <row r="208" s="24" customFormat="true" ht="12.75" hidden="false" customHeight="true" outlineLevel="0" collapsed="false">
      <c r="A208" s="26" t="n">
        <v>1452</v>
      </c>
      <c r="B208" s="27" t="s">
        <v>216</v>
      </c>
      <c r="C208" s="24" t="n">
        <v>11721</v>
      </c>
      <c r="D208" s="24" t="n">
        <v>2509</v>
      </c>
      <c r="E208" s="24" t="n">
        <v>2858</v>
      </c>
      <c r="F208" s="24" t="n">
        <v>2989</v>
      </c>
      <c r="G208" s="24" t="n">
        <v>6337</v>
      </c>
      <c r="H208" s="24" t="n">
        <v>1662</v>
      </c>
      <c r="I208" s="24" t="n">
        <v>597</v>
      </c>
      <c r="J208" s="24" t="n">
        <v>136</v>
      </c>
      <c r="K208" s="24" t="n">
        <v>42</v>
      </c>
      <c r="L208" s="24" t="n">
        <v>72</v>
      </c>
    </row>
    <row r="209" s="24" customFormat="true" ht="12.75" hidden="false" customHeight="true" outlineLevel="0" collapsed="false">
      <c r="A209" s="26" t="n">
        <v>1488</v>
      </c>
      <c r="B209" s="27" t="s">
        <v>217</v>
      </c>
      <c r="C209" s="24" t="n">
        <v>54487</v>
      </c>
      <c r="D209" s="24" t="n">
        <v>11793</v>
      </c>
      <c r="E209" s="24" t="n">
        <v>13411</v>
      </c>
      <c r="F209" s="24" t="n">
        <v>14226</v>
      </c>
      <c r="G209" s="24" t="n">
        <v>30787</v>
      </c>
      <c r="H209" s="24" t="n">
        <v>6474</v>
      </c>
      <c r="I209" s="24" t="n">
        <v>2538</v>
      </c>
      <c r="J209" s="24" t="n">
        <v>462</v>
      </c>
      <c r="K209" s="24" t="n">
        <v>37</v>
      </c>
      <c r="L209" s="24" t="n">
        <v>122</v>
      </c>
    </row>
    <row r="210" s="24" customFormat="true" ht="12.75" hidden="false" customHeight="true" outlineLevel="0" collapsed="false">
      <c r="A210" s="26" t="n">
        <v>1473</v>
      </c>
      <c r="B210" s="27" t="s">
        <v>218</v>
      </c>
      <c r="C210" s="24" t="n">
        <v>9256</v>
      </c>
      <c r="D210" s="24" t="n">
        <v>1823</v>
      </c>
      <c r="E210" s="24" t="n">
        <v>2147</v>
      </c>
      <c r="F210" s="24" t="n">
        <v>2277</v>
      </c>
      <c r="G210" s="24" t="n">
        <v>5002</v>
      </c>
      <c r="H210" s="24" t="n">
        <v>1355</v>
      </c>
      <c r="I210" s="24" t="n">
        <v>532</v>
      </c>
      <c r="J210" s="24" t="n">
        <v>90</v>
      </c>
      <c r="K210" s="24" t="n">
        <v>27</v>
      </c>
      <c r="L210" s="24" t="n">
        <v>47</v>
      </c>
    </row>
    <row r="211" s="24" customFormat="true" ht="12.75" hidden="false" customHeight="true" outlineLevel="0" collapsed="false">
      <c r="A211" s="26" t="n">
        <v>1485</v>
      </c>
      <c r="B211" s="27" t="s">
        <v>219</v>
      </c>
      <c r="C211" s="24" t="n">
        <v>51186</v>
      </c>
      <c r="D211" s="24" t="n">
        <v>10703</v>
      </c>
      <c r="E211" s="24" t="n">
        <v>12251</v>
      </c>
      <c r="F211" s="24" t="n">
        <v>13006</v>
      </c>
      <c r="G211" s="24" t="n">
        <v>28196</v>
      </c>
      <c r="H211" s="24" t="n">
        <v>6888</v>
      </c>
      <c r="I211" s="24" t="n">
        <v>2665</v>
      </c>
      <c r="J211" s="24" t="n">
        <v>431</v>
      </c>
      <c r="K211" s="24" t="n">
        <v>25</v>
      </c>
      <c r="L211" s="24" t="n">
        <v>87</v>
      </c>
    </row>
    <row r="212" s="24" customFormat="true" ht="12.75" hidden="false" customHeight="true" outlineLevel="0" collapsed="false">
      <c r="A212" s="26" t="n">
        <v>1491</v>
      </c>
      <c r="B212" s="27" t="s">
        <v>220</v>
      </c>
      <c r="C212" s="24" t="n">
        <v>22706</v>
      </c>
      <c r="D212" s="24" t="n">
        <v>4823</v>
      </c>
      <c r="E212" s="24" t="n">
        <v>5509</v>
      </c>
      <c r="F212" s="24" t="n">
        <v>5741</v>
      </c>
      <c r="G212" s="24" t="n">
        <v>12293</v>
      </c>
      <c r="H212" s="24" t="n">
        <v>3148</v>
      </c>
      <c r="I212" s="24" t="n">
        <v>1273</v>
      </c>
      <c r="J212" s="24" t="n">
        <v>251</v>
      </c>
      <c r="K212" s="24" t="n">
        <v>26</v>
      </c>
      <c r="L212" s="24" t="n">
        <v>61</v>
      </c>
    </row>
    <row r="213" s="24" customFormat="true" ht="12.75" hidden="false" customHeight="true" outlineLevel="0" collapsed="false">
      <c r="A213" s="26" t="n">
        <v>1470</v>
      </c>
      <c r="B213" s="27" t="s">
        <v>221</v>
      </c>
      <c r="C213" s="24" t="n">
        <v>15868</v>
      </c>
      <c r="D213" s="24" t="n">
        <v>3186</v>
      </c>
      <c r="E213" s="24" t="n">
        <v>3676</v>
      </c>
      <c r="F213" s="24" t="n">
        <v>3884</v>
      </c>
      <c r="G213" s="24" t="n">
        <v>8639</v>
      </c>
      <c r="H213" s="24" t="n">
        <v>2234</v>
      </c>
      <c r="I213" s="24" t="n">
        <v>945</v>
      </c>
      <c r="J213" s="24" t="n">
        <v>166</v>
      </c>
      <c r="K213" s="24" t="n">
        <v>21</v>
      </c>
      <c r="L213" s="24" t="n">
        <v>43</v>
      </c>
    </row>
    <row r="214" s="24" customFormat="true" ht="12.75" hidden="false" customHeight="true" outlineLevel="0" collapsed="false">
      <c r="A214" s="26" t="n">
        <v>1442</v>
      </c>
      <c r="B214" s="27" t="s">
        <v>222</v>
      </c>
      <c r="C214" s="24" t="n">
        <v>10976</v>
      </c>
      <c r="D214" s="24" t="n">
        <v>2575</v>
      </c>
      <c r="E214" s="24" t="n">
        <v>2925</v>
      </c>
      <c r="F214" s="24" t="n">
        <v>3100</v>
      </c>
      <c r="G214" s="24" t="n">
        <v>6091</v>
      </c>
      <c r="H214" s="24" t="n">
        <v>1285</v>
      </c>
      <c r="I214" s="24" t="n">
        <v>409</v>
      </c>
      <c r="J214" s="24" t="n">
        <v>91</v>
      </c>
      <c r="K214" s="24" t="n">
        <v>19</v>
      </c>
      <c r="L214" s="24" t="n">
        <v>67</v>
      </c>
    </row>
    <row r="215" s="24" customFormat="true" ht="12.75" hidden="false" customHeight="true" outlineLevel="0" collapsed="false">
      <c r="A215" s="26" t="n">
        <v>1487</v>
      </c>
      <c r="B215" s="27" t="s">
        <v>223</v>
      </c>
      <c r="C215" s="24" t="n">
        <v>36991</v>
      </c>
      <c r="D215" s="24" t="n">
        <v>7808</v>
      </c>
      <c r="E215" s="24" t="n">
        <v>8951</v>
      </c>
      <c r="F215" s="24" t="n">
        <v>9463</v>
      </c>
      <c r="G215" s="24" t="n">
        <v>20122</v>
      </c>
      <c r="H215" s="24" t="n">
        <v>5275</v>
      </c>
      <c r="I215" s="24" t="n">
        <v>1857</v>
      </c>
      <c r="J215" s="24" t="n">
        <v>274</v>
      </c>
      <c r="K215" s="24" t="n">
        <v>21</v>
      </c>
      <c r="L215" s="24" t="n">
        <v>65</v>
      </c>
    </row>
    <row r="216" s="24" customFormat="true" ht="12.75" hidden="false" customHeight="true" outlineLevel="0" collapsed="false">
      <c r="A216" s="26" t="n">
        <v>1492</v>
      </c>
      <c r="B216" s="27" t="s">
        <v>224</v>
      </c>
      <c r="C216" s="24" t="n">
        <v>12545</v>
      </c>
      <c r="D216" s="24" t="n">
        <v>2461</v>
      </c>
      <c r="E216" s="24" t="n">
        <v>2843</v>
      </c>
      <c r="F216" s="24" t="n">
        <v>3016</v>
      </c>
      <c r="G216" s="24" t="n">
        <v>6556</v>
      </c>
      <c r="H216" s="24" t="n">
        <v>1990</v>
      </c>
      <c r="I216" s="24" t="n">
        <v>833</v>
      </c>
      <c r="J216" s="24" t="n">
        <v>150</v>
      </c>
      <c r="K216" s="24" t="n">
        <v>31</v>
      </c>
      <c r="L216" s="24" t="n">
        <v>62</v>
      </c>
    </row>
    <row r="217" s="24" customFormat="true" ht="12.75" hidden="false" customHeight="true" outlineLevel="0" collapsed="false">
      <c r="A217" s="26" t="n">
        <v>1407</v>
      </c>
      <c r="B217" s="27" t="s">
        <v>225</v>
      </c>
      <c r="C217" s="24" t="n">
        <v>12250</v>
      </c>
      <c r="D217" s="24" t="n">
        <v>2887</v>
      </c>
      <c r="E217" s="24" t="n">
        <v>3285</v>
      </c>
      <c r="F217" s="24" t="n">
        <v>3444</v>
      </c>
      <c r="G217" s="24" t="n">
        <v>6576</v>
      </c>
      <c r="H217" s="24" t="n">
        <v>1613</v>
      </c>
      <c r="I217" s="24" t="n">
        <v>535</v>
      </c>
      <c r="J217" s="24" t="n">
        <v>82</v>
      </c>
      <c r="K217" s="24" t="n">
        <v>13</v>
      </c>
      <c r="L217" s="24" t="n">
        <v>30</v>
      </c>
    </row>
    <row r="218" s="24" customFormat="true" ht="9.75" hidden="false" customHeight="true" outlineLevel="0" collapsed="false">
      <c r="A218" s="26"/>
      <c r="B218" s="27"/>
    </row>
    <row r="219" s="24" customFormat="true" ht="12.75" hidden="false" customHeight="true" outlineLevel="0" collapsed="false">
      <c r="A219" s="26"/>
      <c r="B219" s="23" t="s">
        <v>226</v>
      </c>
    </row>
    <row r="220" s="24" customFormat="true" ht="12.75" hidden="false" customHeight="true" outlineLevel="0" collapsed="false">
      <c r="A220" s="26" t="n">
        <v>1784</v>
      </c>
      <c r="B220" s="27" t="s">
        <v>227</v>
      </c>
      <c r="C220" s="24" t="n">
        <v>26176</v>
      </c>
      <c r="D220" s="24" t="n">
        <v>5002</v>
      </c>
      <c r="E220" s="24" t="n">
        <v>5753</v>
      </c>
      <c r="F220" s="24" t="n">
        <v>6050</v>
      </c>
      <c r="G220" s="24" t="n">
        <v>14368</v>
      </c>
      <c r="H220" s="24" t="n">
        <v>3936</v>
      </c>
      <c r="I220" s="24" t="n">
        <v>1552</v>
      </c>
      <c r="J220" s="24" t="n">
        <v>270</v>
      </c>
      <c r="K220" s="24" t="n">
        <v>38</v>
      </c>
      <c r="L220" s="24" t="n">
        <v>59</v>
      </c>
    </row>
    <row r="221" s="24" customFormat="true" ht="12.75" hidden="false" customHeight="true" outlineLevel="0" collapsed="false">
      <c r="A221" s="26" t="n">
        <v>1730</v>
      </c>
      <c r="B221" s="27" t="s">
        <v>228</v>
      </c>
      <c r="C221" s="24" t="n">
        <v>8653</v>
      </c>
      <c r="D221" s="24" t="n">
        <v>1641</v>
      </c>
      <c r="E221" s="24" t="n">
        <v>1877</v>
      </c>
      <c r="F221" s="24" t="n">
        <v>1967</v>
      </c>
      <c r="G221" s="24" t="n">
        <v>4734</v>
      </c>
      <c r="H221" s="24" t="n">
        <v>1347</v>
      </c>
      <c r="I221" s="24" t="n">
        <v>535</v>
      </c>
      <c r="J221" s="24" t="n">
        <v>70</v>
      </c>
      <c r="K221" s="24" t="n">
        <v>191</v>
      </c>
      <c r="L221" s="24" t="n">
        <v>39</v>
      </c>
    </row>
    <row r="222" s="24" customFormat="true" ht="12.75" hidden="false" customHeight="true" outlineLevel="0" collapsed="false">
      <c r="A222" s="26" t="n">
        <v>1782</v>
      </c>
      <c r="B222" s="27" t="s">
        <v>229</v>
      </c>
      <c r="C222" s="24" t="n">
        <v>10682</v>
      </c>
      <c r="D222" s="24" t="n">
        <v>1926</v>
      </c>
      <c r="E222" s="24" t="n">
        <v>2217</v>
      </c>
      <c r="F222" s="24" t="n">
        <v>2353</v>
      </c>
      <c r="G222" s="24" t="n">
        <v>5674</v>
      </c>
      <c r="H222" s="24" t="n">
        <v>1770</v>
      </c>
      <c r="I222" s="24" t="n">
        <v>746</v>
      </c>
      <c r="J222" s="24" t="n">
        <v>139</v>
      </c>
      <c r="K222" s="24" t="n">
        <v>41</v>
      </c>
      <c r="L222" s="24" t="n">
        <v>49</v>
      </c>
    </row>
    <row r="223" s="24" customFormat="true" ht="12.75" hidden="false" customHeight="true" outlineLevel="0" collapsed="false">
      <c r="A223" s="26" t="n">
        <v>1763</v>
      </c>
      <c r="B223" s="27" t="s">
        <v>230</v>
      </c>
      <c r="C223" s="24" t="n">
        <v>11415</v>
      </c>
      <c r="D223" s="24" t="n">
        <v>2609</v>
      </c>
      <c r="E223" s="24" t="n">
        <v>2946</v>
      </c>
      <c r="F223" s="24" t="n">
        <v>3089</v>
      </c>
      <c r="G223" s="24" t="n">
        <v>6149</v>
      </c>
      <c r="H223" s="24" t="n">
        <v>1605</v>
      </c>
      <c r="I223" s="24" t="n">
        <v>511</v>
      </c>
      <c r="J223" s="24" t="n">
        <v>61</v>
      </c>
      <c r="K223" s="24" t="n">
        <v>21</v>
      </c>
      <c r="L223" s="24" t="n">
        <v>41</v>
      </c>
    </row>
    <row r="224" s="24" customFormat="true" ht="12.75" hidden="false" customHeight="true" outlineLevel="0" collapsed="false">
      <c r="A224" s="26" t="n">
        <v>1764</v>
      </c>
      <c r="B224" s="27" t="s">
        <v>231</v>
      </c>
      <c r="C224" s="24" t="n">
        <v>9250</v>
      </c>
      <c r="D224" s="24" t="n">
        <v>1833</v>
      </c>
      <c r="E224" s="24" t="n">
        <v>2104</v>
      </c>
      <c r="F224" s="24" t="n">
        <v>2206</v>
      </c>
      <c r="G224" s="24" t="n">
        <v>5078</v>
      </c>
      <c r="H224" s="24" t="n">
        <v>1429</v>
      </c>
      <c r="I224" s="24" t="n">
        <v>458</v>
      </c>
      <c r="J224" s="24" t="n">
        <v>79</v>
      </c>
      <c r="K224" s="24" t="n">
        <v>40</v>
      </c>
      <c r="L224" s="24" t="n">
        <v>37</v>
      </c>
    </row>
    <row r="225" s="24" customFormat="true" ht="12.75" hidden="false" customHeight="true" outlineLevel="0" collapsed="false">
      <c r="A225" s="26" t="n">
        <v>1783</v>
      </c>
      <c r="B225" s="27" t="s">
        <v>232</v>
      </c>
      <c r="C225" s="24" t="n">
        <v>12804</v>
      </c>
      <c r="D225" s="24" t="n">
        <v>2191</v>
      </c>
      <c r="E225" s="24" t="n">
        <v>2522</v>
      </c>
      <c r="F225" s="24" t="n">
        <v>2674</v>
      </c>
      <c r="G225" s="24" t="n">
        <v>6742</v>
      </c>
      <c r="H225" s="24" t="n">
        <v>2373</v>
      </c>
      <c r="I225" s="24" t="n">
        <v>865</v>
      </c>
      <c r="J225" s="24" t="n">
        <v>150</v>
      </c>
      <c r="K225" s="24" t="n">
        <v>26</v>
      </c>
      <c r="L225" s="24" t="n">
        <v>54</v>
      </c>
    </row>
    <row r="226" s="24" customFormat="true" ht="12.75" hidden="false" customHeight="true" outlineLevel="0" collapsed="false">
      <c r="A226" s="26" t="n">
        <v>1761</v>
      </c>
      <c r="B226" s="27" t="s">
        <v>233</v>
      </c>
      <c r="C226" s="24" t="n">
        <v>14655</v>
      </c>
      <c r="D226" s="24" t="n">
        <v>3591</v>
      </c>
      <c r="E226" s="24" t="n">
        <v>4035</v>
      </c>
      <c r="F226" s="24" t="n">
        <v>4187</v>
      </c>
      <c r="G226" s="24" t="n">
        <v>8159</v>
      </c>
      <c r="H226" s="24" t="n">
        <v>1738</v>
      </c>
      <c r="I226" s="24" t="n">
        <v>490</v>
      </c>
      <c r="J226" s="24" t="n">
        <v>81</v>
      </c>
      <c r="K226" s="24" t="n">
        <v>23</v>
      </c>
      <c r="L226" s="24" t="n">
        <v>37</v>
      </c>
    </row>
    <row r="227" s="24" customFormat="true" ht="12.75" hidden="false" customHeight="true" outlineLevel="0" collapsed="false">
      <c r="A227" s="26" t="n">
        <v>1780</v>
      </c>
      <c r="B227" s="27" t="s">
        <v>234</v>
      </c>
      <c r="C227" s="24" t="n">
        <v>83994</v>
      </c>
      <c r="D227" s="24" t="n">
        <v>15765</v>
      </c>
      <c r="E227" s="24" t="n">
        <v>18185</v>
      </c>
      <c r="F227" s="24" t="n">
        <v>19591</v>
      </c>
      <c r="G227" s="24" t="n">
        <v>49279</v>
      </c>
      <c r="H227" s="24" t="n">
        <v>10595</v>
      </c>
      <c r="I227" s="24" t="n">
        <v>3871</v>
      </c>
      <c r="J227" s="24" t="n">
        <v>658</v>
      </c>
      <c r="K227" s="24" t="n">
        <v>19</v>
      </c>
      <c r="L227" s="24" t="n">
        <v>75</v>
      </c>
    </row>
    <row r="228" s="24" customFormat="true" ht="12.75" hidden="false" customHeight="true" outlineLevel="0" collapsed="false">
      <c r="A228" s="26" t="n">
        <v>1715</v>
      </c>
      <c r="B228" s="27" t="s">
        <v>235</v>
      </c>
      <c r="C228" s="24" t="n">
        <v>11674</v>
      </c>
      <c r="D228" s="24" t="n">
        <v>2568</v>
      </c>
      <c r="E228" s="24" t="n">
        <v>2968</v>
      </c>
      <c r="F228" s="24" t="n">
        <v>3098</v>
      </c>
      <c r="G228" s="24" t="n">
        <v>6415</v>
      </c>
      <c r="H228" s="24" t="n">
        <v>1555</v>
      </c>
      <c r="I228" s="24" t="n">
        <v>525</v>
      </c>
      <c r="J228" s="24" t="n">
        <v>81</v>
      </c>
      <c r="K228" s="24" t="n">
        <v>23</v>
      </c>
      <c r="L228" s="24" t="n">
        <v>35</v>
      </c>
    </row>
    <row r="229" s="24" customFormat="true" ht="12.75" hidden="false" customHeight="true" outlineLevel="0" collapsed="false">
      <c r="A229" s="26" t="n">
        <v>1781</v>
      </c>
      <c r="B229" s="27" t="s">
        <v>236</v>
      </c>
      <c r="C229" s="24" t="n">
        <v>23958</v>
      </c>
      <c r="D229" s="24" t="n">
        <v>4532</v>
      </c>
      <c r="E229" s="24" t="n">
        <v>5183</v>
      </c>
      <c r="F229" s="24" t="n">
        <v>5477</v>
      </c>
      <c r="G229" s="24" t="n">
        <v>13176</v>
      </c>
      <c r="H229" s="24" t="n">
        <v>3697</v>
      </c>
      <c r="I229" s="24" t="n">
        <v>1365</v>
      </c>
      <c r="J229" s="24" t="n">
        <v>243</v>
      </c>
      <c r="K229" s="24" t="n">
        <v>29</v>
      </c>
      <c r="L229" s="24" t="n">
        <v>55</v>
      </c>
    </row>
    <row r="230" s="24" customFormat="true" ht="12.75" hidden="false" customHeight="true" outlineLevel="0" collapsed="false">
      <c r="A230" s="26" t="n">
        <v>1762</v>
      </c>
      <c r="B230" s="27" t="s">
        <v>237</v>
      </c>
      <c r="C230" s="24" t="n">
        <v>3814</v>
      </c>
      <c r="D230" s="24" t="n">
        <v>668</v>
      </c>
      <c r="E230" s="24" t="n">
        <v>774</v>
      </c>
      <c r="F230" s="24" t="n">
        <v>822</v>
      </c>
      <c r="G230" s="24" t="n">
        <v>1953</v>
      </c>
      <c r="H230" s="24" t="n">
        <v>699</v>
      </c>
      <c r="I230" s="24" t="n">
        <v>299</v>
      </c>
      <c r="J230" s="24" t="n">
        <v>41</v>
      </c>
      <c r="K230" s="24" t="n">
        <v>24</v>
      </c>
      <c r="L230" s="24" t="n">
        <v>44</v>
      </c>
    </row>
    <row r="231" s="24" customFormat="true" ht="12.75" hidden="false" customHeight="true" outlineLevel="0" collapsed="false">
      <c r="A231" s="26" t="n">
        <v>1760</v>
      </c>
      <c r="B231" s="27" t="s">
        <v>238</v>
      </c>
      <c r="C231" s="24" t="n">
        <v>4383</v>
      </c>
      <c r="D231" s="24" t="n">
        <v>866</v>
      </c>
      <c r="E231" s="24" t="n">
        <v>996</v>
      </c>
      <c r="F231" s="24" t="n">
        <v>1048</v>
      </c>
      <c r="G231" s="24" t="n">
        <v>2367</v>
      </c>
      <c r="H231" s="24" t="n">
        <v>665</v>
      </c>
      <c r="I231" s="24" t="n">
        <v>252</v>
      </c>
      <c r="J231" s="24" t="n">
        <v>51</v>
      </c>
      <c r="K231" s="24" t="n">
        <v>61</v>
      </c>
      <c r="L231" s="24" t="n">
        <v>77</v>
      </c>
    </row>
    <row r="232" s="24" customFormat="true" ht="12.75" hidden="false" customHeight="true" outlineLevel="0" collapsed="false">
      <c r="A232" s="26" t="n">
        <v>1766</v>
      </c>
      <c r="B232" s="27" t="s">
        <v>239</v>
      </c>
      <c r="C232" s="24" t="n">
        <v>13473</v>
      </c>
      <c r="D232" s="24" t="n">
        <v>2769</v>
      </c>
      <c r="E232" s="24" t="n">
        <v>3173</v>
      </c>
      <c r="F232" s="24" t="n">
        <v>3356</v>
      </c>
      <c r="G232" s="24" t="n">
        <v>7212</v>
      </c>
      <c r="H232" s="24" t="n">
        <v>1960</v>
      </c>
      <c r="I232" s="24" t="n">
        <v>805</v>
      </c>
      <c r="J232" s="24" t="n">
        <v>140</v>
      </c>
      <c r="K232" s="24" t="n">
        <v>20</v>
      </c>
      <c r="L232" s="24" t="n">
        <v>36</v>
      </c>
    </row>
    <row r="233" s="24" customFormat="true" ht="12.75" hidden="false" customHeight="true" outlineLevel="0" collapsed="false">
      <c r="A233" s="26" t="n">
        <v>1785</v>
      </c>
      <c r="B233" s="27" t="s">
        <v>240</v>
      </c>
      <c r="C233" s="24" t="n">
        <v>15784</v>
      </c>
      <c r="D233" s="24" t="n">
        <v>3120</v>
      </c>
      <c r="E233" s="24" t="n">
        <v>3580</v>
      </c>
      <c r="F233" s="24" t="n">
        <v>3781</v>
      </c>
      <c r="G233" s="24" t="n">
        <v>8253</v>
      </c>
      <c r="H233" s="24" t="n">
        <v>2633</v>
      </c>
      <c r="I233" s="24" t="n">
        <v>945</v>
      </c>
      <c r="J233" s="24" t="n">
        <v>172</v>
      </c>
      <c r="K233" s="24" t="n">
        <v>31</v>
      </c>
      <c r="L233" s="24" t="n">
        <v>39</v>
      </c>
    </row>
    <row r="234" s="24" customFormat="true" ht="12.75" hidden="false" customHeight="true" outlineLevel="0" collapsed="false">
      <c r="A234" s="26" t="n">
        <v>1737</v>
      </c>
      <c r="B234" s="27" t="s">
        <v>241</v>
      </c>
      <c r="C234" s="24" t="n">
        <v>12707</v>
      </c>
      <c r="D234" s="24" t="n">
        <v>2208</v>
      </c>
      <c r="E234" s="24" t="n">
        <v>2566</v>
      </c>
      <c r="F234" s="24" t="n">
        <v>2717</v>
      </c>
      <c r="G234" s="24" t="n">
        <v>6760</v>
      </c>
      <c r="H234" s="24" t="n">
        <v>2182</v>
      </c>
      <c r="I234" s="24" t="n">
        <v>910</v>
      </c>
      <c r="J234" s="24" t="n">
        <v>138</v>
      </c>
      <c r="K234" s="24" t="n">
        <v>45</v>
      </c>
      <c r="L234" s="24" t="n">
        <v>41</v>
      </c>
    </row>
    <row r="235" s="24" customFormat="true" ht="12.75" hidden="false" customHeight="true" outlineLevel="0" collapsed="false">
      <c r="A235" s="26" t="n">
        <v>1765</v>
      </c>
      <c r="B235" s="27" t="s">
        <v>242</v>
      </c>
      <c r="C235" s="24" t="n">
        <v>9952</v>
      </c>
      <c r="D235" s="24" t="n">
        <v>2010</v>
      </c>
      <c r="E235" s="24" t="n">
        <v>2268</v>
      </c>
      <c r="F235" s="24" t="n">
        <v>2399</v>
      </c>
      <c r="G235" s="24" t="n">
        <v>5427</v>
      </c>
      <c r="H235" s="24" t="n">
        <v>1463</v>
      </c>
      <c r="I235" s="24" t="n">
        <v>542</v>
      </c>
      <c r="J235" s="24" t="n">
        <v>121</v>
      </c>
      <c r="K235" s="24" t="n">
        <v>120</v>
      </c>
      <c r="L235" s="24" t="n">
        <v>49</v>
      </c>
    </row>
    <row r="236" s="24" customFormat="true" ht="12.75" hidden="false" customHeight="true" outlineLevel="0" collapsed="false">
      <c r="A236" s="26"/>
      <c r="B236" s="27"/>
    </row>
    <row r="237" s="24" customFormat="true" ht="12.75" hidden="false" customHeight="true" outlineLevel="0" collapsed="false">
      <c r="A237" s="26"/>
      <c r="B237" s="23" t="s">
        <v>243</v>
      </c>
    </row>
    <row r="238" s="24" customFormat="true" ht="12.75" hidden="false" customHeight="true" outlineLevel="0" collapsed="false">
      <c r="A238" s="26" t="n">
        <v>1882</v>
      </c>
      <c r="B238" s="27" t="s">
        <v>244</v>
      </c>
      <c r="C238" s="24" t="n">
        <v>11386</v>
      </c>
      <c r="D238" s="24" t="n">
        <v>2196</v>
      </c>
      <c r="E238" s="24" t="n">
        <v>2509</v>
      </c>
      <c r="F238" s="24" t="n">
        <v>2624</v>
      </c>
      <c r="G238" s="24" t="n">
        <v>6160</v>
      </c>
      <c r="H238" s="24" t="n">
        <v>1832</v>
      </c>
      <c r="I238" s="24" t="n">
        <v>645</v>
      </c>
      <c r="J238" s="24" t="n">
        <v>125</v>
      </c>
      <c r="K238" s="24" t="n">
        <v>21</v>
      </c>
      <c r="L238" s="24" t="n">
        <v>30</v>
      </c>
    </row>
    <row r="239" s="24" customFormat="true" ht="12.75" hidden="false" customHeight="true" outlineLevel="0" collapsed="false">
      <c r="A239" s="26" t="n">
        <v>1862</v>
      </c>
      <c r="B239" s="27" t="s">
        <v>245</v>
      </c>
      <c r="C239" s="24" t="n">
        <v>9839</v>
      </c>
      <c r="D239" s="24" t="n">
        <v>1932</v>
      </c>
      <c r="E239" s="24" t="n">
        <v>2217</v>
      </c>
      <c r="F239" s="24" t="n">
        <v>2322</v>
      </c>
      <c r="G239" s="24" t="n">
        <v>5320</v>
      </c>
      <c r="H239" s="24" t="n">
        <v>1561</v>
      </c>
      <c r="I239" s="24" t="n">
        <v>529</v>
      </c>
      <c r="J239" s="24" t="n">
        <v>107</v>
      </c>
      <c r="K239" s="24" t="n">
        <v>49</v>
      </c>
      <c r="L239" s="24" t="n">
        <v>54</v>
      </c>
    </row>
    <row r="240" s="24" customFormat="true" ht="12.75" hidden="false" customHeight="true" outlineLevel="0" collapsed="false">
      <c r="A240" s="26" t="n">
        <v>1861</v>
      </c>
      <c r="B240" s="27" t="s">
        <v>246</v>
      </c>
      <c r="C240" s="24" t="n">
        <v>15256</v>
      </c>
      <c r="D240" s="24" t="n">
        <v>3189</v>
      </c>
      <c r="E240" s="24" t="n">
        <v>3652</v>
      </c>
      <c r="F240" s="24" t="n">
        <v>3837</v>
      </c>
      <c r="G240" s="24" t="n">
        <v>8425</v>
      </c>
      <c r="H240" s="24" t="n">
        <v>2080</v>
      </c>
      <c r="I240" s="24" t="n">
        <v>800</v>
      </c>
      <c r="J240" s="24" t="n">
        <v>114</v>
      </c>
      <c r="K240" s="24" t="n">
        <v>22</v>
      </c>
      <c r="L240" s="24" t="n">
        <v>68</v>
      </c>
    </row>
    <row r="241" s="24" customFormat="true" ht="12.75" hidden="false" customHeight="true" outlineLevel="0" collapsed="false">
      <c r="A241" s="26" t="n">
        <v>1863</v>
      </c>
      <c r="B241" s="27" t="s">
        <v>247</v>
      </c>
      <c r="C241" s="24" t="n">
        <v>7361</v>
      </c>
      <c r="D241" s="24" t="n">
        <v>1325</v>
      </c>
      <c r="E241" s="24" t="n">
        <v>1529</v>
      </c>
      <c r="F241" s="24" t="n">
        <v>1634</v>
      </c>
      <c r="G241" s="24" t="n">
        <v>3771</v>
      </c>
      <c r="H241" s="24" t="n">
        <v>1404</v>
      </c>
      <c r="I241" s="24" t="n">
        <v>469</v>
      </c>
      <c r="J241" s="24" t="n">
        <v>83</v>
      </c>
      <c r="K241" s="24" t="n">
        <v>70</v>
      </c>
      <c r="L241" s="24" t="n">
        <v>81</v>
      </c>
    </row>
    <row r="242" s="24" customFormat="true" ht="12.75" hidden="false" customHeight="true" outlineLevel="0" collapsed="false">
      <c r="A242" s="26" t="n">
        <v>1883</v>
      </c>
      <c r="B242" s="27" t="s">
        <v>248</v>
      </c>
      <c r="C242" s="24" t="n">
        <v>29872</v>
      </c>
      <c r="D242" s="24" t="n">
        <v>5719</v>
      </c>
      <c r="E242" s="24" t="n">
        <v>6551</v>
      </c>
      <c r="F242" s="24" t="n">
        <v>6951</v>
      </c>
      <c r="G242" s="24" t="n">
        <v>16190</v>
      </c>
      <c r="H242" s="24" t="n">
        <v>4648</v>
      </c>
      <c r="I242" s="24" t="n">
        <v>1722</v>
      </c>
      <c r="J242" s="24" t="n">
        <v>361</v>
      </c>
      <c r="K242" s="24" t="n">
        <v>48</v>
      </c>
      <c r="L242" s="24" t="n">
        <v>65</v>
      </c>
    </row>
    <row r="243" s="24" customFormat="true" ht="12.75" hidden="false" customHeight="true" outlineLevel="0" collapsed="false">
      <c r="A243" s="26" t="n">
        <v>1881</v>
      </c>
      <c r="B243" s="27" t="s">
        <v>249</v>
      </c>
      <c r="C243" s="24" t="n">
        <v>20157</v>
      </c>
      <c r="D243" s="24" t="n">
        <v>4770</v>
      </c>
      <c r="E243" s="24" t="n">
        <v>5363</v>
      </c>
      <c r="F243" s="24" t="n">
        <v>5589</v>
      </c>
      <c r="G243" s="24" t="n">
        <v>11162</v>
      </c>
      <c r="H243" s="24" t="n">
        <v>2338</v>
      </c>
      <c r="I243" s="24" t="n">
        <v>901</v>
      </c>
      <c r="J243" s="24" t="n">
        <v>167</v>
      </c>
      <c r="K243" s="24" t="n">
        <v>20</v>
      </c>
      <c r="L243" s="24" t="n">
        <v>74</v>
      </c>
    </row>
    <row r="244" s="24" customFormat="true" ht="12.75" hidden="false" customHeight="true" outlineLevel="0" collapsed="false">
      <c r="A244" s="26" t="n">
        <v>1860</v>
      </c>
      <c r="B244" s="27" t="s">
        <v>250</v>
      </c>
      <c r="C244" s="24" t="n">
        <v>5870</v>
      </c>
      <c r="D244" s="24" t="n">
        <v>1068</v>
      </c>
      <c r="E244" s="24" t="n">
        <v>1242</v>
      </c>
      <c r="F244" s="24" t="n">
        <v>1310</v>
      </c>
      <c r="G244" s="24" t="n">
        <v>3150</v>
      </c>
      <c r="H244" s="24" t="n">
        <v>960</v>
      </c>
      <c r="I244" s="24" t="n">
        <v>382</v>
      </c>
      <c r="J244" s="24" t="n">
        <v>68</v>
      </c>
      <c r="K244" s="24" t="n">
        <v>47</v>
      </c>
      <c r="L244" s="24" t="n">
        <v>56</v>
      </c>
    </row>
    <row r="245" s="24" customFormat="true" ht="12.75" hidden="false" customHeight="true" outlineLevel="0" collapsed="false">
      <c r="A245" s="26" t="n">
        <v>1814</v>
      </c>
      <c r="B245" s="27" t="s">
        <v>251</v>
      </c>
      <c r="C245" s="24" t="n">
        <v>7111</v>
      </c>
      <c r="D245" s="24" t="n">
        <v>1548</v>
      </c>
      <c r="E245" s="24" t="n">
        <v>1748</v>
      </c>
      <c r="F245" s="24" t="n">
        <v>1833</v>
      </c>
      <c r="G245" s="24" t="n">
        <v>3980</v>
      </c>
      <c r="H245" s="24" t="n">
        <v>934</v>
      </c>
      <c r="I245" s="24" t="n">
        <v>301</v>
      </c>
      <c r="J245" s="24" t="n">
        <v>63</v>
      </c>
      <c r="K245" s="24" t="n">
        <v>17</v>
      </c>
      <c r="L245" s="24" t="n">
        <v>20</v>
      </c>
    </row>
    <row r="246" s="24" customFormat="true" ht="12.75" hidden="false" customHeight="true" outlineLevel="0" collapsed="false">
      <c r="A246" s="26" t="n">
        <v>1885</v>
      </c>
      <c r="B246" s="27" t="s">
        <v>252</v>
      </c>
      <c r="C246" s="24" t="n">
        <v>23099</v>
      </c>
      <c r="D246" s="24" t="n">
        <v>4666</v>
      </c>
      <c r="E246" s="24" t="n">
        <v>5382</v>
      </c>
      <c r="F246" s="24" t="n">
        <v>5679</v>
      </c>
      <c r="G246" s="24" t="n">
        <v>12653</v>
      </c>
      <c r="H246" s="24" t="n">
        <v>3334</v>
      </c>
      <c r="I246" s="24" t="n">
        <v>1217</v>
      </c>
      <c r="J246" s="24" t="n">
        <v>216</v>
      </c>
      <c r="K246" s="24" t="n">
        <v>37</v>
      </c>
      <c r="L246" s="24" t="n">
        <v>61</v>
      </c>
    </row>
    <row r="247" s="24" customFormat="true" ht="12.75" hidden="false" customHeight="true" outlineLevel="0" collapsed="false">
      <c r="A247" s="26" t="n">
        <v>1864</v>
      </c>
      <c r="B247" s="27" t="s">
        <v>253</v>
      </c>
      <c r="C247" s="24" t="n">
        <v>5129</v>
      </c>
      <c r="D247" s="24" t="n">
        <v>885</v>
      </c>
      <c r="E247" s="24" t="n">
        <v>1039</v>
      </c>
      <c r="F247" s="24" t="n">
        <v>1100</v>
      </c>
      <c r="G247" s="24" t="n">
        <v>2696</v>
      </c>
      <c r="H247" s="24" t="n">
        <v>951</v>
      </c>
      <c r="I247" s="24" t="n">
        <v>323</v>
      </c>
      <c r="J247" s="24" t="n">
        <v>59</v>
      </c>
      <c r="K247" s="24" t="n">
        <v>56</v>
      </c>
      <c r="L247" s="24" t="n">
        <v>56</v>
      </c>
    </row>
    <row r="248" s="24" customFormat="true" ht="12.75" hidden="false" customHeight="true" outlineLevel="0" collapsed="false">
      <c r="A248" s="26" t="n">
        <v>1884</v>
      </c>
      <c r="B248" s="27" t="s">
        <v>254</v>
      </c>
      <c r="C248" s="24" t="n">
        <v>10375</v>
      </c>
      <c r="D248" s="24" t="n">
        <v>2177</v>
      </c>
      <c r="E248" s="24" t="n">
        <v>2479</v>
      </c>
      <c r="F248" s="24" t="n">
        <v>2605</v>
      </c>
      <c r="G248" s="24" t="n">
        <v>5563</v>
      </c>
      <c r="H248" s="24" t="n">
        <v>1594</v>
      </c>
      <c r="I248" s="24" t="n">
        <v>492</v>
      </c>
      <c r="J248" s="24" t="n">
        <v>121</v>
      </c>
      <c r="K248" s="24" t="n">
        <v>33</v>
      </c>
      <c r="L248" s="24" t="n">
        <v>59</v>
      </c>
    </row>
    <row r="249" s="24" customFormat="true" ht="12.75" hidden="false" customHeight="true" outlineLevel="0" collapsed="false">
      <c r="A249" s="26" t="n">
        <v>1880</v>
      </c>
      <c r="B249" s="27" t="s">
        <v>255</v>
      </c>
      <c r="C249" s="24" t="n">
        <v>132277</v>
      </c>
      <c r="D249" s="24" t="n">
        <v>27789</v>
      </c>
      <c r="E249" s="24" t="n">
        <v>31542</v>
      </c>
      <c r="F249" s="24" t="n">
        <v>33549</v>
      </c>
      <c r="G249" s="24" t="n">
        <v>77067</v>
      </c>
      <c r="H249" s="24" t="n">
        <v>14673</v>
      </c>
      <c r="I249" s="24" t="n">
        <v>5920</v>
      </c>
      <c r="J249" s="24" t="n">
        <v>1068</v>
      </c>
      <c r="K249" s="24" t="n">
        <v>19</v>
      </c>
      <c r="L249" s="24" t="n">
        <v>122</v>
      </c>
    </row>
    <row r="250" s="24" customFormat="true" ht="9.75" hidden="false" customHeight="true" outlineLevel="0" collapsed="false">
      <c r="A250" s="26"/>
      <c r="B250" s="27"/>
    </row>
    <row r="251" s="24" customFormat="true" ht="12.75" hidden="false" customHeight="true" outlineLevel="0" collapsed="false">
      <c r="A251" s="26"/>
      <c r="B251" s="28" t="s">
        <v>256</v>
      </c>
    </row>
    <row r="252" s="24" customFormat="true" ht="12.75" hidden="false" customHeight="true" outlineLevel="0" collapsed="false">
      <c r="A252" s="26" t="n">
        <v>1984</v>
      </c>
      <c r="B252" s="27" t="s">
        <v>257</v>
      </c>
      <c r="C252" s="24" t="n">
        <v>13301</v>
      </c>
      <c r="D252" s="24" t="n">
        <v>2668</v>
      </c>
      <c r="E252" s="24" t="n">
        <v>3052</v>
      </c>
      <c r="F252" s="24" t="n">
        <v>3201</v>
      </c>
      <c r="G252" s="24" t="n">
        <v>7131</v>
      </c>
      <c r="H252" s="24" t="n">
        <v>2094</v>
      </c>
      <c r="I252" s="24" t="n">
        <v>757</v>
      </c>
      <c r="J252" s="24" t="n">
        <v>118</v>
      </c>
      <c r="K252" s="24" t="n">
        <v>33</v>
      </c>
      <c r="L252" s="24" t="n">
        <v>57</v>
      </c>
    </row>
    <row r="253" s="24" customFormat="true" ht="12.75" hidden="false" customHeight="true" outlineLevel="0" collapsed="false">
      <c r="A253" s="26" t="n">
        <v>1982</v>
      </c>
      <c r="B253" s="27" t="s">
        <v>258</v>
      </c>
      <c r="C253" s="24" t="n">
        <v>12267</v>
      </c>
      <c r="D253" s="24" t="n">
        <v>2293</v>
      </c>
      <c r="E253" s="24" t="n">
        <v>2651</v>
      </c>
      <c r="F253" s="24" t="n">
        <v>2795</v>
      </c>
      <c r="G253" s="24" t="n">
        <v>6657</v>
      </c>
      <c r="H253" s="24" t="n">
        <v>1954</v>
      </c>
      <c r="I253" s="24" t="n">
        <v>734</v>
      </c>
      <c r="J253" s="24" t="n">
        <v>127</v>
      </c>
      <c r="K253" s="24" t="n">
        <v>104</v>
      </c>
      <c r="L253" s="24" t="n">
        <v>76</v>
      </c>
    </row>
    <row r="254" s="24" customFormat="true" ht="12.75" hidden="false" customHeight="true" outlineLevel="0" collapsed="false">
      <c r="A254" s="26" t="n">
        <v>1961</v>
      </c>
      <c r="B254" s="27" t="s">
        <v>259</v>
      </c>
      <c r="C254" s="24" t="n">
        <v>15014</v>
      </c>
      <c r="D254" s="24" t="n">
        <v>3094</v>
      </c>
      <c r="E254" s="24" t="n">
        <v>3531</v>
      </c>
      <c r="F254" s="24" t="n">
        <v>3739</v>
      </c>
      <c r="G254" s="24" t="n">
        <v>8062</v>
      </c>
      <c r="H254" s="24" t="n">
        <v>2328</v>
      </c>
      <c r="I254" s="24" t="n">
        <v>764</v>
      </c>
      <c r="J254" s="24" t="n">
        <v>121</v>
      </c>
      <c r="K254" s="24" t="n">
        <v>84</v>
      </c>
      <c r="L254" s="24" t="n">
        <v>86</v>
      </c>
    </row>
    <row r="255" s="24" customFormat="true" ht="12.75" hidden="false" customHeight="true" outlineLevel="0" collapsed="false">
      <c r="A255" s="26" t="n">
        <v>1960</v>
      </c>
      <c r="B255" s="27" t="s">
        <v>260</v>
      </c>
      <c r="C255" s="24" t="n">
        <v>8170</v>
      </c>
      <c r="D255" s="24" t="n">
        <v>1746</v>
      </c>
      <c r="E255" s="24" t="n">
        <v>1960</v>
      </c>
      <c r="F255" s="24" t="n">
        <v>2055</v>
      </c>
      <c r="G255" s="24" t="n">
        <v>4498</v>
      </c>
      <c r="H255" s="24" t="n">
        <v>1169</v>
      </c>
      <c r="I255" s="24" t="n">
        <v>371</v>
      </c>
      <c r="J255" s="24" t="n">
        <v>77</v>
      </c>
      <c r="K255" s="24" t="n">
        <v>63</v>
      </c>
      <c r="L255" s="24" t="n">
        <v>54</v>
      </c>
    </row>
    <row r="256" s="24" customFormat="true" ht="12.75" hidden="false" customHeight="true" outlineLevel="0" collapsed="false">
      <c r="A256" s="26" t="n">
        <v>1983</v>
      </c>
      <c r="B256" s="27" t="s">
        <v>261</v>
      </c>
      <c r="C256" s="24" t="n">
        <v>24740</v>
      </c>
      <c r="D256" s="24" t="n">
        <v>4773</v>
      </c>
      <c r="E256" s="24" t="n">
        <v>5524</v>
      </c>
      <c r="F256" s="24" t="n">
        <v>5874</v>
      </c>
      <c r="G256" s="24" t="n">
        <v>13752</v>
      </c>
      <c r="H256" s="24" t="n">
        <v>3539</v>
      </c>
      <c r="I256" s="24" t="n">
        <v>1326</v>
      </c>
      <c r="J256" s="24" t="n">
        <v>249</v>
      </c>
      <c r="K256" s="24" t="n">
        <v>69</v>
      </c>
      <c r="L256" s="24" t="n">
        <v>87</v>
      </c>
    </row>
    <row r="257" s="24" customFormat="true" ht="12.75" hidden="false" customHeight="true" outlineLevel="0" collapsed="false">
      <c r="A257" s="26" t="n">
        <v>1962</v>
      </c>
      <c r="B257" s="27" t="s">
        <v>262</v>
      </c>
      <c r="C257" s="24" t="n">
        <v>5749</v>
      </c>
      <c r="D257" s="24" t="n">
        <v>1132</v>
      </c>
      <c r="E257" s="24" t="n">
        <v>1287</v>
      </c>
      <c r="F257" s="24" t="n">
        <v>1340</v>
      </c>
      <c r="G257" s="24" t="n">
        <v>3174</v>
      </c>
      <c r="H257" s="24" t="n">
        <v>841</v>
      </c>
      <c r="I257" s="24" t="n">
        <v>332</v>
      </c>
      <c r="J257" s="24" t="n">
        <v>62</v>
      </c>
      <c r="K257" s="24" t="n">
        <v>57</v>
      </c>
      <c r="L257" s="24" t="n">
        <v>39</v>
      </c>
    </row>
    <row r="258" s="24" customFormat="true" ht="12.75" hidden="false" customHeight="true" outlineLevel="0" collapsed="false">
      <c r="A258" s="26" t="n">
        <v>1981</v>
      </c>
      <c r="B258" s="27" t="s">
        <v>263</v>
      </c>
      <c r="C258" s="24" t="n">
        <v>21365</v>
      </c>
      <c r="D258" s="24" t="n">
        <v>4289</v>
      </c>
      <c r="E258" s="24" t="n">
        <v>4936</v>
      </c>
      <c r="F258" s="24" t="n">
        <v>5212</v>
      </c>
      <c r="G258" s="24" t="n">
        <v>11784</v>
      </c>
      <c r="H258" s="24" t="n">
        <v>3039</v>
      </c>
      <c r="I258" s="24" t="n">
        <v>1119</v>
      </c>
      <c r="J258" s="24" t="n">
        <v>211</v>
      </c>
      <c r="K258" s="24" t="n">
        <v>27</v>
      </c>
      <c r="L258" s="24" t="n">
        <v>57</v>
      </c>
    </row>
    <row r="259" s="24" customFormat="true" ht="12.75" hidden="false" customHeight="true" outlineLevel="0" collapsed="false">
      <c r="A259" s="26" t="n">
        <v>1904</v>
      </c>
      <c r="B259" s="27" t="s">
        <v>264</v>
      </c>
      <c r="C259" s="24" t="n">
        <v>4622</v>
      </c>
      <c r="D259" s="24" t="n">
        <v>858</v>
      </c>
      <c r="E259" s="24" t="n">
        <v>993</v>
      </c>
      <c r="F259" s="24" t="n">
        <v>1059</v>
      </c>
      <c r="G259" s="24" t="n">
        <v>2515</v>
      </c>
      <c r="H259" s="24" t="n">
        <v>786</v>
      </c>
      <c r="I259" s="24" t="n">
        <v>223</v>
      </c>
      <c r="J259" s="24" t="n">
        <v>39</v>
      </c>
      <c r="K259" s="24" t="n">
        <v>101</v>
      </c>
      <c r="L259" s="24" t="n">
        <v>38</v>
      </c>
    </row>
    <row r="260" s="24" customFormat="true" ht="12.75" hidden="false" customHeight="true" outlineLevel="0" collapsed="false">
      <c r="A260" s="26" t="n">
        <v>1907</v>
      </c>
      <c r="B260" s="27" t="s">
        <v>265</v>
      </c>
      <c r="C260" s="24" t="n">
        <v>10062</v>
      </c>
      <c r="D260" s="24" t="n">
        <v>2134</v>
      </c>
      <c r="E260" s="24" t="n">
        <v>2481</v>
      </c>
      <c r="F260" s="24" t="n">
        <v>2593</v>
      </c>
      <c r="G260" s="24" t="n">
        <v>5468</v>
      </c>
      <c r="H260" s="24" t="n">
        <v>1502</v>
      </c>
      <c r="I260" s="24" t="n">
        <v>444</v>
      </c>
      <c r="J260" s="24" t="n">
        <v>55</v>
      </c>
      <c r="K260" s="24" t="n">
        <v>123</v>
      </c>
      <c r="L260" s="24" t="n">
        <v>56</v>
      </c>
    </row>
    <row r="261" s="24" customFormat="true" ht="12.75" hidden="false" customHeight="true" outlineLevel="0" collapsed="false">
      <c r="A261" s="26" t="n">
        <v>1980</v>
      </c>
      <c r="B261" s="27" t="s">
        <v>266</v>
      </c>
      <c r="C261" s="24" t="n">
        <v>134684</v>
      </c>
      <c r="D261" s="24" t="n">
        <v>28194</v>
      </c>
      <c r="E261" s="24" t="n">
        <v>32036</v>
      </c>
      <c r="F261" s="24" t="n">
        <v>33900</v>
      </c>
      <c r="G261" s="24" t="n">
        <v>77228</v>
      </c>
      <c r="H261" s="24" t="n">
        <v>16734</v>
      </c>
      <c r="I261" s="24" t="n">
        <v>5874</v>
      </c>
      <c r="J261" s="24" t="n">
        <v>948</v>
      </c>
      <c r="K261" s="24" t="n">
        <v>41</v>
      </c>
      <c r="L261" s="24" t="n">
        <v>132</v>
      </c>
    </row>
    <row r="262" s="24" customFormat="true" ht="9.75" hidden="false" customHeight="true" outlineLevel="0" collapsed="false">
      <c r="A262" s="26"/>
      <c r="B262" s="27"/>
    </row>
    <row r="263" s="24" customFormat="true" ht="12.75" hidden="false" customHeight="true" outlineLevel="0" collapsed="false">
      <c r="A263" s="26"/>
      <c r="B263" s="23" t="s">
        <v>267</v>
      </c>
    </row>
    <row r="264" s="24" customFormat="true" ht="12.75" hidden="false" customHeight="true" outlineLevel="0" collapsed="false">
      <c r="A264" s="26" t="n">
        <v>2084</v>
      </c>
      <c r="B264" s="27" t="s">
        <v>268</v>
      </c>
      <c r="C264" s="24" t="n">
        <v>21937</v>
      </c>
      <c r="D264" s="24" t="n">
        <v>4028</v>
      </c>
      <c r="E264" s="24" t="n">
        <v>4662</v>
      </c>
      <c r="F264" s="24" t="n">
        <v>4946</v>
      </c>
      <c r="G264" s="24" t="n">
        <v>12098</v>
      </c>
      <c r="H264" s="24" t="n">
        <v>3400</v>
      </c>
      <c r="I264" s="24" t="n">
        <v>1264</v>
      </c>
      <c r="J264" s="24" t="n">
        <v>229</v>
      </c>
      <c r="K264" s="24" t="n">
        <v>46</v>
      </c>
      <c r="L264" s="24" t="n">
        <v>53</v>
      </c>
    </row>
    <row r="265" s="24" customFormat="true" ht="12.75" hidden="false" customHeight="true" outlineLevel="0" collapsed="false">
      <c r="A265" s="26" t="n">
        <v>2081</v>
      </c>
      <c r="B265" s="27" t="s">
        <v>269</v>
      </c>
      <c r="C265" s="24" t="n">
        <v>48185</v>
      </c>
      <c r="D265" s="24" t="n">
        <v>10133</v>
      </c>
      <c r="E265" s="24" t="n">
        <v>11598</v>
      </c>
      <c r="F265" s="24" t="n">
        <v>12346</v>
      </c>
      <c r="G265" s="24" t="n">
        <v>27206</v>
      </c>
      <c r="H265" s="24" t="n">
        <v>6070</v>
      </c>
      <c r="I265" s="24" t="n">
        <v>2201</v>
      </c>
      <c r="J265" s="24" t="n">
        <v>362</v>
      </c>
      <c r="K265" s="24" t="n">
        <v>30</v>
      </c>
      <c r="L265" s="24" t="n">
        <v>87</v>
      </c>
    </row>
    <row r="266" s="24" customFormat="true" ht="12.75" hidden="false" customHeight="true" outlineLevel="0" collapsed="false">
      <c r="A266" s="26" t="n">
        <v>2080</v>
      </c>
      <c r="B266" s="27" t="s">
        <v>270</v>
      </c>
      <c r="C266" s="24" t="n">
        <v>55297</v>
      </c>
      <c r="D266" s="24" t="n">
        <v>11593</v>
      </c>
      <c r="E266" s="24" t="n">
        <v>13343</v>
      </c>
      <c r="F266" s="24" t="n">
        <v>14146</v>
      </c>
      <c r="G266" s="24" t="n">
        <v>31229</v>
      </c>
      <c r="H266" s="24" t="n">
        <v>6918</v>
      </c>
      <c r="I266" s="24" t="n">
        <v>2573</v>
      </c>
      <c r="J266" s="24" t="n">
        <v>431</v>
      </c>
      <c r="K266" s="24" t="n">
        <v>17</v>
      </c>
      <c r="L266" s="24" t="n">
        <v>56</v>
      </c>
    </row>
    <row r="267" s="24" customFormat="true" ht="12.75" hidden="false" customHeight="true" outlineLevel="0" collapsed="false">
      <c r="A267" s="26" t="n">
        <v>2026</v>
      </c>
      <c r="B267" s="27" t="s">
        <v>271</v>
      </c>
      <c r="C267" s="24" t="n">
        <v>10107</v>
      </c>
      <c r="D267" s="24" t="n">
        <v>2290</v>
      </c>
      <c r="E267" s="24" t="n">
        <v>2609</v>
      </c>
      <c r="F267" s="24" t="n">
        <v>2732</v>
      </c>
      <c r="G267" s="24" t="n">
        <v>5414</v>
      </c>
      <c r="H267" s="24" t="n">
        <v>1373</v>
      </c>
      <c r="I267" s="24" t="n">
        <v>515</v>
      </c>
      <c r="J267" s="24" t="n">
        <v>73</v>
      </c>
      <c r="K267" s="24" t="n">
        <v>27</v>
      </c>
      <c r="L267" s="24" t="n">
        <v>26</v>
      </c>
    </row>
    <row r="268" s="24" customFormat="true" ht="12.75" hidden="false" customHeight="true" outlineLevel="0" collapsed="false">
      <c r="A268" s="26" t="n">
        <v>2083</v>
      </c>
      <c r="B268" s="27" t="s">
        <v>272</v>
      </c>
      <c r="C268" s="24" t="n">
        <v>15259</v>
      </c>
      <c r="D268" s="24" t="n">
        <v>2963</v>
      </c>
      <c r="E268" s="24" t="n">
        <v>3438</v>
      </c>
      <c r="F268" s="24" t="n">
        <v>3643</v>
      </c>
      <c r="G268" s="24" t="n">
        <v>8323</v>
      </c>
      <c r="H268" s="24" t="n">
        <v>2326</v>
      </c>
      <c r="I268" s="24" t="n">
        <v>778</v>
      </c>
      <c r="J268" s="24" t="n">
        <v>189</v>
      </c>
      <c r="K268" s="24" t="n">
        <v>42</v>
      </c>
      <c r="L268" s="24" t="n">
        <v>41</v>
      </c>
    </row>
    <row r="269" s="24" customFormat="true" ht="12.75" hidden="false" customHeight="true" outlineLevel="0" collapsed="false">
      <c r="A269" s="26" t="n">
        <v>2029</v>
      </c>
      <c r="B269" s="27" t="s">
        <v>273</v>
      </c>
      <c r="C269" s="24" t="n">
        <v>15288</v>
      </c>
      <c r="D269" s="24" t="n">
        <v>3004</v>
      </c>
      <c r="E269" s="24" t="n">
        <v>3431</v>
      </c>
      <c r="F269" s="24" t="n">
        <v>3620</v>
      </c>
      <c r="G269" s="24" t="n">
        <v>8147</v>
      </c>
      <c r="H269" s="24" t="n">
        <v>2391</v>
      </c>
      <c r="I269" s="24" t="n">
        <v>942</v>
      </c>
      <c r="J269" s="24" t="n">
        <v>188</v>
      </c>
      <c r="K269" s="24" t="n">
        <v>17</v>
      </c>
      <c r="L269" s="24" t="n">
        <v>36</v>
      </c>
    </row>
    <row r="270" s="24" customFormat="true" ht="12.75" hidden="false" customHeight="true" outlineLevel="0" collapsed="false">
      <c r="A270" s="26" t="n">
        <v>2085</v>
      </c>
      <c r="B270" s="27" t="s">
        <v>274</v>
      </c>
      <c r="C270" s="24" t="n">
        <v>25522</v>
      </c>
      <c r="D270" s="24" t="n">
        <v>4779</v>
      </c>
      <c r="E270" s="24" t="n">
        <v>5488</v>
      </c>
      <c r="F270" s="24" t="n">
        <v>5805</v>
      </c>
      <c r="G270" s="24" t="n">
        <v>13797</v>
      </c>
      <c r="H270" s="24" t="n">
        <v>3925</v>
      </c>
      <c r="I270" s="24" t="n">
        <v>1696</v>
      </c>
      <c r="J270" s="24" t="n">
        <v>299</v>
      </c>
      <c r="K270" s="24" t="n">
        <v>39</v>
      </c>
      <c r="L270" s="24" t="n">
        <v>59</v>
      </c>
    </row>
    <row r="271" s="24" customFormat="true" ht="12.75" hidden="false" customHeight="true" outlineLevel="0" collapsed="false">
      <c r="A271" s="26" t="n">
        <v>2023</v>
      </c>
      <c r="B271" s="27" t="s">
        <v>275</v>
      </c>
      <c r="C271" s="24" t="n">
        <v>10385</v>
      </c>
      <c r="D271" s="24" t="n">
        <v>1949</v>
      </c>
      <c r="E271" s="24" t="n">
        <v>2222</v>
      </c>
      <c r="F271" s="24" t="n">
        <v>2349</v>
      </c>
      <c r="G271" s="24" t="n">
        <v>5726</v>
      </c>
      <c r="H271" s="24" t="n">
        <v>1623</v>
      </c>
      <c r="I271" s="24" t="n">
        <v>580</v>
      </c>
      <c r="J271" s="24" t="n">
        <v>107</v>
      </c>
      <c r="K271" s="24" t="n">
        <v>30</v>
      </c>
      <c r="L271" s="24" t="n">
        <v>42</v>
      </c>
    </row>
    <row r="272" s="24" customFormat="true" ht="12.75" hidden="false" customHeight="true" outlineLevel="0" collapsed="false">
      <c r="A272" s="26" t="n">
        <v>2062</v>
      </c>
      <c r="B272" s="27" t="s">
        <v>276</v>
      </c>
      <c r="C272" s="24" t="n">
        <v>20153</v>
      </c>
      <c r="D272" s="24" t="n">
        <v>3938</v>
      </c>
      <c r="E272" s="24" t="n">
        <v>4552</v>
      </c>
      <c r="F272" s="24" t="n">
        <v>4798</v>
      </c>
      <c r="G272" s="24" t="n">
        <v>11090</v>
      </c>
      <c r="H272" s="24" t="n">
        <v>2957</v>
      </c>
      <c r="I272" s="24" t="n">
        <v>1104</v>
      </c>
      <c r="J272" s="24" t="n">
        <v>204</v>
      </c>
      <c r="K272" s="24" t="n">
        <v>15</v>
      </c>
      <c r="L272" s="24" t="n">
        <v>38</v>
      </c>
    </row>
    <row r="273" s="24" customFormat="true" ht="12.75" hidden="false" customHeight="true" outlineLevel="0" collapsed="false">
      <c r="A273" s="26" t="n">
        <v>2034</v>
      </c>
      <c r="B273" s="27" t="s">
        <v>277</v>
      </c>
      <c r="C273" s="24" t="n">
        <v>6990</v>
      </c>
      <c r="D273" s="24" t="n">
        <v>1379</v>
      </c>
      <c r="E273" s="24" t="n">
        <v>1620</v>
      </c>
      <c r="F273" s="24" t="n">
        <v>1729</v>
      </c>
      <c r="G273" s="24" t="n">
        <v>3702</v>
      </c>
      <c r="H273" s="24" t="n">
        <v>1094</v>
      </c>
      <c r="I273" s="24" t="n">
        <v>398</v>
      </c>
      <c r="J273" s="24" t="n">
        <v>67</v>
      </c>
      <c r="K273" s="24" t="n">
        <v>17</v>
      </c>
      <c r="L273" s="24" t="n">
        <v>52</v>
      </c>
    </row>
    <row r="274" s="24" customFormat="true" ht="12.75" hidden="false" customHeight="true" outlineLevel="0" collapsed="false">
      <c r="A274" s="26" t="n">
        <v>2031</v>
      </c>
      <c r="B274" s="27" t="s">
        <v>278</v>
      </c>
      <c r="C274" s="24" t="n">
        <v>10850</v>
      </c>
      <c r="D274" s="24" t="n">
        <v>1971</v>
      </c>
      <c r="E274" s="24" t="n">
        <v>2250</v>
      </c>
      <c r="F274" s="24" t="n">
        <v>2369</v>
      </c>
      <c r="G274" s="24" t="n">
        <v>5638</v>
      </c>
      <c r="H274" s="24" t="n">
        <v>1903</v>
      </c>
      <c r="I274" s="24" t="n">
        <v>806</v>
      </c>
      <c r="J274" s="24" t="n">
        <v>134</v>
      </c>
      <c r="K274" s="24" t="n">
        <v>15</v>
      </c>
      <c r="L274" s="24" t="n">
        <v>30</v>
      </c>
    </row>
    <row r="275" s="24" customFormat="true" ht="12.75" hidden="false" customHeight="true" outlineLevel="0" collapsed="false">
      <c r="A275" s="26" t="n">
        <v>2061</v>
      </c>
      <c r="B275" s="27" t="s">
        <v>279</v>
      </c>
      <c r="C275" s="24" t="n">
        <v>10734</v>
      </c>
      <c r="D275" s="24" t="n">
        <v>2013</v>
      </c>
      <c r="E275" s="24" t="n">
        <v>2300</v>
      </c>
      <c r="F275" s="24" t="n">
        <v>2410</v>
      </c>
      <c r="G275" s="24" t="n">
        <v>5988</v>
      </c>
      <c r="H275" s="24" t="n">
        <v>1741</v>
      </c>
      <c r="I275" s="24" t="n">
        <v>510</v>
      </c>
      <c r="J275" s="24" t="n">
        <v>85</v>
      </c>
      <c r="K275" s="24" t="n">
        <v>50</v>
      </c>
      <c r="L275" s="24" t="n">
        <v>32</v>
      </c>
    </row>
    <row r="276" s="24" customFormat="true" ht="12.75" hidden="false" customHeight="true" outlineLevel="0" collapsed="false">
      <c r="A276" s="26" t="n">
        <v>2082</v>
      </c>
      <c r="B276" s="27" t="s">
        <v>280</v>
      </c>
      <c r="C276" s="24" t="n">
        <v>10957</v>
      </c>
      <c r="D276" s="24" t="n">
        <v>2227</v>
      </c>
      <c r="E276" s="24" t="n">
        <v>2595</v>
      </c>
      <c r="F276" s="24" t="n">
        <v>2720</v>
      </c>
      <c r="G276" s="24" t="n">
        <v>6090</v>
      </c>
      <c r="H276" s="24" t="n">
        <v>1486</v>
      </c>
      <c r="I276" s="24" t="n">
        <v>558</v>
      </c>
      <c r="J276" s="24" t="n">
        <v>103</v>
      </c>
      <c r="K276" s="24" t="n">
        <v>20</v>
      </c>
      <c r="L276" s="24" t="n">
        <v>33</v>
      </c>
    </row>
    <row r="277" s="24" customFormat="true" ht="12.75" hidden="false" customHeight="true" outlineLevel="0" collapsed="false">
      <c r="A277" s="26" t="n">
        <v>2021</v>
      </c>
      <c r="B277" s="27" t="s">
        <v>281</v>
      </c>
      <c r="C277" s="24" t="n">
        <v>6916</v>
      </c>
      <c r="D277" s="24" t="n">
        <v>1351</v>
      </c>
      <c r="E277" s="24" t="n">
        <v>1547</v>
      </c>
      <c r="F277" s="24" t="n">
        <v>1641</v>
      </c>
      <c r="G277" s="24" t="n">
        <v>3637</v>
      </c>
      <c r="H277" s="24" t="n">
        <v>1141</v>
      </c>
      <c r="I277" s="24" t="n">
        <v>406</v>
      </c>
      <c r="J277" s="24" t="n">
        <v>91</v>
      </c>
      <c r="K277" s="24" t="n">
        <v>17</v>
      </c>
      <c r="L277" s="24" t="n">
        <v>26</v>
      </c>
    </row>
    <row r="278" s="24" customFormat="true" ht="12.75" hidden="false" customHeight="true" outlineLevel="0" collapsed="false">
      <c r="A278" s="26" t="n">
        <v>2039</v>
      </c>
      <c r="B278" s="27" t="s">
        <v>282</v>
      </c>
      <c r="C278" s="24" t="n">
        <v>7287</v>
      </c>
      <c r="D278" s="24" t="n">
        <v>1389</v>
      </c>
      <c r="E278" s="24" t="n">
        <v>1569</v>
      </c>
      <c r="F278" s="24" t="n">
        <v>1658</v>
      </c>
      <c r="G278" s="24" t="n">
        <v>3870</v>
      </c>
      <c r="H278" s="24" t="n">
        <v>1214</v>
      </c>
      <c r="I278" s="24" t="n">
        <v>462</v>
      </c>
      <c r="J278" s="24" t="n">
        <v>83</v>
      </c>
      <c r="K278" s="24" t="n">
        <v>19</v>
      </c>
      <c r="L278" s="24" t="n">
        <v>28</v>
      </c>
    </row>
    <row r="279" s="24" customFormat="true" ht="9.75" hidden="false" customHeight="true" outlineLevel="0" collapsed="false">
      <c r="A279" s="26"/>
      <c r="B279" s="27"/>
    </row>
    <row r="280" s="24" customFormat="true" ht="12.75" hidden="false" customHeight="true" outlineLevel="0" collapsed="false">
      <c r="A280" s="26"/>
      <c r="B280" s="23" t="s">
        <v>283</v>
      </c>
    </row>
    <row r="281" s="24" customFormat="true" ht="12.75" hidden="false" customHeight="true" outlineLevel="0" collapsed="false">
      <c r="A281" s="26" t="n">
        <v>2183</v>
      </c>
      <c r="B281" s="27" t="s">
        <v>284</v>
      </c>
      <c r="C281" s="24" t="n">
        <v>26189</v>
      </c>
      <c r="D281" s="24" t="n">
        <v>5025</v>
      </c>
      <c r="E281" s="24" t="n">
        <v>5778</v>
      </c>
      <c r="F281" s="24" t="n">
        <v>6096</v>
      </c>
      <c r="G281" s="24" t="n">
        <v>14208</v>
      </c>
      <c r="H281" s="24" t="n">
        <v>4070</v>
      </c>
      <c r="I281" s="24" t="n">
        <v>1565</v>
      </c>
      <c r="J281" s="24" t="n">
        <v>250</v>
      </c>
      <c r="K281" s="24" t="n">
        <v>12</v>
      </c>
      <c r="L281" s="24" t="n">
        <v>42</v>
      </c>
    </row>
    <row r="282" s="24" customFormat="true" ht="12.75" hidden="false" customHeight="true" outlineLevel="0" collapsed="false">
      <c r="A282" s="26" t="n">
        <v>2180</v>
      </c>
      <c r="B282" s="27" t="s">
        <v>285</v>
      </c>
      <c r="C282" s="24" t="n">
        <v>93509</v>
      </c>
      <c r="D282" s="24" t="n">
        <v>18759</v>
      </c>
      <c r="E282" s="24" t="n">
        <v>21436</v>
      </c>
      <c r="F282" s="24" t="n">
        <v>22785</v>
      </c>
      <c r="G282" s="24" t="n">
        <v>53941</v>
      </c>
      <c r="H282" s="24" t="n">
        <v>11930</v>
      </c>
      <c r="I282" s="24" t="n">
        <v>4134</v>
      </c>
      <c r="J282" s="24" t="n">
        <v>719</v>
      </c>
      <c r="K282" s="24" t="n">
        <v>22</v>
      </c>
      <c r="L282" s="24" t="n">
        <v>80</v>
      </c>
    </row>
    <row r="283" s="24" customFormat="true" ht="12.75" hidden="false" customHeight="true" outlineLevel="0" collapsed="false">
      <c r="A283" s="26" t="n">
        <v>2104</v>
      </c>
      <c r="B283" s="27" t="s">
        <v>286</v>
      </c>
      <c r="C283" s="24" t="n">
        <v>9896</v>
      </c>
      <c r="D283" s="24" t="n">
        <v>1916</v>
      </c>
      <c r="E283" s="24" t="n">
        <v>2212</v>
      </c>
      <c r="F283" s="24" t="n">
        <v>2334</v>
      </c>
      <c r="G283" s="24" t="n">
        <v>5251</v>
      </c>
      <c r="H283" s="24" t="n">
        <v>1583</v>
      </c>
      <c r="I283" s="24" t="n">
        <v>630</v>
      </c>
      <c r="J283" s="24" t="n">
        <v>98</v>
      </c>
      <c r="K283" s="24" t="n">
        <v>61</v>
      </c>
      <c r="L283" s="24" t="n">
        <v>53</v>
      </c>
    </row>
    <row r="284" s="24" customFormat="true" ht="12.75" hidden="false" customHeight="true" outlineLevel="0" collapsed="false">
      <c r="A284" s="26" t="n">
        <v>2184</v>
      </c>
      <c r="B284" s="27" t="s">
        <v>287</v>
      </c>
      <c r="C284" s="24" t="n">
        <v>36905</v>
      </c>
      <c r="D284" s="24" t="n">
        <v>7397</v>
      </c>
      <c r="E284" s="24" t="n">
        <v>8495</v>
      </c>
      <c r="F284" s="24" t="n">
        <v>8977</v>
      </c>
      <c r="G284" s="24" t="n">
        <v>20395</v>
      </c>
      <c r="H284" s="24" t="n">
        <v>5352</v>
      </c>
      <c r="I284" s="24" t="n">
        <v>1882</v>
      </c>
      <c r="J284" s="24" t="n">
        <v>299</v>
      </c>
      <c r="K284" s="24" t="n">
        <v>15</v>
      </c>
      <c r="L284" s="24" t="n">
        <v>44</v>
      </c>
    </row>
    <row r="285" s="24" customFormat="true" ht="12.75" hidden="false" customHeight="true" outlineLevel="0" collapsed="false">
      <c r="A285" s="26" t="n">
        <v>2161</v>
      </c>
      <c r="B285" s="27" t="s">
        <v>288</v>
      </c>
      <c r="C285" s="24" t="n">
        <v>19133</v>
      </c>
      <c r="D285" s="24" t="n">
        <v>3625</v>
      </c>
      <c r="E285" s="24" t="n">
        <v>4177</v>
      </c>
      <c r="F285" s="24" t="n">
        <v>4427</v>
      </c>
      <c r="G285" s="24" t="n">
        <v>10331</v>
      </c>
      <c r="H285" s="24" t="n">
        <v>2995</v>
      </c>
      <c r="I285" s="24" t="n">
        <v>1164</v>
      </c>
      <c r="J285" s="24" t="n">
        <v>216</v>
      </c>
      <c r="K285" s="24" t="n">
        <v>20</v>
      </c>
      <c r="L285" s="24" t="n">
        <v>38</v>
      </c>
    </row>
    <row r="286" s="24" customFormat="true" ht="12.75" hidden="false" customHeight="true" outlineLevel="0" collapsed="false">
      <c r="A286" s="26" t="n">
        <v>2132</v>
      </c>
      <c r="B286" s="27" t="s">
        <v>289</v>
      </c>
      <c r="C286" s="24" t="n">
        <v>9736</v>
      </c>
      <c r="D286" s="24" t="n">
        <v>1924</v>
      </c>
      <c r="E286" s="24" t="n">
        <v>2242</v>
      </c>
      <c r="F286" s="24" t="n">
        <v>2360</v>
      </c>
      <c r="G286" s="24" t="n">
        <v>5260</v>
      </c>
      <c r="H286" s="24" t="n">
        <v>1526</v>
      </c>
      <c r="I286" s="24" t="n">
        <v>495</v>
      </c>
      <c r="J286" s="24" t="n">
        <v>95</v>
      </c>
      <c r="K286" s="24" t="n">
        <v>17</v>
      </c>
      <c r="L286" s="24" t="n">
        <v>36</v>
      </c>
    </row>
    <row r="287" s="24" customFormat="true" ht="12.75" hidden="false" customHeight="true" outlineLevel="0" collapsed="false">
      <c r="A287" s="26" t="n">
        <v>2101</v>
      </c>
      <c r="B287" s="27" t="s">
        <v>290</v>
      </c>
      <c r="C287" s="24" t="n">
        <v>6027</v>
      </c>
      <c r="D287" s="24" t="n">
        <v>1156</v>
      </c>
      <c r="E287" s="24" t="n">
        <v>1357</v>
      </c>
      <c r="F287" s="24" t="n">
        <v>1414</v>
      </c>
      <c r="G287" s="24" t="n">
        <v>3296</v>
      </c>
      <c r="H287" s="24" t="n">
        <v>877</v>
      </c>
      <c r="I287" s="24" t="n">
        <v>374</v>
      </c>
      <c r="J287" s="24" t="n">
        <v>66</v>
      </c>
      <c r="K287" s="24" t="n">
        <v>19</v>
      </c>
      <c r="L287" s="24" t="n">
        <v>39</v>
      </c>
    </row>
    <row r="288" s="24" customFormat="true" ht="12.75" hidden="false" customHeight="true" outlineLevel="0" collapsed="false">
      <c r="A288" s="26" t="n">
        <v>2121</v>
      </c>
      <c r="B288" s="27" t="s">
        <v>291</v>
      </c>
      <c r="C288" s="24" t="n">
        <v>11647</v>
      </c>
      <c r="D288" s="24" t="n">
        <v>2204</v>
      </c>
      <c r="E288" s="24" t="n">
        <v>2559</v>
      </c>
      <c r="F288" s="24" t="n">
        <v>2707</v>
      </c>
      <c r="G288" s="24" t="n">
        <v>6314</v>
      </c>
      <c r="H288" s="24" t="n">
        <v>1792</v>
      </c>
      <c r="I288" s="24" t="n">
        <v>717</v>
      </c>
      <c r="J288" s="24" t="n">
        <v>117</v>
      </c>
      <c r="K288" s="24" t="n">
        <v>13</v>
      </c>
      <c r="L288" s="24" t="n">
        <v>21</v>
      </c>
    </row>
    <row r="289" s="24" customFormat="true" ht="12.75" hidden="false" customHeight="true" outlineLevel="0" collapsed="false">
      <c r="A289" s="26" t="n">
        <v>2181</v>
      </c>
      <c r="B289" s="27" t="s">
        <v>292</v>
      </c>
      <c r="C289" s="24" t="n">
        <v>36879</v>
      </c>
      <c r="D289" s="24" t="n">
        <v>7232</v>
      </c>
      <c r="E289" s="24" t="n">
        <v>8324</v>
      </c>
      <c r="F289" s="24" t="n">
        <v>8769</v>
      </c>
      <c r="G289" s="24" t="n">
        <v>20417</v>
      </c>
      <c r="H289" s="24" t="n">
        <v>5483</v>
      </c>
      <c r="I289" s="24" t="n">
        <v>1836</v>
      </c>
      <c r="J289" s="24" t="n">
        <v>374</v>
      </c>
      <c r="K289" s="24" t="n">
        <v>26</v>
      </c>
      <c r="L289" s="24" t="n">
        <v>67</v>
      </c>
    </row>
    <row r="290" s="24" customFormat="true" ht="12.75" hidden="false" customHeight="true" outlineLevel="0" collapsed="false">
      <c r="A290" s="26" t="n">
        <v>2182</v>
      </c>
      <c r="B290" s="27" t="s">
        <v>293</v>
      </c>
      <c r="C290" s="24" t="n">
        <v>25987</v>
      </c>
      <c r="D290" s="24" t="n">
        <v>4864</v>
      </c>
      <c r="E290" s="24" t="n">
        <v>5623</v>
      </c>
      <c r="F290" s="24" t="n">
        <v>5963</v>
      </c>
      <c r="G290" s="24" t="n">
        <v>14088</v>
      </c>
      <c r="H290" s="24" t="n">
        <v>4128</v>
      </c>
      <c r="I290" s="24" t="n">
        <v>1564</v>
      </c>
      <c r="J290" s="24" t="n">
        <v>244</v>
      </c>
      <c r="K290" s="24" t="n">
        <v>21</v>
      </c>
      <c r="L290" s="24" t="n">
        <v>46</v>
      </c>
    </row>
    <row r="291" s="24" customFormat="true" ht="9.75" hidden="false" customHeight="true" outlineLevel="0" collapsed="false">
      <c r="A291" s="26"/>
      <c r="B291" s="27"/>
    </row>
    <row r="292" s="24" customFormat="true" ht="12.75" hidden="false" customHeight="true" outlineLevel="0" collapsed="false">
      <c r="A292" s="26"/>
      <c r="B292" s="23" t="s">
        <v>294</v>
      </c>
    </row>
    <row r="293" s="24" customFormat="true" ht="12.75" hidden="false" customHeight="true" outlineLevel="0" collapsed="false">
      <c r="A293" s="26" t="n">
        <v>2280</v>
      </c>
      <c r="B293" s="27" t="s">
        <v>295</v>
      </c>
      <c r="C293" s="24" t="n">
        <v>24716</v>
      </c>
      <c r="D293" s="24" t="n">
        <v>4819</v>
      </c>
      <c r="E293" s="24" t="n">
        <v>5580</v>
      </c>
      <c r="F293" s="24" t="n">
        <v>5885</v>
      </c>
      <c r="G293" s="24" t="n">
        <v>13453</v>
      </c>
      <c r="H293" s="24" t="n">
        <v>3812</v>
      </c>
      <c r="I293" s="24" t="n">
        <v>1324</v>
      </c>
      <c r="J293" s="24" t="n">
        <v>242</v>
      </c>
      <c r="K293" s="24" t="n">
        <v>16</v>
      </c>
      <c r="L293" s="24" t="n">
        <v>57</v>
      </c>
    </row>
    <row r="294" s="24" customFormat="true" ht="12.75" hidden="false" customHeight="true" outlineLevel="0" collapsed="false">
      <c r="A294" s="26" t="n">
        <v>2282</v>
      </c>
      <c r="B294" s="27" t="s">
        <v>296</v>
      </c>
      <c r="C294" s="24" t="n">
        <v>19473</v>
      </c>
      <c r="D294" s="24" t="n">
        <v>3498</v>
      </c>
      <c r="E294" s="24" t="n">
        <v>4059</v>
      </c>
      <c r="F294" s="24" t="n">
        <v>4281</v>
      </c>
      <c r="G294" s="24" t="n">
        <v>10423</v>
      </c>
      <c r="H294" s="24" t="n">
        <v>3264</v>
      </c>
      <c r="I294" s="24" t="n">
        <v>1292</v>
      </c>
      <c r="J294" s="24" t="n">
        <v>213</v>
      </c>
      <c r="K294" s="24" t="n">
        <v>25</v>
      </c>
      <c r="L294" s="24" t="n">
        <v>38</v>
      </c>
    </row>
    <row r="295" s="24" customFormat="true" ht="12.75" hidden="false" customHeight="true" outlineLevel="0" collapsed="false">
      <c r="A295" s="26" t="n">
        <v>2283</v>
      </c>
      <c r="B295" s="27" t="s">
        <v>297</v>
      </c>
      <c r="C295" s="24" t="n">
        <v>20538</v>
      </c>
      <c r="D295" s="24" t="n">
        <v>3765</v>
      </c>
      <c r="E295" s="24" t="n">
        <v>4305</v>
      </c>
      <c r="F295" s="24" t="n">
        <v>4568</v>
      </c>
      <c r="G295" s="24" t="n">
        <v>10877</v>
      </c>
      <c r="H295" s="24" t="n">
        <v>3458</v>
      </c>
      <c r="I295" s="24" t="n">
        <v>1377</v>
      </c>
      <c r="J295" s="24" t="n">
        <v>258</v>
      </c>
      <c r="K295" s="24" t="n">
        <v>16</v>
      </c>
      <c r="L295" s="24" t="n">
        <v>46</v>
      </c>
    </row>
    <row r="296" s="24" customFormat="true" ht="12.75" hidden="false" customHeight="true" outlineLevel="0" collapsed="false">
      <c r="A296" s="26" t="n">
        <v>2281</v>
      </c>
      <c r="B296" s="27" t="s">
        <v>298</v>
      </c>
      <c r="C296" s="24" t="n">
        <v>94955</v>
      </c>
      <c r="D296" s="24" t="n">
        <v>19085</v>
      </c>
      <c r="E296" s="24" t="n">
        <v>21722</v>
      </c>
      <c r="F296" s="24" t="n">
        <v>23017</v>
      </c>
      <c r="G296" s="24" t="n">
        <v>53835</v>
      </c>
      <c r="H296" s="24" t="n">
        <v>13131</v>
      </c>
      <c r="I296" s="24" t="n">
        <v>4292</v>
      </c>
      <c r="J296" s="24" t="n">
        <v>680</v>
      </c>
      <c r="K296" s="24" t="n">
        <v>20</v>
      </c>
      <c r="L296" s="24" t="n">
        <v>54</v>
      </c>
    </row>
    <row r="297" s="24" customFormat="true" ht="12.75" hidden="false" customHeight="true" outlineLevel="0" collapsed="false">
      <c r="A297" s="26" t="n">
        <v>2262</v>
      </c>
      <c r="B297" s="27" t="s">
        <v>299</v>
      </c>
      <c r="C297" s="24" t="n">
        <v>17980</v>
      </c>
      <c r="D297" s="24" t="n">
        <v>3929</v>
      </c>
      <c r="E297" s="24" t="n">
        <v>4412</v>
      </c>
      <c r="F297" s="24" t="n">
        <v>4631</v>
      </c>
      <c r="G297" s="24" t="n">
        <v>9933</v>
      </c>
      <c r="H297" s="24" t="n">
        <v>2532</v>
      </c>
      <c r="I297" s="24" t="n">
        <v>770</v>
      </c>
      <c r="J297" s="24" t="n">
        <v>114</v>
      </c>
      <c r="K297" s="24" t="n">
        <v>26</v>
      </c>
      <c r="L297" s="24" t="n">
        <v>44</v>
      </c>
    </row>
    <row r="298" s="24" customFormat="true" ht="12.75" hidden="false" customHeight="true" outlineLevel="0" collapsed="false">
      <c r="A298" s="26" t="n">
        <v>2260</v>
      </c>
      <c r="B298" s="27" t="s">
        <v>300</v>
      </c>
      <c r="C298" s="24" t="n">
        <v>10323</v>
      </c>
      <c r="D298" s="24" t="n">
        <v>1994</v>
      </c>
      <c r="E298" s="24" t="n">
        <v>2297</v>
      </c>
      <c r="F298" s="24" t="n">
        <v>2420</v>
      </c>
      <c r="G298" s="24" t="n">
        <v>5341</v>
      </c>
      <c r="H298" s="24" t="n">
        <v>1739</v>
      </c>
      <c r="I298" s="24" t="n">
        <v>719</v>
      </c>
      <c r="J298" s="24" t="n">
        <v>104</v>
      </c>
      <c r="K298" s="24" t="n">
        <v>19</v>
      </c>
      <c r="L298" s="24" t="n">
        <v>34</v>
      </c>
    </row>
    <row r="299" s="24" customFormat="true" ht="12.75" hidden="false" customHeight="true" outlineLevel="0" collapsed="false">
      <c r="A299" s="26" t="n">
        <v>2284</v>
      </c>
      <c r="B299" s="27" t="s">
        <v>301</v>
      </c>
      <c r="C299" s="24" t="n">
        <v>55387</v>
      </c>
      <c r="D299" s="24" t="n">
        <v>11140</v>
      </c>
      <c r="E299" s="24" t="n">
        <v>12723</v>
      </c>
      <c r="F299" s="24" t="n">
        <v>13351</v>
      </c>
      <c r="G299" s="24" t="n">
        <v>30249</v>
      </c>
      <c r="H299" s="24" t="n">
        <v>8303</v>
      </c>
      <c r="I299" s="24" t="n">
        <v>3026</v>
      </c>
      <c r="J299" s="24" t="n">
        <v>458</v>
      </c>
      <c r="K299" s="24" t="n">
        <v>17</v>
      </c>
      <c r="L299" s="24" t="n">
        <v>39</v>
      </c>
    </row>
    <row r="300" s="24" customFormat="true" ht="9.75" hidden="false" customHeight="true" outlineLevel="0" collapsed="false">
      <c r="A300" s="26"/>
      <c r="B300" s="27"/>
    </row>
    <row r="301" s="24" customFormat="true" ht="12.75" hidden="false" customHeight="true" outlineLevel="0" collapsed="false">
      <c r="A301" s="26"/>
      <c r="B301" s="23" t="s">
        <v>302</v>
      </c>
    </row>
    <row r="302" s="24" customFormat="true" ht="12.75" hidden="false" customHeight="true" outlineLevel="0" collapsed="false">
      <c r="A302" s="26" t="n">
        <v>2326</v>
      </c>
      <c r="B302" s="27" t="s">
        <v>303</v>
      </c>
      <c r="C302" s="24" t="n">
        <v>7533</v>
      </c>
      <c r="D302" s="24" t="n">
        <v>1456</v>
      </c>
      <c r="E302" s="24" t="n">
        <v>1704</v>
      </c>
      <c r="F302" s="24" t="n">
        <v>1787</v>
      </c>
      <c r="G302" s="24" t="n">
        <v>3889</v>
      </c>
      <c r="H302" s="24" t="n">
        <v>1232</v>
      </c>
      <c r="I302" s="24" t="n">
        <v>531</v>
      </c>
      <c r="J302" s="24" t="n">
        <v>94</v>
      </c>
      <c r="K302" s="24" t="n">
        <v>11</v>
      </c>
      <c r="L302" s="24" t="n">
        <v>28</v>
      </c>
    </row>
    <row r="303" s="24" customFormat="true" ht="12.75" hidden="false" customHeight="true" outlineLevel="0" collapsed="false">
      <c r="A303" s="26" t="n">
        <v>2305</v>
      </c>
      <c r="B303" s="27" t="s">
        <v>304</v>
      </c>
      <c r="C303" s="24" t="n">
        <v>7009</v>
      </c>
      <c r="D303" s="24" t="n">
        <v>1415</v>
      </c>
      <c r="E303" s="24" t="n">
        <v>1607</v>
      </c>
      <c r="F303" s="24" t="n">
        <v>1697</v>
      </c>
      <c r="G303" s="24" t="n">
        <v>3647</v>
      </c>
      <c r="H303" s="24" t="n">
        <v>1137</v>
      </c>
      <c r="I303" s="24" t="n">
        <v>434</v>
      </c>
      <c r="J303" s="24" t="n">
        <v>94</v>
      </c>
      <c r="K303" s="24" t="n">
        <v>20</v>
      </c>
      <c r="L303" s="24" t="n">
        <v>51</v>
      </c>
    </row>
    <row r="304" s="24" customFormat="true" ht="12.75" hidden="false" customHeight="true" outlineLevel="0" collapsed="false">
      <c r="A304" s="26" t="n">
        <v>2361</v>
      </c>
      <c r="B304" s="27" t="s">
        <v>305</v>
      </c>
      <c r="C304" s="24" t="n">
        <v>10645</v>
      </c>
      <c r="D304" s="24" t="n">
        <v>1867</v>
      </c>
      <c r="E304" s="24" t="n">
        <v>2208</v>
      </c>
      <c r="F304" s="24" t="n">
        <v>2327</v>
      </c>
      <c r="G304" s="24" t="n">
        <v>5618</v>
      </c>
      <c r="H304" s="24" t="n">
        <v>1808</v>
      </c>
      <c r="I304" s="24" t="n">
        <v>750</v>
      </c>
      <c r="J304" s="24" t="n">
        <v>142</v>
      </c>
      <c r="K304" s="24" t="n">
        <v>30</v>
      </c>
      <c r="L304" s="24" t="n">
        <v>31</v>
      </c>
    </row>
    <row r="305" s="24" customFormat="true" ht="12.75" hidden="false" customHeight="true" outlineLevel="0" collapsed="false">
      <c r="A305" s="26" t="n">
        <v>2309</v>
      </c>
      <c r="B305" s="27" t="s">
        <v>306</v>
      </c>
      <c r="C305" s="24" t="n">
        <v>14324</v>
      </c>
      <c r="D305" s="24" t="n">
        <v>3327</v>
      </c>
      <c r="E305" s="24" t="n">
        <v>3759</v>
      </c>
      <c r="F305" s="24" t="n">
        <v>3952</v>
      </c>
      <c r="G305" s="24" t="n">
        <v>7802</v>
      </c>
      <c r="H305" s="24" t="n">
        <v>1793</v>
      </c>
      <c r="I305" s="24" t="n">
        <v>649</v>
      </c>
      <c r="J305" s="24" t="n">
        <v>128</v>
      </c>
      <c r="K305" s="24" t="n">
        <v>19</v>
      </c>
      <c r="L305" s="24" t="n">
        <v>31</v>
      </c>
    </row>
    <row r="306" s="24" customFormat="true" ht="12.75" hidden="false" customHeight="true" outlineLevel="0" collapsed="false">
      <c r="A306" s="26" t="n">
        <v>2303</v>
      </c>
      <c r="B306" s="27" t="s">
        <v>307</v>
      </c>
      <c r="C306" s="24" t="n">
        <v>5681</v>
      </c>
      <c r="D306" s="24" t="n">
        <v>1050</v>
      </c>
      <c r="E306" s="24" t="n">
        <v>1222</v>
      </c>
      <c r="F306" s="24" t="n">
        <v>1280</v>
      </c>
      <c r="G306" s="24" t="n">
        <v>2884</v>
      </c>
      <c r="H306" s="24" t="n">
        <v>1024</v>
      </c>
      <c r="I306" s="24" t="n">
        <v>406</v>
      </c>
      <c r="J306" s="24" t="n">
        <v>87</v>
      </c>
      <c r="K306" s="24" t="n">
        <v>25</v>
      </c>
      <c r="L306" s="24" t="n">
        <v>29</v>
      </c>
    </row>
    <row r="307" s="24" customFormat="true" ht="12.75" hidden="false" customHeight="true" outlineLevel="0" collapsed="false">
      <c r="A307" s="26" t="n">
        <v>2313</v>
      </c>
      <c r="B307" s="27" t="s">
        <v>308</v>
      </c>
      <c r="C307" s="24" t="n">
        <v>12532</v>
      </c>
      <c r="D307" s="24" t="n">
        <v>2265</v>
      </c>
      <c r="E307" s="24" t="n">
        <v>2649</v>
      </c>
      <c r="F307" s="24" t="n">
        <v>2792</v>
      </c>
      <c r="G307" s="24" t="n">
        <v>6580</v>
      </c>
      <c r="H307" s="24" t="n">
        <v>2166</v>
      </c>
      <c r="I307" s="24" t="n">
        <v>842</v>
      </c>
      <c r="J307" s="24" t="n">
        <v>152</v>
      </c>
      <c r="K307" s="24" t="n">
        <v>19</v>
      </c>
      <c r="L307" s="24" t="n">
        <v>47</v>
      </c>
    </row>
    <row r="308" s="24" customFormat="true" ht="12.75" hidden="false" customHeight="true" outlineLevel="0" collapsed="false">
      <c r="A308" s="26" t="n">
        <v>2321</v>
      </c>
      <c r="B308" s="27" t="s">
        <v>309</v>
      </c>
      <c r="C308" s="24" t="n">
        <v>10259</v>
      </c>
      <c r="D308" s="24" t="n">
        <v>2125</v>
      </c>
      <c r="E308" s="24" t="n">
        <v>2430</v>
      </c>
      <c r="F308" s="24" t="n">
        <v>2566</v>
      </c>
      <c r="G308" s="24" t="n">
        <v>5967</v>
      </c>
      <c r="H308" s="24" t="n">
        <v>1203</v>
      </c>
      <c r="I308" s="24" t="n">
        <v>417</v>
      </c>
      <c r="J308" s="24" t="n">
        <v>106</v>
      </c>
      <c r="K308" s="24" t="n">
        <v>30</v>
      </c>
      <c r="L308" s="24" t="n">
        <v>32</v>
      </c>
    </row>
    <row r="309" s="24" customFormat="true" ht="12.75" hidden="false" customHeight="true" outlineLevel="0" collapsed="false">
      <c r="A309" s="26" t="n">
        <v>2380</v>
      </c>
      <c r="B309" s="27" t="s">
        <v>310</v>
      </c>
      <c r="C309" s="24" t="n">
        <v>58914</v>
      </c>
      <c r="D309" s="24" t="n">
        <v>11500</v>
      </c>
      <c r="E309" s="24" t="n">
        <v>13138</v>
      </c>
      <c r="F309" s="24" t="n">
        <v>14034</v>
      </c>
      <c r="G309" s="24" t="n">
        <v>34207</v>
      </c>
      <c r="H309" s="24" t="n">
        <v>7353</v>
      </c>
      <c r="I309" s="24" t="n">
        <v>2804</v>
      </c>
      <c r="J309" s="24" t="n">
        <v>516</v>
      </c>
      <c r="K309" s="24" t="n">
        <v>15</v>
      </c>
      <c r="L309" s="24" t="n">
        <v>42</v>
      </c>
    </row>
    <row r="310" s="24" customFormat="true" ht="9.75" hidden="false" customHeight="true" outlineLevel="0" collapsed="false">
      <c r="A310" s="26"/>
      <c r="B310" s="27"/>
    </row>
    <row r="311" s="24" customFormat="true" ht="12.75" hidden="false" customHeight="true" outlineLevel="0" collapsed="false">
      <c r="A311" s="26"/>
      <c r="B311" s="23" t="s">
        <v>311</v>
      </c>
    </row>
    <row r="312" s="24" customFormat="true" ht="12.75" hidden="false" customHeight="true" outlineLevel="0" collapsed="false">
      <c r="A312" s="26" t="n">
        <v>2403</v>
      </c>
      <c r="B312" s="27" t="s">
        <v>312</v>
      </c>
      <c r="C312" s="24" t="n">
        <v>2516</v>
      </c>
      <c r="D312" s="24" t="n">
        <v>507</v>
      </c>
      <c r="E312" s="24" t="n">
        <v>577</v>
      </c>
      <c r="F312" s="24" t="n">
        <v>599</v>
      </c>
      <c r="G312" s="24" t="n">
        <v>1182</v>
      </c>
      <c r="H312" s="24" t="n">
        <v>498</v>
      </c>
      <c r="I312" s="24" t="n">
        <v>211</v>
      </c>
      <c r="J312" s="24" t="n">
        <v>26</v>
      </c>
      <c r="K312" s="24" t="n">
        <v>11</v>
      </c>
      <c r="L312" s="24" t="n">
        <v>46</v>
      </c>
    </row>
    <row r="313" s="24" customFormat="true" ht="12.75" hidden="false" customHeight="true" outlineLevel="0" collapsed="false">
      <c r="A313" s="26" t="n">
        <v>2425</v>
      </c>
      <c r="B313" s="27" t="s">
        <v>313</v>
      </c>
      <c r="C313" s="24" t="n">
        <v>2914</v>
      </c>
      <c r="D313" s="24" t="n">
        <v>505</v>
      </c>
      <c r="E313" s="24" t="n">
        <v>582</v>
      </c>
      <c r="F313" s="24" t="n">
        <v>625</v>
      </c>
      <c r="G313" s="24" t="n">
        <v>1441</v>
      </c>
      <c r="H313" s="24" t="n">
        <v>548</v>
      </c>
      <c r="I313" s="24" t="n">
        <v>254</v>
      </c>
      <c r="J313" s="24" t="n">
        <v>46</v>
      </c>
      <c r="K313" s="24" t="n">
        <v>9</v>
      </c>
      <c r="L313" s="24" t="n">
        <v>44</v>
      </c>
    </row>
    <row r="314" s="24" customFormat="true" ht="12.75" hidden="false" customHeight="true" outlineLevel="0" collapsed="false">
      <c r="A314" s="26" t="n">
        <v>2481</v>
      </c>
      <c r="B314" s="27" t="s">
        <v>314</v>
      </c>
      <c r="C314" s="24" t="n">
        <v>12477</v>
      </c>
      <c r="D314" s="24" t="n">
        <v>2463</v>
      </c>
      <c r="E314" s="24" t="n">
        <v>2834</v>
      </c>
      <c r="F314" s="24" t="n">
        <v>3019</v>
      </c>
      <c r="G314" s="24" t="n">
        <v>6740</v>
      </c>
      <c r="H314" s="24" t="n">
        <v>1894</v>
      </c>
      <c r="I314" s="24" t="n">
        <v>716</v>
      </c>
      <c r="J314" s="24" t="n">
        <v>108</v>
      </c>
      <c r="K314" s="24" t="n">
        <v>11</v>
      </c>
      <c r="L314" s="24" t="n">
        <v>46</v>
      </c>
    </row>
    <row r="315" s="24" customFormat="true" ht="12.75" hidden="false" customHeight="true" outlineLevel="0" collapsed="false">
      <c r="A315" s="26" t="n">
        <v>2418</v>
      </c>
      <c r="B315" s="27" t="s">
        <v>315</v>
      </c>
      <c r="C315" s="24" t="n">
        <v>3369</v>
      </c>
      <c r="D315" s="24" t="n">
        <v>685</v>
      </c>
      <c r="E315" s="24" t="n">
        <v>785</v>
      </c>
      <c r="F315" s="24" t="n">
        <v>829</v>
      </c>
      <c r="G315" s="24" t="n">
        <v>1763</v>
      </c>
      <c r="H315" s="24" t="n">
        <v>545</v>
      </c>
      <c r="I315" s="24" t="n">
        <v>205</v>
      </c>
      <c r="J315" s="24" t="n">
        <v>27</v>
      </c>
      <c r="K315" s="24" t="n">
        <v>9</v>
      </c>
      <c r="L315" s="24" t="n">
        <v>40</v>
      </c>
    </row>
    <row r="316" s="24" customFormat="true" ht="12.75" hidden="false" customHeight="true" outlineLevel="0" collapsed="false">
      <c r="A316" s="26" t="n">
        <v>2401</v>
      </c>
      <c r="B316" s="27" t="s">
        <v>316</v>
      </c>
      <c r="C316" s="24" t="n">
        <v>7276</v>
      </c>
      <c r="D316" s="24" t="n">
        <v>1433</v>
      </c>
      <c r="E316" s="24" t="n">
        <v>1664</v>
      </c>
      <c r="F316" s="24" t="n">
        <v>1747</v>
      </c>
      <c r="G316" s="24" t="n">
        <v>3823</v>
      </c>
      <c r="H316" s="24" t="n">
        <v>1199</v>
      </c>
      <c r="I316" s="24" t="n">
        <v>435</v>
      </c>
      <c r="J316" s="24" t="n">
        <v>72</v>
      </c>
      <c r="K316" s="24" t="n">
        <v>18</v>
      </c>
      <c r="L316" s="24" t="n">
        <v>29</v>
      </c>
    </row>
    <row r="317" s="24" customFormat="true" ht="12.75" hidden="false" customHeight="true" outlineLevel="0" collapsed="false">
      <c r="A317" s="26" t="n">
        <v>2417</v>
      </c>
      <c r="B317" s="27" t="s">
        <v>317</v>
      </c>
      <c r="C317" s="24" t="n">
        <v>4363</v>
      </c>
      <c r="D317" s="24" t="n">
        <v>863</v>
      </c>
      <c r="E317" s="24" t="n">
        <v>998</v>
      </c>
      <c r="F317" s="24" t="n">
        <v>1037</v>
      </c>
      <c r="G317" s="24" t="n">
        <v>2244</v>
      </c>
      <c r="H317" s="24" t="n">
        <v>773</v>
      </c>
      <c r="I317" s="24" t="n">
        <v>270</v>
      </c>
      <c r="J317" s="24" t="n">
        <v>39</v>
      </c>
      <c r="K317" s="24" t="n">
        <v>16</v>
      </c>
      <c r="L317" s="24" t="n">
        <v>29</v>
      </c>
    </row>
    <row r="318" s="24" customFormat="true" ht="12.75" hidden="false" customHeight="true" outlineLevel="0" collapsed="false">
      <c r="A318" s="26" t="n">
        <v>2409</v>
      </c>
      <c r="B318" s="27" t="s">
        <v>318</v>
      </c>
      <c r="C318" s="24" t="n">
        <v>6900</v>
      </c>
      <c r="D318" s="24" t="n">
        <v>1409</v>
      </c>
      <c r="E318" s="24" t="n">
        <v>1638</v>
      </c>
      <c r="F318" s="24" t="n">
        <v>1740</v>
      </c>
      <c r="G318" s="24" t="n">
        <v>3655</v>
      </c>
      <c r="H318" s="24" t="n">
        <v>1041</v>
      </c>
      <c r="I318" s="24" t="n">
        <v>397</v>
      </c>
      <c r="J318" s="24" t="n">
        <v>67</v>
      </c>
      <c r="K318" s="24" t="n">
        <v>22</v>
      </c>
      <c r="L318" s="24" t="n">
        <v>27</v>
      </c>
    </row>
    <row r="319" s="24" customFormat="true" ht="12.75" hidden="false" customHeight="true" outlineLevel="0" collapsed="false">
      <c r="A319" s="26" t="n">
        <v>2482</v>
      </c>
      <c r="B319" s="27" t="s">
        <v>319</v>
      </c>
      <c r="C319" s="24" t="n">
        <v>71862</v>
      </c>
      <c r="D319" s="24" t="n">
        <v>14692</v>
      </c>
      <c r="E319" s="24" t="n">
        <v>16822</v>
      </c>
      <c r="F319" s="24" t="n">
        <v>17744</v>
      </c>
      <c r="G319" s="24" t="n">
        <v>39325</v>
      </c>
      <c r="H319" s="24" t="n">
        <v>10609</v>
      </c>
      <c r="I319" s="24" t="n">
        <v>3620</v>
      </c>
      <c r="J319" s="24" t="n">
        <v>564</v>
      </c>
      <c r="K319" s="24" t="n">
        <v>13</v>
      </c>
      <c r="L319" s="24" t="n">
        <v>41</v>
      </c>
    </row>
    <row r="320" s="24" customFormat="true" ht="12.75" hidden="false" customHeight="true" outlineLevel="0" collapsed="false">
      <c r="A320" s="26" t="n">
        <v>2422</v>
      </c>
      <c r="B320" s="27" t="s">
        <v>320</v>
      </c>
      <c r="C320" s="24" t="n">
        <v>2733</v>
      </c>
      <c r="D320" s="24" t="n">
        <v>482</v>
      </c>
      <c r="E320" s="24" t="n">
        <v>566</v>
      </c>
      <c r="F320" s="24" t="n">
        <v>595</v>
      </c>
      <c r="G320" s="24" t="n">
        <v>1371</v>
      </c>
      <c r="H320" s="24" t="n">
        <v>536</v>
      </c>
      <c r="I320" s="24" t="n">
        <v>175</v>
      </c>
      <c r="J320" s="24" t="n">
        <v>56</v>
      </c>
      <c r="K320" s="24" t="n">
        <v>11</v>
      </c>
      <c r="L320" s="24" t="n">
        <v>51</v>
      </c>
    </row>
    <row r="321" s="24" customFormat="true" ht="12.75" hidden="false" customHeight="true" outlineLevel="0" collapsed="false">
      <c r="A321" s="26" t="n">
        <v>2421</v>
      </c>
      <c r="B321" s="27" t="s">
        <v>321</v>
      </c>
      <c r="C321" s="24" t="n">
        <v>6304</v>
      </c>
      <c r="D321" s="24" t="n">
        <v>1170</v>
      </c>
      <c r="E321" s="24" t="n">
        <v>1322</v>
      </c>
      <c r="F321" s="24" t="n">
        <v>1396</v>
      </c>
      <c r="G321" s="24" t="n">
        <v>3262</v>
      </c>
      <c r="H321" s="24" t="n">
        <v>1194</v>
      </c>
      <c r="I321" s="24" t="n">
        <v>386</v>
      </c>
      <c r="J321" s="24" t="n">
        <v>66</v>
      </c>
      <c r="K321" s="24" t="n">
        <v>19</v>
      </c>
      <c r="L321" s="24" t="n">
        <v>22</v>
      </c>
    </row>
    <row r="322" s="24" customFormat="true" ht="12.75" hidden="false" customHeight="true" outlineLevel="0" collapsed="false">
      <c r="A322" s="26" t="n">
        <v>2480</v>
      </c>
      <c r="B322" s="27" t="s">
        <v>322</v>
      </c>
      <c r="C322" s="24" t="n">
        <v>112728</v>
      </c>
      <c r="D322" s="24" t="n">
        <v>22641</v>
      </c>
      <c r="E322" s="24" t="n">
        <v>25891</v>
      </c>
      <c r="F322" s="24" t="n">
        <v>27853</v>
      </c>
      <c r="G322" s="24" t="n">
        <v>69496</v>
      </c>
      <c r="H322" s="24" t="n">
        <v>11211</v>
      </c>
      <c r="I322" s="24" t="n">
        <v>3607</v>
      </c>
      <c r="J322" s="24" t="n">
        <v>561</v>
      </c>
      <c r="K322" s="24" t="n">
        <v>22</v>
      </c>
      <c r="L322" s="24" t="n">
        <v>66</v>
      </c>
    </row>
    <row r="323" s="24" customFormat="true" ht="12.75" hidden="false" customHeight="true" outlineLevel="0" collapsed="false">
      <c r="A323" s="26" t="n">
        <v>2462</v>
      </c>
      <c r="B323" s="27" t="s">
        <v>323</v>
      </c>
      <c r="C323" s="24" t="n">
        <v>7220</v>
      </c>
      <c r="D323" s="24" t="n">
        <v>1483</v>
      </c>
      <c r="E323" s="24" t="n">
        <v>1722</v>
      </c>
      <c r="F323" s="24" t="n">
        <v>1808</v>
      </c>
      <c r="G323" s="24" t="n">
        <v>3761</v>
      </c>
      <c r="H323" s="24" t="n">
        <v>1149</v>
      </c>
      <c r="I323" s="24" t="n">
        <v>431</v>
      </c>
      <c r="J323" s="24" t="n">
        <v>71</v>
      </c>
      <c r="K323" s="24" t="n">
        <v>12</v>
      </c>
      <c r="L323" s="24" t="n">
        <v>29</v>
      </c>
    </row>
    <row r="324" s="24" customFormat="true" ht="12.75" hidden="false" customHeight="true" outlineLevel="0" collapsed="false">
      <c r="A324" s="26" t="n">
        <v>2404</v>
      </c>
      <c r="B324" s="27" t="s">
        <v>324</v>
      </c>
      <c r="C324" s="24" t="n">
        <v>5613</v>
      </c>
      <c r="D324" s="24" t="n">
        <v>1077</v>
      </c>
      <c r="E324" s="24" t="n">
        <v>1234</v>
      </c>
      <c r="F324" s="24" t="n">
        <v>1307</v>
      </c>
      <c r="G324" s="24" t="n">
        <v>2935</v>
      </c>
      <c r="H324" s="24" t="n">
        <v>899</v>
      </c>
      <c r="I324" s="24" t="n">
        <v>421</v>
      </c>
      <c r="J324" s="24" t="n">
        <v>51</v>
      </c>
      <c r="K324" s="24" t="n">
        <v>14</v>
      </c>
      <c r="L324" s="24" t="n">
        <v>38</v>
      </c>
    </row>
    <row r="325" s="24" customFormat="true" ht="12.75" hidden="false" customHeight="true" outlineLevel="0" collapsed="false">
      <c r="A325" s="26" t="n">
        <v>2460</v>
      </c>
      <c r="B325" s="27" t="s">
        <v>325</v>
      </c>
      <c r="C325" s="24" t="n">
        <v>8357</v>
      </c>
      <c r="D325" s="24" t="n">
        <v>1915</v>
      </c>
      <c r="E325" s="24" t="n">
        <v>2206</v>
      </c>
      <c r="F325" s="24" t="n">
        <v>2322</v>
      </c>
      <c r="G325" s="24" t="n">
        <v>4447</v>
      </c>
      <c r="H325" s="24" t="n">
        <v>1096</v>
      </c>
      <c r="I325" s="24" t="n">
        <v>413</v>
      </c>
      <c r="J325" s="24" t="n">
        <v>79</v>
      </c>
      <c r="K325" s="24" t="n">
        <v>15</v>
      </c>
      <c r="L325" s="24" t="n">
        <v>29</v>
      </c>
    </row>
    <row r="326" s="24" customFormat="true" ht="12.75" hidden="false" customHeight="true" outlineLevel="0" collapsed="false">
      <c r="A326" s="26" t="n">
        <v>2463</v>
      </c>
      <c r="B326" s="27" t="s">
        <v>326</v>
      </c>
      <c r="C326" s="24" t="n">
        <v>3180</v>
      </c>
      <c r="D326" s="24" t="n">
        <v>602</v>
      </c>
      <c r="E326" s="24" t="n">
        <v>699</v>
      </c>
      <c r="F326" s="24" t="n">
        <v>732</v>
      </c>
      <c r="G326" s="24" t="n">
        <v>1546</v>
      </c>
      <c r="H326" s="24" t="n">
        <v>605</v>
      </c>
      <c r="I326" s="24" t="n">
        <v>242</v>
      </c>
      <c r="J326" s="24" t="n">
        <v>55</v>
      </c>
      <c r="K326" s="24" t="n">
        <v>13</v>
      </c>
      <c r="L326" s="24" t="n">
        <v>52</v>
      </c>
    </row>
    <row r="327" s="24" customFormat="true" ht="9.75" hidden="false" customHeight="true" outlineLevel="0" collapsed="false">
      <c r="A327" s="26"/>
      <c r="B327" s="27"/>
    </row>
    <row r="328" s="24" customFormat="true" ht="12.75" hidden="false" customHeight="true" outlineLevel="0" collapsed="false">
      <c r="A328" s="26"/>
      <c r="B328" s="23" t="s">
        <v>327</v>
      </c>
    </row>
    <row r="329" s="24" customFormat="true" ht="12.75" hidden="false" customHeight="true" outlineLevel="0" collapsed="false">
      <c r="A329" s="26" t="n">
        <v>2506</v>
      </c>
      <c r="B329" s="27" t="s">
        <v>328</v>
      </c>
      <c r="C329" s="24" t="n">
        <v>3146</v>
      </c>
      <c r="D329" s="24" t="n">
        <v>527</v>
      </c>
      <c r="E329" s="24" t="n">
        <v>605</v>
      </c>
      <c r="F329" s="24" t="n">
        <v>658</v>
      </c>
      <c r="G329" s="24" t="n">
        <v>1697</v>
      </c>
      <c r="H329" s="24" t="n">
        <v>539</v>
      </c>
      <c r="I329" s="24" t="n">
        <v>216</v>
      </c>
      <c r="J329" s="24" t="n">
        <v>36</v>
      </c>
      <c r="K329" s="24" t="n">
        <v>28</v>
      </c>
      <c r="L329" s="24" t="n">
        <v>45</v>
      </c>
    </row>
    <row r="330" s="24" customFormat="true" ht="12.75" hidden="false" customHeight="true" outlineLevel="0" collapsed="false">
      <c r="A330" s="26" t="n">
        <v>2505</v>
      </c>
      <c r="B330" s="27" t="s">
        <v>329</v>
      </c>
      <c r="C330" s="24" t="n">
        <v>6665</v>
      </c>
      <c r="D330" s="24" t="n">
        <v>1206</v>
      </c>
      <c r="E330" s="24" t="n">
        <v>1381</v>
      </c>
      <c r="F330" s="24" t="n">
        <v>1473</v>
      </c>
      <c r="G330" s="24" t="n">
        <v>3519</v>
      </c>
      <c r="H330" s="24" t="n">
        <v>1180</v>
      </c>
      <c r="I330" s="24" t="n">
        <v>402</v>
      </c>
      <c r="J330" s="24" t="n">
        <v>91</v>
      </c>
      <c r="K330" s="24" t="n">
        <v>13</v>
      </c>
      <c r="L330" s="24" t="n">
        <v>31</v>
      </c>
    </row>
    <row r="331" s="24" customFormat="true" ht="12.75" hidden="false" customHeight="true" outlineLevel="0" collapsed="false">
      <c r="A331" s="26" t="n">
        <v>2582</v>
      </c>
      <c r="B331" s="27" t="s">
        <v>330</v>
      </c>
      <c r="C331" s="24" t="n">
        <v>27535</v>
      </c>
      <c r="D331" s="24" t="n">
        <v>5473</v>
      </c>
      <c r="E331" s="24" t="n">
        <v>6294</v>
      </c>
      <c r="F331" s="24" t="n">
        <v>6634</v>
      </c>
      <c r="G331" s="24" t="n">
        <v>15437</v>
      </c>
      <c r="H331" s="24" t="n">
        <v>3889</v>
      </c>
      <c r="I331" s="24" t="n">
        <v>1359</v>
      </c>
      <c r="J331" s="24" t="n">
        <v>216</v>
      </c>
      <c r="K331" s="24" t="n">
        <v>22</v>
      </c>
      <c r="L331" s="24" t="n">
        <v>35</v>
      </c>
    </row>
    <row r="332" s="24" customFormat="true" ht="12.75" hidden="false" customHeight="true" outlineLevel="0" collapsed="false">
      <c r="A332" s="26" t="n">
        <v>2523</v>
      </c>
      <c r="B332" s="27" t="s">
        <v>331</v>
      </c>
      <c r="C332" s="24" t="n">
        <v>18703</v>
      </c>
      <c r="D332" s="24" t="n">
        <v>3398</v>
      </c>
      <c r="E332" s="24" t="n">
        <v>3956</v>
      </c>
      <c r="F332" s="24" t="n">
        <v>4193</v>
      </c>
      <c r="G332" s="24" t="n">
        <v>10392</v>
      </c>
      <c r="H332" s="24" t="n">
        <v>3098</v>
      </c>
      <c r="I332" s="24" t="n">
        <v>884</v>
      </c>
      <c r="J332" s="24" t="n">
        <v>136</v>
      </c>
      <c r="K332" s="24" t="n">
        <v>30</v>
      </c>
      <c r="L332" s="24" t="n">
        <v>32</v>
      </c>
    </row>
    <row r="333" s="24" customFormat="true" ht="12.75" hidden="false" customHeight="true" outlineLevel="0" collapsed="false">
      <c r="A333" s="26" t="n">
        <v>2583</v>
      </c>
      <c r="B333" s="27" t="s">
        <v>332</v>
      </c>
      <c r="C333" s="24" t="n">
        <v>10173</v>
      </c>
      <c r="D333" s="24" t="n">
        <v>1951</v>
      </c>
      <c r="E333" s="24" t="n">
        <v>2232</v>
      </c>
      <c r="F333" s="24" t="n">
        <v>2359</v>
      </c>
      <c r="G333" s="24" t="n">
        <v>5636</v>
      </c>
      <c r="H333" s="24" t="n">
        <v>1649</v>
      </c>
      <c r="I333" s="24" t="n">
        <v>461</v>
      </c>
      <c r="J333" s="24" t="n">
        <v>68</v>
      </c>
      <c r="K333" s="24" t="n">
        <v>374</v>
      </c>
      <c r="L333" s="24" t="n">
        <v>19</v>
      </c>
    </row>
    <row r="334" s="24" customFormat="true" ht="12.75" hidden="false" customHeight="true" outlineLevel="0" collapsed="false">
      <c r="A334" s="26" t="n">
        <v>2510</v>
      </c>
      <c r="B334" s="27" t="s">
        <v>333</v>
      </c>
      <c r="C334" s="24" t="n">
        <v>5305</v>
      </c>
      <c r="D334" s="24" t="n">
        <v>924</v>
      </c>
      <c r="E334" s="24" t="n">
        <v>1083</v>
      </c>
      <c r="F334" s="24" t="n">
        <v>1141</v>
      </c>
      <c r="G334" s="24" t="n">
        <v>2918</v>
      </c>
      <c r="H334" s="24" t="n">
        <v>871</v>
      </c>
      <c r="I334" s="24" t="n">
        <v>327</v>
      </c>
      <c r="J334" s="24" t="n">
        <v>48</v>
      </c>
      <c r="K334" s="24" t="n">
        <v>27</v>
      </c>
      <c r="L334" s="24" t="n">
        <v>46</v>
      </c>
    </row>
    <row r="335" s="24" customFormat="true" ht="12.75" hidden="false" customHeight="true" outlineLevel="0" collapsed="false">
      <c r="A335" s="26" t="n">
        <v>2514</v>
      </c>
      <c r="B335" s="27" t="s">
        <v>334</v>
      </c>
      <c r="C335" s="24" t="n">
        <v>17162</v>
      </c>
      <c r="D335" s="24" t="n">
        <v>3269</v>
      </c>
      <c r="E335" s="24" t="n">
        <v>3748</v>
      </c>
      <c r="F335" s="24" t="n">
        <v>3942</v>
      </c>
      <c r="G335" s="24" t="n">
        <v>9225</v>
      </c>
      <c r="H335" s="24" t="n">
        <v>2972</v>
      </c>
      <c r="I335" s="24" t="n">
        <v>875</v>
      </c>
      <c r="J335" s="24" t="n">
        <v>148</v>
      </c>
      <c r="K335" s="24" t="n">
        <v>64</v>
      </c>
      <c r="L335" s="24" t="n">
        <v>25</v>
      </c>
    </row>
    <row r="336" s="24" customFormat="true" ht="12.75" hidden="false" customHeight="true" outlineLevel="0" collapsed="false">
      <c r="A336" s="26" t="n">
        <v>2584</v>
      </c>
      <c r="B336" s="27" t="s">
        <v>335</v>
      </c>
      <c r="C336" s="24" t="n">
        <v>23099</v>
      </c>
      <c r="D336" s="24" t="n">
        <v>4718</v>
      </c>
      <c r="E336" s="24" t="n">
        <v>5405</v>
      </c>
      <c r="F336" s="24" t="n">
        <v>5705</v>
      </c>
      <c r="G336" s="24" t="n">
        <v>13024</v>
      </c>
      <c r="H336" s="24" t="n">
        <v>3365</v>
      </c>
      <c r="I336" s="24" t="n">
        <v>898</v>
      </c>
      <c r="J336" s="24" t="n">
        <v>107</v>
      </c>
      <c r="K336" s="24" t="n">
        <v>56</v>
      </c>
      <c r="L336" s="24" t="n">
        <v>28</v>
      </c>
    </row>
    <row r="337" s="24" customFormat="true" ht="12.75" hidden="false" customHeight="true" outlineLevel="0" collapsed="false">
      <c r="A337" s="26" t="n">
        <v>2580</v>
      </c>
      <c r="B337" s="27" t="s">
        <v>336</v>
      </c>
      <c r="C337" s="24" t="n">
        <v>73406</v>
      </c>
      <c r="D337" s="24" t="n">
        <v>14377</v>
      </c>
      <c r="E337" s="24" t="n">
        <v>16570</v>
      </c>
      <c r="F337" s="24" t="n">
        <v>17746</v>
      </c>
      <c r="G337" s="24" t="n">
        <v>43213</v>
      </c>
      <c r="H337" s="24" t="n">
        <v>9307</v>
      </c>
      <c r="I337" s="24" t="n">
        <v>2747</v>
      </c>
      <c r="J337" s="24" t="n">
        <v>393</v>
      </c>
      <c r="K337" s="24" t="n">
        <v>32</v>
      </c>
      <c r="L337" s="24" t="n">
        <v>52</v>
      </c>
    </row>
    <row r="338" s="24" customFormat="true" ht="12.75" hidden="false" customHeight="true" outlineLevel="0" collapsed="false">
      <c r="A338" s="26" t="n">
        <v>2521</v>
      </c>
      <c r="B338" s="27" t="s">
        <v>337</v>
      </c>
      <c r="C338" s="24" t="n">
        <v>6429</v>
      </c>
      <c r="D338" s="24" t="n">
        <v>1122</v>
      </c>
      <c r="E338" s="24" t="n">
        <v>1293</v>
      </c>
      <c r="F338" s="24" t="n">
        <v>1364</v>
      </c>
      <c r="G338" s="24" t="n">
        <v>3118</v>
      </c>
      <c r="H338" s="24" t="n">
        <v>1443</v>
      </c>
      <c r="I338" s="24" t="n">
        <v>435</v>
      </c>
      <c r="J338" s="24" t="n">
        <v>69</v>
      </c>
      <c r="K338" s="24" t="n">
        <v>93</v>
      </c>
      <c r="L338" s="24" t="n">
        <v>23</v>
      </c>
    </row>
    <row r="339" s="24" customFormat="true" ht="12.75" hidden="false" customHeight="true" outlineLevel="0" collapsed="false">
      <c r="A339" s="26" t="n">
        <v>2581</v>
      </c>
      <c r="B339" s="27" t="s">
        <v>338</v>
      </c>
      <c r="C339" s="24" t="n">
        <v>40902</v>
      </c>
      <c r="D339" s="24" t="n">
        <v>8349</v>
      </c>
      <c r="E339" s="24" t="n">
        <v>9556</v>
      </c>
      <c r="F339" s="24" t="n">
        <v>10111</v>
      </c>
      <c r="G339" s="24" t="n">
        <v>23213</v>
      </c>
      <c r="H339" s="24" t="n">
        <v>5614</v>
      </c>
      <c r="I339" s="24" t="n">
        <v>1746</v>
      </c>
      <c r="J339" s="24" t="n">
        <v>218</v>
      </c>
      <c r="K339" s="24" t="n">
        <v>16</v>
      </c>
      <c r="L339" s="24" t="n">
        <v>26</v>
      </c>
    </row>
    <row r="340" s="24" customFormat="true" ht="12.75" hidden="false" customHeight="true" outlineLevel="0" collapsed="false">
      <c r="A340" s="26" t="n">
        <v>2560</v>
      </c>
      <c r="B340" s="27" t="s">
        <v>339</v>
      </c>
      <c r="C340" s="24" t="n">
        <v>8465</v>
      </c>
      <c r="D340" s="24" t="n">
        <v>1686</v>
      </c>
      <c r="E340" s="24" t="n">
        <v>1943</v>
      </c>
      <c r="F340" s="24" t="n">
        <v>2061</v>
      </c>
      <c r="G340" s="24" t="n">
        <v>4458</v>
      </c>
      <c r="H340" s="24" t="n">
        <v>1400</v>
      </c>
      <c r="I340" s="24" t="n">
        <v>462</v>
      </c>
      <c r="J340" s="24" t="n">
        <v>84</v>
      </c>
      <c r="K340" s="24" t="n">
        <v>14</v>
      </c>
      <c r="L340" s="24" t="n">
        <v>37</v>
      </c>
    </row>
    <row r="341" s="24" customFormat="true" ht="12.75" hidden="false" customHeight="true" outlineLevel="0" collapsed="false">
      <c r="A341" s="26" t="n">
        <v>2513</v>
      </c>
      <c r="B341" s="27" t="s">
        <v>340</v>
      </c>
      <c r="C341" s="24" t="n">
        <v>3715</v>
      </c>
      <c r="D341" s="24" t="n">
        <v>587</v>
      </c>
      <c r="E341" s="24" t="n">
        <v>714</v>
      </c>
      <c r="F341" s="24" t="n">
        <v>756</v>
      </c>
      <c r="G341" s="24" t="n">
        <v>1903</v>
      </c>
      <c r="H341" s="24" t="n">
        <v>770</v>
      </c>
      <c r="I341" s="24" t="n">
        <v>251</v>
      </c>
      <c r="J341" s="24" t="n">
        <v>35</v>
      </c>
      <c r="K341" s="24" t="n">
        <v>26</v>
      </c>
      <c r="L341" s="24" t="n">
        <v>40</v>
      </c>
    </row>
    <row r="342" s="24" customFormat="true" ht="12.75" hidden="false" customHeight="true" outlineLevel="0" collapsed="false">
      <c r="A342" s="26" t="n">
        <v>2518</v>
      </c>
      <c r="B342" s="27" t="s">
        <v>341</v>
      </c>
      <c r="C342" s="24" t="n">
        <v>4972</v>
      </c>
      <c r="D342" s="24" t="n">
        <v>936</v>
      </c>
      <c r="E342" s="24" t="n">
        <v>1075</v>
      </c>
      <c r="F342" s="24" t="n">
        <v>1140</v>
      </c>
      <c r="G342" s="24" t="n">
        <v>2522</v>
      </c>
      <c r="H342" s="24" t="n">
        <v>940</v>
      </c>
      <c r="I342" s="24" t="n">
        <v>320</v>
      </c>
      <c r="J342" s="24" t="n">
        <v>50</v>
      </c>
      <c r="K342" s="24" t="n">
        <v>205</v>
      </c>
      <c r="L342" s="24" t="n">
        <v>30</v>
      </c>
    </row>
    <row r="343" s="24" customFormat="true" ht="9.75" hidden="false" customHeight="true" outlineLevel="0" collapsed="false">
      <c r="A343" s="18"/>
      <c r="B343" s="18"/>
    </row>
    <row r="344" s="24" customFormat="true" ht="12.75" hidden="false" customHeight="true" outlineLevel="0" collapsed="false">
      <c r="A344" s="18"/>
      <c r="B344" s="29" t="s">
        <v>29</v>
      </c>
    </row>
    <row r="345" s="24" customFormat="true" ht="12.75" hidden="false" customHeight="true" outlineLevel="0" collapsed="false">
      <c r="A345" s="18"/>
      <c r="B345" s="30" t="s">
        <v>30</v>
      </c>
      <c r="C345" s="24" t="n">
        <v>9256347</v>
      </c>
      <c r="D345" s="24" t="n">
        <v>1924839</v>
      </c>
      <c r="E345" s="24" t="n">
        <v>2183810</v>
      </c>
      <c r="F345" s="24" t="n">
        <v>2306846</v>
      </c>
      <c r="G345" s="24" t="n">
        <v>5304420</v>
      </c>
      <c r="H345" s="24" t="n">
        <v>1151968</v>
      </c>
      <c r="I345" s="24" t="n">
        <v>415141</v>
      </c>
      <c r="J345" s="24" t="n">
        <v>77972</v>
      </c>
      <c r="K345" s="24" t="n">
        <v>9361</v>
      </c>
      <c r="L345" s="24" t="n">
        <v>20338</v>
      </c>
    </row>
  </sheetData>
  <printOptions headings="false" gridLines="false" gridLinesSet="true" horizontalCentered="false" verticalCentered="false"/>
  <pageMargins left="0.7875" right="0.7875" top="0.7875" bottom="0.865972222222222" header="0.511811023622047" footer="0.39375"/>
  <pageSetup paperSize="9" scale="100" fitToWidth="1" fitToHeight="1" pageOrder="downThenOver" orientation="landscape" blackAndWhite="false" draft="false" cellComments="none" firstPageNumber="313" useFirstPageNumber="true" horizontalDpi="300" verticalDpi="300" copies="1"/>
  <headerFooter differentFirst="false" differentOddEven="false">
    <oddHeader/>
    <oddFooter>&amp;L&amp;"Arial,Regular"&amp;8Jämförelsetal för socialtjänsten 2008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06:45:17Z</dcterms:created>
  <dc:creator/>
  <dc:description/>
  <dc:language>en-US</dc:language>
  <cp:lastModifiedBy>Anders Järleborg</cp:lastModifiedBy>
  <cp:lastPrinted>2009-09-11T10:56:09Z</cp:lastPrinted>
  <dcterms:modified xsi:type="dcterms:W3CDTF">2009-09-15T11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elning">
    <vt:lpwstr/>
  </property>
  <property fmtid="{D5CDD505-2E9C-101B-9397-08002B2CF9AE}" pid="3" name="Ansvarig avdelning/enhet">
    <vt:lpwstr/>
  </property>
  <property fmtid="{D5CDD505-2E9C-101B-9397-08002B2CF9AE}" pid="4" name="Anteckningar">
    <vt:lpwstr/>
  </property>
  <property fmtid="{D5CDD505-2E9C-101B-9397-08002B2CF9AE}" pid="5" name="Arkiverad">
    <vt:lpwstr>0</vt:lpwstr>
  </property>
  <property fmtid="{D5CDD505-2E9C-101B-9397-08002B2CF9AE}" pid="6" name="Artikelnummer">
    <vt:lpwstr>2009-9-5</vt:lpwstr>
  </property>
  <property fmtid="{D5CDD505-2E9C-101B-9397-08002B2CF9AE}" pid="7" name="Beställningsnummer">
    <vt:lpwstr/>
  </property>
  <property fmtid="{D5CDD505-2E9C-101B-9397-08002B2CF9AE}" pid="8" name="ContentTypeId">
    <vt:lpwstr>0x010100096182B2028BF449A3D0EB79FD2CC846010018B3E305294CA74CB0E27D6EDADC3259</vt:lpwstr>
  </property>
  <property fmtid="{D5CDD505-2E9C-101B-9397-08002B2CF9AE}" pid="9" name="Datum för publicering">
    <vt:lpwstr>2009-01-01T00:00:00Z</vt:lpwstr>
  </property>
  <property fmtid="{D5CDD505-2E9C-101B-9397-08002B2CF9AE}" pid="10" name="Dokumenttyp">
    <vt:lpwstr>Publikation</vt:lpwstr>
  </property>
  <property fmtid="{D5CDD505-2E9C-101B-9397-08002B2CF9AE}" pid="11" name="E-plikt">
    <vt:lpwstr>0</vt:lpwstr>
  </property>
  <property fmtid="{D5CDD505-2E9C-101B-9397-08002B2CF9AE}" pid="12" name="Finns omslag till huvuddokument">
    <vt:lpwstr>0</vt:lpwstr>
  </property>
  <property fmtid="{D5CDD505-2E9C-101B-9397-08002B2CF9AE}" pid="13" name="Granskas av webbredaktion">
    <vt:lpwstr>0</vt:lpwstr>
  </property>
  <property fmtid="{D5CDD505-2E9C-101B-9397-08002B2CF9AE}" pid="14" name="Huvuddokument/bilaga">
    <vt:lpwstr>Bilaga</vt:lpwstr>
  </property>
  <property fmtid="{D5CDD505-2E9C-101B-9397-08002B2CF9AE}" pid="15" name="ISBN">
    <vt:lpwstr/>
  </property>
  <property fmtid="{D5CDD505-2E9C-101B-9397-08002B2CF9AE}" pid="16" name="Ingress">
    <vt:lpwstr/>
  </property>
  <property fmtid="{D5CDD505-2E9C-101B-9397-08002B2CF9AE}" pid="17" name="Leveransmetod">
    <vt:lpwstr>;#Nedladdningsbar;#</vt:lpwstr>
  </property>
  <property fmtid="{D5CDD505-2E9C-101B-9397-08002B2CF9AE}" pid="18" name="Moms">
    <vt:lpwstr>0%</vt:lpwstr>
  </property>
  <property fmtid="{D5CDD505-2E9C-101B-9397-08002B2CF9AE}" pid="19" name="POD-typ">
    <vt:lpwstr/>
  </property>
  <property fmtid="{D5CDD505-2E9C-101B-9397-08002B2CF9AE}" pid="20" name="PortfoljID">
    <vt:lpwstr>891</vt:lpwstr>
  </property>
  <property fmtid="{D5CDD505-2E9C-101B-9397-08002B2CF9AE}" pid="21" name="Portfölj-ID">
    <vt:lpwstr>9aed3</vt:lpwstr>
  </property>
  <property fmtid="{D5CDD505-2E9C-101B-9397-08002B2CF9AE}" pid="22" name="Produkter">
    <vt:lpwstr>Övrigt</vt:lpwstr>
  </property>
  <property fmtid="{D5CDD505-2E9C-101B-9397-08002B2CF9AE}" pid="23" name="SOCPublMonth">
    <vt:lpwstr/>
  </property>
  <property fmtid="{D5CDD505-2E9C-101B-9397-08002B2CF9AE}" pid="24" name="SOCPublYear">
    <vt:lpwstr>2009.00000000000</vt:lpwstr>
  </property>
  <property fmtid="{D5CDD505-2E9C-101B-9397-08002B2CF9AE}" pid="25" name="STATUS MIGRERING">
    <vt:lpwstr>Klar för webb</vt:lpwstr>
  </property>
  <property fmtid="{D5CDD505-2E9C-101B-9397-08002B2CF9AE}" pid="26" name="Skickat till Arkiv">
    <vt:lpwstr>0</vt:lpwstr>
  </property>
  <property fmtid="{D5CDD505-2E9C-101B-9397-08002B2CF9AE}" pid="27" name="Skickat till webbutik">
    <vt:lpwstr>1</vt:lpwstr>
  </property>
  <property fmtid="{D5CDD505-2E9C-101B-9397-08002B2CF9AE}" pid="28" name="Språk på publikation">
    <vt:lpwstr>Svenska</vt:lpwstr>
  </property>
  <property fmtid="{D5CDD505-2E9C-101B-9397-08002B2CF9AE}" pid="29" name="Språkkrav">
    <vt:lpwstr/>
  </property>
  <property fmtid="{D5CDD505-2E9C-101B-9397-08002B2CF9AE}" pid="30" name="Status på publikation">
    <vt:lpwstr>Publicerad</vt:lpwstr>
  </property>
  <property fmtid="{D5CDD505-2E9C-101B-9397-08002B2CF9AE}" pid="31" name="TaxCatchAll">
    <vt:lpwstr/>
  </property>
  <property fmtid="{D5CDD505-2E9C-101B-9397-08002B2CF9AE}" pid="32" name="Test">
    <vt:lpwstr>Test_update</vt:lpwstr>
  </property>
  <property fmtid="{D5CDD505-2E9C-101B-9397-08002B2CF9AE}" pid="33" name="Titel">
    <vt:lpwstr>Bilaga – Tabell 21 – Demografiska uppgifter – Jämförelsetal för socialtjänsten år 2008</vt:lpwstr>
  </property>
  <property fmtid="{D5CDD505-2E9C-101B-9397-08002B2CF9AE}" pid="34" name="Typ av format">
    <vt:lpwstr/>
  </property>
  <property fmtid="{D5CDD505-2E9C-101B-9397-08002B2CF9AE}" pid="35" name="Verksamhetsområde">
    <vt:lpwstr>;#Socialtjänst;#</vt:lpwstr>
  </property>
  <property fmtid="{D5CDD505-2E9C-101B-9397-08002B2CF9AE}" pid="36" name="display_urn:schemas-microsoft-com:office:office#Ansvarig_x0020_produktionsledare">
    <vt:lpwstr>Svensson, Filippa</vt:lpwstr>
  </property>
  <property fmtid="{D5CDD505-2E9C-101B-9397-08002B2CF9AE}" pid="37" name="f0b63fb838514edda550d3da4cfbf27d">
    <vt:lpwstr/>
  </property>
  <property fmtid="{D5CDD505-2E9C-101B-9397-08002B2CF9AE}" pid="38" name="n100172ac3744ec48476a6bc1cfadbfc">
    <vt:lpwstr/>
  </property>
  <property fmtid="{D5CDD505-2E9C-101B-9397-08002B2CF9AE}" pid="39" name="Ämnesområde">
    <vt:lpwstr/>
  </property>
</Properties>
</file>