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 (5)" sheetId="1" state="visible" r:id="rId2"/>
    <sheet name="Tabell 5" sheetId="2" state="visible" r:id="rId3"/>
  </sheets>
  <externalReferences>
    <externalReference r:id="rId4"/>
  </externalReferences>
  <definedNames>
    <definedName function="false" hidden="false" localSheetId="0" name="_xlnm.Print_Area" vbProcedure="false">'Definition (5)'!$A$1:$A$63</definedName>
    <definedName function="false" hidden="false" localSheetId="1" name="_xlnm.Print_Area" vbProcedure="false">'Tabell 5'!$B$1:$L$461</definedName>
    <definedName function="false" hidden="false" localSheetId="1" name="_xlnm.Print_Titles" vbProcedure="false">'Tabell 5'!$1:$10</definedName>
    <definedName function="false" hidden="false" name="Inv7_15" vbProcedure="false">1</definedName>
    <definedName function="false" hidden="false" name="Invanare" vbProcedure="false">58000</definedName>
    <definedName function="false" hidden="false" name="InvTot" vbProcedure="false">'[1]RS flik'!$B$2</definedName>
    <definedName function="false" hidden="false" name="PO" vbProcedure="false">0.3949</definedName>
    <definedName function="false" hidden="false" name="ReadOnly" vbProcedure="false">TRUE()</definedName>
    <definedName function="false" hidden="false" name="RsFrm" vbProcedure="false">2002</definedName>
    <definedName function="false" hidden="false" name="RsTyp" vbProcedure="false">1</definedName>
    <definedName function="false" hidden="false" name="Skola" vbProcedure="false">0</definedName>
    <definedName function="false" hidden="false" name="TABELLUT" vbProcedure="false">'Tabell 5'!$C$15:$L$405</definedName>
    <definedName function="false" hidden="false" name="TillInstGles" vbProcedure="false">#REF!</definedName>
    <definedName function="false" hidden="false" name="Topp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28">
  <si>
    <t xml:space="preserve">Tabell 5</t>
  </si>
  <si>
    <t xml:space="preserve">Personer med funktionsnedsättning</t>
  </si>
  <si>
    <t xml:space="preserve">Kostnad per verksamhetsområde 2008</t>
  </si>
  <si>
    <t xml:space="preserve">Summa kostnad</t>
  </si>
  <si>
    <t xml:space="preserve">Kostnad är beräknad utifrån bruttokostnad minus interna intäkter från andra kommunala förvaltningar, </t>
  </si>
  <si>
    <t xml:space="preserve">försäljningsintäkter av verksamheter till andra kommuner och landsting, externa hyresintäkter samt </t>
  </si>
  <si>
    <t xml:space="preserve">ersättning från Försäkringskassan för LASS. Kostnaden för färdtjänst ingår inte.</t>
  </si>
  <si>
    <t xml:space="preserve">SoL och HSL i ordinärt boende, kostnad</t>
  </si>
  <si>
    <t xml:space="preserve">Kostnaden (enl definitionen ovan) för service-, omvårdnads- och sjukvårdsinsatser som ges med stöd av </t>
  </si>
  <si>
    <t xml:space="preserve">SoL och/eller HSL till personer 0-64 år som bor i ordinärt boende. Med ordinärt boende avses boende i </t>
  </si>
  <si>
    <t xml:space="preserve">vanliga flerbostadshus, egna hem eller motsvarande tillskillnad från särskilt boende.</t>
  </si>
  <si>
    <t xml:space="preserve">Särskilt boende enligt SoL</t>
  </si>
  <si>
    <t xml:space="preserve">Kostnaden (enl definitionen ovan) för boende samt service-, omvårdnads- och sjukvårdsinsatser till </t>
  </si>
  <si>
    <t xml:space="preserve">personer 0-64 år som bor i särskilda boendeformer. Med särskilda boendeformer avses bostäder med </t>
  </si>
  <si>
    <t xml:space="preserve">särskild service som kommunerna, enligt 5 kap. 7 § SoL, skall inrätta.</t>
  </si>
  <si>
    <t xml:space="preserve">Öppen verksamhet</t>
  </si>
  <si>
    <t xml:space="preserve">Kostnaden (enl definitionen ovan) för generellt riktade verksamheter där ett deltagande inte förutsätter </t>
  </si>
  <si>
    <t xml:space="preserve">individuell behovsprövning/biståndsbeslut.</t>
  </si>
  <si>
    <t xml:space="preserve">Boende enligt LSS</t>
  </si>
  <si>
    <t xml:space="preserve">Kostnaden (enl definitionen ovan), oavsett ålder, för boende i familjehem eller i bostad med särskild </t>
  </si>
  <si>
    <t xml:space="preserve">service för barn och ungdom enligt 9 § punkt 8 LSS samt kostnaden för bostad med särskild service för </t>
  </si>
  <si>
    <t xml:space="preserve">vuxna eller annan särskilt anpassad bostad för vuxna enligt 9 § punkt 9 LSS. I kostnaden för bostad </t>
  </si>
  <si>
    <t xml:space="preserve">med särskild service ingår kostnaden för sjukvårdsinsatser.   </t>
  </si>
  <si>
    <t xml:space="preserve">Daglig  verksamhet enligt LSS</t>
  </si>
  <si>
    <t xml:space="preserve">Kostnaden (enl definitionen ovan) för daglig verksamhet enligt LSS som personer, oavsett ålder, har </t>
  </si>
  <si>
    <t xml:space="preserve">erhållit.</t>
  </si>
  <si>
    <t xml:space="preserve">Personlig assistans enligt LSS, LASS</t>
  </si>
  <si>
    <t xml:space="preserve">Kostnaden (enl defintionen ovan) för personer med personlig assistans enligt LSS och LASS. Observera </t>
  </si>
  <si>
    <t xml:space="preserve">att kommunens ersättning från Försäkringskassan för LASS inte ingår i kostnaden.</t>
  </si>
  <si>
    <t xml:space="preserve">Övriga verksamheter enligt LSS</t>
  </si>
  <si>
    <t xml:space="preserve">Kostnaden (enl definitionen ovan) för insatser enligt LSS, bortsett från insatserna boende, daglig </t>
  </si>
  <si>
    <t xml:space="preserve">verksamhet och personlig assistans till personer oavsett ålder.</t>
  </si>
  <si>
    <t xml:space="preserve">Andel kostnad för insatser enl. SoL, HSL av summa kostnad, %</t>
  </si>
  <si>
    <t xml:space="preserve">Kostnaden (enl definition ovan) för insatser enligt SoL och HSL i förhållande till total kostnad för SoL, </t>
  </si>
  <si>
    <t xml:space="preserve">HSL, LSS och LASS, i procent. </t>
  </si>
  <si>
    <t xml:space="preserve">Andel kostnad för insatser enl LSS, LASS av summa kostnad, %</t>
  </si>
  <si>
    <t xml:space="preserve">Kostnaden (enl. definition ovan) för insatser enligt LSS och LASS i förhållande till total kostnad för SoL, </t>
  </si>
  <si>
    <t xml:space="preserve">HSL ,LSS och LASS, i procent. </t>
  </si>
  <si>
    <t xml:space="preserve">Källor</t>
  </si>
  <si>
    <t xml:space="preserve">Uppgifter om kostnader har hämtats från kommunernas räkenskapssammandrag för 2008. Uppgifter om </t>
  </si>
  <si>
    <t xml:space="preserve">antal personer med respektive insats har hämtats från Socialstyrelsens socialtjänststatistik.</t>
  </si>
  <si>
    <t xml:space="preserve">SoL       Socialtjänstlagen</t>
  </si>
  <si>
    <t xml:space="preserve">HSL       Hälso- och sjukvårdslagen</t>
  </si>
  <si>
    <t xml:space="preserve">LSS       Lagen om stöd och service till vissa funktionshindrade</t>
  </si>
  <si>
    <t xml:space="preserve">LASS     Lagen om assistansersättning</t>
  </si>
  <si>
    <t xml:space="preserve">Teckenförklaringar</t>
  </si>
  <si>
    <t xml:space="preserve">(0) Värdet är noll</t>
  </si>
  <si>
    <t xml:space="preserve">(..) Uppgift saknas</t>
  </si>
  <si>
    <t xml:space="preserve">(.) Värde kan ej förekomma</t>
  </si>
  <si>
    <t xml:space="preserve">(x) Antalet observationer är 1, 2 eller 3 eller ingår i en summa av tal där ett av talen är 1, 2 eller 3.</t>
  </si>
  <si>
    <t xml:space="preserve">Kostnad = bruttokostnad - (interna intäkter + försäljningsintäkter från andra kommuner o landsting + externa hyresintäkter + ersättning för LASS) </t>
  </si>
  <si>
    <t xml:space="preserve">Kommun-</t>
  </si>
  <si>
    <t xml:space="preserve">Län</t>
  </si>
  <si>
    <t xml:space="preserve">Summa</t>
  </si>
  <si>
    <t xml:space="preserve">Insatser enl SoL, HSL</t>
  </si>
  <si>
    <t xml:space="preserve">Insatser enl LSS, LASS</t>
  </si>
  <si>
    <t xml:space="preserve">Andel kostnad för </t>
  </si>
  <si>
    <t xml:space="preserve">kod</t>
  </si>
  <si>
    <t xml:space="preserve">Kommun</t>
  </si>
  <si>
    <t xml:space="preserve">kostnad,</t>
  </si>
  <si>
    <t xml:space="preserve">Ordinärt  </t>
  </si>
  <si>
    <t xml:space="preserve">Särskilt</t>
  </si>
  <si>
    <t xml:space="preserve">Öppen</t>
  </si>
  <si>
    <t xml:space="preserve">Bostad,</t>
  </si>
  <si>
    <t xml:space="preserve">Daglig</t>
  </si>
  <si>
    <t xml:space="preserve">Personlig</t>
  </si>
  <si>
    <t xml:space="preserve">Övriga</t>
  </si>
  <si>
    <t xml:space="preserve">insatser enl.</t>
  </si>
  <si>
    <t xml:space="preserve">mnkr</t>
  </si>
  <si>
    <t xml:space="preserve">boende,</t>
  </si>
  <si>
    <t xml:space="preserve">verksamhet,</t>
  </si>
  <si>
    <t xml:space="preserve">assistans</t>
  </si>
  <si>
    <t xml:space="preserve">verksamheter,</t>
  </si>
  <si>
    <t xml:space="preserve">SoL, HSL av</t>
  </si>
  <si>
    <t xml:space="preserve">LSS, LASS av</t>
  </si>
  <si>
    <t xml:space="preserve">summa kostnad, %</t>
  </si>
  <si>
    <t xml:space="preserve">Hela riket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 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..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Ovägt medelvärde</t>
  </si>
  <si>
    <t xml:space="preserve">Vägt medelvärde</t>
  </si>
  <si>
    <t xml:space="preserve">Max</t>
  </si>
  <si>
    <t xml:space="preserve">Median</t>
  </si>
  <si>
    <t xml:space="preserve">Min</t>
  </si>
  <si>
    <t xml:space="preserve">Län Summa</t>
  </si>
  <si>
    <t xml:space="preserve">Län ovägda medelvärden</t>
  </si>
  <si>
    <t xml:space="preserve">Län vägda medelvärden</t>
  </si>
  <si>
    <t xml:space="preserve">Kommungrupp ovägda medelvärden</t>
  </si>
  <si>
    <t xml:space="preserve">Storstäder</t>
  </si>
  <si>
    <t xml:space="preserve">Förortskommuner</t>
  </si>
  <si>
    <t xml:space="preserve">Större städer</t>
  </si>
  <si>
    <t xml:space="preserve">Pendlingskom.</t>
  </si>
  <si>
    <t xml:space="preserve">Glesbygdskom.</t>
  </si>
  <si>
    <t xml:space="preserve">Varuprod. kom.</t>
  </si>
  <si>
    <t xml:space="preserve">Övr &gt; 25 000 inv.</t>
  </si>
  <si>
    <t xml:space="preserve">Övr 12 500 - 25 000 inv.</t>
  </si>
  <si>
    <t xml:space="preserve">Övr &lt; 12 500 inv.</t>
  </si>
  <si>
    <t xml:space="preserve">Folkmängd ovägda medelvärden</t>
  </si>
  <si>
    <t xml:space="preserve">0   -   4 999</t>
  </si>
  <si>
    <t xml:space="preserve">5 000   -   9 999</t>
  </si>
  <si>
    <t xml:space="preserve">10 000  -  14 999</t>
  </si>
  <si>
    <t xml:space="preserve">15 000  -  19 999</t>
  </si>
  <si>
    <t xml:space="preserve">20 000  -  29 999</t>
  </si>
  <si>
    <t xml:space="preserve">30 000  -  49 999</t>
  </si>
  <si>
    <t xml:space="preserve">50 000  -  99 999</t>
  </si>
  <si>
    <t xml:space="preserve">100 000 - 199 999</t>
  </si>
  <si>
    <t xml:space="preserve">200 000 - 750 000</t>
  </si>
  <si>
    <t xml:space="preserve">Total kommunal skattesats ovägda medelvärden</t>
  </si>
  <si>
    <t xml:space="preserve">- 30,74</t>
  </si>
  <si>
    <t xml:space="preserve">30,75 - 31,21</t>
  </si>
  <si>
    <t xml:space="preserve">31,22 - 31,52</t>
  </si>
  <si>
    <t xml:space="preserve">31,53 - 31,81</t>
  </si>
  <si>
    <t xml:space="preserve">31,82 - 32,03</t>
  </si>
  <si>
    <t xml:space="preserve">32,04 - 32,27</t>
  </si>
  <si>
    <t xml:space="preserve">32,28 - 32,50</t>
  </si>
  <si>
    <t xml:space="preserve">32,51 - 32,80</t>
  </si>
  <si>
    <t xml:space="preserve">32,81 - 33,16</t>
  </si>
  <si>
    <t xml:space="preserve">33,17 -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kr&quot;;[RED]\-#,##0&quot; kr&quot;"/>
    <numFmt numFmtId="167" formatCode="[$-409]m/d/yyyy"/>
    <numFmt numFmtId="168" formatCode="#,##0"/>
    <numFmt numFmtId="169" formatCode="0000"/>
    <numFmt numFmtId="170" formatCode="0%"/>
    <numFmt numFmtId="171" formatCode="@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MS Sans Serif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17" borderId="9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3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24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Tabell1a" xfId="53"/>
    <cellStyle name="Normal_Tabellbilaga122_090829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Tusental (0)_Balansräkning" xfId="61"/>
    <cellStyle name="Utdata" xfId="62"/>
    <cellStyle name="Valuta (0)_Balansräkning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s/data/Statsbidrag/Bidrags&#229;r2005/Kommun/Utdata/Ekutj2005_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RS flik"/>
      <sheetName val="Barnoms"/>
      <sheetName val="GrSkola"/>
      <sheetName val="GySkola"/>
      <sheetName val="IFO"/>
      <sheetName val="Barn utlbakgrund"/>
      <sheetName val="Äldreoms"/>
      <sheetName val="Äoms Normk"/>
      <sheetName val="Äoms Ber. Norm"/>
      <sheetName val="Bef.förändr."/>
      <sheetName val="ByggStrukt"/>
      <sheetName val="Kollektivtrafik"/>
      <sheetName val="NPIKost"/>
      <sheetName val="Tabell 3"/>
      <sheetName val="Flikar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9.28"/>
    <col collapsed="false" customWidth="false" hidden="false" outlineLevel="0" max="3" min="2" style="1" width="9.13"/>
    <col collapsed="false" customWidth="true" hidden="false" outlineLevel="0" max="4" min="4" style="1" width="10.13"/>
    <col collapsed="false" customWidth="false" hidden="false" outlineLevel="0" max="257" min="5" style="1" width="9.13"/>
  </cols>
  <sheetData>
    <row r="1" customFormat="false" ht="15.7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  <c r="D2" s="3"/>
    </row>
    <row r="3" customFormat="false" ht="15" hidden="false" customHeight="true" outlineLevel="0" collapsed="false">
      <c r="A3" s="2" t="s">
        <v>2</v>
      </c>
    </row>
    <row r="4" customFormat="false" ht="7.5" hidden="false" customHeight="true" outlineLevel="0" collapsed="false">
      <c r="A4" s="2"/>
    </row>
    <row r="5" customFormat="false" ht="12.75" hidden="false" customHeight="false" outlineLevel="0" collapsed="false">
      <c r="A5" s="4" t="s">
        <v>3</v>
      </c>
    </row>
    <row r="6" customFormat="false" ht="12.75" hidden="false" customHeight="true" outlineLevel="0" collapsed="false">
      <c r="A6" s="5" t="s">
        <v>4</v>
      </c>
    </row>
    <row r="7" customFormat="false" ht="12.75" hidden="false" customHeight="true" outlineLevel="0" collapsed="false">
      <c r="A7" s="5" t="s">
        <v>5</v>
      </c>
    </row>
    <row r="8" customFormat="false" ht="12.75" hidden="false" customHeight="true" outlineLevel="0" collapsed="false">
      <c r="A8" s="5" t="s">
        <v>6</v>
      </c>
    </row>
    <row r="9" customFormat="false" ht="7.5" hidden="false" customHeight="true" outlineLevel="0" collapsed="false">
      <c r="A9" s="6"/>
    </row>
    <row r="10" customFormat="false" ht="12.75" hidden="false" customHeight="false" outlineLevel="0" collapsed="false">
      <c r="A10" s="4" t="s">
        <v>7</v>
      </c>
    </row>
    <row r="11" customFormat="false" ht="12.75" hidden="false" customHeight="true" outlineLevel="0" collapsed="false">
      <c r="A11" s="5" t="s">
        <v>8</v>
      </c>
    </row>
    <row r="12" customFormat="false" ht="12.75" hidden="false" customHeight="true" outlineLevel="0" collapsed="false">
      <c r="A12" s="5" t="s">
        <v>9</v>
      </c>
    </row>
    <row r="13" customFormat="false" ht="12.75" hidden="false" customHeight="true" outlineLevel="0" collapsed="false">
      <c r="A13" s="5" t="s">
        <v>10</v>
      </c>
    </row>
    <row r="14" customFormat="false" ht="7.5" hidden="false" customHeight="true" outlineLevel="0" collapsed="false">
      <c r="A14" s="6"/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true" outlineLevel="0" collapsed="false">
      <c r="A16" s="5" t="s">
        <v>12</v>
      </c>
    </row>
    <row r="17" customFormat="false" ht="12.75" hidden="false" customHeight="true" outlineLevel="0" collapsed="false">
      <c r="A17" s="5" t="s">
        <v>13</v>
      </c>
    </row>
    <row r="18" customFormat="false" ht="12.75" hidden="false" customHeight="true" outlineLevel="0" collapsed="false">
      <c r="A18" s="5" t="s">
        <v>14</v>
      </c>
    </row>
    <row r="19" customFormat="false" ht="7.5" hidden="false" customHeight="true" outlineLevel="0" collapsed="false">
      <c r="A19" s="6"/>
    </row>
    <row r="20" customFormat="false" ht="12.75" hidden="false" customHeight="false" outlineLevel="0" collapsed="false">
      <c r="A20" s="7" t="s">
        <v>15</v>
      </c>
    </row>
    <row r="21" customFormat="false" ht="12.75" hidden="false" customHeight="true" outlineLevel="0" collapsed="false">
      <c r="A21" s="5" t="s">
        <v>16</v>
      </c>
    </row>
    <row r="22" customFormat="false" ht="12.75" hidden="false" customHeight="true" outlineLevel="0" collapsed="false">
      <c r="A22" s="5" t="s">
        <v>17</v>
      </c>
    </row>
    <row r="23" customFormat="false" ht="7.5" hidden="false" customHeight="true" outlineLevel="0" collapsed="false">
      <c r="A23" s="8"/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true" outlineLevel="0" collapsed="false">
      <c r="A25" s="5" t="s">
        <v>19</v>
      </c>
    </row>
    <row r="26" customFormat="false" ht="12.75" hidden="false" customHeight="true" outlineLevel="0" collapsed="false">
      <c r="A26" s="5" t="s">
        <v>20</v>
      </c>
    </row>
    <row r="27" customFormat="false" ht="12.75" hidden="false" customHeight="true" outlineLevel="0" collapsed="false">
      <c r="A27" s="5" t="s">
        <v>21</v>
      </c>
    </row>
    <row r="28" customFormat="false" ht="12.75" hidden="false" customHeight="true" outlineLevel="0" collapsed="false">
      <c r="A28" s="5" t="s">
        <v>22</v>
      </c>
    </row>
    <row r="29" customFormat="false" ht="7.5" hidden="false" customHeight="true" outlineLevel="0" collapsed="false">
      <c r="A29" s="6"/>
    </row>
    <row r="30" customFormat="false" ht="12.75" hidden="false" customHeight="true" outlineLevel="0" collapsed="false">
      <c r="A30" s="4" t="s">
        <v>23</v>
      </c>
    </row>
    <row r="31" customFormat="false" ht="12.75" hidden="false" customHeight="true" outlineLevel="0" collapsed="false">
      <c r="A31" s="5" t="s">
        <v>24</v>
      </c>
    </row>
    <row r="32" customFormat="false" ht="12.75" hidden="false" customHeight="true" outlineLevel="0" collapsed="false">
      <c r="A32" s="5" t="s">
        <v>25</v>
      </c>
    </row>
    <row r="33" customFormat="false" ht="7.5" hidden="false" customHeight="true" outlineLevel="0" collapsed="false">
      <c r="A33" s="6"/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true" outlineLevel="0" collapsed="false">
      <c r="A35" s="5" t="s">
        <v>27</v>
      </c>
    </row>
    <row r="36" customFormat="false" ht="12.75" hidden="false" customHeight="true" outlineLevel="0" collapsed="false">
      <c r="A36" s="5" t="s">
        <v>28</v>
      </c>
    </row>
    <row r="37" customFormat="false" ht="7.5" hidden="false" customHeight="true" outlineLevel="0" collapsed="false">
      <c r="A37" s="6"/>
    </row>
    <row r="38" customFormat="false" ht="12.75" hidden="false" customHeight="false" outlineLevel="0" collapsed="false">
      <c r="A38" s="4" t="s">
        <v>29</v>
      </c>
    </row>
    <row r="39" customFormat="false" ht="12.75" hidden="false" customHeight="false" outlineLevel="0" collapsed="false">
      <c r="A39" s="5" t="s">
        <v>30</v>
      </c>
    </row>
    <row r="40" customFormat="false" ht="12.75" hidden="false" customHeight="false" outlineLevel="0" collapsed="false">
      <c r="A40" s="5" t="s">
        <v>31</v>
      </c>
    </row>
    <row r="41" customFormat="false" ht="7.5" hidden="false" customHeight="true" outlineLevel="0" collapsed="false">
      <c r="A41" s="8"/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5" t="s">
        <v>33</v>
      </c>
    </row>
    <row r="44" customFormat="false" ht="12.75" hidden="false" customHeight="false" outlineLevel="0" collapsed="false">
      <c r="A44" s="5" t="s">
        <v>34</v>
      </c>
    </row>
    <row r="45" customFormat="false" ht="7.5" hidden="false" customHeight="true" outlineLevel="0" collapsed="false">
      <c r="A45" s="8"/>
    </row>
    <row r="46" customFormat="false" ht="12.75" hidden="false" customHeight="false" outlineLevel="0" collapsed="false">
      <c r="A46" s="4" t="s">
        <v>35</v>
      </c>
    </row>
    <row r="47" customFormat="false" ht="12.75" hidden="false" customHeight="true" outlineLevel="0" collapsed="false">
      <c r="A47" s="5" t="s">
        <v>36</v>
      </c>
    </row>
    <row r="48" customFormat="false" ht="12.75" hidden="false" customHeight="true" outlineLevel="0" collapsed="false">
      <c r="A48" s="5" t="s">
        <v>37</v>
      </c>
    </row>
    <row r="49" customFormat="false" ht="7.5" hidden="false" customHeight="true" outlineLevel="0" collapsed="false">
      <c r="A49" s="6"/>
    </row>
    <row r="50" customFormat="false" ht="12.75" hidden="false" customHeight="false" outlineLevel="0" collapsed="false">
      <c r="A50" s="4" t="s">
        <v>38</v>
      </c>
    </row>
    <row r="51" customFormat="false" ht="12.75" hidden="false" customHeight="true" outlineLevel="0" collapsed="false">
      <c r="A51" s="5" t="s">
        <v>39</v>
      </c>
    </row>
    <row r="52" customFormat="false" ht="12.75" hidden="false" customHeight="true" outlineLevel="0" collapsed="false">
      <c r="A52" s="5" t="s">
        <v>40</v>
      </c>
    </row>
    <row r="53" customFormat="false" ht="8.25" hidden="false" customHeight="true" outlineLevel="0" collapsed="false">
      <c r="A53" s="6"/>
    </row>
    <row r="54" customFormat="false" ht="12" hidden="false" customHeight="true" outlineLevel="0" collapsed="false">
      <c r="A54" s="6" t="s">
        <v>41</v>
      </c>
    </row>
    <row r="55" customFormat="false" ht="12" hidden="false" customHeight="true" outlineLevel="0" collapsed="false">
      <c r="A55" s="6" t="s">
        <v>42</v>
      </c>
    </row>
    <row r="56" customFormat="false" ht="12" hidden="false" customHeight="true" outlineLevel="0" collapsed="false">
      <c r="A56" s="6" t="s">
        <v>43</v>
      </c>
    </row>
    <row r="57" customFormat="false" ht="12" hidden="false" customHeight="true" outlineLevel="0" collapsed="false">
      <c r="A57" s="6" t="s">
        <v>44</v>
      </c>
    </row>
    <row r="58" customFormat="false" ht="7.5" hidden="false" customHeight="true" outlineLevel="0" collapsed="false">
      <c r="A58" s="6"/>
    </row>
    <row r="59" s="9" customFormat="true" ht="12.75" hidden="false" customHeight="true" outlineLevel="0" collapsed="false">
      <c r="A59" s="4" t="s">
        <v>45</v>
      </c>
    </row>
    <row r="60" customFormat="false" ht="12" hidden="false" customHeight="true" outlineLevel="0" collapsed="false">
      <c r="A60" s="6" t="s">
        <v>46</v>
      </c>
    </row>
    <row r="61" customFormat="false" ht="12" hidden="false" customHeight="true" outlineLevel="0" collapsed="false">
      <c r="A61" s="6" t="s">
        <v>47</v>
      </c>
    </row>
    <row r="62" customFormat="false" ht="12" hidden="false" customHeight="true" outlineLevel="0" collapsed="false">
      <c r="A62" s="6" t="s">
        <v>48</v>
      </c>
    </row>
    <row r="63" customFormat="false" ht="11.25" hidden="false" customHeight="true" outlineLevel="0" collapsed="false">
      <c r="A63" s="5" t="s">
        <v>49</v>
      </c>
    </row>
    <row r="64" customFormat="false" ht="13.5" hidden="false" customHeight="true" outlineLevel="0" collapsed="false">
      <c r="A64" s="6"/>
    </row>
  </sheetData>
  <printOptions headings="false" gridLines="false" gridLinesSet="true" horizontalCentered="false" verticalCentered="false"/>
  <pageMargins left="1.18125" right="0.669444444444445" top="0.984027777777778" bottom="0.7875" header="0.511811023622047" footer="0.3937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8.99"/>
    <col collapsed="false" customWidth="true" hidden="false" outlineLevel="0" max="6" min="4" style="0" width="9.42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9.42"/>
    <col collapsed="false" customWidth="true" hidden="false" outlineLevel="0" max="10" min="10" style="0" width="10.56"/>
    <col collapsed="false" customWidth="true" hidden="false" outlineLevel="0" max="11" min="11" style="0" width="13.7"/>
    <col collapsed="false" customWidth="true" hidden="false" outlineLevel="0" max="12" min="12" style="0" width="14.42"/>
  </cols>
  <sheetData>
    <row r="1" customFormat="false" ht="12.75" hidden="false" customHeight="false" outlineLevel="0" collapsed="false">
      <c r="B1" s="10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false" outlineLevel="0" collapsed="false">
      <c r="B2" s="10" t="s">
        <v>1</v>
      </c>
      <c r="C2" s="12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B3" s="10" t="s">
        <v>2</v>
      </c>
      <c r="C3" s="12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B4" s="13" t="s">
        <v>50</v>
      </c>
      <c r="C4" s="14"/>
      <c r="D4" s="14"/>
      <c r="E4" s="15"/>
      <c r="F4" s="15"/>
      <c r="G4" s="15"/>
      <c r="H4" s="15"/>
      <c r="I4" s="16"/>
      <c r="J4" s="15"/>
      <c r="K4" s="15"/>
      <c r="L4" s="11"/>
    </row>
    <row r="5" customFormat="false" ht="12.75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2.75" hidden="false" customHeight="false" outlineLevel="0" collapsed="false">
      <c r="A6" s="20" t="s">
        <v>51</v>
      </c>
      <c r="B6" s="21" t="s">
        <v>52</v>
      </c>
      <c r="C6" s="22" t="s">
        <v>53</v>
      </c>
      <c r="D6" s="23" t="s">
        <v>54</v>
      </c>
      <c r="E6" s="23"/>
      <c r="F6" s="23"/>
      <c r="G6" s="23" t="s">
        <v>55</v>
      </c>
      <c r="H6" s="23"/>
      <c r="I6" s="23"/>
      <c r="J6" s="23"/>
      <c r="K6" s="24" t="s">
        <v>56</v>
      </c>
      <c r="L6" s="24" t="s">
        <v>56</v>
      </c>
    </row>
    <row r="7" customFormat="false" ht="12.75" hidden="false" customHeight="false" outlineLevel="0" collapsed="false">
      <c r="A7" s="25" t="s">
        <v>57</v>
      </c>
      <c r="B7" s="25" t="s">
        <v>58</v>
      </c>
      <c r="C7" s="22" t="s">
        <v>59</v>
      </c>
      <c r="D7" s="26" t="s">
        <v>60</v>
      </c>
      <c r="E7" s="26" t="s">
        <v>61</v>
      </c>
      <c r="F7" s="24" t="s">
        <v>62</v>
      </c>
      <c r="G7" s="26" t="s">
        <v>63</v>
      </c>
      <c r="H7" s="26" t="s">
        <v>64</v>
      </c>
      <c r="I7" s="26" t="s">
        <v>65</v>
      </c>
      <c r="J7" s="27" t="s">
        <v>66</v>
      </c>
      <c r="K7" s="28" t="s">
        <v>67</v>
      </c>
      <c r="L7" s="24" t="s">
        <v>67</v>
      </c>
    </row>
    <row r="8" customFormat="false" ht="12.75" hidden="false" customHeight="false" outlineLevel="0" collapsed="false">
      <c r="A8" s="17"/>
      <c r="B8" s="29"/>
      <c r="C8" s="22" t="s">
        <v>68</v>
      </c>
      <c r="D8" s="22" t="s">
        <v>69</v>
      </c>
      <c r="E8" s="22" t="s">
        <v>69</v>
      </c>
      <c r="F8" s="24" t="s">
        <v>70</v>
      </c>
      <c r="G8" s="22" t="s">
        <v>68</v>
      </c>
      <c r="H8" s="22" t="s">
        <v>70</v>
      </c>
      <c r="I8" s="22" t="s">
        <v>71</v>
      </c>
      <c r="J8" s="24" t="s">
        <v>72</v>
      </c>
      <c r="K8" s="28" t="s">
        <v>73</v>
      </c>
      <c r="L8" s="24" t="s">
        <v>74</v>
      </c>
    </row>
    <row r="9" customFormat="false" ht="12.75" hidden="false" customHeight="false" outlineLevel="0" collapsed="false">
      <c r="A9" s="30"/>
      <c r="B9" s="17"/>
      <c r="C9" s="31"/>
      <c r="D9" s="22" t="s">
        <v>68</v>
      </c>
      <c r="E9" s="22" t="s">
        <v>68</v>
      </c>
      <c r="F9" s="24" t="s">
        <v>68</v>
      </c>
      <c r="G9" s="32"/>
      <c r="H9" s="22" t="s">
        <v>68</v>
      </c>
      <c r="I9" s="22" t="s">
        <v>68</v>
      </c>
      <c r="J9" s="24" t="s">
        <v>68</v>
      </c>
      <c r="K9" s="31" t="s">
        <v>75</v>
      </c>
      <c r="L9" s="24" t="s">
        <v>75</v>
      </c>
    </row>
    <row r="10" customFormat="false" ht="9.75" hidden="false" customHeight="true" outlineLevel="0" collapsed="false">
      <c r="A10" s="33"/>
      <c r="B10" s="34"/>
      <c r="C10" s="35"/>
      <c r="D10" s="23"/>
      <c r="E10" s="23"/>
      <c r="F10" s="23"/>
      <c r="G10" s="36"/>
      <c r="H10" s="23"/>
      <c r="I10" s="23"/>
      <c r="J10" s="23"/>
      <c r="K10" s="35"/>
      <c r="L10" s="23"/>
    </row>
    <row r="11" customFormat="false" ht="9.75" hidden="false" customHeight="true" outlineLevel="0" collapsed="false"/>
    <row r="12" customFormat="false" ht="12.75" hidden="false" customHeight="false" outlineLevel="0" collapsed="false">
      <c r="B12" s="37" t="s">
        <v>76</v>
      </c>
    </row>
    <row r="13" customFormat="false" ht="12.75" hidden="false" customHeight="false" outlineLevel="0" collapsed="false">
      <c r="B13" s="13" t="s">
        <v>53</v>
      </c>
      <c r="C13" s="38" t="n">
        <f aca="false">C348</f>
        <v>41967.855</v>
      </c>
      <c r="D13" s="38" t="n">
        <f aca="false">D348</f>
        <v>4483.325</v>
      </c>
      <c r="E13" s="38" t="n">
        <f aca="false">E348</f>
        <v>3181.061</v>
      </c>
      <c r="F13" s="38" t="n">
        <f aca="false">F348</f>
        <v>684.36</v>
      </c>
      <c r="G13" s="38" t="n">
        <f aca="false">G348</f>
        <v>17216.206</v>
      </c>
      <c r="H13" s="38" t="n">
        <f aca="false">H348</f>
        <v>5366.645</v>
      </c>
      <c r="I13" s="38" t="n">
        <f aca="false">I348</f>
        <v>6878.059</v>
      </c>
      <c r="J13" s="38" t="n">
        <f aca="false">J348</f>
        <v>4140.586</v>
      </c>
      <c r="K13" s="38"/>
      <c r="L13" s="38"/>
    </row>
    <row r="14" customFormat="false" ht="9.75" hidden="false" customHeight="tru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2.75" hidden="false" customHeight="false" outlineLevel="0" collapsed="false">
      <c r="A15" s="13"/>
      <c r="B15" s="39" t="s">
        <v>77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40" t="n">
        <v>127</v>
      </c>
      <c r="B16" s="41" t="s">
        <v>78</v>
      </c>
      <c r="C16" s="38" t="n">
        <v>502.416</v>
      </c>
      <c r="D16" s="38" t="n">
        <v>34.268</v>
      </c>
      <c r="E16" s="38" t="n">
        <v>78.151</v>
      </c>
      <c r="F16" s="38" t="n">
        <v>1.263</v>
      </c>
      <c r="G16" s="38" t="n">
        <v>213.689</v>
      </c>
      <c r="H16" s="38" t="n">
        <v>62.729</v>
      </c>
      <c r="I16" s="38" t="n">
        <v>74.693</v>
      </c>
      <c r="J16" s="38" t="n">
        <v>37.622</v>
      </c>
      <c r="K16" s="42" t="n">
        <v>22.6270660170058</v>
      </c>
      <c r="L16" s="42" t="n">
        <v>77.372734944747</v>
      </c>
    </row>
    <row r="17" customFormat="false" ht="12.75" hidden="false" customHeight="false" outlineLevel="0" collapsed="false">
      <c r="A17" s="40" t="n">
        <v>162</v>
      </c>
      <c r="B17" s="41" t="s">
        <v>79</v>
      </c>
      <c r="C17" s="38" t="n">
        <v>126.962</v>
      </c>
      <c r="D17" s="38" t="n">
        <v>9.817</v>
      </c>
      <c r="E17" s="38" t="n">
        <v>8.677</v>
      </c>
      <c r="F17" s="38" t="n">
        <v>5.093</v>
      </c>
      <c r="G17" s="38" t="n">
        <v>51.906</v>
      </c>
      <c r="H17" s="38" t="n">
        <v>30.178</v>
      </c>
      <c r="I17" s="38" t="n">
        <v>6.201</v>
      </c>
      <c r="J17" s="38" t="n">
        <v>15.09</v>
      </c>
      <c r="K17" s="42" t="n">
        <v>18.5779997164506</v>
      </c>
      <c r="L17" s="42" t="n">
        <v>81.4220002835494</v>
      </c>
    </row>
    <row r="18" customFormat="false" ht="12.75" hidden="false" customHeight="false" outlineLevel="0" collapsed="false">
      <c r="A18" s="40" t="n">
        <v>125</v>
      </c>
      <c r="B18" s="41" t="s">
        <v>80</v>
      </c>
      <c r="C18" s="38" t="n">
        <v>156.743</v>
      </c>
      <c r="D18" s="38" t="n">
        <v>7.556</v>
      </c>
      <c r="E18" s="38" t="n">
        <v>4.118</v>
      </c>
      <c r="F18" s="38" t="n">
        <v>0.073</v>
      </c>
      <c r="G18" s="38" t="n">
        <v>78.797</v>
      </c>
      <c r="H18" s="38" t="n">
        <v>29.764</v>
      </c>
      <c r="I18" s="38" t="n">
        <v>21.222</v>
      </c>
      <c r="J18" s="38" t="n">
        <v>15.213</v>
      </c>
      <c r="K18" s="42" t="n">
        <v>7.49443356322133</v>
      </c>
      <c r="L18" s="42" t="n">
        <v>92.5055664367787</v>
      </c>
    </row>
    <row r="19" customFormat="false" ht="12.75" hidden="false" customHeight="false" outlineLevel="0" collapsed="false">
      <c r="A19" s="40" t="n">
        <v>136</v>
      </c>
      <c r="B19" s="41" t="s">
        <v>81</v>
      </c>
      <c r="C19" s="38" t="n">
        <v>389.578</v>
      </c>
      <c r="D19" s="38" t="n">
        <v>42.411</v>
      </c>
      <c r="E19" s="38" t="n">
        <v>62.804</v>
      </c>
      <c r="F19" s="38" t="n">
        <v>2.315</v>
      </c>
      <c r="G19" s="38" t="n">
        <v>137.04</v>
      </c>
      <c r="H19" s="38" t="n">
        <v>55.647</v>
      </c>
      <c r="I19" s="38" t="n">
        <v>48.928</v>
      </c>
      <c r="J19" s="38" t="n">
        <v>40.433</v>
      </c>
      <c r="K19" s="42" t="n">
        <v>27.6016612847748</v>
      </c>
      <c r="L19" s="42" t="n">
        <v>72.3983387152252</v>
      </c>
    </row>
    <row r="20" customFormat="false" ht="12.75" hidden="false" customHeight="false" outlineLevel="0" collapsed="false">
      <c r="A20" s="40" t="n">
        <v>126</v>
      </c>
      <c r="B20" s="41" t="s">
        <v>82</v>
      </c>
      <c r="C20" s="38" t="n">
        <v>360.328</v>
      </c>
      <c r="D20" s="38" t="n">
        <v>39.507</v>
      </c>
      <c r="E20" s="38" t="n">
        <v>36.251</v>
      </c>
      <c r="F20" s="38" t="n">
        <v>9.709</v>
      </c>
      <c r="G20" s="38" t="n">
        <v>151.977</v>
      </c>
      <c r="H20" s="38" t="n">
        <v>48.218</v>
      </c>
      <c r="I20" s="38" t="n">
        <v>39.28</v>
      </c>
      <c r="J20" s="38" t="n">
        <v>35.387</v>
      </c>
      <c r="K20" s="42" t="n">
        <v>23.7192224861793</v>
      </c>
      <c r="L20" s="42" t="n">
        <v>76.2810550387425</v>
      </c>
    </row>
    <row r="21" customFormat="false" ht="12.75" hidden="false" customHeight="false" outlineLevel="0" collapsed="false">
      <c r="A21" s="40" t="n">
        <v>123</v>
      </c>
      <c r="B21" s="41" t="s">
        <v>83</v>
      </c>
      <c r="C21" s="38" t="n">
        <v>280.952</v>
      </c>
      <c r="D21" s="38" t="n">
        <v>29.518</v>
      </c>
      <c r="E21" s="38" t="n">
        <v>38.842</v>
      </c>
      <c r="F21" s="38" t="n">
        <v>1.512</v>
      </c>
      <c r="G21" s="38" t="n">
        <v>99.89</v>
      </c>
      <c r="H21" s="38" t="n">
        <v>34.341</v>
      </c>
      <c r="I21" s="38" t="n">
        <v>52.041</v>
      </c>
      <c r="J21" s="38" t="n">
        <v>24.807</v>
      </c>
      <c r="K21" s="42" t="n">
        <v>24.8697286369202</v>
      </c>
      <c r="L21" s="42" t="n">
        <v>75.1299154303938</v>
      </c>
    </row>
    <row r="22" customFormat="false" ht="12.75" hidden="false" customHeight="false" outlineLevel="0" collapsed="false">
      <c r="A22" s="40" t="n">
        <v>186</v>
      </c>
      <c r="B22" s="41" t="s">
        <v>84</v>
      </c>
      <c r="C22" s="38" t="n">
        <v>230.618</v>
      </c>
      <c r="D22" s="38" t="n">
        <v>35.144</v>
      </c>
      <c r="E22" s="38" t="n">
        <v>25.779</v>
      </c>
      <c r="F22" s="38" t="n">
        <v>1.178</v>
      </c>
      <c r="G22" s="38" t="n">
        <v>79.919</v>
      </c>
      <c r="H22" s="38" t="n">
        <v>41</v>
      </c>
      <c r="I22" s="38" t="n">
        <v>23.396</v>
      </c>
      <c r="J22" s="38" t="n">
        <v>24.201</v>
      </c>
      <c r="K22" s="42" t="n">
        <v>26.9280802018923</v>
      </c>
      <c r="L22" s="42" t="n">
        <v>73.0714861806104</v>
      </c>
    </row>
    <row r="23" customFormat="false" ht="12.75" hidden="false" customHeight="false" outlineLevel="0" collapsed="false">
      <c r="A23" s="40" t="n">
        <v>182</v>
      </c>
      <c r="B23" s="41" t="s">
        <v>85</v>
      </c>
      <c r="C23" s="38" t="n">
        <v>320.649</v>
      </c>
      <c r="D23" s="38" t="n">
        <v>47.721</v>
      </c>
      <c r="E23" s="38" t="n">
        <v>41.399</v>
      </c>
      <c r="F23" s="38" t="n">
        <v>2.127</v>
      </c>
      <c r="G23" s="38" t="n">
        <v>98.848</v>
      </c>
      <c r="H23" s="38" t="n">
        <v>40.57</v>
      </c>
      <c r="I23" s="38" t="n">
        <v>44.214</v>
      </c>
      <c r="J23" s="38" t="n">
        <v>45.769</v>
      </c>
      <c r="K23" s="42" t="n">
        <v>28.4569732012263</v>
      </c>
      <c r="L23" s="42" t="n">
        <v>71.54271493128</v>
      </c>
    </row>
    <row r="24" customFormat="false" ht="12.75" hidden="false" customHeight="false" outlineLevel="0" collapsed="false">
      <c r="A24" s="40" t="n">
        <v>188</v>
      </c>
      <c r="B24" s="41" t="s">
        <v>86</v>
      </c>
      <c r="C24" s="38" t="n">
        <v>236.897</v>
      </c>
      <c r="D24" s="38" t="n">
        <v>9.434</v>
      </c>
      <c r="E24" s="38" t="n">
        <v>42.65</v>
      </c>
      <c r="F24" s="38" t="n">
        <v>0.788</v>
      </c>
      <c r="G24" s="38" t="n">
        <v>105.703</v>
      </c>
      <c r="H24" s="38" t="n">
        <v>36.155</v>
      </c>
      <c r="I24" s="38" t="n">
        <v>21.643</v>
      </c>
      <c r="J24" s="38" t="n">
        <v>20.525</v>
      </c>
      <c r="K24" s="42" t="n">
        <v>22.3185603870036</v>
      </c>
      <c r="L24" s="42" t="n">
        <v>77.6818617373796</v>
      </c>
    </row>
    <row r="25" customFormat="false" ht="12.75" hidden="false" customHeight="false" outlineLevel="0" collapsed="false">
      <c r="A25" s="40" t="n">
        <v>140</v>
      </c>
      <c r="B25" s="41" t="s">
        <v>87</v>
      </c>
      <c r="C25" s="38" t="n">
        <v>47.325</v>
      </c>
      <c r="D25" s="38" t="n">
        <v>3.46</v>
      </c>
      <c r="E25" s="38" t="n">
        <v>1.962</v>
      </c>
      <c r="F25" s="38" t="n">
        <v>0.038</v>
      </c>
      <c r="G25" s="38" t="n">
        <v>21.137</v>
      </c>
      <c r="H25" s="38" t="n">
        <v>9.539</v>
      </c>
      <c r="I25" s="38" t="n">
        <v>6.178</v>
      </c>
      <c r="J25" s="38" t="n">
        <v>5.049</v>
      </c>
      <c r="K25" s="42" t="n">
        <v>11.5372424722662</v>
      </c>
      <c r="L25" s="42" t="n">
        <v>88.5430533544638</v>
      </c>
    </row>
    <row r="26" customFormat="false" ht="12.75" hidden="false" customHeight="false" outlineLevel="0" collapsed="false">
      <c r="A26" s="40" t="n">
        <v>192</v>
      </c>
      <c r="B26" s="41" t="s">
        <v>88</v>
      </c>
      <c r="C26" s="38" t="n">
        <v>100.055</v>
      </c>
      <c r="D26" s="38" t="n">
        <v>14.868</v>
      </c>
      <c r="E26" s="38" t="n">
        <v>0.754</v>
      </c>
      <c r="F26" s="38" t="n">
        <v>2.914</v>
      </c>
      <c r="G26" s="38" t="n">
        <v>37.75</v>
      </c>
      <c r="H26" s="38" t="n">
        <v>11.962</v>
      </c>
      <c r="I26" s="38" t="n">
        <v>19.268</v>
      </c>
      <c r="J26" s="38" t="n">
        <v>12.539</v>
      </c>
      <c r="K26" s="42" t="n">
        <v>18.5258108040578</v>
      </c>
      <c r="L26" s="42" t="n">
        <v>81.4741891959422</v>
      </c>
    </row>
    <row r="27" customFormat="false" ht="12.75" hidden="false" customHeight="false" outlineLevel="0" collapsed="false">
      <c r="A27" s="40" t="n">
        <v>128</v>
      </c>
      <c r="B27" s="41" t="s">
        <v>89</v>
      </c>
      <c r="C27" s="38" t="n">
        <v>69.976</v>
      </c>
      <c r="D27" s="38" t="n">
        <v>10.684</v>
      </c>
      <c r="E27" s="38" t="n">
        <v>3.643</v>
      </c>
      <c r="F27" s="38" t="n">
        <v>0</v>
      </c>
      <c r="G27" s="38" t="n">
        <v>31.104</v>
      </c>
      <c r="H27" s="38" t="n">
        <v>7.813</v>
      </c>
      <c r="I27" s="38" t="n">
        <v>12.358</v>
      </c>
      <c r="J27" s="38" t="n">
        <v>4.374</v>
      </c>
      <c r="K27" s="42" t="n">
        <v>20.474162570024</v>
      </c>
      <c r="L27" s="42" t="n">
        <v>79.525837429976</v>
      </c>
    </row>
    <row r="28" customFormat="false" ht="12.75" hidden="false" customHeight="false" outlineLevel="0" collapsed="false">
      <c r="A28" s="40" t="n">
        <v>191</v>
      </c>
      <c r="B28" s="41" t="s">
        <v>90</v>
      </c>
      <c r="C28" s="38" t="n">
        <v>172.075</v>
      </c>
      <c r="D28" s="38" t="n">
        <v>11.889</v>
      </c>
      <c r="E28" s="38" t="n">
        <v>15.813</v>
      </c>
      <c r="F28" s="38" t="n">
        <v>0</v>
      </c>
      <c r="G28" s="38" t="n">
        <v>85.591</v>
      </c>
      <c r="H28" s="38" t="n">
        <v>25.21</v>
      </c>
      <c r="I28" s="38" t="n">
        <v>21.282</v>
      </c>
      <c r="J28" s="38" t="n">
        <v>12.29</v>
      </c>
      <c r="K28" s="42" t="n">
        <v>16.0987941304664</v>
      </c>
      <c r="L28" s="42" t="n">
        <v>83.9012058695336</v>
      </c>
    </row>
    <row r="29" customFormat="false" ht="12.75" hidden="false" customHeight="false" outlineLevel="0" collapsed="false">
      <c r="A29" s="40" t="n">
        <v>163</v>
      </c>
      <c r="B29" s="41" t="s">
        <v>91</v>
      </c>
      <c r="C29" s="38" t="n">
        <v>264.382</v>
      </c>
      <c r="D29" s="38" t="n">
        <v>30.808</v>
      </c>
      <c r="E29" s="38" t="n">
        <v>25.928</v>
      </c>
      <c r="F29" s="38" t="n">
        <v>3.041</v>
      </c>
      <c r="G29" s="38" t="n">
        <v>110.155</v>
      </c>
      <c r="H29" s="38" t="n">
        <v>45.27</v>
      </c>
      <c r="I29" s="38" t="n">
        <v>28.39</v>
      </c>
      <c r="J29" s="38" t="n">
        <v>20.79</v>
      </c>
      <c r="K29" s="42" t="n">
        <v>22.6100869196844</v>
      </c>
      <c r="L29" s="42" t="n">
        <v>77.3899130803156</v>
      </c>
    </row>
    <row r="30" customFormat="false" ht="12.75" hidden="false" customHeight="false" outlineLevel="0" collapsed="false">
      <c r="A30" s="40" t="n">
        <v>184</v>
      </c>
      <c r="B30" s="41" t="s">
        <v>92</v>
      </c>
      <c r="C30" s="38" t="n">
        <v>164.157</v>
      </c>
      <c r="D30" s="38" t="n">
        <v>18.35</v>
      </c>
      <c r="E30" s="38" t="n">
        <v>8.098</v>
      </c>
      <c r="F30" s="38" t="n">
        <v>0.001</v>
      </c>
      <c r="G30" s="38" t="n">
        <v>66.657</v>
      </c>
      <c r="H30" s="38" t="n">
        <v>28.008</v>
      </c>
      <c r="I30" s="38" t="n">
        <v>22.319</v>
      </c>
      <c r="J30" s="38" t="n">
        <v>20.724</v>
      </c>
      <c r="K30" s="42" t="n">
        <v>16.1120147176179</v>
      </c>
      <c r="L30" s="42" t="n">
        <v>83.8879852823821</v>
      </c>
    </row>
    <row r="31" customFormat="false" ht="12.75" hidden="false" customHeight="false" outlineLevel="0" collapsed="false">
      <c r="A31" s="40" t="n">
        <v>180</v>
      </c>
      <c r="B31" s="41" t="s">
        <v>93</v>
      </c>
      <c r="C31" s="38" t="n">
        <v>3024.44</v>
      </c>
      <c r="D31" s="38" t="n">
        <v>272.114</v>
      </c>
      <c r="E31" s="38" t="n">
        <v>75.13</v>
      </c>
      <c r="F31" s="38" t="n">
        <v>7.234</v>
      </c>
      <c r="G31" s="38" t="n">
        <v>1539.076</v>
      </c>
      <c r="H31" s="38" t="n">
        <v>535.256</v>
      </c>
      <c r="I31" s="38" t="n">
        <v>321.156</v>
      </c>
      <c r="J31" s="38" t="n">
        <v>274.475</v>
      </c>
      <c r="K31" s="42" t="n">
        <v>11.7204507280687</v>
      </c>
      <c r="L31" s="42" t="n">
        <v>88.2795823359035</v>
      </c>
    </row>
    <row r="32" customFormat="false" ht="12.75" hidden="false" customHeight="false" outlineLevel="0" collapsed="false">
      <c r="A32" s="40" t="n">
        <v>183</v>
      </c>
      <c r="B32" s="41" t="s">
        <v>94</v>
      </c>
      <c r="C32" s="38" t="n">
        <v>143.88</v>
      </c>
      <c r="D32" s="38" t="n">
        <v>15.886</v>
      </c>
      <c r="E32" s="38" t="n">
        <v>27.746</v>
      </c>
      <c r="F32" s="38" t="n">
        <v>4.048</v>
      </c>
      <c r="G32" s="38" t="n">
        <v>47.535</v>
      </c>
      <c r="H32" s="38" t="n">
        <v>23.127</v>
      </c>
      <c r="I32" s="38" t="n">
        <v>13.559</v>
      </c>
      <c r="J32" s="38" t="n">
        <v>11.979</v>
      </c>
      <c r="K32" s="42" t="n">
        <v>33.1387267167084</v>
      </c>
      <c r="L32" s="42" t="n">
        <v>66.8612732832916</v>
      </c>
    </row>
    <row r="33" customFormat="false" ht="12.75" hidden="false" customHeight="false" outlineLevel="0" collapsed="false">
      <c r="A33" s="40" t="n">
        <v>181</v>
      </c>
      <c r="B33" s="41" t="s">
        <v>95</v>
      </c>
      <c r="C33" s="38" t="n">
        <v>661.352</v>
      </c>
      <c r="D33" s="38" t="n">
        <v>95.389</v>
      </c>
      <c r="E33" s="38" t="n">
        <v>68.253</v>
      </c>
      <c r="F33" s="38" t="n">
        <v>1.055</v>
      </c>
      <c r="G33" s="38" t="n">
        <v>275.226</v>
      </c>
      <c r="H33" s="38" t="n">
        <v>115.913</v>
      </c>
      <c r="I33" s="38" t="n">
        <v>72.926</v>
      </c>
      <c r="J33" s="38" t="n">
        <v>32.59</v>
      </c>
      <c r="K33" s="42" t="n">
        <v>24.9030773324947</v>
      </c>
      <c r="L33" s="42" t="n">
        <v>75.0969226675054</v>
      </c>
    </row>
    <row r="34" customFormat="false" ht="12.75" hidden="false" customHeight="false" outlineLevel="0" collapsed="false">
      <c r="A34" s="40" t="n">
        <v>138</v>
      </c>
      <c r="B34" s="41" t="s">
        <v>96</v>
      </c>
      <c r="C34" s="38" t="n">
        <v>165.697</v>
      </c>
      <c r="D34" s="38" t="n">
        <v>12.613</v>
      </c>
      <c r="E34" s="38" t="n">
        <v>14.778</v>
      </c>
      <c r="F34" s="38" t="n">
        <v>4.416</v>
      </c>
      <c r="G34" s="38" t="n">
        <v>62.981</v>
      </c>
      <c r="H34" s="38" t="n">
        <v>22.06</v>
      </c>
      <c r="I34" s="38" t="n">
        <v>31.56</v>
      </c>
      <c r="J34" s="38" t="n">
        <v>17.289</v>
      </c>
      <c r="K34" s="42" t="n">
        <v>19.1958816393779</v>
      </c>
      <c r="L34" s="42" t="n">
        <v>80.8041183606221</v>
      </c>
    </row>
    <row r="35" customFormat="false" ht="12.75" hidden="false" customHeight="false" outlineLevel="0" collapsed="false">
      <c r="A35" s="40" t="n">
        <v>160</v>
      </c>
      <c r="B35" s="41" t="s">
        <v>97</v>
      </c>
      <c r="C35" s="38" t="n">
        <v>235.081</v>
      </c>
      <c r="D35" s="38" t="n">
        <v>6.135</v>
      </c>
      <c r="E35" s="38" t="n">
        <v>0.609</v>
      </c>
      <c r="F35" s="38" t="n">
        <v>0.018</v>
      </c>
      <c r="G35" s="38" t="n">
        <v>83.687</v>
      </c>
      <c r="H35" s="38" t="n">
        <v>42.621</v>
      </c>
      <c r="I35" s="38" t="n">
        <v>58.623</v>
      </c>
      <c r="J35" s="38" t="n">
        <v>43.388</v>
      </c>
      <c r="K35" s="42" t="n">
        <v>2.87645534943275</v>
      </c>
      <c r="L35" s="42" t="n">
        <v>97.1235446505673</v>
      </c>
    </row>
    <row r="36" customFormat="false" ht="12.75" hidden="false" customHeight="false" outlineLevel="0" collapsed="false">
      <c r="A36" s="40" t="n">
        <v>139</v>
      </c>
      <c r="B36" s="41" t="s">
        <v>98</v>
      </c>
      <c r="C36" s="38" t="n">
        <v>85.415</v>
      </c>
      <c r="D36" s="38" t="n">
        <v>10.074</v>
      </c>
      <c r="E36" s="38" t="n">
        <v>0</v>
      </c>
      <c r="F36" s="38" t="n">
        <v>1.355</v>
      </c>
      <c r="G36" s="38" t="n">
        <v>28.046</v>
      </c>
      <c r="H36" s="38" t="n">
        <v>14.247</v>
      </c>
      <c r="I36" s="38" t="n">
        <v>18.286</v>
      </c>
      <c r="J36" s="38" t="n">
        <v>13.407</v>
      </c>
      <c r="K36" s="42" t="n">
        <v>13.3805537669028</v>
      </c>
      <c r="L36" s="42" t="n">
        <v>86.6194462330972</v>
      </c>
    </row>
    <row r="37" customFormat="false" ht="12.75" hidden="false" customHeight="false" outlineLevel="0" collapsed="false">
      <c r="A37" s="40" t="n">
        <v>114</v>
      </c>
      <c r="B37" s="41" t="s">
        <v>99</v>
      </c>
      <c r="C37" s="38" t="n">
        <v>204.7</v>
      </c>
      <c r="D37" s="38" t="n">
        <v>12.95</v>
      </c>
      <c r="E37" s="38" t="n">
        <v>22.607</v>
      </c>
      <c r="F37" s="38" t="n">
        <v>0.28</v>
      </c>
      <c r="G37" s="38" t="n">
        <v>96.83</v>
      </c>
      <c r="H37" s="38" t="n">
        <v>31.516</v>
      </c>
      <c r="I37" s="38" t="n">
        <v>22.886</v>
      </c>
      <c r="J37" s="38" t="n">
        <v>17.63</v>
      </c>
      <c r="K37" s="42" t="n">
        <v>17.5070835368832</v>
      </c>
      <c r="L37" s="42" t="n">
        <v>82.4924279433317</v>
      </c>
    </row>
    <row r="38" customFormat="false" ht="12.75" hidden="false" customHeight="false" outlineLevel="0" collapsed="false">
      <c r="A38" s="40" t="n">
        <v>115</v>
      </c>
      <c r="B38" s="41" t="s">
        <v>100</v>
      </c>
      <c r="C38" s="38" t="n">
        <v>160.156</v>
      </c>
      <c r="D38" s="38" t="n">
        <v>15.182</v>
      </c>
      <c r="E38" s="38" t="n">
        <v>8.117</v>
      </c>
      <c r="F38" s="38" t="n">
        <v>1.483</v>
      </c>
      <c r="G38" s="38" t="n">
        <v>74.689</v>
      </c>
      <c r="H38" s="38" t="n">
        <v>27.202</v>
      </c>
      <c r="I38" s="38" t="n">
        <v>13.929</v>
      </c>
      <c r="J38" s="38" t="n">
        <v>19.555</v>
      </c>
      <c r="K38" s="42" t="n">
        <v>15.4736631784011</v>
      </c>
      <c r="L38" s="42" t="n">
        <v>84.5269612128175</v>
      </c>
    </row>
    <row r="39" customFormat="false" ht="12.75" hidden="false" customHeight="false" outlineLevel="0" collapsed="false">
      <c r="A39" s="40" t="n">
        <v>187</v>
      </c>
      <c r="B39" s="41" t="s">
        <v>101</v>
      </c>
      <c r="C39" s="38" t="n">
        <v>37.843</v>
      </c>
      <c r="D39" s="38" t="n">
        <v>7.347</v>
      </c>
      <c r="E39" s="38" t="n">
        <v>1.126</v>
      </c>
      <c r="F39" s="38" t="n">
        <v>0.023</v>
      </c>
      <c r="G39" s="38" t="n">
        <v>17.643</v>
      </c>
      <c r="H39" s="38" t="n">
        <v>5.748</v>
      </c>
      <c r="I39" s="38" t="n">
        <v>2.692</v>
      </c>
      <c r="J39" s="38" t="n">
        <v>3.263</v>
      </c>
      <c r="K39" s="42" t="n">
        <v>22.4506513754195</v>
      </c>
      <c r="L39" s="42" t="n">
        <v>77.5467061279497</v>
      </c>
    </row>
    <row r="40" customFormat="false" ht="12.75" hidden="false" customHeight="false" outlineLevel="0" collapsed="false">
      <c r="A40" s="40" t="n">
        <v>120</v>
      </c>
      <c r="B40" s="41" t="s">
        <v>102</v>
      </c>
      <c r="C40" s="38" t="n">
        <v>128.677</v>
      </c>
      <c r="D40" s="38" t="n">
        <v>16.778</v>
      </c>
      <c r="E40" s="38" t="n">
        <v>3.911</v>
      </c>
      <c r="F40" s="38" t="n">
        <v>0</v>
      </c>
      <c r="G40" s="38" t="n">
        <v>52.838</v>
      </c>
      <c r="H40" s="38" t="n">
        <v>19.179</v>
      </c>
      <c r="I40" s="38" t="n">
        <v>21.562</v>
      </c>
      <c r="J40" s="38" t="n">
        <v>14.409</v>
      </c>
      <c r="K40" s="42" t="n">
        <v>16.0782424209455</v>
      </c>
      <c r="L40" s="42" t="n">
        <v>83.9217575790545</v>
      </c>
    </row>
    <row r="41" customFormat="false" ht="12.75" hidden="false" customHeight="false" outlineLevel="0" collapsed="false">
      <c r="A41" s="40" t="n">
        <v>117</v>
      </c>
      <c r="B41" s="41" t="s">
        <v>103</v>
      </c>
      <c r="C41" s="38" t="n">
        <v>211.324</v>
      </c>
      <c r="D41" s="38" t="n">
        <v>23.777</v>
      </c>
      <c r="E41" s="38" t="n">
        <v>8.372</v>
      </c>
      <c r="F41" s="38" t="n">
        <v>2.465</v>
      </c>
      <c r="G41" s="38" t="n">
        <v>96.497</v>
      </c>
      <c r="H41" s="38" t="n">
        <v>26.206</v>
      </c>
      <c r="I41" s="38" t="n">
        <v>23.196</v>
      </c>
      <c r="J41" s="38" t="n">
        <v>30.812</v>
      </c>
      <c r="K41" s="42" t="n">
        <v>16.3795877420454</v>
      </c>
      <c r="L41" s="42" t="n">
        <v>83.6208854649732</v>
      </c>
    </row>
    <row r="42" customFormat="false" ht="9.75" hidden="false" customHeight="true" outlineLevel="0" collapsed="false">
      <c r="A42" s="40"/>
      <c r="B42" s="41"/>
      <c r="C42" s="38"/>
      <c r="D42" s="38"/>
      <c r="E42" s="38"/>
      <c r="F42" s="38"/>
      <c r="G42" s="38"/>
      <c r="H42" s="38"/>
      <c r="I42" s="38"/>
      <c r="J42" s="38"/>
      <c r="K42" s="42"/>
      <c r="L42" s="42"/>
    </row>
    <row r="43" customFormat="false" ht="12.75" hidden="false" customHeight="false" outlineLevel="0" collapsed="false">
      <c r="A43" s="40"/>
      <c r="B43" s="39" t="s">
        <v>104</v>
      </c>
      <c r="C43" s="38"/>
      <c r="D43" s="38"/>
      <c r="E43" s="38"/>
      <c r="F43" s="38"/>
      <c r="G43" s="38"/>
      <c r="H43" s="38"/>
      <c r="I43" s="38"/>
      <c r="J43" s="38"/>
      <c r="K43" s="42"/>
      <c r="L43" s="42"/>
    </row>
    <row r="44" customFormat="false" ht="12.75" hidden="false" customHeight="false" outlineLevel="0" collapsed="false">
      <c r="A44" s="40" t="n">
        <v>381</v>
      </c>
      <c r="B44" s="41" t="s">
        <v>105</v>
      </c>
      <c r="C44" s="38" t="n">
        <v>159.82</v>
      </c>
      <c r="D44" s="38" t="n">
        <v>10.725</v>
      </c>
      <c r="E44" s="38" t="n">
        <v>10.866</v>
      </c>
      <c r="F44" s="38" t="n">
        <v>1.872</v>
      </c>
      <c r="G44" s="38" t="n">
        <v>66.577</v>
      </c>
      <c r="H44" s="38" t="n">
        <v>25.734</v>
      </c>
      <c r="I44" s="38" t="n">
        <v>21.784</v>
      </c>
      <c r="J44" s="38" t="n">
        <v>22.262</v>
      </c>
      <c r="K44" s="42" t="n">
        <v>14.6808910023777</v>
      </c>
      <c r="L44" s="42" t="n">
        <v>85.3191089976223</v>
      </c>
    </row>
    <row r="45" customFormat="false" ht="12.75" hidden="false" customHeight="false" outlineLevel="0" collapsed="false">
      <c r="A45" s="40" t="n">
        <v>331</v>
      </c>
      <c r="B45" s="41" t="s">
        <v>106</v>
      </c>
      <c r="C45" s="38" t="n">
        <v>46.367</v>
      </c>
      <c r="D45" s="38" t="n">
        <v>3.966</v>
      </c>
      <c r="E45" s="38" t="n">
        <v>1.876</v>
      </c>
      <c r="F45" s="38" t="n">
        <v>0</v>
      </c>
      <c r="G45" s="38" t="n">
        <v>13.182</v>
      </c>
      <c r="H45" s="38" t="n">
        <v>5.416</v>
      </c>
      <c r="I45" s="38" t="n">
        <v>16.199</v>
      </c>
      <c r="J45" s="38" t="n">
        <v>5.728</v>
      </c>
      <c r="K45" s="42" t="n">
        <v>12.5994780770807</v>
      </c>
      <c r="L45" s="42" t="n">
        <v>87.4005219229193</v>
      </c>
    </row>
    <row r="46" customFormat="false" ht="12.75" hidden="false" customHeight="false" outlineLevel="0" collapsed="false">
      <c r="A46" s="40" t="n">
        <v>305</v>
      </c>
      <c r="B46" s="41" t="s">
        <v>107</v>
      </c>
      <c r="C46" s="38" t="n">
        <v>47.07</v>
      </c>
      <c r="D46" s="38" t="n">
        <v>2.473</v>
      </c>
      <c r="E46" s="38" t="n">
        <v>4.444</v>
      </c>
      <c r="F46" s="38" t="n">
        <v>0.496</v>
      </c>
      <c r="G46" s="38" t="n">
        <v>20.419</v>
      </c>
      <c r="H46" s="38" t="n">
        <v>3.726</v>
      </c>
      <c r="I46" s="38" t="n">
        <v>10.834</v>
      </c>
      <c r="J46" s="38" t="n">
        <v>4.678</v>
      </c>
      <c r="K46" s="42" t="n">
        <v>15.748884639898</v>
      </c>
      <c r="L46" s="42" t="n">
        <v>84.251115360102</v>
      </c>
    </row>
    <row r="47" customFormat="false" ht="12.75" hidden="false" customHeight="false" outlineLevel="0" collapsed="false">
      <c r="A47" s="40" t="n">
        <v>330</v>
      </c>
      <c r="B47" s="41" t="s">
        <v>108</v>
      </c>
      <c r="C47" s="38" t="n">
        <v>45.069</v>
      </c>
      <c r="D47" s="38" t="n">
        <v>5.012</v>
      </c>
      <c r="E47" s="38" t="n">
        <v>3.989</v>
      </c>
      <c r="F47" s="38" t="n">
        <v>2.417</v>
      </c>
      <c r="G47" s="38" t="n">
        <v>12.154</v>
      </c>
      <c r="H47" s="38" t="n">
        <v>7.773</v>
      </c>
      <c r="I47" s="38" t="n">
        <v>6.558</v>
      </c>
      <c r="J47" s="38" t="n">
        <v>7.166</v>
      </c>
      <c r="K47" s="42" t="n">
        <v>25.3344871197497</v>
      </c>
      <c r="L47" s="42" t="n">
        <v>74.6655128802503</v>
      </c>
    </row>
    <row r="48" customFormat="false" ht="12.75" hidden="false" customHeight="false" outlineLevel="0" collapsed="false">
      <c r="A48" s="40" t="n">
        <v>360</v>
      </c>
      <c r="B48" s="41" t="s">
        <v>109</v>
      </c>
      <c r="C48" s="38" t="n">
        <v>101.569</v>
      </c>
      <c r="D48" s="38" t="n">
        <v>7.27</v>
      </c>
      <c r="E48" s="38" t="n">
        <v>2.696</v>
      </c>
      <c r="F48" s="38" t="n">
        <v>1.062</v>
      </c>
      <c r="G48" s="38" t="n">
        <v>53.032</v>
      </c>
      <c r="H48" s="38" t="n">
        <v>10.448</v>
      </c>
      <c r="I48" s="38" t="n">
        <v>14.579</v>
      </c>
      <c r="J48" s="38" t="n">
        <v>12.482</v>
      </c>
      <c r="K48" s="42" t="n">
        <v>10.8576435723498</v>
      </c>
      <c r="L48" s="42" t="n">
        <v>89.1423564276502</v>
      </c>
    </row>
    <row r="49" customFormat="false" ht="12.75" hidden="false" customHeight="false" outlineLevel="0" collapsed="false">
      <c r="A49" s="40" t="n">
        <v>380</v>
      </c>
      <c r="B49" s="41" t="s">
        <v>110</v>
      </c>
      <c r="C49" s="38" t="n">
        <v>1086.219</v>
      </c>
      <c r="D49" s="38" t="n">
        <v>137.643</v>
      </c>
      <c r="E49" s="38" t="n">
        <v>135.295</v>
      </c>
      <c r="F49" s="38" t="n">
        <v>32.433</v>
      </c>
      <c r="G49" s="38" t="n">
        <v>392.577</v>
      </c>
      <c r="H49" s="38" t="n">
        <v>137.979</v>
      </c>
      <c r="I49" s="38" t="n">
        <v>125.516</v>
      </c>
      <c r="J49" s="38" t="n">
        <v>124.777</v>
      </c>
      <c r="K49" s="42" t="n">
        <v>28.113207373467</v>
      </c>
      <c r="L49" s="42" t="n">
        <v>71.8868846889992</v>
      </c>
    </row>
    <row r="50" customFormat="false" ht="12.75" hidden="false" customHeight="false" outlineLevel="0" collapsed="false">
      <c r="A50" s="40" t="n">
        <v>319</v>
      </c>
      <c r="B50" s="41" t="s">
        <v>111</v>
      </c>
      <c r="C50" s="38" t="n">
        <v>26.78</v>
      </c>
      <c r="D50" s="38" t="n">
        <v>6.344</v>
      </c>
      <c r="E50" s="38" t="n">
        <v>0</v>
      </c>
      <c r="F50" s="38" t="n">
        <v>0.096</v>
      </c>
      <c r="G50" s="38" t="n">
        <v>8.448</v>
      </c>
      <c r="H50" s="38" t="n">
        <v>2.242</v>
      </c>
      <c r="I50" s="38" t="n">
        <v>6.58</v>
      </c>
      <c r="J50" s="38" t="n">
        <v>3.062</v>
      </c>
      <c r="K50" s="42" t="n">
        <v>24.0477968633308</v>
      </c>
      <c r="L50" s="42" t="n">
        <v>75.9223300970874</v>
      </c>
    </row>
    <row r="51" customFormat="false" ht="12.75" hidden="false" customHeight="false" outlineLevel="0" collapsed="false">
      <c r="A51" s="40" t="n">
        <v>382</v>
      </c>
      <c r="B51" s="41" t="s">
        <v>112</v>
      </c>
      <c r="C51" s="38" t="n">
        <v>76.524</v>
      </c>
      <c r="D51" s="38" t="n">
        <v>8.592</v>
      </c>
      <c r="E51" s="38" t="n">
        <v>3.986</v>
      </c>
      <c r="F51" s="38" t="n">
        <v>0.573</v>
      </c>
      <c r="G51" s="38" t="n">
        <v>29.707</v>
      </c>
      <c r="H51" s="38" t="n">
        <v>10.981</v>
      </c>
      <c r="I51" s="38" t="n">
        <v>8.98</v>
      </c>
      <c r="J51" s="38" t="n">
        <v>13.705</v>
      </c>
      <c r="K51" s="42" t="n">
        <v>17.1854581569181</v>
      </c>
      <c r="L51" s="42" t="n">
        <v>82.8145418430819</v>
      </c>
    </row>
    <row r="52" customFormat="false" ht="9.75" hidden="false" customHeight="true" outlineLevel="0" collapsed="false">
      <c r="A52" s="40"/>
      <c r="B52" s="41"/>
      <c r="C52" s="38"/>
      <c r="D52" s="38"/>
      <c r="E52" s="38"/>
      <c r="F52" s="38"/>
      <c r="G52" s="38"/>
      <c r="H52" s="38"/>
      <c r="I52" s="38"/>
      <c r="J52" s="38"/>
      <c r="K52" s="42"/>
      <c r="L52" s="42"/>
    </row>
    <row r="53" customFormat="false" ht="12.75" hidden="false" customHeight="false" outlineLevel="0" collapsed="false">
      <c r="A53" s="40"/>
      <c r="B53" s="39" t="s">
        <v>113</v>
      </c>
      <c r="C53" s="38"/>
      <c r="D53" s="38"/>
      <c r="E53" s="38"/>
      <c r="F53" s="38"/>
      <c r="G53" s="38"/>
      <c r="H53" s="38"/>
      <c r="I53" s="38"/>
      <c r="J53" s="38"/>
      <c r="K53" s="42"/>
      <c r="L53" s="42"/>
    </row>
    <row r="54" customFormat="false" ht="12.75" hidden="false" customHeight="false" outlineLevel="0" collapsed="false">
      <c r="A54" s="40" t="n">
        <v>484</v>
      </c>
      <c r="B54" s="41" t="s">
        <v>114</v>
      </c>
      <c r="C54" s="38" t="n">
        <v>474.309</v>
      </c>
      <c r="D54" s="38" t="n">
        <v>44.49</v>
      </c>
      <c r="E54" s="38" t="n">
        <v>53.549</v>
      </c>
      <c r="F54" s="38" t="n">
        <v>6.713</v>
      </c>
      <c r="G54" s="38" t="n">
        <v>184.364</v>
      </c>
      <c r="H54" s="38" t="n">
        <v>40.781</v>
      </c>
      <c r="I54" s="38" t="n">
        <v>90.449</v>
      </c>
      <c r="J54" s="38" t="n">
        <v>53.963</v>
      </c>
      <c r="K54" s="42" t="n">
        <v>22.0851807576917</v>
      </c>
      <c r="L54" s="42" t="n">
        <v>77.9148192423083</v>
      </c>
    </row>
    <row r="55" customFormat="false" ht="12.75" hidden="false" customHeight="false" outlineLevel="0" collapsed="false">
      <c r="A55" s="40" t="n">
        <v>482</v>
      </c>
      <c r="B55" s="41" t="s">
        <v>115</v>
      </c>
      <c r="C55" s="38" t="n">
        <v>76.752</v>
      </c>
      <c r="D55" s="38" t="n">
        <v>4.791</v>
      </c>
      <c r="E55" s="38" t="n">
        <v>2.194</v>
      </c>
      <c r="F55" s="38" t="n">
        <v>0.923</v>
      </c>
      <c r="G55" s="38" t="n">
        <v>28.031</v>
      </c>
      <c r="H55" s="38" t="n">
        <v>10.616</v>
      </c>
      <c r="I55" s="38" t="n">
        <v>23.101</v>
      </c>
      <c r="J55" s="38" t="n">
        <v>7.096</v>
      </c>
      <c r="K55" s="42" t="n">
        <v>10.3033145716073</v>
      </c>
      <c r="L55" s="42" t="n">
        <v>89.6966854283927</v>
      </c>
    </row>
    <row r="56" customFormat="false" ht="12.75" hidden="false" customHeight="false" outlineLevel="0" collapsed="false">
      <c r="A56" s="40" t="n">
        <v>461</v>
      </c>
      <c r="B56" s="41" t="s">
        <v>116</v>
      </c>
      <c r="C56" s="38" t="n">
        <v>46.16</v>
      </c>
      <c r="D56" s="38" t="n">
        <v>2.974</v>
      </c>
      <c r="E56" s="38" t="n">
        <v>4.725</v>
      </c>
      <c r="F56" s="38" t="n">
        <v>1.102</v>
      </c>
      <c r="G56" s="38" t="n">
        <v>18.153</v>
      </c>
      <c r="H56" s="38" t="n">
        <v>5.929</v>
      </c>
      <c r="I56" s="38" t="n">
        <v>7.092</v>
      </c>
      <c r="J56" s="38" t="n">
        <v>6.184</v>
      </c>
      <c r="K56" s="42" t="n">
        <v>19.0662911611785</v>
      </c>
      <c r="L56" s="42" t="n">
        <v>80.9315424610052</v>
      </c>
    </row>
    <row r="57" customFormat="false" ht="12.75" hidden="false" customHeight="false" outlineLevel="0" collapsed="false">
      <c r="A57" s="40" t="n">
        <v>483</v>
      </c>
      <c r="B57" s="41" t="s">
        <v>117</v>
      </c>
      <c r="C57" s="38" t="n">
        <v>168.797</v>
      </c>
      <c r="D57" s="38" t="n">
        <v>6.981</v>
      </c>
      <c r="E57" s="38" t="n">
        <v>8.384</v>
      </c>
      <c r="F57" s="38" t="n">
        <v>0.561</v>
      </c>
      <c r="G57" s="38" t="n">
        <v>74.775</v>
      </c>
      <c r="H57" s="38" t="n">
        <v>24.882</v>
      </c>
      <c r="I57" s="38" t="n">
        <v>32.596</v>
      </c>
      <c r="J57" s="38" t="n">
        <v>20.613</v>
      </c>
      <c r="K57" s="42" t="n">
        <v>9.43500180690415</v>
      </c>
      <c r="L57" s="42" t="n">
        <v>90.5620360551432</v>
      </c>
    </row>
    <row r="58" customFormat="false" ht="12.75" hidden="false" customHeight="false" outlineLevel="0" collapsed="false">
      <c r="A58" s="40" t="n">
        <v>480</v>
      </c>
      <c r="B58" s="41" t="s">
        <v>118</v>
      </c>
      <c r="C58" s="38" t="n">
        <v>246.958</v>
      </c>
      <c r="D58" s="38" t="n">
        <v>37.698</v>
      </c>
      <c r="E58" s="38" t="n">
        <v>7.945</v>
      </c>
      <c r="F58" s="38" t="n">
        <v>5.999</v>
      </c>
      <c r="G58" s="38" t="n">
        <v>99.43</v>
      </c>
      <c r="H58" s="38" t="n">
        <v>31.548</v>
      </c>
      <c r="I58" s="38" t="n">
        <v>37.216</v>
      </c>
      <c r="J58" s="38" t="n">
        <v>27.124</v>
      </c>
      <c r="K58" s="42" t="n">
        <v>20.9112480664728</v>
      </c>
      <c r="L58" s="42" t="n">
        <v>79.0895617878344</v>
      </c>
    </row>
    <row r="59" customFormat="false" ht="12.75" hidden="false" customHeight="false" outlineLevel="0" collapsed="false">
      <c r="A59" s="40" t="n">
        <v>481</v>
      </c>
      <c r="B59" s="41" t="s">
        <v>119</v>
      </c>
      <c r="C59" s="38" t="n">
        <v>36.262</v>
      </c>
      <c r="D59" s="38" t="n">
        <v>5.571</v>
      </c>
      <c r="E59" s="38" t="n">
        <v>0.864</v>
      </c>
      <c r="F59" s="38" t="n">
        <v>0</v>
      </c>
      <c r="G59" s="38" t="n">
        <v>13.804</v>
      </c>
      <c r="H59" s="38" t="n">
        <v>2.54</v>
      </c>
      <c r="I59" s="38" t="n">
        <v>9.747</v>
      </c>
      <c r="J59" s="38" t="n">
        <v>3.737</v>
      </c>
      <c r="K59" s="42" t="n">
        <v>17.7458496497711</v>
      </c>
      <c r="L59" s="42" t="n">
        <v>82.2569080580222</v>
      </c>
    </row>
    <row r="60" customFormat="false" ht="12.75" hidden="false" customHeight="false" outlineLevel="0" collapsed="false">
      <c r="A60" s="40" t="n">
        <v>486</v>
      </c>
      <c r="B60" s="41" t="s">
        <v>120</v>
      </c>
      <c r="C60" s="38" t="n">
        <v>110.304</v>
      </c>
      <c r="D60" s="38" t="n">
        <v>15.645</v>
      </c>
      <c r="E60" s="38" t="n">
        <v>9.719</v>
      </c>
      <c r="F60" s="38" t="n">
        <v>0.74</v>
      </c>
      <c r="G60" s="38" t="n">
        <v>46.77</v>
      </c>
      <c r="H60" s="38" t="n">
        <v>9.604</v>
      </c>
      <c r="I60" s="38" t="n">
        <v>12.863</v>
      </c>
      <c r="J60" s="38" t="n">
        <v>14.963</v>
      </c>
      <c r="K60" s="42" t="n">
        <v>23.6655062373078</v>
      </c>
      <c r="L60" s="42" t="n">
        <v>76.3344937626922</v>
      </c>
    </row>
    <row r="61" customFormat="false" ht="12.75" hidden="false" customHeight="false" outlineLevel="0" collapsed="false">
      <c r="A61" s="40" t="n">
        <v>488</v>
      </c>
      <c r="B61" s="41" t="s">
        <v>121</v>
      </c>
      <c r="C61" s="38" t="n">
        <v>33.794</v>
      </c>
      <c r="D61" s="38" t="n">
        <v>6.254</v>
      </c>
      <c r="E61" s="38" t="n">
        <v>1.269</v>
      </c>
      <c r="F61" s="38" t="n">
        <v>0.477</v>
      </c>
      <c r="G61" s="38" t="n">
        <v>7.397</v>
      </c>
      <c r="H61" s="38" t="n">
        <v>3.425</v>
      </c>
      <c r="I61" s="38" t="n">
        <v>8.021</v>
      </c>
      <c r="J61" s="38" t="n">
        <v>6.951</v>
      </c>
      <c r="K61" s="42" t="n">
        <v>23.672841332781</v>
      </c>
      <c r="L61" s="42" t="n">
        <v>76.327158667219</v>
      </c>
    </row>
    <row r="62" customFormat="false" ht="12.75" hidden="false" customHeight="false" outlineLevel="0" collapsed="false">
      <c r="A62" s="40" t="n">
        <v>428</v>
      </c>
      <c r="B62" s="41" t="s">
        <v>122</v>
      </c>
      <c r="C62" s="38" t="n">
        <v>35.289</v>
      </c>
      <c r="D62" s="38" t="n">
        <v>5.545</v>
      </c>
      <c r="E62" s="38" t="n">
        <v>2.806</v>
      </c>
      <c r="F62" s="38" t="n">
        <v>0.021</v>
      </c>
      <c r="G62" s="38" t="n">
        <v>11.493</v>
      </c>
      <c r="H62" s="38" t="n">
        <v>3.952</v>
      </c>
      <c r="I62" s="38" t="n">
        <v>9.647</v>
      </c>
      <c r="J62" s="38" t="n">
        <v>1.821</v>
      </c>
      <c r="K62" s="42" t="n">
        <v>23.7241066621327</v>
      </c>
      <c r="L62" s="42" t="n">
        <v>76.2645583609623</v>
      </c>
    </row>
    <row r="63" customFormat="false" ht="9.75" hidden="false" customHeight="true" outlineLevel="0" collapsed="false">
      <c r="A63" s="40"/>
      <c r="B63" s="41"/>
      <c r="C63" s="38"/>
      <c r="D63" s="38"/>
      <c r="E63" s="38"/>
      <c r="F63" s="38"/>
      <c r="G63" s="38"/>
      <c r="H63" s="38"/>
      <c r="I63" s="38"/>
      <c r="J63" s="38"/>
      <c r="K63" s="42"/>
      <c r="L63" s="42"/>
    </row>
    <row r="64" customFormat="false" ht="12.75" hidden="false" customHeight="false" outlineLevel="0" collapsed="false">
      <c r="A64" s="40"/>
      <c r="B64" s="39" t="s">
        <v>123</v>
      </c>
      <c r="C64" s="38"/>
      <c r="D64" s="38"/>
      <c r="E64" s="38"/>
      <c r="F64" s="38"/>
      <c r="G64" s="38"/>
      <c r="H64" s="38"/>
      <c r="I64" s="38"/>
      <c r="J64" s="38"/>
      <c r="K64" s="42"/>
      <c r="L64" s="42"/>
    </row>
    <row r="65" customFormat="false" ht="12.75" hidden="false" customHeight="false" outlineLevel="0" collapsed="false">
      <c r="A65" s="40" t="n">
        <v>560</v>
      </c>
      <c r="B65" s="41" t="s">
        <v>124</v>
      </c>
      <c r="C65" s="38" t="n">
        <v>11.639</v>
      </c>
      <c r="D65" s="38" t="n">
        <v>1.449</v>
      </c>
      <c r="E65" s="38" t="n">
        <v>0</v>
      </c>
      <c r="F65" s="38" t="n">
        <v>0.377</v>
      </c>
      <c r="G65" s="38" t="n">
        <v>5.718</v>
      </c>
      <c r="H65" s="38" t="n">
        <v>0.891</v>
      </c>
      <c r="I65" s="38" t="n">
        <v>2.249</v>
      </c>
      <c r="J65" s="38" t="n">
        <v>0.955</v>
      </c>
      <c r="K65" s="42" t="n">
        <v>15.688633044076</v>
      </c>
      <c r="L65" s="42" t="n">
        <v>84.3113669559241</v>
      </c>
    </row>
    <row r="66" customFormat="false" ht="12.75" hidden="false" customHeight="false" outlineLevel="0" collapsed="false">
      <c r="A66" s="40" t="n">
        <v>562</v>
      </c>
      <c r="B66" s="41" t="s">
        <v>125</v>
      </c>
      <c r="C66" s="38" t="n">
        <v>96.656</v>
      </c>
      <c r="D66" s="38" t="n">
        <v>3.48</v>
      </c>
      <c r="E66" s="38" t="n">
        <v>1.127</v>
      </c>
      <c r="F66" s="38" t="n">
        <v>0.129</v>
      </c>
      <c r="G66" s="38" t="n">
        <v>49.794</v>
      </c>
      <c r="H66" s="38" t="n">
        <v>11.315</v>
      </c>
      <c r="I66" s="38" t="n">
        <v>23.167</v>
      </c>
      <c r="J66" s="38" t="n">
        <v>7.645</v>
      </c>
      <c r="K66" s="42" t="n">
        <v>4.89985101804337</v>
      </c>
      <c r="L66" s="42" t="n">
        <v>95.1011835788777</v>
      </c>
    </row>
    <row r="67" customFormat="false" ht="12.75" hidden="false" customHeight="false" outlineLevel="0" collapsed="false">
      <c r="A67" s="40" t="n">
        <v>513</v>
      </c>
      <c r="B67" s="41" t="s">
        <v>126</v>
      </c>
      <c r="C67" s="38" t="n">
        <v>40.31</v>
      </c>
      <c r="D67" s="38" t="n">
        <v>4.428</v>
      </c>
      <c r="E67" s="38" t="n">
        <v>1.442</v>
      </c>
      <c r="F67" s="38" t="n">
        <v>1.383</v>
      </c>
      <c r="G67" s="38" t="n">
        <v>12.789</v>
      </c>
      <c r="H67" s="38" t="n">
        <v>5.379</v>
      </c>
      <c r="I67" s="38" t="n">
        <v>10.045</v>
      </c>
      <c r="J67" s="38" t="n">
        <v>4.844</v>
      </c>
      <c r="K67" s="42" t="n">
        <v>17.9930538327958</v>
      </c>
      <c r="L67" s="42" t="n">
        <v>82.0069461672042</v>
      </c>
    </row>
    <row r="68" customFormat="false" ht="12.75" hidden="false" customHeight="false" outlineLevel="0" collapsed="false">
      <c r="A68" s="40" t="n">
        <v>580</v>
      </c>
      <c r="B68" s="41" t="s">
        <v>127</v>
      </c>
      <c r="C68" s="38" t="n">
        <v>523.969</v>
      </c>
      <c r="D68" s="38" t="n">
        <v>38.536</v>
      </c>
      <c r="E68" s="38" t="n">
        <v>40.138</v>
      </c>
      <c r="F68" s="38" t="n">
        <v>5.51</v>
      </c>
      <c r="G68" s="38" t="n">
        <v>229.387</v>
      </c>
      <c r="H68" s="38" t="n">
        <v>59.213</v>
      </c>
      <c r="I68" s="38" t="n">
        <v>75.533</v>
      </c>
      <c r="J68" s="38" t="n">
        <v>75.652</v>
      </c>
      <c r="K68" s="42" t="n">
        <v>16.0665993598858</v>
      </c>
      <c r="L68" s="42" t="n">
        <v>83.9334006401142</v>
      </c>
    </row>
    <row r="69" customFormat="false" ht="12.75" hidden="false" customHeight="false" outlineLevel="0" collapsed="false">
      <c r="A69" s="40" t="n">
        <v>586</v>
      </c>
      <c r="B69" s="41" t="s">
        <v>128</v>
      </c>
      <c r="C69" s="38" t="n">
        <v>126.996</v>
      </c>
      <c r="D69" s="38" t="n">
        <v>14.438</v>
      </c>
      <c r="E69" s="38" t="n">
        <v>1.217</v>
      </c>
      <c r="F69" s="38" t="n">
        <v>2.358</v>
      </c>
      <c r="G69" s="38" t="n">
        <v>50.749</v>
      </c>
      <c r="H69" s="38" t="n">
        <v>13.926</v>
      </c>
      <c r="I69" s="38" t="n">
        <v>34.502</v>
      </c>
      <c r="J69" s="38" t="n">
        <v>9.806</v>
      </c>
      <c r="K69" s="42" t="n">
        <v>14.1839113042931</v>
      </c>
      <c r="L69" s="42" t="n">
        <v>85.816088695707</v>
      </c>
    </row>
    <row r="70" customFormat="false" ht="12.75" hidden="false" customHeight="false" outlineLevel="0" collapsed="false">
      <c r="A70" s="40" t="n">
        <v>583</v>
      </c>
      <c r="B70" s="41" t="s">
        <v>129</v>
      </c>
      <c r="C70" s="38" t="n">
        <v>180.281</v>
      </c>
      <c r="D70" s="38" t="n">
        <v>10.662</v>
      </c>
      <c r="E70" s="38" t="n">
        <v>10.072</v>
      </c>
      <c r="F70" s="38" t="n">
        <v>2.142</v>
      </c>
      <c r="G70" s="38" t="n">
        <v>80.5</v>
      </c>
      <c r="H70" s="38" t="n">
        <v>19.915</v>
      </c>
      <c r="I70" s="38" t="n">
        <v>34.619</v>
      </c>
      <c r="J70" s="38" t="n">
        <v>22.371</v>
      </c>
      <c r="K70" s="42" t="n">
        <v>12.6890798253837</v>
      </c>
      <c r="L70" s="42" t="n">
        <v>87.3109201746163</v>
      </c>
    </row>
    <row r="71" customFormat="false" ht="12.75" hidden="false" customHeight="false" outlineLevel="0" collapsed="false">
      <c r="A71" s="40" t="n">
        <v>581</v>
      </c>
      <c r="B71" s="41" t="s">
        <v>130</v>
      </c>
      <c r="C71" s="38" t="n">
        <v>652.4</v>
      </c>
      <c r="D71" s="38" t="n">
        <v>78.149</v>
      </c>
      <c r="E71" s="38" t="n">
        <v>49.997</v>
      </c>
      <c r="F71" s="38" t="n">
        <v>3.3</v>
      </c>
      <c r="G71" s="38" t="n">
        <v>357.614</v>
      </c>
      <c r="H71" s="38" t="n">
        <v>76.252</v>
      </c>
      <c r="I71" s="38" t="n">
        <v>59.757</v>
      </c>
      <c r="J71" s="38" t="n">
        <v>27.331</v>
      </c>
      <c r="K71" s="42" t="n">
        <v>20.1480686695279</v>
      </c>
      <c r="L71" s="42" t="n">
        <v>79.8519313304721</v>
      </c>
    </row>
    <row r="72" customFormat="false" ht="12.75" hidden="false" customHeight="false" outlineLevel="0" collapsed="false">
      <c r="A72" s="40" t="n">
        <v>582</v>
      </c>
      <c r="B72" s="41" t="s">
        <v>131</v>
      </c>
      <c r="C72" s="38" t="n">
        <v>73.486</v>
      </c>
      <c r="D72" s="38" t="n">
        <v>1.789</v>
      </c>
      <c r="E72" s="38" t="n">
        <v>0.694</v>
      </c>
      <c r="F72" s="38" t="n">
        <v>0</v>
      </c>
      <c r="G72" s="38" t="n">
        <v>36.881</v>
      </c>
      <c r="H72" s="38" t="n">
        <v>11.739</v>
      </c>
      <c r="I72" s="38" t="n">
        <v>11.075</v>
      </c>
      <c r="J72" s="38" t="n">
        <v>11.306</v>
      </c>
      <c r="K72" s="42" t="n">
        <v>3.37887488773372</v>
      </c>
      <c r="L72" s="42" t="n">
        <v>96.6184035054296</v>
      </c>
    </row>
    <row r="73" customFormat="false" ht="12.75" hidden="false" customHeight="false" outlineLevel="0" collapsed="false">
      <c r="A73" s="40" t="n">
        <v>584</v>
      </c>
      <c r="B73" s="41" t="s">
        <v>132</v>
      </c>
      <c r="C73" s="38" t="n">
        <v>18.72</v>
      </c>
      <c r="D73" s="38" t="n">
        <v>1.953</v>
      </c>
      <c r="E73" s="38" t="n">
        <v>0.922</v>
      </c>
      <c r="F73" s="38" t="n">
        <v>0.193</v>
      </c>
      <c r="G73" s="38" t="n">
        <v>4.821</v>
      </c>
      <c r="H73" s="38" t="n">
        <v>1.964</v>
      </c>
      <c r="I73" s="38" t="n">
        <v>7.248</v>
      </c>
      <c r="J73" s="38" t="n">
        <v>1.619</v>
      </c>
      <c r="K73" s="42" t="n">
        <v>16.3888888888889</v>
      </c>
      <c r="L73" s="42" t="n">
        <v>83.6111111111111</v>
      </c>
    </row>
    <row r="74" customFormat="false" ht="12.75" hidden="false" customHeight="false" outlineLevel="0" collapsed="false">
      <c r="A74" s="40" t="n">
        <v>563</v>
      </c>
      <c r="B74" s="41" t="s">
        <v>133</v>
      </c>
      <c r="C74" s="38" t="n">
        <v>34.783</v>
      </c>
      <c r="D74" s="38" t="n">
        <v>2.701</v>
      </c>
      <c r="E74" s="38" t="n">
        <v>0</v>
      </c>
      <c r="F74" s="38" t="n">
        <v>0</v>
      </c>
      <c r="G74" s="38" t="n">
        <v>19.717</v>
      </c>
      <c r="H74" s="38" t="n">
        <v>4.531</v>
      </c>
      <c r="I74" s="38" t="n">
        <v>4.871</v>
      </c>
      <c r="J74" s="38" t="n">
        <v>2.962</v>
      </c>
      <c r="K74" s="42" t="n">
        <v>7.76528764051404</v>
      </c>
      <c r="L74" s="42" t="n">
        <v>92.2318373918293</v>
      </c>
    </row>
    <row r="75" customFormat="false" ht="12.75" hidden="false" customHeight="false" outlineLevel="0" collapsed="false">
      <c r="A75" s="40" t="n">
        <v>512</v>
      </c>
      <c r="B75" s="41" t="s">
        <v>134</v>
      </c>
      <c r="C75" s="38" t="n">
        <v>4.662</v>
      </c>
      <c r="D75" s="38" t="n">
        <v>2.695</v>
      </c>
      <c r="E75" s="38" t="n">
        <v>0.065</v>
      </c>
      <c r="F75" s="38" t="n">
        <v>0.032</v>
      </c>
      <c r="G75" s="38" t="n">
        <v>0.277</v>
      </c>
      <c r="H75" s="38" t="n">
        <v>0.492</v>
      </c>
      <c r="I75" s="38" t="n">
        <v>1.049</v>
      </c>
      <c r="J75" s="38" t="n">
        <v>0.052</v>
      </c>
      <c r="K75" s="42" t="n">
        <v>59.8884598884599</v>
      </c>
      <c r="L75" s="42" t="n">
        <v>40.1115401115401</v>
      </c>
    </row>
    <row r="76" customFormat="false" ht="12.75" hidden="false" customHeight="false" outlineLevel="0" collapsed="false">
      <c r="A76" s="40" t="n">
        <v>561</v>
      </c>
      <c r="B76" s="41" t="s">
        <v>135</v>
      </c>
      <c r="C76" s="38" t="n">
        <v>40.04</v>
      </c>
      <c r="D76" s="38" t="n">
        <v>4.788</v>
      </c>
      <c r="E76" s="38" t="n">
        <v>0.534</v>
      </c>
      <c r="F76" s="38" t="n">
        <v>0</v>
      </c>
      <c r="G76" s="38" t="n">
        <v>19.28</v>
      </c>
      <c r="H76" s="38" t="n">
        <v>2.911</v>
      </c>
      <c r="I76" s="38" t="n">
        <v>9.304</v>
      </c>
      <c r="J76" s="38" t="n">
        <v>3.223</v>
      </c>
      <c r="K76" s="42" t="n">
        <v>13.2917082917083</v>
      </c>
      <c r="L76" s="42" t="n">
        <v>86.7082917082917</v>
      </c>
    </row>
    <row r="77" customFormat="false" ht="12.75" hidden="false" customHeight="false" outlineLevel="0" collapsed="false">
      <c r="A77" s="40" t="n">
        <v>509</v>
      </c>
      <c r="B77" s="41" t="s">
        <v>136</v>
      </c>
      <c r="C77" s="38" t="n">
        <v>15.129</v>
      </c>
      <c r="D77" s="38" t="n">
        <v>1.893</v>
      </c>
      <c r="E77" s="38" t="n">
        <v>0</v>
      </c>
      <c r="F77" s="38" t="n">
        <v>0.61</v>
      </c>
      <c r="G77" s="38" t="n">
        <v>5.971</v>
      </c>
      <c r="H77" s="38" t="n">
        <v>0.91</v>
      </c>
      <c r="I77" s="38" t="n">
        <v>3.325</v>
      </c>
      <c r="J77" s="38" t="n">
        <v>2.42</v>
      </c>
      <c r="K77" s="42" t="n">
        <v>16.5443849560447</v>
      </c>
      <c r="L77" s="42" t="n">
        <v>83.4556150439553</v>
      </c>
    </row>
    <row r="78" customFormat="false" ht="9.75" hidden="false" customHeight="true" outlineLevel="0" collapsed="false">
      <c r="A78" s="40"/>
      <c r="B78" s="41"/>
      <c r="C78" s="38"/>
      <c r="D78" s="38"/>
      <c r="E78" s="38"/>
      <c r="F78" s="38"/>
      <c r="G78" s="38"/>
      <c r="H78" s="38"/>
      <c r="I78" s="38"/>
      <c r="J78" s="38"/>
      <c r="K78" s="42"/>
      <c r="L78" s="42"/>
    </row>
    <row r="79" customFormat="false" ht="12.75" hidden="false" customHeight="false" outlineLevel="0" collapsed="false">
      <c r="A79" s="40"/>
      <c r="B79" s="39" t="s">
        <v>137</v>
      </c>
      <c r="C79" s="38"/>
      <c r="D79" s="38"/>
      <c r="E79" s="38"/>
      <c r="F79" s="38"/>
      <c r="G79" s="38"/>
      <c r="H79" s="38"/>
      <c r="I79" s="38"/>
      <c r="J79" s="38"/>
      <c r="K79" s="42"/>
      <c r="L79" s="42"/>
    </row>
    <row r="80" customFormat="false" ht="12.75" hidden="false" customHeight="false" outlineLevel="0" collapsed="false">
      <c r="A80" s="40" t="n">
        <v>604</v>
      </c>
      <c r="B80" s="41" t="s">
        <v>138</v>
      </c>
      <c r="C80" s="38" t="n">
        <v>13.78</v>
      </c>
      <c r="D80" s="38" t="n">
        <v>2.356</v>
      </c>
      <c r="E80" s="38" t="n">
        <v>1.107</v>
      </c>
      <c r="F80" s="38" t="n">
        <v>0.037</v>
      </c>
      <c r="G80" s="38" t="n">
        <v>3.603</v>
      </c>
      <c r="H80" s="38" t="n">
        <v>0.706</v>
      </c>
      <c r="I80" s="38" t="n">
        <v>3.351</v>
      </c>
      <c r="J80" s="38" t="n">
        <v>2.622</v>
      </c>
      <c r="K80" s="42" t="n">
        <v>25.3991291727141</v>
      </c>
      <c r="L80" s="42" t="n">
        <v>74.6153846153846</v>
      </c>
    </row>
    <row r="81" customFormat="false" ht="12.75" hidden="false" customHeight="false" outlineLevel="0" collapsed="false">
      <c r="A81" s="40" t="n">
        <v>686</v>
      </c>
      <c r="B81" s="41" t="s">
        <v>139</v>
      </c>
      <c r="C81" s="38" t="n">
        <v>82.143</v>
      </c>
      <c r="D81" s="38" t="n">
        <v>9.067</v>
      </c>
      <c r="E81" s="38" t="n">
        <v>10.952</v>
      </c>
      <c r="F81" s="38" t="n">
        <v>2.769</v>
      </c>
      <c r="G81" s="38" t="n">
        <v>14.442</v>
      </c>
      <c r="H81" s="38" t="n">
        <v>12.803</v>
      </c>
      <c r="I81" s="38" t="n">
        <v>27.581</v>
      </c>
      <c r="J81" s="38" t="n">
        <v>4.53</v>
      </c>
      <c r="K81" s="42" t="n">
        <v>27.7418647967569</v>
      </c>
      <c r="L81" s="42" t="n">
        <v>72.2593525924303</v>
      </c>
    </row>
    <row r="82" customFormat="false" ht="12.75" hidden="false" customHeight="false" outlineLevel="0" collapsed="false">
      <c r="A82" s="40" t="n">
        <v>662</v>
      </c>
      <c r="B82" s="41" t="s">
        <v>140</v>
      </c>
      <c r="C82" s="38" t="n">
        <v>99.924</v>
      </c>
      <c r="D82" s="38" t="n">
        <v>8.194</v>
      </c>
      <c r="E82" s="38" t="n">
        <v>6.118</v>
      </c>
      <c r="F82" s="38" t="n">
        <v>2.495</v>
      </c>
      <c r="G82" s="38" t="n">
        <v>45.482</v>
      </c>
      <c r="H82" s="38" t="n">
        <v>14.847</v>
      </c>
      <c r="I82" s="38" t="n">
        <v>12.517</v>
      </c>
      <c r="J82" s="38" t="n">
        <v>10.271</v>
      </c>
      <c r="K82" s="42" t="n">
        <v>16.8197830351067</v>
      </c>
      <c r="L82" s="42" t="n">
        <v>83.1802169648933</v>
      </c>
    </row>
    <row r="83" customFormat="false" ht="12.75" hidden="false" customHeight="false" outlineLevel="0" collapsed="false">
      <c r="A83" s="40" t="n">
        <v>617</v>
      </c>
      <c r="B83" s="41" t="s">
        <v>141</v>
      </c>
      <c r="C83" s="38" t="n">
        <v>37.444</v>
      </c>
      <c r="D83" s="38" t="n">
        <v>5.466</v>
      </c>
      <c r="E83" s="38" t="n">
        <v>0</v>
      </c>
      <c r="F83" s="38" t="n">
        <v>0.02</v>
      </c>
      <c r="G83" s="38" t="n">
        <v>13.92</v>
      </c>
      <c r="H83" s="38" t="n">
        <v>5.275</v>
      </c>
      <c r="I83" s="38" t="n">
        <v>7.337</v>
      </c>
      <c r="J83" s="38" t="n">
        <v>5.426</v>
      </c>
      <c r="K83" s="42" t="n">
        <v>14.6512124772994</v>
      </c>
      <c r="L83" s="42" t="n">
        <v>85.3487875227006</v>
      </c>
    </row>
    <row r="84" customFormat="false" ht="12.75" hidden="false" customHeight="false" outlineLevel="0" collapsed="false">
      <c r="A84" s="40" t="n">
        <v>643</v>
      </c>
      <c r="B84" s="41" t="s">
        <v>142</v>
      </c>
      <c r="C84" s="38" t="n">
        <v>19.898</v>
      </c>
      <c r="D84" s="38" t="n">
        <v>3.74</v>
      </c>
      <c r="E84" s="38" t="n">
        <v>2.736</v>
      </c>
      <c r="F84" s="38" t="n">
        <v>0.683</v>
      </c>
      <c r="G84" s="38" t="n">
        <v>0</v>
      </c>
      <c r="H84" s="38" t="n">
        <v>0.506</v>
      </c>
      <c r="I84" s="38" t="n">
        <v>9.056</v>
      </c>
      <c r="J84" s="38" t="n">
        <v>3.177</v>
      </c>
      <c r="K84" s="42" t="n">
        <v>35.9784903005327</v>
      </c>
      <c r="L84" s="42" t="n">
        <v>64.0215096994673</v>
      </c>
    </row>
    <row r="85" customFormat="false" ht="12.75" hidden="false" customHeight="false" outlineLevel="0" collapsed="false">
      <c r="A85" s="40" t="n">
        <v>680</v>
      </c>
      <c r="B85" s="41" t="s">
        <v>143</v>
      </c>
      <c r="C85" s="38" t="n">
        <v>604.421</v>
      </c>
      <c r="D85" s="38" t="n">
        <v>120.621</v>
      </c>
      <c r="E85" s="38" t="n">
        <v>52.585</v>
      </c>
      <c r="F85" s="38" t="n">
        <v>10.437</v>
      </c>
      <c r="G85" s="38" t="n">
        <v>203.264</v>
      </c>
      <c r="H85" s="38" t="n">
        <v>57.085</v>
      </c>
      <c r="I85" s="38" t="n">
        <v>111.984</v>
      </c>
      <c r="J85" s="38" t="n">
        <v>48.445</v>
      </c>
      <c r="K85" s="42" t="n">
        <v>30.3832924402031</v>
      </c>
      <c r="L85" s="42" t="n">
        <v>69.6167075597969</v>
      </c>
    </row>
    <row r="86" customFormat="false" ht="12.75" hidden="false" customHeight="false" outlineLevel="0" collapsed="false">
      <c r="A86" s="40" t="n">
        <v>642</v>
      </c>
      <c r="B86" s="41" t="s">
        <v>144</v>
      </c>
      <c r="C86" s="38" t="n">
        <v>26.561</v>
      </c>
      <c r="D86" s="38" t="n">
        <v>4.813</v>
      </c>
      <c r="E86" s="38" t="n">
        <v>2.122</v>
      </c>
      <c r="F86" s="38" t="n">
        <v>0.604</v>
      </c>
      <c r="G86" s="38" t="n">
        <v>8.683</v>
      </c>
      <c r="H86" s="38" t="n">
        <v>2.336</v>
      </c>
      <c r="I86" s="38" t="n">
        <v>5.348</v>
      </c>
      <c r="J86" s="38" t="n">
        <v>2.656</v>
      </c>
      <c r="K86" s="42" t="n">
        <v>28.3837204924513</v>
      </c>
      <c r="L86" s="42" t="n">
        <v>71.6200444260382</v>
      </c>
    </row>
    <row r="87" customFormat="false" ht="12.75" hidden="false" customHeight="false" outlineLevel="0" collapsed="false">
      <c r="A87" s="40" t="n">
        <v>682</v>
      </c>
      <c r="B87" s="41" t="s">
        <v>145</v>
      </c>
      <c r="C87" s="38" t="n">
        <v>152.365</v>
      </c>
      <c r="D87" s="38" t="n">
        <v>26.191</v>
      </c>
      <c r="E87" s="38" t="n">
        <v>19.581</v>
      </c>
      <c r="F87" s="38" t="n">
        <v>0.609</v>
      </c>
      <c r="G87" s="38" t="n">
        <v>41.205</v>
      </c>
      <c r="H87" s="38" t="n">
        <v>12.483</v>
      </c>
      <c r="I87" s="38" t="n">
        <v>44.92</v>
      </c>
      <c r="J87" s="38" t="n">
        <v>7.376</v>
      </c>
      <c r="K87" s="42" t="n">
        <v>30.440718012667</v>
      </c>
      <c r="L87" s="42" t="n">
        <v>69.5592819873331</v>
      </c>
    </row>
    <row r="88" customFormat="false" ht="12.75" hidden="false" customHeight="false" outlineLevel="0" collapsed="false">
      <c r="A88" s="40" t="n">
        <v>684</v>
      </c>
      <c r="B88" s="41" t="s">
        <v>146</v>
      </c>
      <c r="C88" s="38" t="n">
        <v>60.532</v>
      </c>
      <c r="D88" s="38" t="n">
        <v>8.236</v>
      </c>
      <c r="E88" s="38" t="n">
        <v>0.634</v>
      </c>
      <c r="F88" s="38" t="n">
        <v>1.233</v>
      </c>
      <c r="G88" s="38" t="n">
        <v>20.49</v>
      </c>
      <c r="H88" s="38" t="n">
        <v>5.704</v>
      </c>
      <c r="I88" s="38" t="n">
        <v>20.561</v>
      </c>
      <c r="J88" s="38" t="n">
        <v>3.678</v>
      </c>
      <c r="K88" s="42" t="n">
        <v>16.690345602326</v>
      </c>
      <c r="L88" s="42" t="n">
        <v>83.3162624727417</v>
      </c>
    </row>
    <row r="89" customFormat="false" ht="12.75" hidden="false" customHeight="false" outlineLevel="0" collapsed="false">
      <c r="A89" s="40" t="n">
        <v>687</v>
      </c>
      <c r="B89" s="41" t="s">
        <v>147</v>
      </c>
      <c r="C89" s="38" t="n">
        <v>70.546</v>
      </c>
      <c r="D89" s="38" t="n">
        <v>6.52</v>
      </c>
      <c r="E89" s="38" t="n">
        <v>3.259</v>
      </c>
      <c r="F89" s="38" t="n">
        <v>0.967</v>
      </c>
      <c r="G89" s="38" t="n">
        <v>25.639</v>
      </c>
      <c r="H89" s="38" t="n">
        <v>5.461</v>
      </c>
      <c r="I89" s="38" t="n">
        <v>22.644</v>
      </c>
      <c r="J89" s="38" t="n">
        <v>6.056</v>
      </c>
      <c r="K89" s="42" t="n">
        <v>15.2326141808182</v>
      </c>
      <c r="L89" s="42" t="n">
        <v>84.7673858191818</v>
      </c>
    </row>
    <row r="90" customFormat="false" ht="12.75" hidden="false" customHeight="false" outlineLevel="0" collapsed="false">
      <c r="A90" s="40" t="n">
        <v>665</v>
      </c>
      <c r="B90" s="41" t="s">
        <v>148</v>
      </c>
      <c r="C90" s="38" t="n">
        <v>63.971</v>
      </c>
      <c r="D90" s="38" t="n">
        <v>4.931</v>
      </c>
      <c r="E90" s="38" t="n">
        <v>2.513</v>
      </c>
      <c r="F90" s="38" t="n">
        <v>0.314</v>
      </c>
      <c r="G90" s="38" t="n">
        <v>23.751</v>
      </c>
      <c r="H90" s="38" t="n">
        <v>7.167</v>
      </c>
      <c r="I90" s="38" t="n">
        <v>22.778</v>
      </c>
      <c r="J90" s="38" t="n">
        <v>2.517</v>
      </c>
      <c r="K90" s="42" t="n">
        <v>12.1273702146285</v>
      </c>
      <c r="L90" s="42" t="n">
        <v>87.8726297853715</v>
      </c>
    </row>
    <row r="91" customFormat="false" ht="12.75" hidden="false" customHeight="false" outlineLevel="0" collapsed="false">
      <c r="A91" s="40" t="n">
        <v>685</v>
      </c>
      <c r="B91" s="41" t="s">
        <v>149</v>
      </c>
      <c r="C91" s="38" t="n">
        <v>107.636</v>
      </c>
      <c r="D91" s="38" t="n">
        <v>6.029</v>
      </c>
      <c r="E91" s="38" t="n">
        <v>8.726</v>
      </c>
      <c r="F91" s="38" t="n">
        <v>4.565</v>
      </c>
      <c r="G91" s="38" t="n">
        <v>30.284</v>
      </c>
      <c r="H91" s="38" t="n">
        <v>12.016</v>
      </c>
      <c r="I91" s="38" t="n">
        <v>34.221</v>
      </c>
      <c r="J91" s="38" t="n">
        <v>11.795</v>
      </c>
      <c r="K91" s="42" t="n">
        <v>17.9493849641384</v>
      </c>
      <c r="L91" s="42" t="n">
        <v>82.0506150358616</v>
      </c>
    </row>
    <row r="92" customFormat="false" ht="12.75" hidden="false" customHeight="false" outlineLevel="0" collapsed="false">
      <c r="A92" s="40" t="n">
        <v>683</v>
      </c>
      <c r="B92" s="41" t="s">
        <v>150</v>
      </c>
      <c r="C92" s="38" t="n">
        <v>171.312</v>
      </c>
      <c r="D92" s="38" t="n">
        <v>15.361</v>
      </c>
      <c r="E92" s="38" t="n">
        <v>9.953</v>
      </c>
      <c r="F92" s="38" t="n">
        <v>0</v>
      </c>
      <c r="G92" s="38" t="n">
        <v>81.566</v>
      </c>
      <c r="H92" s="38" t="n">
        <v>26.781</v>
      </c>
      <c r="I92" s="38" t="n">
        <v>22.973</v>
      </c>
      <c r="J92" s="38" t="n">
        <v>14.677</v>
      </c>
      <c r="K92" s="42" t="n">
        <v>14.7765480526758</v>
      </c>
      <c r="L92" s="42" t="n">
        <v>85.2228682170543</v>
      </c>
    </row>
    <row r="93" customFormat="false" ht="9.75" hidden="false" customHeight="true" outlineLevel="0" collapsed="false">
      <c r="A93" s="40"/>
      <c r="B93" s="41"/>
      <c r="C93" s="38"/>
      <c r="D93" s="38"/>
      <c r="E93" s="38"/>
      <c r="F93" s="38"/>
      <c r="G93" s="38"/>
      <c r="H93" s="38"/>
      <c r="I93" s="38"/>
      <c r="J93" s="38"/>
      <c r="K93" s="42"/>
      <c r="L93" s="42"/>
    </row>
    <row r="94" customFormat="false" ht="12.75" hidden="false" customHeight="false" outlineLevel="0" collapsed="false">
      <c r="A94" s="40"/>
      <c r="B94" s="39" t="s">
        <v>151</v>
      </c>
      <c r="C94" s="38"/>
      <c r="D94" s="38"/>
      <c r="E94" s="38"/>
      <c r="F94" s="38"/>
      <c r="G94" s="38"/>
      <c r="H94" s="38"/>
      <c r="I94" s="38"/>
      <c r="J94" s="38"/>
      <c r="K94" s="42"/>
      <c r="L94" s="42"/>
    </row>
    <row r="95" customFormat="false" ht="12.75" hidden="false" customHeight="false" outlineLevel="0" collapsed="false">
      <c r="A95" s="40" t="n">
        <v>764</v>
      </c>
      <c r="B95" s="41" t="s">
        <v>152</v>
      </c>
      <c r="C95" s="38" t="n">
        <v>92.704</v>
      </c>
      <c r="D95" s="38" t="n">
        <v>13.466</v>
      </c>
      <c r="E95" s="38" t="n">
        <v>3.457</v>
      </c>
      <c r="F95" s="38" t="n">
        <v>0.257</v>
      </c>
      <c r="G95" s="38" t="n">
        <v>28.564</v>
      </c>
      <c r="H95" s="38" t="n">
        <v>12.253</v>
      </c>
      <c r="I95" s="38" t="n">
        <v>28.52</v>
      </c>
      <c r="J95" s="38" t="n">
        <v>6.187</v>
      </c>
      <c r="K95" s="42" t="n">
        <v>18.5321021746634</v>
      </c>
      <c r="L95" s="42" t="n">
        <v>81.4678978253366</v>
      </c>
    </row>
    <row r="96" customFormat="false" ht="12.75" hidden="false" customHeight="false" outlineLevel="0" collapsed="false">
      <c r="A96" s="40" t="n">
        <v>761</v>
      </c>
      <c r="B96" s="41" t="s">
        <v>153</v>
      </c>
      <c r="C96" s="38" t="n">
        <v>27.172</v>
      </c>
      <c r="D96" s="38" t="n">
        <v>4.874</v>
      </c>
      <c r="E96" s="38" t="n">
        <v>1.259</v>
      </c>
      <c r="F96" s="38" t="n">
        <v>0</v>
      </c>
      <c r="G96" s="38" t="n">
        <v>9.041</v>
      </c>
      <c r="H96" s="38" t="n">
        <v>1.64</v>
      </c>
      <c r="I96" s="38" t="n">
        <v>2.509</v>
      </c>
      <c r="J96" s="38" t="n">
        <v>7.849</v>
      </c>
      <c r="K96" s="42" t="n">
        <v>22.5710290004416</v>
      </c>
      <c r="L96" s="42" t="n">
        <v>77.4289709995584</v>
      </c>
    </row>
    <row r="97" customFormat="false" ht="12.75" hidden="false" customHeight="false" outlineLevel="0" collapsed="false">
      <c r="A97" s="40" t="n">
        <v>781</v>
      </c>
      <c r="B97" s="41" t="s">
        <v>154</v>
      </c>
      <c r="C97" s="38" t="n">
        <v>139.298</v>
      </c>
      <c r="D97" s="38" t="n">
        <v>13.328</v>
      </c>
      <c r="E97" s="38" t="n">
        <v>8.416</v>
      </c>
      <c r="F97" s="38" t="n">
        <v>1.634</v>
      </c>
      <c r="G97" s="38" t="n">
        <v>48.957</v>
      </c>
      <c r="H97" s="38" t="n">
        <v>19.405</v>
      </c>
      <c r="I97" s="38" t="n">
        <v>33.868</v>
      </c>
      <c r="J97" s="38" t="n">
        <v>13.69</v>
      </c>
      <c r="K97" s="42" t="n">
        <v>16.782724805812</v>
      </c>
      <c r="L97" s="42" t="n">
        <v>83.217275194188</v>
      </c>
    </row>
    <row r="98" customFormat="false" ht="12.75" hidden="false" customHeight="false" outlineLevel="0" collapsed="false">
      <c r="A98" s="40" t="n">
        <v>767</v>
      </c>
      <c r="B98" s="41" t="s">
        <v>155</v>
      </c>
      <c r="C98" s="38" t="n">
        <v>38.876</v>
      </c>
      <c r="D98" s="38" t="n">
        <v>3.391</v>
      </c>
      <c r="E98" s="38" t="n">
        <v>3.521</v>
      </c>
      <c r="F98" s="38" t="n">
        <v>0.11</v>
      </c>
      <c r="G98" s="38" t="n">
        <v>13.468</v>
      </c>
      <c r="H98" s="38" t="n">
        <v>6.888</v>
      </c>
      <c r="I98" s="38" t="n">
        <v>8.677</v>
      </c>
      <c r="J98" s="38" t="n">
        <v>2.818</v>
      </c>
      <c r="K98" s="42" t="n">
        <v>18.0625578763247</v>
      </c>
      <c r="L98" s="42" t="n">
        <v>81.9297252803787</v>
      </c>
    </row>
    <row r="99" customFormat="false" ht="12.75" hidden="false" customHeight="false" outlineLevel="0" collapsed="false">
      <c r="A99" s="40" t="n">
        <v>763</v>
      </c>
      <c r="B99" s="41" t="s">
        <v>156</v>
      </c>
      <c r="C99" s="38" t="n">
        <v>58.537</v>
      </c>
      <c r="D99" s="38" t="n">
        <v>7.369</v>
      </c>
      <c r="E99" s="38" t="n">
        <v>0</v>
      </c>
      <c r="F99" s="38" t="n">
        <v>0.164</v>
      </c>
      <c r="G99" s="38" t="n">
        <v>23.255</v>
      </c>
      <c r="H99" s="38" t="n">
        <v>8.218</v>
      </c>
      <c r="I99" s="38" t="n">
        <v>13.42</v>
      </c>
      <c r="J99" s="38" t="n">
        <v>6.111</v>
      </c>
      <c r="K99" s="42" t="n">
        <v>12.8687838461144</v>
      </c>
      <c r="L99" s="42" t="n">
        <v>87.1312161538856</v>
      </c>
    </row>
    <row r="100" customFormat="false" ht="12.75" hidden="false" customHeight="false" outlineLevel="0" collapsed="false">
      <c r="A100" s="40" t="n">
        <v>760</v>
      </c>
      <c r="B100" s="41" t="s">
        <v>157</v>
      </c>
      <c r="C100" s="38" t="n">
        <v>38.976</v>
      </c>
      <c r="D100" s="38" t="n">
        <v>1.779</v>
      </c>
      <c r="E100" s="38" t="n">
        <v>1.344</v>
      </c>
      <c r="F100" s="38" t="n">
        <v>0.032</v>
      </c>
      <c r="G100" s="38" t="n">
        <v>19.314</v>
      </c>
      <c r="H100" s="38" t="n">
        <v>5.554</v>
      </c>
      <c r="I100" s="38" t="n">
        <v>7.932</v>
      </c>
      <c r="J100" s="38" t="n">
        <v>3.022</v>
      </c>
      <c r="K100" s="42" t="n">
        <v>8.0947249589491</v>
      </c>
      <c r="L100" s="42" t="n">
        <v>91.9078407224959</v>
      </c>
    </row>
    <row r="101" customFormat="false" ht="12.75" hidden="false" customHeight="false" outlineLevel="0" collapsed="false">
      <c r="A101" s="40" t="n">
        <v>780</v>
      </c>
      <c r="B101" s="41" t="s">
        <v>158</v>
      </c>
      <c r="C101" s="38" t="n">
        <v>476.818</v>
      </c>
      <c r="D101" s="38" t="n">
        <v>57.391</v>
      </c>
      <c r="E101" s="38" t="n">
        <v>54.205</v>
      </c>
      <c r="F101" s="38" t="n">
        <v>9.746</v>
      </c>
      <c r="G101" s="38" t="n">
        <v>178.08</v>
      </c>
      <c r="H101" s="38" t="n">
        <v>58.889</v>
      </c>
      <c r="I101" s="38" t="n">
        <v>65.236</v>
      </c>
      <c r="J101" s="38" t="n">
        <v>53.271</v>
      </c>
      <c r="K101" s="42" t="n">
        <v>25.448284251014</v>
      </c>
      <c r="L101" s="42" t="n">
        <v>74.551715748986</v>
      </c>
    </row>
    <row r="102" customFormat="false" ht="12.75" hidden="false" customHeight="false" outlineLevel="0" collapsed="false">
      <c r="A102" s="40" t="n">
        <v>765</v>
      </c>
      <c r="B102" s="41" t="s">
        <v>159</v>
      </c>
      <c r="C102" s="38" t="n">
        <v>49.599</v>
      </c>
      <c r="D102" s="38" t="n">
        <v>6.534</v>
      </c>
      <c r="E102" s="38" t="n">
        <v>6.449</v>
      </c>
      <c r="F102" s="38" t="n">
        <v>0.222</v>
      </c>
      <c r="G102" s="38" t="n">
        <v>16.363</v>
      </c>
      <c r="H102" s="38" t="n">
        <v>4.637</v>
      </c>
      <c r="I102" s="38" t="n">
        <v>12.576</v>
      </c>
      <c r="J102" s="38" t="n">
        <v>2.818</v>
      </c>
      <c r="K102" s="42" t="n">
        <v>26.6235206354967</v>
      </c>
      <c r="L102" s="42" t="n">
        <v>73.3764793645033</v>
      </c>
    </row>
    <row r="103" customFormat="false" ht="9.75" hidden="false" customHeight="true" outlineLevel="0" collapsed="false">
      <c r="A103" s="40"/>
      <c r="B103" s="41"/>
      <c r="C103" s="38"/>
      <c r="D103" s="38"/>
      <c r="E103" s="38"/>
      <c r="F103" s="38"/>
      <c r="G103" s="38"/>
      <c r="H103" s="38"/>
      <c r="I103" s="38"/>
      <c r="J103" s="38"/>
      <c r="K103" s="42"/>
      <c r="L103" s="42"/>
    </row>
    <row r="104" customFormat="false" ht="12.75" hidden="false" customHeight="false" outlineLevel="0" collapsed="false">
      <c r="A104" s="40"/>
      <c r="B104" s="39" t="s">
        <v>160</v>
      </c>
      <c r="C104" s="38"/>
      <c r="D104" s="38"/>
      <c r="E104" s="38"/>
      <c r="F104" s="38"/>
      <c r="G104" s="38"/>
      <c r="H104" s="38"/>
      <c r="I104" s="38"/>
      <c r="J104" s="38"/>
      <c r="K104" s="42"/>
      <c r="L104" s="42"/>
    </row>
    <row r="105" customFormat="false" ht="12.75" hidden="false" customHeight="false" outlineLevel="0" collapsed="false">
      <c r="A105" s="40" t="n">
        <v>885</v>
      </c>
      <c r="B105" s="41" t="s">
        <v>161</v>
      </c>
      <c r="C105" s="38" t="n">
        <v>59.45</v>
      </c>
      <c r="D105" s="38" t="n">
        <v>7.111</v>
      </c>
      <c r="E105" s="38" t="n">
        <v>1.767</v>
      </c>
      <c r="F105" s="38" t="n">
        <v>0.029</v>
      </c>
      <c r="G105" s="38" t="n">
        <v>30.637</v>
      </c>
      <c r="H105" s="38" t="n">
        <v>6.555</v>
      </c>
      <c r="I105" s="38" t="n">
        <v>8.196</v>
      </c>
      <c r="J105" s="38" t="n">
        <v>5.155</v>
      </c>
      <c r="K105" s="42" t="n">
        <v>14.9823380992431</v>
      </c>
      <c r="L105" s="42" t="n">
        <v>85.0176619007569</v>
      </c>
    </row>
    <row r="106" customFormat="false" ht="12.75" hidden="false" customHeight="false" outlineLevel="0" collapsed="false">
      <c r="A106" s="40" t="n">
        <v>862</v>
      </c>
      <c r="B106" s="41" t="s">
        <v>162</v>
      </c>
      <c r="C106" s="38" t="n">
        <v>64.147</v>
      </c>
      <c r="D106" s="38" t="n">
        <v>0</v>
      </c>
      <c r="E106" s="38" t="n">
        <v>0</v>
      </c>
      <c r="F106" s="38" t="n">
        <v>0</v>
      </c>
      <c r="G106" s="38" t="n">
        <v>26.681</v>
      </c>
      <c r="H106" s="38" t="s">
        <v>163</v>
      </c>
      <c r="I106" s="38" t="n">
        <v>14.334</v>
      </c>
      <c r="J106" s="38" t="n">
        <v>5.574</v>
      </c>
      <c r="K106" s="42" t="n">
        <v>0</v>
      </c>
      <c r="L106" s="42" t="n">
        <v>72.6284939280091</v>
      </c>
    </row>
    <row r="107" customFormat="false" ht="12.75" hidden="false" customHeight="false" outlineLevel="0" collapsed="false">
      <c r="A107" s="40" t="n">
        <v>860</v>
      </c>
      <c r="B107" s="41" t="s">
        <v>164</v>
      </c>
      <c r="C107" s="38" t="n">
        <v>92.631</v>
      </c>
      <c r="D107" s="38" t="n">
        <v>8.597</v>
      </c>
      <c r="E107" s="38" t="n">
        <v>4.989</v>
      </c>
      <c r="F107" s="38" t="n">
        <v>0.394</v>
      </c>
      <c r="G107" s="38" t="n">
        <v>48.402</v>
      </c>
      <c r="H107" s="38" t="n">
        <v>14.476</v>
      </c>
      <c r="I107" s="38" t="n">
        <v>8.185</v>
      </c>
      <c r="J107" s="38" t="n">
        <v>7.588</v>
      </c>
      <c r="K107" s="42" t="n">
        <v>15.0921397804191</v>
      </c>
      <c r="L107" s="42" t="n">
        <v>84.9078602195809</v>
      </c>
    </row>
    <row r="108" customFormat="false" ht="12.75" hidden="false" customHeight="false" outlineLevel="0" collapsed="false">
      <c r="A108" s="40" t="n">
        <v>821</v>
      </c>
      <c r="B108" s="41" t="s">
        <v>165</v>
      </c>
      <c r="C108" s="38" t="n">
        <v>30.839</v>
      </c>
      <c r="D108" s="38" t="n">
        <v>2.041</v>
      </c>
      <c r="E108" s="38" t="n">
        <v>1.993</v>
      </c>
      <c r="F108" s="38" t="n">
        <v>0</v>
      </c>
      <c r="G108" s="38" t="n">
        <v>14.941</v>
      </c>
      <c r="H108" s="38" t="n">
        <v>2.148</v>
      </c>
      <c r="I108" s="38" t="n">
        <v>8.387</v>
      </c>
      <c r="J108" s="38" t="n">
        <v>1.329</v>
      </c>
      <c r="K108" s="42" t="n">
        <v>13.0808391971205</v>
      </c>
      <c r="L108" s="42" t="n">
        <v>86.9191608028795</v>
      </c>
    </row>
    <row r="109" customFormat="false" ht="12.75" hidden="false" customHeight="false" outlineLevel="0" collapsed="false">
      <c r="A109" s="40" t="n">
        <v>880</v>
      </c>
      <c r="B109" s="41" t="s">
        <v>166</v>
      </c>
      <c r="C109" s="38" t="n">
        <v>376.502</v>
      </c>
      <c r="D109" s="38" t="n">
        <v>35.094</v>
      </c>
      <c r="E109" s="38" t="n">
        <v>18.595</v>
      </c>
      <c r="F109" s="38" t="n">
        <v>2.035</v>
      </c>
      <c r="G109" s="38" t="n">
        <v>180.976</v>
      </c>
      <c r="H109" s="38" t="n">
        <v>50.71</v>
      </c>
      <c r="I109" s="38" t="n">
        <v>54.023</v>
      </c>
      <c r="J109" s="38" t="n">
        <v>35.069</v>
      </c>
      <c r="K109" s="42" t="n">
        <v>14.8004525872373</v>
      </c>
      <c r="L109" s="42" t="n">
        <v>85.1995474127628</v>
      </c>
    </row>
    <row r="110" customFormat="false" ht="12.75" hidden="false" customHeight="false" outlineLevel="0" collapsed="false">
      <c r="A110" s="40" t="n">
        <v>861</v>
      </c>
      <c r="B110" s="41" t="s">
        <v>167</v>
      </c>
      <c r="C110" s="38" t="n">
        <v>70.173</v>
      </c>
      <c r="D110" s="38" t="n">
        <v>5.464</v>
      </c>
      <c r="E110" s="38" t="n">
        <v>1.783</v>
      </c>
      <c r="F110" s="38" t="n">
        <v>2.039</v>
      </c>
      <c r="G110" s="38" t="n">
        <v>31.629</v>
      </c>
      <c r="H110" s="38" t="n">
        <v>11.949</v>
      </c>
      <c r="I110" s="38" t="n">
        <v>13.804</v>
      </c>
      <c r="J110" s="38" t="n">
        <v>3.505</v>
      </c>
      <c r="K110" s="42" t="n">
        <v>13.2330098470922</v>
      </c>
      <c r="L110" s="42" t="n">
        <v>86.7669901529078</v>
      </c>
    </row>
    <row r="111" customFormat="false" ht="12.75" hidden="false" customHeight="false" outlineLevel="0" collapsed="false">
      <c r="A111" s="40" t="n">
        <v>840</v>
      </c>
      <c r="B111" s="41" t="s">
        <v>168</v>
      </c>
      <c r="C111" s="38" t="n">
        <v>62.741</v>
      </c>
      <c r="D111" s="38" t="n">
        <v>5.402</v>
      </c>
      <c r="E111" s="38" t="n">
        <v>0</v>
      </c>
      <c r="F111" s="38" t="n">
        <v>0</v>
      </c>
      <c r="G111" s="38" t="n">
        <v>29.098</v>
      </c>
      <c r="H111" s="38" t="n">
        <v>6.246</v>
      </c>
      <c r="I111" s="38" t="n">
        <v>7.405</v>
      </c>
      <c r="J111" s="38" t="n">
        <v>14.59</v>
      </c>
      <c r="K111" s="42" t="n">
        <v>8.60999984061459</v>
      </c>
      <c r="L111" s="42" t="n">
        <v>91.3900001593854</v>
      </c>
    </row>
    <row r="112" customFormat="false" ht="12.75" hidden="false" customHeight="false" outlineLevel="0" collapsed="false">
      <c r="A112" s="40" t="n">
        <v>881</v>
      </c>
      <c r="B112" s="41" t="s">
        <v>169</v>
      </c>
      <c r="C112" s="38" t="n">
        <v>89.333</v>
      </c>
      <c r="D112" s="38" t="n">
        <v>5.179</v>
      </c>
      <c r="E112" s="38" t="n">
        <v>3.675</v>
      </c>
      <c r="F112" s="38" t="n">
        <v>0.889</v>
      </c>
      <c r="G112" s="38" t="n">
        <v>38.716</v>
      </c>
      <c r="H112" s="38" t="n">
        <v>11.207</v>
      </c>
      <c r="I112" s="38" t="n">
        <v>20.549</v>
      </c>
      <c r="J112" s="38" t="n">
        <v>9.118</v>
      </c>
      <c r="K112" s="42" t="n">
        <v>10.9063839790447</v>
      </c>
      <c r="L112" s="42" t="n">
        <v>89.0936160209553</v>
      </c>
    </row>
    <row r="113" customFormat="false" ht="12.75" hidden="false" customHeight="false" outlineLevel="0" collapsed="false">
      <c r="A113" s="40" t="n">
        <v>882</v>
      </c>
      <c r="B113" s="41" t="s">
        <v>170</v>
      </c>
      <c r="C113" s="38" t="n">
        <v>106.486</v>
      </c>
      <c r="D113" s="38" t="n">
        <v>9.812</v>
      </c>
      <c r="E113" s="38" t="n">
        <v>10.012</v>
      </c>
      <c r="F113" s="38" t="n">
        <v>0.655</v>
      </c>
      <c r="G113" s="38" t="n">
        <v>51.632</v>
      </c>
      <c r="H113" s="38" t="n">
        <v>13.03</v>
      </c>
      <c r="I113" s="38" t="n">
        <v>18.281</v>
      </c>
      <c r="J113" s="38" t="n">
        <v>3.063</v>
      </c>
      <c r="K113" s="42" t="n">
        <v>19.2316360836166</v>
      </c>
      <c r="L113" s="42" t="n">
        <v>80.7674248257987</v>
      </c>
    </row>
    <row r="114" customFormat="false" ht="12.75" hidden="false" customHeight="false" outlineLevel="0" collapsed="false">
      <c r="A114" s="40" t="n">
        <v>834</v>
      </c>
      <c r="B114" s="41" t="s">
        <v>171</v>
      </c>
      <c r="C114" s="38" t="n">
        <v>25.225</v>
      </c>
      <c r="D114" s="38" t="n">
        <v>3.602</v>
      </c>
      <c r="E114" s="38" t="n">
        <v>0</v>
      </c>
      <c r="F114" s="38" t="n">
        <v>1.799</v>
      </c>
      <c r="G114" s="38" t="n">
        <v>7.266</v>
      </c>
      <c r="H114" s="38" t="n">
        <v>2.696</v>
      </c>
      <c r="I114" s="38" t="n">
        <v>5.479</v>
      </c>
      <c r="J114" s="38" t="n">
        <v>4.382</v>
      </c>
      <c r="K114" s="42" t="n">
        <v>21.4112983151635</v>
      </c>
      <c r="L114" s="42" t="n">
        <v>78.5847373637265</v>
      </c>
    </row>
    <row r="115" customFormat="false" ht="12.75" hidden="false" customHeight="false" outlineLevel="0" collapsed="false">
      <c r="A115" s="40" t="n">
        <v>884</v>
      </c>
      <c r="B115" s="41" t="s">
        <v>172</v>
      </c>
      <c r="C115" s="38" t="n">
        <v>68.248</v>
      </c>
      <c r="D115" s="38" t="n">
        <v>11.794</v>
      </c>
      <c r="E115" s="38" t="n">
        <v>1.798</v>
      </c>
      <c r="F115" s="38" t="n">
        <v>0.189</v>
      </c>
      <c r="G115" s="38" t="n">
        <v>28.527</v>
      </c>
      <c r="H115" s="38" t="n">
        <v>8.007</v>
      </c>
      <c r="I115" s="38" t="n">
        <v>10.769</v>
      </c>
      <c r="J115" s="38" t="n">
        <v>7.164</v>
      </c>
      <c r="K115" s="42" t="n">
        <v>20.1925331145235</v>
      </c>
      <c r="L115" s="42" t="n">
        <v>79.8074668854765</v>
      </c>
    </row>
    <row r="116" customFormat="false" ht="12.75" hidden="false" customHeight="false" outlineLevel="0" collapsed="false">
      <c r="A116" s="40" t="n">
        <v>883</v>
      </c>
      <c r="B116" s="41" t="s">
        <v>173</v>
      </c>
      <c r="C116" s="38" t="n">
        <v>215.539</v>
      </c>
      <c r="D116" s="38" t="n">
        <v>16.317</v>
      </c>
      <c r="E116" s="38" t="n">
        <v>28.253</v>
      </c>
      <c r="F116" s="38" t="n">
        <v>4.257</v>
      </c>
      <c r="G116" s="38" t="n">
        <v>89.361</v>
      </c>
      <c r="H116" s="38" t="n">
        <v>36.829</v>
      </c>
      <c r="I116" s="38" t="n">
        <v>19.19</v>
      </c>
      <c r="J116" s="38" t="n">
        <v>21.333</v>
      </c>
      <c r="K116" s="42" t="n">
        <v>22.6534409086059</v>
      </c>
      <c r="L116" s="42" t="n">
        <v>77.3470230445534</v>
      </c>
    </row>
    <row r="117" customFormat="false" ht="9.75" hidden="false" customHeight="true" outlineLevel="0" collapsed="false">
      <c r="A117" s="40"/>
      <c r="B117" s="41"/>
      <c r="C117" s="38"/>
      <c r="D117" s="38"/>
      <c r="E117" s="38"/>
      <c r="F117" s="38"/>
      <c r="G117" s="38"/>
      <c r="H117" s="38"/>
      <c r="I117" s="38"/>
      <c r="J117" s="38"/>
      <c r="K117" s="42"/>
      <c r="L117" s="42"/>
    </row>
    <row r="118" customFormat="false" ht="12.75" hidden="false" customHeight="false" outlineLevel="0" collapsed="false">
      <c r="A118" s="40"/>
      <c r="B118" s="39" t="s">
        <v>174</v>
      </c>
      <c r="C118" s="38"/>
      <c r="D118" s="38"/>
      <c r="E118" s="38"/>
      <c r="F118" s="38"/>
      <c r="G118" s="38"/>
      <c r="H118" s="38"/>
      <c r="I118" s="38"/>
      <c r="J118" s="38"/>
      <c r="K118" s="42"/>
      <c r="L118" s="42"/>
    </row>
    <row r="119" customFormat="false" ht="12.75" hidden="false" customHeight="false" outlineLevel="0" collapsed="false">
      <c r="A119" s="40" t="n">
        <v>980</v>
      </c>
      <c r="B119" s="41" t="s">
        <v>175</v>
      </c>
      <c r="C119" s="38" t="n">
        <v>271.274</v>
      </c>
      <c r="D119" s="38" t="n">
        <v>33.236</v>
      </c>
      <c r="E119" s="38" t="n">
        <v>13.697</v>
      </c>
      <c r="F119" s="38" t="n">
        <v>7.48</v>
      </c>
      <c r="G119" s="38" t="n">
        <v>97.672</v>
      </c>
      <c r="H119" s="38" t="n">
        <v>36.665</v>
      </c>
      <c r="I119" s="38" t="n">
        <v>57.282</v>
      </c>
      <c r="J119" s="38" t="n">
        <v>25.242</v>
      </c>
      <c r="K119" s="42" t="n">
        <v>20.0583174207628</v>
      </c>
      <c r="L119" s="42" t="n">
        <v>79.9416825792372</v>
      </c>
    </row>
    <row r="120" customFormat="false" ht="9.75" hidden="false" customHeight="true" outlineLevel="0" collapsed="false">
      <c r="A120" s="40"/>
      <c r="B120" s="41"/>
      <c r="C120" s="38"/>
      <c r="D120" s="38"/>
      <c r="E120" s="38"/>
      <c r="F120" s="38"/>
      <c r="G120" s="38"/>
      <c r="H120" s="38"/>
      <c r="I120" s="38"/>
      <c r="J120" s="38"/>
      <c r="K120" s="42"/>
      <c r="L120" s="42"/>
    </row>
    <row r="121" customFormat="false" ht="12.75" hidden="false" customHeight="false" outlineLevel="0" collapsed="false">
      <c r="A121" s="40"/>
      <c r="B121" s="39" t="s">
        <v>176</v>
      </c>
      <c r="C121" s="38"/>
      <c r="D121" s="38"/>
      <c r="E121" s="38"/>
      <c r="F121" s="38"/>
      <c r="G121" s="38"/>
      <c r="H121" s="38"/>
      <c r="I121" s="38"/>
      <c r="J121" s="38"/>
      <c r="K121" s="42"/>
      <c r="L121" s="42"/>
    </row>
    <row r="122" customFormat="false" ht="12.75" hidden="false" customHeight="false" outlineLevel="0" collapsed="false">
      <c r="A122" s="40" t="n">
        <v>1082</v>
      </c>
      <c r="B122" s="41" t="s">
        <v>177</v>
      </c>
      <c r="C122" s="38" t="n">
        <v>174.217</v>
      </c>
      <c r="D122" s="38" t="n">
        <v>7.75</v>
      </c>
      <c r="E122" s="38" t="n">
        <v>17.521</v>
      </c>
      <c r="F122" s="38" t="n">
        <v>3.69</v>
      </c>
      <c r="G122" s="38" t="n">
        <v>79.023</v>
      </c>
      <c r="H122" s="38" t="n">
        <v>19.894</v>
      </c>
      <c r="I122" s="38" t="n">
        <v>29.593</v>
      </c>
      <c r="J122" s="38" t="n">
        <v>16.746</v>
      </c>
      <c r="K122" s="42" t="n">
        <v>16.6235212407515</v>
      </c>
      <c r="L122" s="42" t="n">
        <v>83.3764787592485</v>
      </c>
    </row>
    <row r="123" customFormat="false" ht="12.75" hidden="false" customHeight="false" outlineLevel="0" collapsed="false">
      <c r="A123" s="40" t="n">
        <v>1080</v>
      </c>
      <c r="B123" s="41" t="s">
        <v>178</v>
      </c>
      <c r="C123" s="38" t="n">
        <v>264.207</v>
      </c>
      <c r="D123" s="38" t="n">
        <v>30.953</v>
      </c>
      <c r="E123" s="38" t="n">
        <v>26.622</v>
      </c>
      <c r="F123" s="38" t="n">
        <v>13.523</v>
      </c>
      <c r="G123" s="38" t="n">
        <v>97.801</v>
      </c>
      <c r="H123" s="38" t="n">
        <v>24.029</v>
      </c>
      <c r="I123" s="38" t="n">
        <v>35.708</v>
      </c>
      <c r="J123" s="38" t="n">
        <v>35.57</v>
      </c>
      <c r="K123" s="42" t="n">
        <v>26.9099607504722</v>
      </c>
      <c r="L123" s="42" t="n">
        <v>73.0896607584205</v>
      </c>
    </row>
    <row r="124" customFormat="false" ht="12.75" hidden="false" customHeight="false" outlineLevel="0" collapsed="false">
      <c r="A124" s="40" t="n">
        <v>1060</v>
      </c>
      <c r="B124" s="41" t="s">
        <v>179</v>
      </c>
      <c r="C124" s="38" t="n">
        <v>78.674</v>
      </c>
      <c r="D124" s="38" t="n">
        <v>7.77</v>
      </c>
      <c r="E124" s="38" t="n">
        <v>8.407</v>
      </c>
      <c r="F124" s="38" t="n">
        <v>0.094</v>
      </c>
      <c r="G124" s="38" t="n">
        <v>34.556</v>
      </c>
      <c r="H124" s="38" t="n">
        <v>6.619</v>
      </c>
      <c r="I124" s="38" t="n">
        <v>12.699</v>
      </c>
      <c r="J124" s="38" t="n">
        <v>8.527</v>
      </c>
      <c r="K124" s="42" t="n">
        <v>20.6815466354831</v>
      </c>
      <c r="L124" s="42" t="n">
        <v>79.3159112286143</v>
      </c>
    </row>
    <row r="125" customFormat="false" ht="12.75" hidden="false" customHeight="false" outlineLevel="0" collapsed="false">
      <c r="A125" s="40" t="n">
        <v>1081</v>
      </c>
      <c r="B125" s="41" t="s">
        <v>180</v>
      </c>
      <c r="C125" s="38" t="n">
        <v>138.252</v>
      </c>
      <c r="D125" s="38" t="n">
        <v>16.546</v>
      </c>
      <c r="E125" s="38" t="n">
        <v>6.028</v>
      </c>
      <c r="F125" s="38" t="n">
        <v>2.345</v>
      </c>
      <c r="G125" s="38" t="n">
        <v>63.105</v>
      </c>
      <c r="H125" s="38" t="n">
        <v>14.364</v>
      </c>
      <c r="I125" s="38" t="n">
        <v>22.458</v>
      </c>
      <c r="J125" s="38" t="n">
        <v>13.406</v>
      </c>
      <c r="K125" s="42" t="n">
        <v>18.0243323785551</v>
      </c>
      <c r="L125" s="42" t="n">
        <v>81.9756676214449</v>
      </c>
    </row>
    <row r="126" customFormat="false" ht="12.75" hidden="false" customHeight="false" outlineLevel="0" collapsed="false">
      <c r="A126" s="40" t="n">
        <v>1083</v>
      </c>
      <c r="B126" s="41" t="s">
        <v>181</v>
      </c>
      <c r="C126" s="38" t="n">
        <v>63.89</v>
      </c>
      <c r="D126" s="38" t="n">
        <v>6.75</v>
      </c>
      <c r="E126" s="38" t="n">
        <v>3.353</v>
      </c>
      <c r="F126" s="38" t="n">
        <v>0.077</v>
      </c>
      <c r="G126" s="38" t="n">
        <v>24.724</v>
      </c>
      <c r="H126" s="38" t="n">
        <v>7.997</v>
      </c>
      <c r="I126" s="38" t="n">
        <v>12.11</v>
      </c>
      <c r="J126" s="38" t="n">
        <v>8.879</v>
      </c>
      <c r="K126" s="42" t="n">
        <v>15.9336359367663</v>
      </c>
      <c r="L126" s="42" t="n">
        <v>84.0663640632337</v>
      </c>
    </row>
    <row r="127" customFormat="false" ht="9.75" hidden="false" customHeight="true" outlineLevel="0" collapsed="false">
      <c r="A127" s="40"/>
      <c r="B127" s="41"/>
      <c r="C127" s="38"/>
      <c r="D127" s="38"/>
      <c r="E127" s="38"/>
      <c r="F127" s="38"/>
      <c r="G127" s="38"/>
      <c r="H127" s="38"/>
      <c r="I127" s="38"/>
      <c r="J127" s="38"/>
      <c r="K127" s="42"/>
      <c r="L127" s="42"/>
    </row>
    <row r="128" customFormat="false" ht="12.75" hidden="false" customHeight="false" outlineLevel="0" collapsed="false">
      <c r="A128" s="40"/>
      <c r="B128" s="39" t="s">
        <v>182</v>
      </c>
      <c r="C128" s="38"/>
      <c r="D128" s="38"/>
      <c r="E128" s="38"/>
      <c r="F128" s="38"/>
      <c r="G128" s="38"/>
      <c r="H128" s="38"/>
      <c r="I128" s="38"/>
      <c r="J128" s="38"/>
      <c r="K128" s="42"/>
      <c r="L128" s="42"/>
    </row>
    <row r="129" customFormat="false" ht="12.75" hidden="false" customHeight="false" outlineLevel="0" collapsed="false">
      <c r="A129" s="40" t="n">
        <v>1260</v>
      </c>
      <c r="B129" s="41" t="s">
        <v>183</v>
      </c>
      <c r="C129" s="38" t="n">
        <v>47.802</v>
      </c>
      <c r="D129" s="38" t="n">
        <v>3.883</v>
      </c>
      <c r="E129" s="38" t="n">
        <v>7.092</v>
      </c>
      <c r="F129" s="38" t="n">
        <v>0</v>
      </c>
      <c r="G129" s="38" t="n">
        <v>12.076</v>
      </c>
      <c r="H129" s="38" t="n">
        <v>3.986</v>
      </c>
      <c r="I129" s="38" t="n">
        <v>14.537</v>
      </c>
      <c r="J129" s="38" t="n">
        <v>6.226</v>
      </c>
      <c r="K129" s="42" t="n">
        <v>22.9592904062592</v>
      </c>
      <c r="L129" s="42" t="n">
        <v>77.0365256683821</v>
      </c>
    </row>
    <row r="130" customFormat="false" ht="12.75" hidden="false" customHeight="false" outlineLevel="0" collapsed="false">
      <c r="A130" s="40" t="n">
        <v>1272</v>
      </c>
      <c r="B130" s="41" t="s">
        <v>184</v>
      </c>
      <c r="C130" s="38" t="n">
        <v>25.213</v>
      </c>
      <c r="D130" s="38" t="n">
        <v>0</v>
      </c>
      <c r="E130" s="38" t="n">
        <v>0</v>
      </c>
      <c r="F130" s="38" t="n">
        <v>0</v>
      </c>
      <c r="G130" s="38" t="n">
        <v>17.472</v>
      </c>
      <c r="H130" s="38" t="n">
        <v>5.334</v>
      </c>
      <c r="I130" s="38" t="n">
        <v>-3.058</v>
      </c>
      <c r="J130" s="38" t="n">
        <v>5.466</v>
      </c>
      <c r="K130" s="42" t="n">
        <v>0</v>
      </c>
      <c r="L130" s="42" t="n">
        <v>100.003966207909</v>
      </c>
    </row>
    <row r="131" customFormat="false" ht="12.75" hidden="false" customHeight="false" outlineLevel="0" collapsed="false">
      <c r="A131" s="40" t="n">
        <v>1231</v>
      </c>
      <c r="B131" s="41" t="s">
        <v>185</v>
      </c>
      <c r="C131" s="38" t="n">
        <v>48.441</v>
      </c>
      <c r="D131" s="38" t="n">
        <v>8.806</v>
      </c>
      <c r="E131" s="38" t="n">
        <v>8.508</v>
      </c>
      <c r="F131" s="38" t="n">
        <v>2</v>
      </c>
      <c r="G131" s="38" t="n">
        <v>7.643</v>
      </c>
      <c r="H131" s="38" t="n">
        <v>4.927</v>
      </c>
      <c r="I131" s="38" t="n">
        <v>9.601</v>
      </c>
      <c r="J131" s="38" t="n">
        <v>6.957</v>
      </c>
      <c r="K131" s="42" t="n">
        <v>39.8711835015792</v>
      </c>
      <c r="L131" s="42" t="n">
        <v>60.1308808653826</v>
      </c>
    </row>
    <row r="132" customFormat="false" ht="12.75" hidden="false" customHeight="false" outlineLevel="0" collapsed="false">
      <c r="A132" s="40" t="n">
        <v>1278</v>
      </c>
      <c r="B132" s="41" t="s">
        <v>186</v>
      </c>
      <c r="C132" s="38" t="n">
        <v>40.506</v>
      </c>
      <c r="D132" s="38" t="n">
        <v>5.951</v>
      </c>
      <c r="E132" s="38" t="n">
        <v>3.988</v>
      </c>
      <c r="F132" s="38" t="n">
        <v>2.501</v>
      </c>
      <c r="G132" s="38" t="n">
        <v>7.297</v>
      </c>
      <c r="H132" s="38" t="n">
        <v>3.725</v>
      </c>
      <c r="I132" s="38" t="n">
        <v>12.619</v>
      </c>
      <c r="J132" s="38" t="n">
        <v>4.425</v>
      </c>
      <c r="K132" s="42" t="n">
        <v>30.7114995309337</v>
      </c>
      <c r="L132" s="42" t="n">
        <v>69.2885004690663</v>
      </c>
    </row>
    <row r="133" customFormat="false" ht="12.75" hidden="false" customHeight="false" outlineLevel="0" collapsed="false">
      <c r="A133" s="40" t="n">
        <v>1285</v>
      </c>
      <c r="B133" s="41" t="s">
        <v>187</v>
      </c>
      <c r="C133" s="38" t="n">
        <v>152.764</v>
      </c>
      <c r="D133" s="38" t="n">
        <v>10.935</v>
      </c>
      <c r="E133" s="38" t="n">
        <v>4.33</v>
      </c>
      <c r="F133" s="38" t="n">
        <v>0</v>
      </c>
      <c r="G133" s="38" t="n">
        <v>72.592</v>
      </c>
      <c r="H133" s="38" t="n">
        <v>19.5</v>
      </c>
      <c r="I133" s="38" t="n">
        <v>31.949</v>
      </c>
      <c r="J133" s="38" t="n">
        <v>13.458</v>
      </c>
      <c r="K133" s="42" t="n">
        <v>9.99253750883716</v>
      </c>
      <c r="L133" s="42" t="n">
        <v>90.0074624911628</v>
      </c>
    </row>
    <row r="134" customFormat="false" ht="12.75" hidden="false" customHeight="false" outlineLevel="0" collapsed="false">
      <c r="A134" s="40" t="n">
        <v>1283</v>
      </c>
      <c r="B134" s="41" t="s">
        <v>188</v>
      </c>
      <c r="C134" s="38" t="n">
        <v>364.771</v>
      </c>
      <c r="D134" s="38" t="n">
        <v>57.287</v>
      </c>
      <c r="E134" s="38" t="n">
        <v>33.914</v>
      </c>
      <c r="F134" s="38" t="n">
        <v>2.084</v>
      </c>
      <c r="G134" s="38" t="n">
        <v>108.719</v>
      </c>
      <c r="H134" s="38" t="n">
        <v>53.942</v>
      </c>
      <c r="I134" s="38" t="n">
        <v>82.166</v>
      </c>
      <c r="J134" s="38" t="n">
        <v>26.657</v>
      </c>
      <c r="K134" s="42" t="n">
        <v>25.5735790400004</v>
      </c>
      <c r="L134" s="42" t="n">
        <v>74.4258726707989</v>
      </c>
    </row>
    <row r="135" customFormat="false" ht="12.75" hidden="false" customHeight="false" outlineLevel="0" collapsed="false">
      <c r="A135" s="40" t="n">
        <v>1293</v>
      </c>
      <c r="B135" s="41" t="s">
        <v>189</v>
      </c>
      <c r="C135" s="38" t="n">
        <v>226.532</v>
      </c>
      <c r="D135" s="38" t="n">
        <v>19.951</v>
      </c>
      <c r="E135" s="38" t="n">
        <v>28.51</v>
      </c>
      <c r="F135" s="38" t="n">
        <v>4.395</v>
      </c>
      <c r="G135" s="38" t="n">
        <v>85.881</v>
      </c>
      <c r="H135" s="38" t="n">
        <v>30.67</v>
      </c>
      <c r="I135" s="38" t="n">
        <v>30.098</v>
      </c>
      <c r="J135" s="38" t="n">
        <v>27.027</v>
      </c>
      <c r="K135" s="42" t="n">
        <v>23.3326858898522</v>
      </c>
      <c r="L135" s="42" t="n">
        <v>76.6673141101478</v>
      </c>
    </row>
    <row r="136" customFormat="false" ht="12.75" hidden="false" customHeight="false" outlineLevel="0" collapsed="false">
      <c r="A136" s="40" t="n">
        <v>1284</v>
      </c>
      <c r="B136" s="41" t="s">
        <v>190</v>
      </c>
      <c r="C136" s="38" t="n">
        <v>76.171</v>
      </c>
      <c r="D136" s="38" t="n">
        <v>4.653</v>
      </c>
      <c r="E136" s="38" t="n">
        <v>3.171</v>
      </c>
      <c r="F136" s="38" t="n">
        <v>3.823</v>
      </c>
      <c r="G136" s="38" t="n">
        <v>28.69</v>
      </c>
      <c r="H136" s="38" t="n">
        <v>6.877</v>
      </c>
      <c r="I136" s="38" t="n">
        <v>17.565</v>
      </c>
      <c r="J136" s="38" t="n">
        <v>11.392</v>
      </c>
      <c r="K136" s="42" t="n">
        <v>15.2905961586431</v>
      </c>
      <c r="L136" s="42" t="n">
        <v>84.709403841357</v>
      </c>
    </row>
    <row r="137" customFormat="false" ht="12.75" hidden="false" customHeight="false" outlineLevel="0" collapsed="false">
      <c r="A137" s="40" t="n">
        <v>1266</v>
      </c>
      <c r="B137" s="41" t="s">
        <v>191</v>
      </c>
      <c r="C137" s="38" t="n">
        <v>59.033</v>
      </c>
      <c r="D137" s="38" t="n">
        <v>9.263</v>
      </c>
      <c r="E137" s="38" t="n">
        <v>0</v>
      </c>
      <c r="F137" s="38" t="n">
        <v>1.171</v>
      </c>
      <c r="G137" s="38" t="n">
        <v>18.6</v>
      </c>
      <c r="H137" s="38" t="n">
        <v>7.835</v>
      </c>
      <c r="I137" s="38" t="n">
        <v>14.202</v>
      </c>
      <c r="J137" s="38" t="n">
        <v>7.96</v>
      </c>
      <c r="K137" s="42" t="n">
        <v>17.6748598241661</v>
      </c>
      <c r="L137" s="42" t="n">
        <v>82.3217522402724</v>
      </c>
    </row>
    <row r="138" customFormat="false" ht="12.75" hidden="false" customHeight="false" outlineLevel="0" collapsed="false">
      <c r="A138" s="40" t="n">
        <v>1267</v>
      </c>
      <c r="B138" s="41" t="s">
        <v>192</v>
      </c>
      <c r="C138" s="38" t="n">
        <v>44.696</v>
      </c>
      <c r="D138" s="38" t="n">
        <v>3.288</v>
      </c>
      <c r="E138" s="38" t="n">
        <v>2.473</v>
      </c>
      <c r="F138" s="38" t="n">
        <v>0.596</v>
      </c>
      <c r="G138" s="38" t="n">
        <v>18.804</v>
      </c>
      <c r="H138" s="38" t="n">
        <v>5.518</v>
      </c>
      <c r="I138" s="38" t="n">
        <v>10.144</v>
      </c>
      <c r="J138" s="38" t="n">
        <v>3.873</v>
      </c>
      <c r="K138" s="42" t="n">
        <v>14.2227492393055</v>
      </c>
      <c r="L138" s="42" t="n">
        <v>85.7772507606945</v>
      </c>
    </row>
    <row r="139" customFormat="false" ht="12.75" hidden="false" customHeight="false" outlineLevel="0" collapsed="false">
      <c r="A139" s="40" t="n">
        <v>1276</v>
      </c>
      <c r="B139" s="41" t="s">
        <v>193</v>
      </c>
      <c r="C139" s="38" t="n">
        <v>54.706</v>
      </c>
      <c r="D139" s="38" t="n">
        <v>7.691</v>
      </c>
      <c r="E139" s="38" t="n">
        <v>0.767</v>
      </c>
      <c r="F139" s="38" t="n">
        <v>1.162</v>
      </c>
      <c r="G139" s="38" t="n">
        <v>21.291</v>
      </c>
      <c r="H139" s="38" t="n">
        <v>5.873</v>
      </c>
      <c r="I139" s="38" t="n">
        <v>14.161</v>
      </c>
      <c r="J139" s="38" t="n">
        <v>3.761</v>
      </c>
      <c r="K139" s="42" t="n">
        <v>17.5849084195518</v>
      </c>
      <c r="L139" s="42" t="n">
        <v>82.4150915804482</v>
      </c>
    </row>
    <row r="140" customFormat="false" ht="12.75" hidden="false" customHeight="false" outlineLevel="0" collapsed="false">
      <c r="A140" s="40" t="n">
        <v>1290</v>
      </c>
      <c r="B140" s="41" t="s">
        <v>194</v>
      </c>
      <c r="C140" s="38" t="n">
        <v>360.899</v>
      </c>
      <c r="D140" s="38" t="n">
        <v>44.195</v>
      </c>
      <c r="E140" s="38" t="n">
        <v>1.844</v>
      </c>
      <c r="F140" s="38" t="n">
        <v>4.155</v>
      </c>
      <c r="G140" s="38" t="n">
        <v>141.596</v>
      </c>
      <c r="H140" s="38" t="n">
        <v>43.039</v>
      </c>
      <c r="I140" s="38" t="n">
        <v>93.22</v>
      </c>
      <c r="J140" s="38" t="n">
        <v>32.85</v>
      </c>
      <c r="K140" s="42" t="n">
        <v>13.908046295501</v>
      </c>
      <c r="L140" s="42" t="n">
        <v>86.0919537044991</v>
      </c>
    </row>
    <row r="141" customFormat="false" ht="12.75" hidden="false" customHeight="false" outlineLevel="0" collapsed="false">
      <c r="A141" s="40" t="n">
        <v>1261</v>
      </c>
      <c r="B141" s="41" t="s">
        <v>195</v>
      </c>
      <c r="C141" s="38" t="n">
        <v>88.587</v>
      </c>
      <c r="D141" s="38" t="n">
        <v>10.44</v>
      </c>
      <c r="E141" s="38" t="n">
        <v>8.097</v>
      </c>
      <c r="F141" s="38" t="n">
        <v>6.261</v>
      </c>
      <c r="G141" s="38" t="n">
        <v>31.528</v>
      </c>
      <c r="H141" s="38" t="n">
        <v>9.308</v>
      </c>
      <c r="I141" s="38" t="n">
        <v>14.124</v>
      </c>
      <c r="J141" s="38" t="n">
        <v>8.829</v>
      </c>
      <c r="K141" s="42" t="n">
        <v>27.9928206170206</v>
      </c>
      <c r="L141" s="42" t="n">
        <v>72.0071793829794</v>
      </c>
    </row>
    <row r="142" customFormat="false" ht="12.75" hidden="false" customHeight="false" outlineLevel="0" collapsed="false">
      <c r="A142" s="40" t="n">
        <v>1282</v>
      </c>
      <c r="B142" s="41" t="s">
        <v>196</v>
      </c>
      <c r="C142" s="38" t="n">
        <v>199.866</v>
      </c>
      <c r="D142" s="38" t="n">
        <v>20.892</v>
      </c>
      <c r="E142" s="38" t="n">
        <v>28.322</v>
      </c>
      <c r="F142" s="38" t="n">
        <v>3.28</v>
      </c>
      <c r="G142" s="38" t="n">
        <v>71.732</v>
      </c>
      <c r="H142" s="38" t="n">
        <v>25.531</v>
      </c>
      <c r="I142" s="38" t="n">
        <v>22.004</v>
      </c>
      <c r="J142" s="38" t="n">
        <v>28.105</v>
      </c>
      <c r="K142" s="42" t="n">
        <v>26.2645972801777</v>
      </c>
      <c r="L142" s="42" t="n">
        <v>73.7354027198223</v>
      </c>
    </row>
    <row r="143" customFormat="false" ht="12.75" hidden="false" customHeight="false" outlineLevel="0" collapsed="false">
      <c r="A143" s="40" t="n">
        <v>1262</v>
      </c>
      <c r="B143" s="41" t="s">
        <v>197</v>
      </c>
      <c r="C143" s="38" t="n">
        <v>43.895</v>
      </c>
      <c r="D143" s="38" t="n">
        <v>9.187</v>
      </c>
      <c r="E143" s="38" t="n">
        <v>3.088</v>
      </c>
      <c r="F143" s="38" t="n">
        <v>0.087</v>
      </c>
      <c r="G143" s="38" t="n">
        <v>7.79</v>
      </c>
      <c r="H143" s="38" t="n">
        <v>4.895</v>
      </c>
      <c r="I143" s="38" t="n">
        <v>11.34</v>
      </c>
      <c r="J143" s="38" t="n">
        <v>7.51</v>
      </c>
      <c r="K143" s="42" t="n">
        <v>28.1626608953184</v>
      </c>
      <c r="L143" s="42" t="n">
        <v>71.8418954322816</v>
      </c>
    </row>
    <row r="144" customFormat="false" ht="12.75" hidden="false" customHeight="false" outlineLevel="0" collapsed="false">
      <c r="A144" s="40" t="n">
        <v>1281</v>
      </c>
      <c r="B144" s="41" t="s">
        <v>198</v>
      </c>
      <c r="C144" s="38" t="n">
        <v>460.159</v>
      </c>
      <c r="D144" s="38" t="n">
        <v>51.295</v>
      </c>
      <c r="E144" s="38" t="n">
        <v>31.656</v>
      </c>
      <c r="F144" s="38" t="n">
        <v>17.554</v>
      </c>
      <c r="G144" s="38" t="n">
        <v>197.726</v>
      </c>
      <c r="H144" s="38" t="n">
        <v>58.191</v>
      </c>
      <c r="I144" s="38" t="n">
        <v>60.163</v>
      </c>
      <c r="J144" s="38" t="n">
        <v>43.574</v>
      </c>
      <c r="K144" s="42" t="n">
        <v>21.8413635286933</v>
      </c>
      <c r="L144" s="42" t="n">
        <v>78.1586364713067</v>
      </c>
    </row>
    <row r="145" customFormat="false" ht="12.75" hidden="false" customHeight="false" outlineLevel="0" collapsed="false">
      <c r="A145" s="40" t="n">
        <v>1280</v>
      </c>
      <c r="B145" s="41" t="s">
        <v>199</v>
      </c>
      <c r="C145" s="38" t="n">
        <v>1167.741</v>
      </c>
      <c r="D145" s="38" t="n">
        <v>92.705</v>
      </c>
      <c r="E145" s="38" t="n">
        <v>206.257</v>
      </c>
      <c r="F145" s="38" t="n">
        <v>0</v>
      </c>
      <c r="G145" s="38" t="n">
        <v>517.179</v>
      </c>
      <c r="H145" s="38" t="n">
        <v>134.462</v>
      </c>
      <c r="I145" s="38" t="n">
        <v>113.987</v>
      </c>
      <c r="J145" s="38" t="n">
        <v>103.151</v>
      </c>
      <c r="K145" s="42" t="n">
        <v>25.6017387417244</v>
      </c>
      <c r="L145" s="42" t="n">
        <v>74.3982612582756</v>
      </c>
    </row>
    <row r="146" customFormat="false" ht="12.75" hidden="false" customHeight="false" outlineLevel="0" collapsed="false">
      <c r="A146" s="40" t="n">
        <v>1273</v>
      </c>
      <c r="B146" s="41" t="s">
        <v>200</v>
      </c>
      <c r="C146" s="38" t="n">
        <v>27.452</v>
      </c>
      <c r="D146" s="38" t="n">
        <v>5.511</v>
      </c>
      <c r="E146" s="38" t="n">
        <v>2.275</v>
      </c>
      <c r="F146" s="38" t="n">
        <v>0.05</v>
      </c>
      <c r="G146" s="38" t="n">
        <v>7.736</v>
      </c>
      <c r="H146" s="38" t="n">
        <v>3.954</v>
      </c>
      <c r="I146" s="38" t="n">
        <v>5.361</v>
      </c>
      <c r="J146" s="38" t="n">
        <v>2.564</v>
      </c>
      <c r="K146" s="42" t="n">
        <v>28.5443683520326</v>
      </c>
      <c r="L146" s="42" t="n">
        <v>71.4519889261256</v>
      </c>
    </row>
    <row r="147" customFormat="false" ht="12.75" hidden="false" customHeight="false" outlineLevel="0" collapsed="false">
      <c r="A147" s="40" t="n">
        <v>1275</v>
      </c>
      <c r="B147" s="41" t="s">
        <v>201</v>
      </c>
      <c r="C147" s="38" t="n">
        <v>21.468</v>
      </c>
      <c r="D147" s="38" t="n">
        <v>3.73</v>
      </c>
      <c r="E147" s="38" t="n">
        <v>3.967</v>
      </c>
      <c r="F147" s="38" t="n">
        <v>0.027</v>
      </c>
      <c r="G147" s="38" t="n">
        <v>8.03</v>
      </c>
      <c r="H147" s="38" t="n">
        <v>2.214</v>
      </c>
      <c r="I147" s="38" t="n">
        <v>2.23</v>
      </c>
      <c r="J147" s="38" t="n">
        <v>1.268</v>
      </c>
      <c r="K147" s="42" t="n">
        <v>35.9791317309484</v>
      </c>
      <c r="L147" s="42" t="n">
        <v>64.0115520775107</v>
      </c>
    </row>
    <row r="148" customFormat="false" ht="12.75" hidden="false" customHeight="false" outlineLevel="0" collapsed="false">
      <c r="A148" s="40" t="n">
        <v>1291</v>
      </c>
      <c r="B148" s="41" t="s">
        <v>202</v>
      </c>
      <c r="C148" s="38" t="n">
        <v>93.093</v>
      </c>
      <c r="D148" s="38" t="n">
        <v>5.112</v>
      </c>
      <c r="E148" s="38" t="n">
        <v>6.062</v>
      </c>
      <c r="F148" s="38" t="n">
        <v>0.997</v>
      </c>
      <c r="G148" s="38" t="n">
        <v>40.667</v>
      </c>
      <c r="H148" s="38" t="n">
        <v>14.564</v>
      </c>
      <c r="I148" s="38" t="n">
        <v>13.807</v>
      </c>
      <c r="J148" s="38" t="n">
        <v>11.884</v>
      </c>
      <c r="K148" s="42" t="n">
        <v>13.0740227514421</v>
      </c>
      <c r="L148" s="42" t="n">
        <v>86.9259772485579</v>
      </c>
    </row>
    <row r="149" customFormat="false" ht="12.75" hidden="false" customHeight="false" outlineLevel="0" collapsed="false">
      <c r="A149" s="40" t="n">
        <v>1265</v>
      </c>
      <c r="B149" s="41" t="s">
        <v>203</v>
      </c>
      <c r="C149" s="38" t="n">
        <v>61.457</v>
      </c>
      <c r="D149" s="38" t="n">
        <v>5.936</v>
      </c>
      <c r="E149" s="38" t="n">
        <v>4.138</v>
      </c>
      <c r="F149" s="38" t="n">
        <v>3.946</v>
      </c>
      <c r="G149" s="38" t="n">
        <v>23.262</v>
      </c>
      <c r="H149" s="38" t="n">
        <v>6.272</v>
      </c>
      <c r="I149" s="38" t="n">
        <v>8.322</v>
      </c>
      <c r="J149" s="38" t="n">
        <v>9.581</v>
      </c>
      <c r="K149" s="42" t="n">
        <v>22.8126983093871</v>
      </c>
      <c r="L149" s="42" t="n">
        <v>77.1873016906129</v>
      </c>
    </row>
    <row r="150" customFormat="false" ht="12.75" hidden="false" customHeight="false" outlineLevel="0" collapsed="false">
      <c r="A150" s="40" t="n">
        <v>1264</v>
      </c>
      <c r="B150" s="41" t="s">
        <v>204</v>
      </c>
      <c r="C150" s="38" t="n">
        <v>42.665</v>
      </c>
      <c r="D150" s="38" t="n">
        <v>6.748</v>
      </c>
      <c r="E150" s="38" t="n">
        <v>0.825</v>
      </c>
      <c r="F150" s="38" t="n">
        <v>0.673</v>
      </c>
      <c r="G150" s="38" t="n">
        <v>14.298</v>
      </c>
      <c r="H150" s="38" t="n">
        <v>4.827</v>
      </c>
      <c r="I150" s="38" t="n">
        <v>9.267</v>
      </c>
      <c r="J150" s="38" t="n">
        <v>6.025</v>
      </c>
      <c r="K150" s="42" t="n">
        <v>19.3273174733388</v>
      </c>
      <c r="L150" s="42" t="n">
        <v>80.6679948435486</v>
      </c>
    </row>
    <row r="151" customFormat="false" ht="12.75" hidden="false" customHeight="false" outlineLevel="0" collapsed="false">
      <c r="A151" s="40" t="n">
        <v>1230</v>
      </c>
      <c r="B151" s="41" t="s">
        <v>205</v>
      </c>
      <c r="C151" s="38" t="n">
        <v>44.119</v>
      </c>
      <c r="D151" s="38" t="n">
        <v>6.679</v>
      </c>
      <c r="E151" s="38" t="n">
        <v>1.537</v>
      </c>
      <c r="F151" s="38" t="n">
        <v>1.927</v>
      </c>
      <c r="G151" s="38" t="n">
        <v>15.011</v>
      </c>
      <c r="H151" s="38" t="n">
        <v>4.668</v>
      </c>
      <c r="I151" s="38" t="n">
        <v>9.528</v>
      </c>
      <c r="J151" s="38" t="n">
        <v>4.769</v>
      </c>
      <c r="K151" s="42" t="n">
        <v>22.9900949704209</v>
      </c>
      <c r="L151" s="42" t="n">
        <v>77.0099050295791</v>
      </c>
    </row>
    <row r="152" customFormat="false" ht="12.75" hidden="false" customHeight="false" outlineLevel="0" collapsed="false">
      <c r="A152" s="40" t="n">
        <v>1214</v>
      </c>
      <c r="B152" s="41" t="s">
        <v>206</v>
      </c>
      <c r="C152" s="38" t="n">
        <v>47.378</v>
      </c>
      <c r="D152" s="38" t="n">
        <v>8.094</v>
      </c>
      <c r="E152" s="38" t="n">
        <v>1.493</v>
      </c>
      <c r="F152" s="38" t="n">
        <v>0.004</v>
      </c>
      <c r="G152" s="38" t="n">
        <v>18.375</v>
      </c>
      <c r="H152" s="38" t="n">
        <v>5.075</v>
      </c>
      <c r="I152" s="38" t="n">
        <v>3.883</v>
      </c>
      <c r="J152" s="38" t="n">
        <v>10.453</v>
      </c>
      <c r="K152" s="42" t="n">
        <v>20.2435729663557</v>
      </c>
      <c r="L152" s="42" t="n">
        <v>79.7543163493605</v>
      </c>
    </row>
    <row r="153" customFormat="false" ht="12.75" hidden="false" customHeight="false" outlineLevel="0" collapsed="false">
      <c r="A153" s="40" t="n">
        <v>1263</v>
      </c>
      <c r="B153" s="41" t="s">
        <v>207</v>
      </c>
      <c r="C153" s="38" t="n">
        <v>48.449</v>
      </c>
      <c r="D153" s="38" t="n">
        <v>3.97</v>
      </c>
      <c r="E153" s="38" t="n">
        <v>3.137</v>
      </c>
      <c r="F153" s="38" t="n">
        <v>0</v>
      </c>
      <c r="G153" s="38" t="n">
        <v>20.583</v>
      </c>
      <c r="H153" s="38" t="n">
        <v>5.545</v>
      </c>
      <c r="I153" s="38" t="n">
        <v>9.046</v>
      </c>
      <c r="J153" s="38" t="n">
        <v>6.168</v>
      </c>
      <c r="K153" s="42" t="n">
        <v>14.6690334165824</v>
      </c>
      <c r="L153" s="42" t="n">
        <v>85.3309665834176</v>
      </c>
    </row>
    <row r="154" customFormat="false" ht="12.75" hidden="false" customHeight="false" outlineLevel="0" collapsed="false">
      <c r="A154" s="40" t="n">
        <v>1270</v>
      </c>
      <c r="B154" s="41" t="s">
        <v>208</v>
      </c>
      <c r="C154" s="38" t="n">
        <v>33.659</v>
      </c>
      <c r="D154" s="38" t="n">
        <v>0.123</v>
      </c>
      <c r="E154" s="38" t="n">
        <v>0</v>
      </c>
      <c r="F154" s="38" t="n">
        <v>0</v>
      </c>
      <c r="G154" s="38" t="n">
        <v>15.303</v>
      </c>
      <c r="H154" s="38" t="n">
        <v>4.587</v>
      </c>
      <c r="I154" s="38" t="n">
        <v>7.202</v>
      </c>
      <c r="J154" s="38" t="n">
        <v>6.443</v>
      </c>
      <c r="K154" s="42" t="n">
        <v>0.365429751329511</v>
      </c>
      <c r="L154" s="42" t="n">
        <v>99.6315992750824</v>
      </c>
    </row>
    <row r="155" customFormat="false" ht="12.75" hidden="false" customHeight="false" outlineLevel="0" collapsed="false">
      <c r="A155" s="40" t="n">
        <v>1287</v>
      </c>
      <c r="B155" s="41" t="s">
        <v>209</v>
      </c>
      <c r="C155" s="38" t="n">
        <v>153.984</v>
      </c>
      <c r="D155" s="38" t="n">
        <v>16.137</v>
      </c>
      <c r="E155" s="38" t="n">
        <v>25.51</v>
      </c>
      <c r="F155" s="38" t="n">
        <v>4.583</v>
      </c>
      <c r="G155" s="38" t="n">
        <v>50.007</v>
      </c>
      <c r="H155" s="38" t="n">
        <v>18.081</v>
      </c>
      <c r="I155" s="38" t="n">
        <v>24.49</v>
      </c>
      <c r="J155" s="38" t="n">
        <v>15.177</v>
      </c>
      <c r="K155" s="42" t="n">
        <v>30.0225997506234</v>
      </c>
      <c r="L155" s="42" t="n">
        <v>69.9780496674979</v>
      </c>
    </row>
    <row r="156" customFormat="false" ht="12.75" hidden="false" customHeight="false" outlineLevel="0" collapsed="false">
      <c r="A156" s="40" t="n">
        <v>1233</v>
      </c>
      <c r="B156" s="41" t="s">
        <v>210</v>
      </c>
      <c r="C156" s="38" t="n">
        <v>85.095</v>
      </c>
      <c r="D156" s="38" t="n">
        <v>1.938</v>
      </c>
      <c r="E156" s="38" t="n">
        <v>7.249</v>
      </c>
      <c r="F156" s="38" t="n">
        <v>16.387</v>
      </c>
      <c r="G156" s="38" t="n">
        <v>19.687</v>
      </c>
      <c r="H156" s="38" t="n">
        <v>10.836</v>
      </c>
      <c r="I156" s="38" t="n">
        <v>14.651</v>
      </c>
      <c r="J156" s="38" t="n">
        <v>14.347</v>
      </c>
      <c r="K156" s="42" t="n">
        <v>30.0534696515659</v>
      </c>
      <c r="L156" s="42" t="n">
        <v>69.9465303484341</v>
      </c>
    </row>
    <row r="157" customFormat="false" ht="12.75" hidden="false" customHeight="false" outlineLevel="0" collapsed="false">
      <c r="A157" s="40" t="n">
        <v>1286</v>
      </c>
      <c r="B157" s="41" t="s">
        <v>211</v>
      </c>
      <c r="C157" s="38" t="n">
        <v>100.774</v>
      </c>
      <c r="D157" s="38" t="n">
        <v>9.677</v>
      </c>
      <c r="E157" s="38" t="n">
        <v>5.875</v>
      </c>
      <c r="F157" s="38" t="n">
        <v>4.251</v>
      </c>
      <c r="G157" s="38" t="n">
        <v>49.929</v>
      </c>
      <c r="H157" s="38" t="n">
        <v>11.425</v>
      </c>
      <c r="I157" s="38" t="n">
        <v>12.64</v>
      </c>
      <c r="J157" s="38" t="n">
        <v>6.976</v>
      </c>
      <c r="K157" s="42" t="n">
        <v>19.6509020183778</v>
      </c>
      <c r="L157" s="42" t="n">
        <v>80.3481056621748</v>
      </c>
    </row>
    <row r="158" customFormat="false" ht="12.75" hidden="false" customHeight="false" outlineLevel="0" collapsed="false">
      <c r="A158" s="40" t="n">
        <v>1277</v>
      </c>
      <c r="B158" s="41" t="s">
        <v>212</v>
      </c>
      <c r="C158" s="38" t="n">
        <v>41.986</v>
      </c>
      <c r="D158" s="38" t="n">
        <v>8.848</v>
      </c>
      <c r="E158" s="38" t="n">
        <v>1.804</v>
      </c>
      <c r="F158" s="38" t="n">
        <v>0.063</v>
      </c>
      <c r="G158" s="38" t="n">
        <v>13.369</v>
      </c>
      <c r="H158" s="38" t="n">
        <v>5.446</v>
      </c>
      <c r="I158" s="38" t="n">
        <v>9.763</v>
      </c>
      <c r="J158" s="38" t="n">
        <v>2.694</v>
      </c>
      <c r="K158" s="42" t="n">
        <v>25.52041156576</v>
      </c>
      <c r="L158" s="42" t="n">
        <v>74.4819701805364</v>
      </c>
    </row>
    <row r="159" customFormat="false" ht="12.75" hidden="false" customHeight="false" outlineLevel="0" collapsed="false">
      <c r="A159" s="40" t="n">
        <v>1292</v>
      </c>
      <c r="B159" s="41" t="s">
        <v>213</v>
      </c>
      <c r="C159" s="38" t="n">
        <v>156.875</v>
      </c>
      <c r="D159" s="38" t="n">
        <v>17.314</v>
      </c>
      <c r="E159" s="38" t="n">
        <v>11.867</v>
      </c>
      <c r="F159" s="38" t="n">
        <v>8.84</v>
      </c>
      <c r="G159" s="38" t="n">
        <v>50.206</v>
      </c>
      <c r="H159" s="38" t="n">
        <v>15.516</v>
      </c>
      <c r="I159" s="38" t="n">
        <v>40.862</v>
      </c>
      <c r="J159" s="38" t="n">
        <v>12.27</v>
      </c>
      <c r="K159" s="42" t="n">
        <v>24.2364940239044</v>
      </c>
      <c r="L159" s="42" t="n">
        <v>75.7635059760956</v>
      </c>
    </row>
    <row r="160" customFormat="false" ht="12.75" hidden="false" customHeight="false" outlineLevel="0" collapsed="false">
      <c r="A160" s="40" t="n">
        <v>1257</v>
      </c>
      <c r="B160" s="41" t="s">
        <v>214</v>
      </c>
      <c r="C160" s="38" t="n">
        <v>28.91</v>
      </c>
      <c r="D160" s="38" t="n">
        <v>3.695</v>
      </c>
      <c r="E160" s="38" t="n">
        <v>1.87</v>
      </c>
      <c r="F160" s="38" t="n">
        <v>0</v>
      </c>
      <c r="G160" s="38" t="n">
        <v>6.496</v>
      </c>
      <c r="H160" s="38" t="n">
        <v>5.147</v>
      </c>
      <c r="I160" s="38" t="n">
        <v>7.997</v>
      </c>
      <c r="J160" s="38" t="n">
        <v>3.707</v>
      </c>
      <c r="K160" s="42" t="n">
        <v>19.2493946731235</v>
      </c>
      <c r="L160" s="42" t="n">
        <v>80.7575233483224</v>
      </c>
    </row>
    <row r="161" customFormat="false" ht="12.75" hidden="false" customHeight="false" outlineLevel="0" collapsed="false">
      <c r="A161" s="40" t="n">
        <v>1256</v>
      </c>
      <c r="B161" s="41" t="s">
        <v>215</v>
      </c>
      <c r="C161" s="38" t="n">
        <v>54.78</v>
      </c>
      <c r="D161" s="38" t="n">
        <v>10.354</v>
      </c>
      <c r="E161" s="38" t="n">
        <v>2.329</v>
      </c>
      <c r="F161" s="38" t="n">
        <v>1.102</v>
      </c>
      <c r="G161" s="38" t="n">
        <v>17.984</v>
      </c>
      <c r="H161" s="38" t="n">
        <v>5.406</v>
      </c>
      <c r="I161" s="38" t="n">
        <v>7.325</v>
      </c>
      <c r="J161" s="38" t="n">
        <v>10.28</v>
      </c>
      <c r="K161" s="42" t="n">
        <v>25.1642935377875</v>
      </c>
      <c r="L161" s="42" t="n">
        <v>74.8357064622125</v>
      </c>
    </row>
    <row r="162" customFormat="false" ht="9.75" hidden="false" customHeight="true" outlineLevel="0" collapsed="false">
      <c r="A162" s="40"/>
      <c r="B162" s="41"/>
      <c r="C162" s="38"/>
      <c r="D162" s="38"/>
      <c r="E162" s="38"/>
      <c r="F162" s="38"/>
      <c r="G162" s="38"/>
      <c r="H162" s="38"/>
      <c r="I162" s="38"/>
      <c r="J162" s="38"/>
      <c r="K162" s="42"/>
      <c r="L162" s="42"/>
    </row>
    <row r="163" customFormat="false" ht="12.75" hidden="false" customHeight="false" outlineLevel="0" collapsed="false">
      <c r="A163" s="40"/>
      <c r="B163" s="39" t="s">
        <v>216</v>
      </c>
      <c r="C163" s="38"/>
      <c r="D163" s="38"/>
      <c r="E163" s="38"/>
      <c r="F163" s="38"/>
      <c r="G163" s="38"/>
      <c r="H163" s="38"/>
      <c r="I163" s="38"/>
      <c r="J163" s="38"/>
      <c r="K163" s="42"/>
      <c r="L163" s="42"/>
    </row>
    <row r="164" customFormat="false" ht="12.75" hidden="false" customHeight="false" outlineLevel="0" collapsed="false">
      <c r="A164" s="40" t="n">
        <v>1382</v>
      </c>
      <c r="B164" s="41" t="s">
        <v>217</v>
      </c>
      <c r="C164" s="38" t="n">
        <v>219.945</v>
      </c>
      <c r="D164" s="38" t="n">
        <v>23.362</v>
      </c>
      <c r="E164" s="38" t="n">
        <v>4.601</v>
      </c>
      <c r="F164" s="38" t="n">
        <v>4.319</v>
      </c>
      <c r="G164" s="38" t="n">
        <v>108.197</v>
      </c>
      <c r="H164" s="38" t="n">
        <v>31.201</v>
      </c>
      <c r="I164" s="38" t="n">
        <v>30.818</v>
      </c>
      <c r="J164" s="38" t="n">
        <v>17.446</v>
      </c>
      <c r="K164" s="42" t="n">
        <v>14.6773056900589</v>
      </c>
      <c r="L164" s="42" t="n">
        <v>85.3222396508218</v>
      </c>
    </row>
    <row r="165" customFormat="false" ht="12.75" hidden="false" customHeight="false" outlineLevel="0" collapsed="false">
      <c r="A165" s="40" t="n">
        <v>1380</v>
      </c>
      <c r="B165" s="41" t="s">
        <v>218</v>
      </c>
      <c r="C165" s="38" t="n">
        <v>431.423</v>
      </c>
      <c r="D165" s="38" t="n">
        <v>39.64</v>
      </c>
      <c r="E165" s="38" t="n">
        <v>30.413</v>
      </c>
      <c r="F165" s="38" t="n">
        <v>15.149</v>
      </c>
      <c r="G165" s="38" t="n">
        <v>182.823</v>
      </c>
      <c r="H165" s="38" t="n">
        <v>51.719</v>
      </c>
      <c r="I165" s="38" t="n">
        <v>64.414</v>
      </c>
      <c r="J165" s="38" t="n">
        <v>47.265</v>
      </c>
      <c r="K165" s="42" t="n">
        <v>19.7490629845882</v>
      </c>
      <c r="L165" s="42" t="n">
        <v>80.2509370154118</v>
      </c>
    </row>
    <row r="166" customFormat="false" ht="12.75" hidden="false" customHeight="false" outlineLevel="0" collapsed="false">
      <c r="A166" s="40" t="n">
        <v>1315</v>
      </c>
      <c r="B166" s="41" t="s">
        <v>219</v>
      </c>
      <c r="C166" s="38" t="n">
        <v>25.226</v>
      </c>
      <c r="D166" s="38" t="n">
        <v>3.601</v>
      </c>
      <c r="E166" s="38" t="n">
        <v>1.735</v>
      </c>
      <c r="F166" s="38" t="n">
        <v>0.198</v>
      </c>
      <c r="G166" s="38" t="n">
        <v>7.483</v>
      </c>
      <c r="H166" s="38" t="n">
        <v>2.734</v>
      </c>
      <c r="I166" s="38" t="n">
        <v>6.455</v>
      </c>
      <c r="J166" s="38" t="n">
        <v>3.021</v>
      </c>
      <c r="K166" s="42" t="n">
        <v>21.9376833425831</v>
      </c>
      <c r="L166" s="42" t="n">
        <v>78.0662808213748</v>
      </c>
    </row>
    <row r="167" customFormat="false" ht="12.75" hidden="false" customHeight="false" outlineLevel="0" collapsed="false">
      <c r="A167" s="40" t="n">
        <v>1384</v>
      </c>
      <c r="B167" s="41" t="s">
        <v>220</v>
      </c>
      <c r="C167" s="38" t="n">
        <v>253.858</v>
      </c>
      <c r="D167" s="38" t="n">
        <v>25.294</v>
      </c>
      <c r="E167" s="38" t="n">
        <v>16.739</v>
      </c>
      <c r="F167" s="38" t="n">
        <v>4.991</v>
      </c>
      <c r="G167" s="38" t="n">
        <v>83.374</v>
      </c>
      <c r="H167" s="38" t="n">
        <v>29.726</v>
      </c>
      <c r="I167" s="38" t="n">
        <v>67.459</v>
      </c>
      <c r="J167" s="38" t="n">
        <v>26.274</v>
      </c>
      <c r="K167" s="42" t="n">
        <v>18.5237416193305</v>
      </c>
      <c r="L167" s="42" t="n">
        <v>81.4758644596586</v>
      </c>
    </row>
    <row r="168" customFormat="false" ht="12.75" hidden="false" customHeight="false" outlineLevel="0" collapsed="false">
      <c r="A168" s="40" t="n">
        <v>1381</v>
      </c>
      <c r="B168" s="41" t="s">
        <v>221</v>
      </c>
      <c r="C168" s="38" t="n">
        <v>117.513</v>
      </c>
      <c r="D168" s="38" t="n">
        <v>10.098</v>
      </c>
      <c r="E168" s="38" t="n">
        <v>3.585</v>
      </c>
      <c r="F168" s="38" t="n">
        <v>3.019</v>
      </c>
      <c r="G168" s="38" t="n">
        <v>44.083</v>
      </c>
      <c r="H168" s="38" t="n">
        <v>16.81</v>
      </c>
      <c r="I168" s="38" t="n">
        <v>22.158</v>
      </c>
      <c r="J168" s="38" t="n">
        <v>17.76</v>
      </c>
      <c r="K168" s="42" t="n">
        <v>14.21289559453</v>
      </c>
      <c r="L168" s="42" t="n">
        <v>85.78710440547</v>
      </c>
    </row>
    <row r="169" customFormat="false" ht="12.75" hidden="false" customHeight="false" outlineLevel="0" collapsed="false">
      <c r="A169" s="40" t="n">
        <v>1383</v>
      </c>
      <c r="B169" s="41" t="s">
        <v>222</v>
      </c>
      <c r="C169" s="38" t="n">
        <v>212.89</v>
      </c>
      <c r="D169" s="38" t="n">
        <v>32.448</v>
      </c>
      <c r="E169" s="38" t="n">
        <v>29.051</v>
      </c>
      <c r="F169" s="38" t="n">
        <v>1.291</v>
      </c>
      <c r="G169" s="38" t="n">
        <v>73.964</v>
      </c>
      <c r="H169" s="38" t="n">
        <v>24.996</v>
      </c>
      <c r="I169" s="38" t="n">
        <v>30.459</v>
      </c>
      <c r="J169" s="38" t="n">
        <v>20.681</v>
      </c>
      <c r="K169" s="42" t="n">
        <v>29.4941049368218</v>
      </c>
      <c r="L169" s="42" t="n">
        <v>70.5058950631782</v>
      </c>
    </row>
    <row r="170" customFormat="false" ht="9.75" hidden="false" customHeight="true" outlineLevel="0" collapsed="false">
      <c r="A170" s="40"/>
      <c r="B170" s="41"/>
      <c r="C170" s="38"/>
      <c r="D170" s="38"/>
      <c r="E170" s="38"/>
      <c r="F170" s="38"/>
      <c r="G170" s="38"/>
      <c r="H170" s="38"/>
      <c r="I170" s="38"/>
      <c r="J170" s="38"/>
      <c r="K170" s="42"/>
      <c r="L170" s="42"/>
    </row>
    <row r="171" customFormat="false" ht="12.75" hidden="false" customHeight="false" outlineLevel="0" collapsed="false">
      <c r="A171" s="40"/>
      <c r="B171" s="39" t="s">
        <v>223</v>
      </c>
      <c r="C171" s="38"/>
      <c r="D171" s="38"/>
      <c r="E171" s="38"/>
      <c r="F171" s="38"/>
      <c r="G171" s="38"/>
      <c r="H171" s="38"/>
      <c r="I171" s="38"/>
      <c r="J171" s="38"/>
      <c r="K171" s="42"/>
      <c r="L171" s="42"/>
    </row>
    <row r="172" customFormat="false" ht="12.75" hidden="false" customHeight="false" outlineLevel="0" collapsed="false">
      <c r="A172" s="40" t="n">
        <v>1440</v>
      </c>
      <c r="B172" s="41" t="s">
        <v>224</v>
      </c>
      <c r="C172" s="38" t="n">
        <v>118.098</v>
      </c>
      <c r="D172" s="38" t="n">
        <v>10.845</v>
      </c>
      <c r="E172" s="38" t="n">
        <v>6.65</v>
      </c>
      <c r="F172" s="38" t="n">
        <v>2.56</v>
      </c>
      <c r="G172" s="38" t="n">
        <v>56.002</v>
      </c>
      <c r="H172" s="38" t="n">
        <v>15.636</v>
      </c>
      <c r="I172" s="38" t="n">
        <v>13.94</v>
      </c>
      <c r="J172" s="38" t="n">
        <v>12.466</v>
      </c>
      <c r="K172" s="42" t="n">
        <v>16.9816592999035</v>
      </c>
      <c r="L172" s="42" t="n">
        <v>83.019187454487</v>
      </c>
    </row>
    <row r="173" customFormat="false" ht="12.75" hidden="false" customHeight="false" outlineLevel="0" collapsed="false">
      <c r="A173" s="40" t="n">
        <v>1489</v>
      </c>
      <c r="B173" s="41" t="s">
        <v>225</v>
      </c>
      <c r="C173" s="38" t="n">
        <v>221.17</v>
      </c>
      <c r="D173" s="38" t="n">
        <v>12.107</v>
      </c>
      <c r="E173" s="38" t="n">
        <v>21.315</v>
      </c>
      <c r="F173" s="38" t="n">
        <v>1.055</v>
      </c>
      <c r="G173" s="38" t="n">
        <v>77.25</v>
      </c>
      <c r="H173" s="38" t="n">
        <v>26.179</v>
      </c>
      <c r="I173" s="38" t="n">
        <v>59.422</v>
      </c>
      <c r="J173" s="38" t="n">
        <v>23.84</v>
      </c>
      <c r="K173" s="42" t="n">
        <v>15.5884613645612</v>
      </c>
      <c r="L173" s="42" t="n">
        <v>84.4106343536646</v>
      </c>
    </row>
    <row r="174" customFormat="false" ht="12.75" hidden="false" customHeight="false" outlineLevel="0" collapsed="false">
      <c r="A174" s="40" t="n">
        <v>1460</v>
      </c>
      <c r="B174" s="41" t="s">
        <v>226</v>
      </c>
      <c r="C174" s="38" t="n">
        <v>36.448</v>
      </c>
      <c r="D174" s="38" t="n">
        <v>4.701</v>
      </c>
      <c r="E174" s="38" t="n">
        <v>4.784</v>
      </c>
      <c r="F174" s="38" t="n">
        <v>0.809</v>
      </c>
      <c r="G174" s="38" t="n">
        <v>16.172</v>
      </c>
      <c r="H174" s="38" t="n">
        <v>1.094</v>
      </c>
      <c r="I174" s="38" t="n">
        <v>0</v>
      </c>
      <c r="J174" s="38" t="n">
        <v>8.889</v>
      </c>
      <c r="K174" s="42" t="n">
        <v>28.2429762949956</v>
      </c>
      <c r="L174" s="42" t="n">
        <v>71.7597673397717</v>
      </c>
    </row>
    <row r="175" customFormat="false" ht="12.75" hidden="false" customHeight="false" outlineLevel="0" collapsed="false">
      <c r="A175" s="40" t="n">
        <v>1443</v>
      </c>
      <c r="B175" s="41" t="s">
        <v>227</v>
      </c>
      <c r="C175" s="38" t="n">
        <v>19.163</v>
      </c>
      <c r="D175" s="38" t="n">
        <v>2.454</v>
      </c>
      <c r="E175" s="38" t="n">
        <v>0.555</v>
      </c>
      <c r="F175" s="38" t="n">
        <v>0</v>
      </c>
      <c r="G175" s="38" t="n">
        <v>5.962</v>
      </c>
      <c r="H175" s="38" t="n">
        <v>1.592</v>
      </c>
      <c r="I175" s="38" t="n">
        <v>5.535</v>
      </c>
      <c r="J175" s="38" t="n">
        <v>3.066</v>
      </c>
      <c r="K175" s="42" t="n">
        <v>15.7021343213484</v>
      </c>
      <c r="L175" s="42" t="n">
        <v>84.3030840682565</v>
      </c>
    </row>
    <row r="176" customFormat="false" ht="12.75" hidden="false" customHeight="false" outlineLevel="0" collapsed="false">
      <c r="A176" s="40" t="n">
        <v>1490</v>
      </c>
      <c r="B176" s="41" t="s">
        <v>228</v>
      </c>
      <c r="C176" s="38" t="n">
        <v>506.722</v>
      </c>
      <c r="D176" s="38" t="n">
        <v>42.235</v>
      </c>
      <c r="E176" s="38" t="n">
        <v>55.999</v>
      </c>
      <c r="F176" s="38" t="n">
        <v>8.983</v>
      </c>
      <c r="G176" s="38" t="n">
        <v>232.787</v>
      </c>
      <c r="H176" s="38" t="n">
        <v>61.47</v>
      </c>
      <c r="I176" s="38" t="n">
        <v>67.498</v>
      </c>
      <c r="J176" s="38" t="n">
        <v>37.75</v>
      </c>
      <c r="K176" s="42" t="n">
        <v>21.1589392211114</v>
      </c>
      <c r="L176" s="42" t="n">
        <v>78.8410607788886</v>
      </c>
    </row>
    <row r="177" customFormat="false" ht="12.75" hidden="false" customHeight="false" outlineLevel="0" collapsed="false">
      <c r="A177" s="40" t="n">
        <v>1438</v>
      </c>
      <c r="B177" s="41" t="s">
        <v>229</v>
      </c>
      <c r="C177" s="38" t="n">
        <v>16.943</v>
      </c>
      <c r="D177" s="38" t="n">
        <v>1.31</v>
      </c>
      <c r="E177" s="38" t="n">
        <v>1.121</v>
      </c>
      <c r="F177" s="38" t="n">
        <v>1.727</v>
      </c>
      <c r="G177" s="38" t="n">
        <v>7.773</v>
      </c>
      <c r="H177" s="38" t="n">
        <v>1.783</v>
      </c>
      <c r="I177" s="38" t="n">
        <v>2.26</v>
      </c>
      <c r="J177" s="38" t="n">
        <v>0.969</v>
      </c>
      <c r="K177" s="42" t="n">
        <v>24.5411084223573</v>
      </c>
      <c r="L177" s="42" t="n">
        <v>75.4588915776427</v>
      </c>
    </row>
    <row r="178" customFormat="false" ht="12.75" hidden="false" customHeight="false" outlineLevel="0" collapsed="false">
      <c r="A178" s="40" t="n">
        <v>1445</v>
      </c>
      <c r="B178" s="41" t="s">
        <v>230</v>
      </c>
      <c r="C178" s="38" t="n">
        <v>14.143</v>
      </c>
      <c r="D178" s="38" t="n">
        <v>1.325</v>
      </c>
      <c r="E178" s="38" t="n">
        <v>0</v>
      </c>
      <c r="F178" s="38" t="n">
        <v>0</v>
      </c>
      <c r="G178" s="38" t="n">
        <v>5.313</v>
      </c>
      <c r="H178" s="38" t="n">
        <v>0.041</v>
      </c>
      <c r="I178" s="38" t="n">
        <v>3.511</v>
      </c>
      <c r="J178" s="38" t="n">
        <v>3.953</v>
      </c>
      <c r="K178" s="42" t="n">
        <v>9.36859223644206</v>
      </c>
      <c r="L178" s="42" t="n">
        <v>90.6314077635579</v>
      </c>
    </row>
    <row r="179" customFormat="false" ht="12.75" hidden="false" customHeight="false" outlineLevel="0" collapsed="false">
      <c r="A179" s="40" t="n">
        <v>1499</v>
      </c>
      <c r="B179" s="41" t="s">
        <v>231</v>
      </c>
      <c r="C179" s="38" t="n">
        <v>151.07</v>
      </c>
      <c r="D179" s="38" t="n">
        <v>16.866</v>
      </c>
      <c r="E179" s="38" t="n">
        <v>23.322</v>
      </c>
      <c r="F179" s="38" t="n">
        <v>3.306</v>
      </c>
      <c r="G179" s="38" t="n">
        <v>45.556</v>
      </c>
      <c r="H179" s="38" t="n">
        <v>11.243</v>
      </c>
      <c r="I179" s="38" t="n">
        <v>17.136</v>
      </c>
      <c r="J179" s="38" t="n">
        <v>33.642</v>
      </c>
      <c r="K179" s="42" t="n">
        <v>28.7906268617197</v>
      </c>
      <c r="L179" s="42" t="n">
        <v>71.2100350830741</v>
      </c>
    </row>
    <row r="180" customFormat="false" ht="12.75" hidden="false" customHeight="false" outlineLevel="0" collapsed="false">
      <c r="A180" s="40" t="n">
        <v>1439</v>
      </c>
      <c r="B180" s="41" t="s">
        <v>232</v>
      </c>
      <c r="C180" s="38" t="n">
        <v>15.717</v>
      </c>
      <c r="D180" s="38" t="n">
        <v>0.677</v>
      </c>
      <c r="E180" s="38" t="n">
        <v>1.156</v>
      </c>
      <c r="F180" s="38" t="n">
        <v>0</v>
      </c>
      <c r="G180" s="38" t="n">
        <v>7.161</v>
      </c>
      <c r="H180" s="38" t="n">
        <v>2.236</v>
      </c>
      <c r="I180" s="38" t="n">
        <v>1.535</v>
      </c>
      <c r="J180" s="38" t="n">
        <v>2.952</v>
      </c>
      <c r="K180" s="42" t="n">
        <v>11.6625310173697</v>
      </c>
      <c r="L180" s="42" t="n">
        <v>88.3374689826303</v>
      </c>
    </row>
    <row r="181" customFormat="false" ht="12.75" hidden="false" customHeight="false" outlineLevel="0" collapsed="false">
      <c r="A181" s="40" t="n">
        <v>1444</v>
      </c>
      <c r="B181" s="41" t="s">
        <v>233</v>
      </c>
      <c r="C181" s="38" t="n">
        <v>23.303</v>
      </c>
      <c r="D181" s="38" t="n">
        <v>0</v>
      </c>
      <c r="E181" s="38" t="n">
        <v>0</v>
      </c>
      <c r="F181" s="38" t="n">
        <v>0.543</v>
      </c>
      <c r="G181" s="38" t="n">
        <v>7.372</v>
      </c>
      <c r="H181" s="38" t="n">
        <v>1.169</v>
      </c>
      <c r="I181" s="38" t="n">
        <v>9.553</v>
      </c>
      <c r="J181" s="38" t="n">
        <v>4.666</v>
      </c>
      <c r="K181" s="42" t="n">
        <v>2.33017208084796</v>
      </c>
      <c r="L181" s="42" t="n">
        <v>97.669827919152</v>
      </c>
    </row>
    <row r="182" customFormat="false" ht="12.75" hidden="false" customHeight="false" outlineLevel="0" collapsed="false">
      <c r="A182" s="40" t="n">
        <v>1447</v>
      </c>
      <c r="B182" s="41" t="s">
        <v>234</v>
      </c>
      <c r="C182" s="38" t="n">
        <v>22.042</v>
      </c>
      <c r="D182" s="38" t="n">
        <v>0.808</v>
      </c>
      <c r="E182" s="38" t="n">
        <v>0</v>
      </c>
      <c r="F182" s="38" t="n">
        <v>0.254</v>
      </c>
      <c r="G182" s="38" t="n">
        <v>12.712</v>
      </c>
      <c r="H182" s="38" t="n">
        <v>3.148</v>
      </c>
      <c r="I182" s="38" t="n">
        <v>4.208</v>
      </c>
      <c r="J182" s="38" t="n">
        <v>0.912</v>
      </c>
      <c r="K182" s="42" t="n">
        <v>4.8180745848834</v>
      </c>
      <c r="L182" s="42" t="n">
        <v>95.1819254151166</v>
      </c>
    </row>
    <row r="183" customFormat="false" ht="12.75" hidden="false" customHeight="false" outlineLevel="0" collapsed="false">
      <c r="A183" s="40" t="n">
        <v>1480</v>
      </c>
      <c r="B183" s="41" t="s">
        <v>235</v>
      </c>
      <c r="C183" s="38" t="n">
        <v>2798.421</v>
      </c>
      <c r="D183" s="38" t="n">
        <v>389.562</v>
      </c>
      <c r="E183" s="38" t="n">
        <v>316.302</v>
      </c>
      <c r="F183" s="38" t="n">
        <v>143.258</v>
      </c>
      <c r="G183" s="38" t="n">
        <v>937.266</v>
      </c>
      <c r="H183" s="38" t="n">
        <v>415.175</v>
      </c>
      <c r="I183" s="38" t="n">
        <v>339.891</v>
      </c>
      <c r="J183" s="38" t="n">
        <v>256.967</v>
      </c>
      <c r="K183" s="42" t="n">
        <v>30.3428969408106</v>
      </c>
      <c r="L183" s="42" t="n">
        <v>69.6571030591895</v>
      </c>
    </row>
    <row r="184" customFormat="false" ht="12.75" hidden="false" customHeight="false" outlineLevel="0" collapsed="false">
      <c r="A184" s="40" t="n">
        <v>1471</v>
      </c>
      <c r="B184" s="41" t="s">
        <v>236</v>
      </c>
      <c r="C184" s="38" t="n">
        <v>60.822</v>
      </c>
      <c r="D184" s="38" t="n">
        <v>9.73</v>
      </c>
      <c r="E184" s="38" t="n">
        <v>3.463</v>
      </c>
      <c r="F184" s="38" t="n">
        <v>1.23</v>
      </c>
      <c r="G184" s="38" t="n">
        <v>21.505</v>
      </c>
      <c r="H184" s="38" t="n">
        <v>5.423</v>
      </c>
      <c r="I184" s="38" t="n">
        <v>12.607</v>
      </c>
      <c r="J184" s="38" t="n">
        <v>6.864</v>
      </c>
      <c r="K184" s="42" t="n">
        <v>23.7134589457762</v>
      </c>
      <c r="L184" s="42" t="n">
        <v>76.2865410542238</v>
      </c>
    </row>
    <row r="185" customFormat="false" ht="12.75" hidden="false" customHeight="false" outlineLevel="0" collapsed="false">
      <c r="A185" s="40" t="n">
        <v>1466</v>
      </c>
      <c r="B185" s="41" t="s">
        <v>237</v>
      </c>
      <c r="C185" s="38" t="n">
        <v>27.006</v>
      </c>
      <c r="D185" s="38" t="n">
        <v>5.243</v>
      </c>
      <c r="E185" s="38" t="n">
        <v>0</v>
      </c>
      <c r="F185" s="38" t="n">
        <v>1.246</v>
      </c>
      <c r="G185" s="38" t="n">
        <v>7.318</v>
      </c>
      <c r="H185" s="38" t="n">
        <v>3.337</v>
      </c>
      <c r="I185" s="38" t="n">
        <v>5.028</v>
      </c>
      <c r="J185" s="38" t="n">
        <v>4.834</v>
      </c>
      <c r="K185" s="42" t="n">
        <v>24.0279937791602</v>
      </c>
      <c r="L185" s="42" t="n">
        <v>75.9720062208398</v>
      </c>
    </row>
    <row r="186" customFormat="false" ht="12.75" hidden="false" customHeight="false" outlineLevel="0" collapsed="false">
      <c r="A186" s="40" t="n">
        <v>1497</v>
      </c>
      <c r="B186" s="41" t="s">
        <v>238</v>
      </c>
      <c r="C186" s="38" t="n">
        <v>40.88</v>
      </c>
      <c r="D186" s="38" t="n">
        <v>6.007</v>
      </c>
      <c r="E186" s="38" t="n">
        <v>0.586</v>
      </c>
      <c r="F186" s="38" t="n">
        <v>1.627</v>
      </c>
      <c r="G186" s="38" t="n">
        <v>11.041</v>
      </c>
      <c r="H186" s="38" t="n">
        <v>4.938</v>
      </c>
      <c r="I186" s="38" t="n">
        <v>10.358</v>
      </c>
      <c r="J186" s="38" t="n">
        <v>6.323</v>
      </c>
      <c r="K186" s="42" t="n">
        <v>20.1076320939335</v>
      </c>
      <c r="L186" s="42" t="n">
        <v>79.8923679060665</v>
      </c>
    </row>
    <row r="187" customFormat="false" ht="12.75" hidden="false" customHeight="false" outlineLevel="0" collapsed="false">
      <c r="A187" s="40" t="n">
        <v>1401</v>
      </c>
      <c r="B187" s="41" t="s">
        <v>239</v>
      </c>
      <c r="C187" s="38" t="n">
        <v>169.188</v>
      </c>
      <c r="D187" s="38" t="n">
        <v>16.922</v>
      </c>
      <c r="E187" s="38" t="n">
        <v>7.016</v>
      </c>
      <c r="F187" s="38" t="n">
        <v>2.099</v>
      </c>
      <c r="G187" s="38" t="n">
        <v>77.923</v>
      </c>
      <c r="H187" s="38" t="n">
        <v>19.564</v>
      </c>
      <c r="I187" s="38" t="n">
        <v>25.144</v>
      </c>
      <c r="J187" s="38" t="n">
        <v>20.521</v>
      </c>
      <c r="K187" s="42" t="n">
        <v>15.3893893183914</v>
      </c>
      <c r="L187" s="42" t="n">
        <v>84.6112017400761</v>
      </c>
    </row>
    <row r="188" customFormat="false" ht="12.75" hidden="false" customHeight="false" outlineLevel="0" collapsed="false">
      <c r="A188" s="40" t="n">
        <v>1446</v>
      </c>
      <c r="B188" s="41" t="s">
        <v>240</v>
      </c>
      <c r="C188" s="38" t="n">
        <v>18.714</v>
      </c>
      <c r="D188" s="38" t="n">
        <v>2.496</v>
      </c>
      <c r="E188" s="38" t="n">
        <v>0</v>
      </c>
      <c r="F188" s="38" t="n">
        <v>0.15</v>
      </c>
      <c r="G188" s="38" t="n">
        <v>6.986</v>
      </c>
      <c r="H188" s="38" t="n">
        <v>2.633</v>
      </c>
      <c r="I188" s="38" t="n">
        <v>4.149</v>
      </c>
      <c r="J188" s="38" t="n">
        <v>2.3</v>
      </c>
      <c r="K188" s="42" t="n">
        <v>14.1391471625521</v>
      </c>
      <c r="L188" s="42" t="n">
        <v>85.8608528374479</v>
      </c>
    </row>
    <row r="189" customFormat="false" ht="12.75" hidden="false" customHeight="false" outlineLevel="0" collapsed="false">
      <c r="A189" s="40" t="n">
        <v>1482</v>
      </c>
      <c r="B189" s="41" t="s">
        <v>241</v>
      </c>
      <c r="C189" s="38" t="n">
        <v>184.497</v>
      </c>
      <c r="D189" s="38" t="n">
        <v>27.619</v>
      </c>
      <c r="E189" s="38" t="n">
        <v>4.776</v>
      </c>
      <c r="F189" s="38" t="n">
        <v>0.779</v>
      </c>
      <c r="G189" s="38" t="n">
        <v>82.663</v>
      </c>
      <c r="H189" s="38" t="n">
        <v>24.458</v>
      </c>
      <c r="I189" s="38" t="n">
        <v>24.68</v>
      </c>
      <c r="J189" s="38" t="n">
        <v>19.523</v>
      </c>
      <c r="K189" s="42" t="n">
        <v>17.9807801752874</v>
      </c>
      <c r="L189" s="42" t="n">
        <v>82.0197618389459</v>
      </c>
    </row>
    <row r="190" customFormat="false" ht="12.75" hidden="false" customHeight="false" outlineLevel="0" collapsed="false">
      <c r="A190" s="40" t="n">
        <v>1441</v>
      </c>
      <c r="B190" s="41" t="s">
        <v>242</v>
      </c>
      <c r="C190" s="38" t="n">
        <v>155.498</v>
      </c>
      <c r="D190" s="38" t="n">
        <v>22.859</v>
      </c>
      <c r="E190" s="38" t="n">
        <v>4.45</v>
      </c>
      <c r="F190" s="38" t="n">
        <v>0.917</v>
      </c>
      <c r="G190" s="38" t="n">
        <v>58.249</v>
      </c>
      <c r="H190" s="38" t="n">
        <v>18.198</v>
      </c>
      <c r="I190" s="38" t="n">
        <v>16.747</v>
      </c>
      <c r="J190" s="38" t="n">
        <v>34.077</v>
      </c>
      <c r="K190" s="42" t="n">
        <v>18.1520019550091</v>
      </c>
      <c r="L190" s="42" t="n">
        <v>81.8473549499029</v>
      </c>
    </row>
    <row r="191" customFormat="false" ht="12.75" hidden="false" customHeight="false" outlineLevel="0" collapsed="false">
      <c r="A191" s="40" t="n">
        <v>1494</v>
      </c>
      <c r="B191" s="41" t="s">
        <v>243</v>
      </c>
      <c r="C191" s="38" t="n">
        <v>192.076</v>
      </c>
      <c r="D191" s="38" t="n">
        <v>19.835</v>
      </c>
      <c r="E191" s="38" t="n">
        <v>10.967</v>
      </c>
      <c r="F191" s="38" t="n">
        <v>3.307</v>
      </c>
      <c r="G191" s="38" t="n">
        <v>68.298</v>
      </c>
      <c r="H191" s="38" t="n">
        <v>30.104</v>
      </c>
      <c r="I191" s="38" t="n">
        <v>19.517</v>
      </c>
      <c r="J191" s="38" t="n">
        <v>40.046</v>
      </c>
      <c r="K191" s="42" t="n">
        <v>17.7580749286741</v>
      </c>
      <c r="L191" s="42" t="n">
        <v>82.2408838168225</v>
      </c>
    </row>
    <row r="192" customFormat="false" ht="12.75" hidden="false" customHeight="false" outlineLevel="0" collapsed="false">
      <c r="A192" s="40" t="n">
        <v>1462</v>
      </c>
      <c r="B192" s="41" t="s">
        <v>244</v>
      </c>
      <c r="C192" s="38" t="n">
        <v>60.108</v>
      </c>
      <c r="D192" s="38" t="n">
        <v>7.357</v>
      </c>
      <c r="E192" s="38" t="n">
        <v>5.588</v>
      </c>
      <c r="F192" s="38" t="n">
        <v>0</v>
      </c>
      <c r="G192" s="38" t="n">
        <v>25.183</v>
      </c>
      <c r="H192" s="38" t="n">
        <v>6.814</v>
      </c>
      <c r="I192" s="38" t="n">
        <v>9.322</v>
      </c>
      <c r="J192" s="38" t="n">
        <v>5.844</v>
      </c>
      <c r="K192" s="42" t="n">
        <v>21.5362347774007</v>
      </c>
      <c r="L192" s="42" t="n">
        <v>78.4637652225993</v>
      </c>
    </row>
    <row r="193" customFormat="false" ht="12.75" hidden="false" customHeight="false" outlineLevel="0" collapsed="false">
      <c r="A193" s="40" t="n">
        <v>1484</v>
      </c>
      <c r="B193" s="41" t="s">
        <v>245</v>
      </c>
      <c r="C193" s="38" t="n">
        <v>79.245</v>
      </c>
      <c r="D193" s="38" t="n">
        <v>10.337</v>
      </c>
      <c r="E193" s="38" t="n">
        <v>7.976</v>
      </c>
      <c r="F193" s="38" t="n">
        <v>0.207</v>
      </c>
      <c r="G193" s="38" t="n">
        <v>31.808</v>
      </c>
      <c r="H193" s="38" t="n">
        <v>7.519</v>
      </c>
      <c r="I193" s="38" t="n">
        <v>10.917</v>
      </c>
      <c r="J193" s="38" t="n">
        <v>10.48</v>
      </c>
      <c r="K193" s="42" t="n">
        <v>23.3705596567607</v>
      </c>
      <c r="L193" s="42" t="n">
        <v>76.6281784339706</v>
      </c>
    </row>
    <row r="194" customFormat="false" ht="12.75" hidden="false" customHeight="false" outlineLevel="0" collapsed="false">
      <c r="A194" s="40" t="n">
        <v>1493</v>
      </c>
      <c r="B194" s="41" t="s">
        <v>246</v>
      </c>
      <c r="C194" s="38" t="n">
        <v>103.684</v>
      </c>
      <c r="D194" s="38" t="n">
        <v>9.901</v>
      </c>
      <c r="E194" s="38" t="n">
        <v>2.857</v>
      </c>
      <c r="F194" s="38" t="n">
        <v>0.105</v>
      </c>
      <c r="G194" s="38" t="n">
        <v>49.382</v>
      </c>
      <c r="H194" s="38" t="n">
        <v>14.133</v>
      </c>
      <c r="I194" s="38" t="n">
        <v>13.113</v>
      </c>
      <c r="J194" s="38" t="n">
        <v>14.194</v>
      </c>
      <c r="K194" s="42" t="n">
        <v>12.4059642760696</v>
      </c>
      <c r="L194" s="42" t="n">
        <v>87.5950001928938</v>
      </c>
    </row>
    <row r="195" customFormat="false" ht="12.75" hidden="false" customHeight="false" outlineLevel="0" collapsed="false">
      <c r="A195" s="40" t="n">
        <v>1463</v>
      </c>
      <c r="B195" s="41" t="s">
        <v>247</v>
      </c>
      <c r="C195" s="38" t="n">
        <v>136.328</v>
      </c>
      <c r="D195" s="38" t="n">
        <v>13.383</v>
      </c>
      <c r="E195" s="38" t="n">
        <v>7.24</v>
      </c>
      <c r="F195" s="38" t="n">
        <v>1.99</v>
      </c>
      <c r="G195" s="38" t="n">
        <v>53.982</v>
      </c>
      <c r="H195" s="38" t="n">
        <v>17.743</v>
      </c>
      <c r="I195" s="38" t="n">
        <v>35.37</v>
      </c>
      <c r="J195" s="38" t="n">
        <v>6.62</v>
      </c>
      <c r="K195" s="42" t="n">
        <v>16.5872014553137</v>
      </c>
      <c r="L195" s="42" t="n">
        <v>83.4127985446863</v>
      </c>
    </row>
    <row r="196" customFormat="false" ht="12.75" hidden="false" customHeight="false" outlineLevel="0" collapsed="false">
      <c r="A196" s="40" t="n">
        <v>1461</v>
      </c>
      <c r="B196" s="41" t="s">
        <v>248</v>
      </c>
      <c r="C196" s="38" t="n">
        <v>65.55</v>
      </c>
      <c r="D196" s="38" t="n">
        <v>5.025</v>
      </c>
      <c r="E196" s="38" t="n">
        <v>3.7</v>
      </c>
      <c r="F196" s="38" t="n">
        <v>3.517</v>
      </c>
      <c r="G196" s="38" t="n">
        <v>36.035</v>
      </c>
      <c r="H196" s="38" t="n">
        <v>10.72</v>
      </c>
      <c r="I196" s="38" t="n">
        <v>3.243</v>
      </c>
      <c r="J196" s="38" t="n">
        <v>3.31</v>
      </c>
      <c r="K196" s="42" t="n">
        <v>18.6758199847445</v>
      </c>
      <c r="L196" s="42" t="n">
        <v>81.3241800152555</v>
      </c>
    </row>
    <row r="197" customFormat="false" ht="12.75" hidden="false" customHeight="false" outlineLevel="0" collapsed="false">
      <c r="A197" s="40" t="n">
        <v>1430</v>
      </c>
      <c r="B197" s="41" t="s">
        <v>249</v>
      </c>
      <c r="C197" s="38" t="n">
        <v>41.923</v>
      </c>
      <c r="D197" s="38" t="n">
        <v>4.167</v>
      </c>
      <c r="E197" s="38" t="n">
        <v>4.021</v>
      </c>
      <c r="F197" s="38" t="n">
        <v>0.444</v>
      </c>
      <c r="G197" s="38" t="n">
        <v>14.826</v>
      </c>
      <c r="H197" s="38" t="n">
        <v>3.963</v>
      </c>
      <c r="I197" s="38" t="n">
        <v>10.29</v>
      </c>
      <c r="J197" s="38" t="n">
        <v>4.21</v>
      </c>
      <c r="K197" s="42" t="n">
        <v>20.5901295231734</v>
      </c>
      <c r="L197" s="42" t="n">
        <v>79.4050998258713</v>
      </c>
    </row>
    <row r="198" customFormat="false" ht="12.75" hidden="false" customHeight="false" outlineLevel="0" collapsed="false">
      <c r="A198" s="40" t="n">
        <v>1481</v>
      </c>
      <c r="B198" s="41" t="s">
        <v>250</v>
      </c>
      <c r="C198" s="38" t="n">
        <v>311.455</v>
      </c>
      <c r="D198" s="38" t="n">
        <v>41.147</v>
      </c>
      <c r="E198" s="38" t="n">
        <v>17.531</v>
      </c>
      <c r="F198" s="38" t="n">
        <v>8.961</v>
      </c>
      <c r="G198" s="38" t="n">
        <v>126.29</v>
      </c>
      <c r="H198" s="38" t="n">
        <v>41.601</v>
      </c>
      <c r="I198" s="38" t="n">
        <v>41.328</v>
      </c>
      <c r="J198" s="38" t="n">
        <v>34.597</v>
      </c>
      <c r="K198" s="42" t="n">
        <v>21.7171019890514</v>
      </c>
      <c r="L198" s="42" t="n">
        <v>78.2828980109486</v>
      </c>
    </row>
    <row r="199" customFormat="false" ht="12.75" hidden="false" customHeight="false" outlineLevel="0" collapsed="false">
      <c r="A199" s="40" t="n">
        <v>1421</v>
      </c>
      <c r="B199" s="41" t="s">
        <v>251</v>
      </c>
      <c r="C199" s="38" t="n">
        <v>68.653</v>
      </c>
      <c r="D199" s="38" t="n">
        <v>11.965</v>
      </c>
      <c r="E199" s="38" t="n">
        <v>0.931</v>
      </c>
      <c r="F199" s="38" t="n">
        <v>0.114</v>
      </c>
      <c r="G199" s="38" t="n">
        <v>33.037</v>
      </c>
      <c r="H199" s="38" t="n">
        <v>8.878</v>
      </c>
      <c r="I199" s="38" t="n">
        <v>13.05</v>
      </c>
      <c r="J199" s="38" t="n">
        <v>0.678</v>
      </c>
      <c r="K199" s="42" t="n">
        <v>18.9503736180502</v>
      </c>
      <c r="L199" s="42" t="n">
        <v>81.0496263819498</v>
      </c>
    </row>
    <row r="200" customFormat="false" ht="12.75" hidden="false" customHeight="false" outlineLevel="0" collapsed="false">
      <c r="A200" s="40" t="n">
        <v>1402</v>
      </c>
      <c r="B200" s="41" t="s">
        <v>252</v>
      </c>
      <c r="C200" s="38" t="n">
        <v>127.551</v>
      </c>
      <c r="D200" s="38" t="n">
        <v>10.858</v>
      </c>
      <c r="E200" s="38" t="n">
        <v>4.831</v>
      </c>
      <c r="F200" s="38" t="n">
        <v>1.65</v>
      </c>
      <c r="G200" s="38" t="n">
        <v>43.406</v>
      </c>
      <c r="H200" s="38" t="n">
        <v>23.55</v>
      </c>
      <c r="I200" s="38" t="n">
        <v>21.831</v>
      </c>
      <c r="J200" s="38" t="n">
        <v>21.425</v>
      </c>
      <c r="K200" s="42" t="n">
        <v>13.5937781750045</v>
      </c>
      <c r="L200" s="42" t="n">
        <v>86.4062218249955</v>
      </c>
    </row>
    <row r="201" customFormat="false" ht="12.75" hidden="false" customHeight="false" outlineLevel="0" collapsed="false">
      <c r="A201" s="40" t="n">
        <v>1495</v>
      </c>
      <c r="B201" s="41" t="s">
        <v>253</v>
      </c>
      <c r="C201" s="38" t="n">
        <v>75.616</v>
      </c>
      <c r="D201" s="38" t="n">
        <v>15.144</v>
      </c>
      <c r="E201" s="38" t="n">
        <v>6.594</v>
      </c>
      <c r="F201" s="38" t="n">
        <v>4.825</v>
      </c>
      <c r="G201" s="38" t="n">
        <v>19.025</v>
      </c>
      <c r="H201" s="38" t="n">
        <v>5.504</v>
      </c>
      <c r="I201" s="38" t="n">
        <v>16.958</v>
      </c>
      <c r="J201" s="38" t="n">
        <v>7.567</v>
      </c>
      <c r="K201" s="42" t="n">
        <v>35.1288087177317</v>
      </c>
      <c r="L201" s="42" t="n">
        <v>64.8725137537029</v>
      </c>
    </row>
    <row r="202" customFormat="false" ht="12.75" hidden="false" customHeight="false" outlineLevel="0" collapsed="false">
      <c r="A202" s="40" t="n">
        <v>1496</v>
      </c>
      <c r="B202" s="41" t="s">
        <v>254</v>
      </c>
      <c r="C202" s="38" t="n">
        <v>223.419</v>
      </c>
      <c r="D202" s="38" t="n">
        <v>25.433</v>
      </c>
      <c r="E202" s="38" t="n">
        <v>5.84</v>
      </c>
      <c r="F202" s="38" t="n">
        <v>1.132</v>
      </c>
      <c r="G202" s="38" t="n">
        <v>84.89</v>
      </c>
      <c r="H202" s="38" t="n">
        <v>27.18</v>
      </c>
      <c r="I202" s="38" t="n">
        <v>47.507</v>
      </c>
      <c r="J202" s="38" t="n">
        <v>31.437</v>
      </c>
      <c r="K202" s="42" t="n">
        <v>14.5041379649895</v>
      </c>
      <c r="L202" s="42" t="n">
        <v>85.4958620350105</v>
      </c>
    </row>
    <row r="203" customFormat="false" ht="12.75" hidden="false" customHeight="false" outlineLevel="0" collapsed="false">
      <c r="A203" s="40" t="n">
        <v>1427</v>
      </c>
      <c r="B203" s="41" t="s">
        <v>255</v>
      </c>
      <c r="C203" s="38" t="n">
        <v>31.428</v>
      </c>
      <c r="D203" s="38" t="n">
        <v>2.366</v>
      </c>
      <c r="E203" s="38" t="n">
        <v>0.046</v>
      </c>
      <c r="F203" s="38" t="n">
        <v>0.113</v>
      </c>
      <c r="G203" s="38" t="n">
        <v>11.916</v>
      </c>
      <c r="H203" s="38" t="n">
        <v>4.369</v>
      </c>
      <c r="I203" s="38" t="n">
        <v>6.984</v>
      </c>
      <c r="J203" s="38" t="n">
        <v>5.634</v>
      </c>
      <c r="K203" s="42" t="n">
        <v>8.03423698612702</v>
      </c>
      <c r="L203" s="42" t="n">
        <v>91.965763013873</v>
      </c>
    </row>
    <row r="204" customFormat="false" ht="12.75" hidden="false" customHeight="false" outlineLevel="0" collapsed="false">
      <c r="A204" s="40" t="n">
        <v>1415</v>
      </c>
      <c r="B204" s="41" t="s">
        <v>256</v>
      </c>
      <c r="C204" s="38" t="n">
        <v>91.698</v>
      </c>
      <c r="D204" s="38" t="n">
        <v>5.1</v>
      </c>
      <c r="E204" s="38" t="n">
        <v>5.351</v>
      </c>
      <c r="F204" s="38" t="n">
        <v>0</v>
      </c>
      <c r="G204" s="38" t="n">
        <v>43.552</v>
      </c>
      <c r="H204" s="38" t="n">
        <v>13.405</v>
      </c>
      <c r="I204" s="38" t="n">
        <v>13.31</v>
      </c>
      <c r="J204" s="38" t="n">
        <v>10.98</v>
      </c>
      <c r="K204" s="42" t="n">
        <v>11.3971951405701</v>
      </c>
      <c r="L204" s="42" t="n">
        <v>88.6028048594299</v>
      </c>
    </row>
    <row r="205" customFormat="false" ht="12.75" hidden="false" customHeight="false" outlineLevel="0" collapsed="false">
      <c r="A205" s="40" t="n">
        <v>1486</v>
      </c>
      <c r="B205" s="41" t="s">
        <v>257</v>
      </c>
      <c r="C205" s="38" t="n">
        <v>61.312</v>
      </c>
      <c r="D205" s="38" t="n">
        <v>6.06</v>
      </c>
      <c r="E205" s="38" t="n">
        <v>13.011</v>
      </c>
      <c r="F205" s="38" t="n">
        <v>0.089</v>
      </c>
      <c r="G205" s="38" t="n">
        <v>20.534</v>
      </c>
      <c r="H205" s="38" t="n">
        <v>8.093</v>
      </c>
      <c r="I205" s="38" t="n">
        <v>8.686</v>
      </c>
      <c r="J205" s="38" t="n">
        <v>4.838</v>
      </c>
      <c r="K205" s="42" t="n">
        <v>31.25</v>
      </c>
      <c r="L205" s="42" t="n">
        <v>68.7483689979123</v>
      </c>
    </row>
    <row r="206" customFormat="false" ht="12.75" hidden="false" customHeight="false" outlineLevel="0" collapsed="false">
      <c r="A206" s="40" t="n">
        <v>1465</v>
      </c>
      <c r="B206" s="41" t="s">
        <v>258</v>
      </c>
      <c r="C206" s="38" t="n">
        <v>56.117</v>
      </c>
      <c r="D206" s="38" t="n">
        <v>3.442</v>
      </c>
      <c r="E206" s="38" t="n">
        <v>2.849</v>
      </c>
      <c r="F206" s="38" t="n">
        <v>0.379</v>
      </c>
      <c r="G206" s="38" t="n">
        <v>25.034</v>
      </c>
      <c r="H206" s="38" t="n">
        <v>11.807</v>
      </c>
      <c r="I206" s="38" t="n">
        <v>9.108</v>
      </c>
      <c r="J206" s="38" t="n">
        <v>3.496</v>
      </c>
      <c r="K206" s="42" t="n">
        <v>11.8858812837465</v>
      </c>
      <c r="L206" s="42" t="n">
        <v>88.1105547338596</v>
      </c>
    </row>
    <row r="207" customFormat="false" ht="12.75" hidden="false" customHeight="false" outlineLevel="0" collapsed="false">
      <c r="A207" s="40" t="n">
        <v>1435</v>
      </c>
      <c r="B207" s="41" t="s">
        <v>259</v>
      </c>
      <c r="C207" s="38" t="n">
        <v>38.105</v>
      </c>
      <c r="D207" s="38" t="n">
        <v>5.541</v>
      </c>
      <c r="E207" s="38" t="n">
        <v>0.799</v>
      </c>
      <c r="F207" s="38" t="n">
        <v>0.655</v>
      </c>
      <c r="G207" s="38" t="n">
        <v>16.306</v>
      </c>
      <c r="H207" s="38" t="n">
        <v>6.46</v>
      </c>
      <c r="I207" s="38" t="n">
        <v>4.217</v>
      </c>
      <c r="J207" s="38" t="n">
        <v>4.127</v>
      </c>
      <c r="K207" s="42" t="n">
        <v>18.3571709749377</v>
      </c>
      <c r="L207" s="42" t="n">
        <v>81.6428290250623</v>
      </c>
    </row>
    <row r="208" customFormat="false" ht="12.75" hidden="false" customHeight="false" outlineLevel="0" collapsed="false">
      <c r="A208" s="40" t="n">
        <v>1472</v>
      </c>
      <c r="B208" s="41" t="s">
        <v>260</v>
      </c>
      <c r="C208" s="38" t="n">
        <v>38.169</v>
      </c>
      <c r="D208" s="38" t="n">
        <v>2.988</v>
      </c>
      <c r="E208" s="38" t="n">
        <v>0.564</v>
      </c>
      <c r="F208" s="38" t="n">
        <v>0.06</v>
      </c>
      <c r="G208" s="38" t="n">
        <v>17.067</v>
      </c>
      <c r="H208" s="38" t="n">
        <v>4.1</v>
      </c>
      <c r="I208" s="38" t="n">
        <v>8.73</v>
      </c>
      <c r="J208" s="38" t="n">
        <v>4.66</v>
      </c>
      <c r="K208" s="42" t="n">
        <v>9.46317692368152</v>
      </c>
      <c r="L208" s="42" t="n">
        <v>90.5368230763185</v>
      </c>
    </row>
    <row r="209" customFormat="false" ht="12.75" hidden="false" customHeight="false" outlineLevel="0" collapsed="false">
      <c r="A209" s="40" t="n">
        <v>1498</v>
      </c>
      <c r="B209" s="41" t="s">
        <v>261</v>
      </c>
      <c r="C209" s="38" t="n">
        <v>47.708</v>
      </c>
      <c r="D209" s="38" t="n">
        <v>9.221</v>
      </c>
      <c r="E209" s="38" t="n">
        <v>2.626</v>
      </c>
      <c r="F209" s="38" t="n">
        <v>0.547</v>
      </c>
      <c r="G209" s="38" t="n">
        <v>16.551</v>
      </c>
      <c r="H209" s="38" t="n">
        <v>4.128</v>
      </c>
      <c r="I209" s="38" t="n">
        <v>8.82</v>
      </c>
      <c r="J209" s="38" t="n">
        <v>5.817</v>
      </c>
      <c r="K209" s="42" t="n">
        <v>25.9788714680976</v>
      </c>
      <c r="L209" s="42" t="n">
        <v>74.0253207009307</v>
      </c>
    </row>
    <row r="210" customFormat="false" ht="12.75" hidden="false" customHeight="false" outlineLevel="0" collapsed="false">
      <c r="A210" s="40" t="n">
        <v>1419</v>
      </c>
      <c r="B210" s="41" t="s">
        <v>262</v>
      </c>
      <c r="C210" s="38" t="n">
        <v>45.514</v>
      </c>
      <c r="D210" s="38" t="n">
        <v>3.546</v>
      </c>
      <c r="E210" s="38" t="n">
        <v>3.825</v>
      </c>
      <c r="F210" s="38" t="n">
        <v>0</v>
      </c>
      <c r="G210" s="38" t="n">
        <v>12.213</v>
      </c>
      <c r="H210" s="38" t="n">
        <v>6.559</v>
      </c>
      <c r="I210" s="38" t="n">
        <v>14.752</v>
      </c>
      <c r="J210" s="38" t="n">
        <v>4.619</v>
      </c>
      <c r="K210" s="42" t="n">
        <v>16.1950169178714</v>
      </c>
      <c r="L210" s="42" t="n">
        <v>83.8049830821286</v>
      </c>
    </row>
    <row r="211" customFormat="false" ht="12.75" hidden="false" customHeight="false" outlineLevel="0" collapsed="false">
      <c r="A211" s="40" t="n">
        <v>1452</v>
      </c>
      <c r="B211" s="41" t="s">
        <v>263</v>
      </c>
      <c r="C211" s="38" t="n">
        <v>36.255</v>
      </c>
      <c r="D211" s="38" t="n">
        <v>4.058</v>
      </c>
      <c r="E211" s="38" t="n">
        <v>0.423</v>
      </c>
      <c r="F211" s="38" t="n">
        <v>0</v>
      </c>
      <c r="G211" s="38" t="n">
        <v>14.502</v>
      </c>
      <c r="H211" s="38" t="n">
        <v>5.541</v>
      </c>
      <c r="I211" s="38" t="n">
        <v>7.554</v>
      </c>
      <c r="J211" s="38" t="n">
        <v>4.176</v>
      </c>
      <c r="K211" s="42" t="n">
        <v>12.3596745276514</v>
      </c>
      <c r="L211" s="42" t="n">
        <v>87.6375672321059</v>
      </c>
    </row>
    <row r="212" customFormat="false" ht="12.75" hidden="false" customHeight="false" outlineLevel="0" collapsed="false">
      <c r="A212" s="40" t="n">
        <v>1488</v>
      </c>
      <c r="B212" s="41" t="s">
        <v>264</v>
      </c>
      <c r="C212" s="38" t="n">
        <v>276.463</v>
      </c>
      <c r="D212" s="38" t="n">
        <v>54.807</v>
      </c>
      <c r="E212" s="38" t="n">
        <v>32.306</v>
      </c>
      <c r="F212" s="38" t="n">
        <v>0.332</v>
      </c>
      <c r="G212" s="38" t="n">
        <v>97.383</v>
      </c>
      <c r="H212" s="38" t="n">
        <v>22.81</v>
      </c>
      <c r="I212" s="38" t="n">
        <v>37.607</v>
      </c>
      <c r="J212" s="38" t="n">
        <v>31.219</v>
      </c>
      <c r="K212" s="42" t="n">
        <v>31.6299106932935</v>
      </c>
      <c r="L212" s="42" t="n">
        <v>68.370451018762</v>
      </c>
    </row>
    <row r="213" customFormat="false" ht="12.75" hidden="false" customHeight="false" outlineLevel="0" collapsed="false">
      <c r="A213" s="40" t="n">
        <v>1473</v>
      </c>
      <c r="B213" s="41" t="s">
        <v>265</v>
      </c>
      <c r="C213" s="38" t="n">
        <v>49.972</v>
      </c>
      <c r="D213" s="38" t="n">
        <v>5.002</v>
      </c>
      <c r="E213" s="38" t="n">
        <v>0.539</v>
      </c>
      <c r="F213" s="38" t="n">
        <v>0.814</v>
      </c>
      <c r="G213" s="38" t="n">
        <v>16.152</v>
      </c>
      <c r="H213" s="38" t="n">
        <v>5.132</v>
      </c>
      <c r="I213" s="38" t="n">
        <v>13.946</v>
      </c>
      <c r="J213" s="38" t="n">
        <v>8.386</v>
      </c>
      <c r="K213" s="42" t="n">
        <v>12.7171215880893</v>
      </c>
      <c r="L213" s="42" t="n">
        <v>87.2808772912831</v>
      </c>
    </row>
    <row r="214" customFormat="false" ht="12.75" hidden="false" customHeight="false" outlineLevel="0" collapsed="false">
      <c r="A214" s="40" t="n">
        <v>1485</v>
      </c>
      <c r="B214" s="41" t="s">
        <v>266</v>
      </c>
      <c r="C214" s="38" t="n">
        <v>273.168</v>
      </c>
      <c r="D214" s="38" t="n">
        <v>31.394</v>
      </c>
      <c r="E214" s="38" t="n">
        <v>29.852</v>
      </c>
      <c r="F214" s="38" t="n">
        <v>0.933</v>
      </c>
      <c r="G214" s="38" t="n">
        <v>109.438</v>
      </c>
      <c r="H214" s="38" t="n">
        <v>40.58</v>
      </c>
      <c r="I214" s="38" t="n">
        <v>35.935</v>
      </c>
      <c r="J214" s="38" t="n">
        <v>25.026</v>
      </c>
      <c r="K214" s="42" t="n">
        <v>22.7621829789726</v>
      </c>
      <c r="L214" s="42" t="n">
        <v>77.2341562701341</v>
      </c>
    </row>
    <row r="215" customFormat="false" ht="12.75" hidden="false" customHeight="false" outlineLevel="0" collapsed="false">
      <c r="A215" s="40" t="n">
        <v>1491</v>
      </c>
      <c r="B215" s="41" t="s">
        <v>267</v>
      </c>
      <c r="C215" s="38" t="n">
        <v>110.855</v>
      </c>
      <c r="D215" s="38" t="n">
        <v>8.819</v>
      </c>
      <c r="E215" s="38" t="n">
        <v>6.793</v>
      </c>
      <c r="F215" s="38" t="n">
        <v>0.192</v>
      </c>
      <c r="G215" s="38" t="n">
        <v>37.543</v>
      </c>
      <c r="H215" s="38" t="n">
        <v>21.87</v>
      </c>
      <c r="I215" s="38" t="n">
        <v>20.268</v>
      </c>
      <c r="J215" s="38" t="n">
        <v>15.372</v>
      </c>
      <c r="K215" s="42" t="n">
        <v>14.2564611429345</v>
      </c>
      <c r="L215" s="42" t="n">
        <v>85.7453430156511</v>
      </c>
    </row>
    <row r="216" customFormat="false" ht="12.75" hidden="false" customHeight="false" outlineLevel="0" collapsed="false">
      <c r="A216" s="40" t="n">
        <v>1470</v>
      </c>
      <c r="B216" s="41" t="s">
        <v>268</v>
      </c>
      <c r="C216" s="38" t="n">
        <v>64.847</v>
      </c>
      <c r="D216" s="38" t="n">
        <v>9.066</v>
      </c>
      <c r="E216" s="38" t="n">
        <v>1.305</v>
      </c>
      <c r="F216" s="38" t="n">
        <v>0</v>
      </c>
      <c r="G216" s="38" t="n">
        <v>21.581</v>
      </c>
      <c r="H216" s="38" t="n">
        <v>6.688</v>
      </c>
      <c r="I216" s="38" t="n">
        <v>16.546</v>
      </c>
      <c r="J216" s="38" t="n">
        <v>9.661</v>
      </c>
      <c r="K216" s="42" t="n">
        <v>15.9930297469428</v>
      </c>
      <c r="L216" s="42" t="n">
        <v>84.0069702530572</v>
      </c>
    </row>
    <row r="217" customFormat="false" ht="12.75" hidden="false" customHeight="false" outlineLevel="0" collapsed="false">
      <c r="A217" s="40" t="n">
        <v>1442</v>
      </c>
      <c r="B217" s="41" t="s">
        <v>269</v>
      </c>
      <c r="C217" s="38" t="n">
        <v>34.616</v>
      </c>
      <c r="D217" s="38" t="n">
        <v>4.742</v>
      </c>
      <c r="E217" s="38" t="n">
        <v>0.689</v>
      </c>
      <c r="F217" s="38" t="n">
        <v>0.014</v>
      </c>
      <c r="G217" s="38" t="n">
        <v>6.201</v>
      </c>
      <c r="H217" s="38" t="n">
        <v>2.716</v>
      </c>
      <c r="I217" s="38" t="n">
        <v>14.169</v>
      </c>
      <c r="J217" s="38" t="n">
        <v>6.085</v>
      </c>
      <c r="K217" s="42" t="n">
        <v>15.7297203605269</v>
      </c>
      <c r="L217" s="42" t="n">
        <v>84.2702796394731</v>
      </c>
    </row>
    <row r="218" customFormat="false" ht="12.75" hidden="false" customHeight="false" outlineLevel="0" collapsed="false">
      <c r="A218" s="40" t="n">
        <v>1487</v>
      </c>
      <c r="B218" s="41" t="s">
        <v>270</v>
      </c>
      <c r="C218" s="38" t="n">
        <v>202.695</v>
      </c>
      <c r="D218" s="38" t="n">
        <v>12.973</v>
      </c>
      <c r="E218" s="38" t="n">
        <v>17.84</v>
      </c>
      <c r="F218" s="38" t="n">
        <v>1.96</v>
      </c>
      <c r="G218" s="38" t="n">
        <v>91.944</v>
      </c>
      <c r="H218" s="38" t="n">
        <v>22.918</v>
      </c>
      <c r="I218" s="38" t="n">
        <v>27.77</v>
      </c>
      <c r="J218" s="38" t="n">
        <v>27.29</v>
      </c>
      <c r="K218" s="42" t="n">
        <v>16.1686277411875</v>
      </c>
      <c r="L218" s="42" t="n">
        <v>83.8313722588125</v>
      </c>
    </row>
    <row r="219" customFormat="false" ht="12.75" hidden="false" customHeight="false" outlineLevel="0" collapsed="false">
      <c r="A219" s="40" t="n">
        <v>1492</v>
      </c>
      <c r="B219" s="41" t="s">
        <v>271</v>
      </c>
      <c r="C219" s="38" t="n">
        <v>66.063</v>
      </c>
      <c r="D219" s="38" t="n">
        <v>8.644</v>
      </c>
      <c r="E219" s="38" t="n">
        <v>4</v>
      </c>
      <c r="F219" s="38" t="n">
        <v>0.146</v>
      </c>
      <c r="G219" s="38" t="n">
        <v>34.792</v>
      </c>
      <c r="H219" s="38" t="n">
        <v>7.9</v>
      </c>
      <c r="I219" s="38" t="n">
        <v>8.34</v>
      </c>
      <c r="J219" s="38" t="n">
        <v>2.239</v>
      </c>
      <c r="K219" s="42" t="n">
        <v>19.3603075851838</v>
      </c>
      <c r="L219" s="42" t="n">
        <v>80.6366650015894</v>
      </c>
    </row>
    <row r="220" customFormat="false" ht="12.75" hidden="false" customHeight="false" outlineLevel="0" collapsed="false">
      <c r="A220" s="40" t="n">
        <v>1407</v>
      </c>
      <c r="B220" s="41" t="s">
        <v>272</v>
      </c>
      <c r="C220" s="38" t="n">
        <v>53.046</v>
      </c>
      <c r="D220" s="38" t="n">
        <v>9.557</v>
      </c>
      <c r="E220" s="38" t="n">
        <v>1.359</v>
      </c>
      <c r="F220" s="38" t="n">
        <v>0.802</v>
      </c>
      <c r="G220" s="38" t="n">
        <v>19.424</v>
      </c>
      <c r="H220" s="38" t="n">
        <v>7.629</v>
      </c>
      <c r="I220" s="38" t="n">
        <v>8.489</v>
      </c>
      <c r="J220" s="38" t="n">
        <v>5.786</v>
      </c>
      <c r="K220" s="42" t="n">
        <v>22.0902612826603</v>
      </c>
      <c r="L220" s="42" t="n">
        <v>77.9097387173397</v>
      </c>
    </row>
    <row r="221" customFormat="false" ht="9.75" hidden="false" customHeight="true" outlineLevel="0" collapsed="false">
      <c r="A221" s="40"/>
      <c r="B221" s="41"/>
      <c r="C221" s="38"/>
      <c r="D221" s="38"/>
      <c r="E221" s="38"/>
      <c r="F221" s="38"/>
      <c r="G221" s="38"/>
      <c r="H221" s="38"/>
      <c r="I221" s="38"/>
      <c r="J221" s="38"/>
      <c r="K221" s="42"/>
      <c r="L221" s="42"/>
    </row>
    <row r="222" customFormat="false" ht="12.75" hidden="false" customHeight="false" outlineLevel="0" collapsed="false">
      <c r="A222" s="40"/>
      <c r="B222" s="39" t="s">
        <v>273</v>
      </c>
      <c r="C222" s="38"/>
      <c r="D222" s="38"/>
      <c r="E222" s="38"/>
      <c r="F222" s="38"/>
      <c r="G222" s="38"/>
      <c r="H222" s="38"/>
      <c r="I222" s="38"/>
      <c r="J222" s="38"/>
      <c r="K222" s="42"/>
      <c r="L222" s="42"/>
    </row>
    <row r="223" customFormat="false" ht="12.75" hidden="false" customHeight="false" outlineLevel="0" collapsed="false">
      <c r="A223" s="40" t="n">
        <v>1784</v>
      </c>
      <c r="B223" s="41" t="s">
        <v>274</v>
      </c>
      <c r="C223" s="38" t="n">
        <v>98.366</v>
      </c>
      <c r="D223" s="38" t="n">
        <v>8.609</v>
      </c>
      <c r="E223" s="38" t="n">
        <v>5.782</v>
      </c>
      <c r="F223" s="38" t="n">
        <v>0</v>
      </c>
      <c r="G223" s="38" t="n">
        <v>40.774</v>
      </c>
      <c r="H223" s="38" t="n">
        <v>14.773</v>
      </c>
      <c r="I223" s="38" t="n">
        <v>17.514</v>
      </c>
      <c r="J223" s="38" t="n">
        <v>10.914</v>
      </c>
      <c r="K223" s="42" t="n">
        <v>14.6300551003395</v>
      </c>
      <c r="L223" s="42" t="n">
        <v>85.3699448996605</v>
      </c>
    </row>
    <row r="224" customFormat="false" ht="12.75" hidden="false" customHeight="false" outlineLevel="0" collapsed="false">
      <c r="A224" s="40" t="n">
        <v>1730</v>
      </c>
      <c r="B224" s="41" t="s">
        <v>275</v>
      </c>
      <c r="C224" s="38" t="n">
        <v>23.91</v>
      </c>
      <c r="D224" s="38" t="n">
        <v>2.891</v>
      </c>
      <c r="E224" s="38" t="n">
        <v>0</v>
      </c>
      <c r="F224" s="38" t="n">
        <v>1.853</v>
      </c>
      <c r="G224" s="38" t="n">
        <v>11.919</v>
      </c>
      <c r="H224" s="38" t="n">
        <v>3.386</v>
      </c>
      <c r="I224" s="38" t="n">
        <v>2.676</v>
      </c>
      <c r="J224" s="38" t="n">
        <v>1.185</v>
      </c>
      <c r="K224" s="42" t="n">
        <v>19.8410706817231</v>
      </c>
      <c r="L224" s="42" t="n">
        <v>80.1589293182769</v>
      </c>
    </row>
    <row r="225" customFormat="false" ht="12.75" hidden="false" customHeight="false" outlineLevel="0" collapsed="false">
      <c r="A225" s="40" t="n">
        <v>1782</v>
      </c>
      <c r="B225" s="41" t="s">
        <v>276</v>
      </c>
      <c r="C225" s="38" t="n">
        <v>58.563</v>
      </c>
      <c r="D225" s="38" t="n">
        <v>8.212</v>
      </c>
      <c r="E225" s="38" t="n">
        <v>4.193</v>
      </c>
      <c r="F225" s="38" t="n">
        <v>0.489</v>
      </c>
      <c r="G225" s="38" t="n">
        <v>20.863</v>
      </c>
      <c r="H225" s="38" t="n">
        <v>3.211</v>
      </c>
      <c r="I225" s="38" t="n">
        <v>17.395</v>
      </c>
      <c r="J225" s="38" t="n">
        <v>4.2</v>
      </c>
      <c r="K225" s="42" t="n">
        <v>22.0173146867476</v>
      </c>
      <c r="L225" s="42" t="n">
        <v>77.9826853132524</v>
      </c>
    </row>
    <row r="226" customFormat="false" ht="12.75" hidden="false" customHeight="false" outlineLevel="0" collapsed="false">
      <c r="A226" s="40" t="n">
        <v>1763</v>
      </c>
      <c r="B226" s="41" t="s">
        <v>277</v>
      </c>
      <c r="C226" s="38" t="n">
        <v>57.66</v>
      </c>
      <c r="D226" s="38" t="n">
        <v>7.392</v>
      </c>
      <c r="E226" s="38" t="n">
        <v>1.702</v>
      </c>
      <c r="F226" s="38" t="n">
        <v>0.537</v>
      </c>
      <c r="G226" s="38" t="n">
        <v>17.354</v>
      </c>
      <c r="H226" s="38" t="n">
        <v>7.247</v>
      </c>
      <c r="I226" s="38" t="n">
        <v>17.819</v>
      </c>
      <c r="J226" s="38" t="n">
        <v>5.609</v>
      </c>
      <c r="K226" s="42" t="n">
        <v>16.7030870620881</v>
      </c>
      <c r="L226" s="42" t="n">
        <v>83.2969129379119</v>
      </c>
    </row>
    <row r="227" customFormat="false" ht="12.75" hidden="false" customHeight="false" outlineLevel="0" collapsed="false">
      <c r="A227" s="40" t="n">
        <v>1764</v>
      </c>
      <c r="B227" s="41" t="s">
        <v>278</v>
      </c>
      <c r="C227" s="38" t="n">
        <v>40.053</v>
      </c>
      <c r="D227" s="38" t="n">
        <v>4.591</v>
      </c>
      <c r="E227" s="38" t="n">
        <v>0</v>
      </c>
      <c r="F227" s="38" t="n">
        <v>1.572</v>
      </c>
      <c r="G227" s="38" t="n">
        <v>14.548</v>
      </c>
      <c r="H227" s="38" t="n">
        <v>4.057</v>
      </c>
      <c r="I227" s="38" t="n">
        <v>13.017</v>
      </c>
      <c r="J227" s="38" t="n">
        <v>2.268</v>
      </c>
      <c r="K227" s="42" t="n">
        <v>15.3871120764986</v>
      </c>
      <c r="L227" s="42" t="n">
        <v>84.6128879235014</v>
      </c>
    </row>
    <row r="228" customFormat="false" ht="12.75" hidden="false" customHeight="false" outlineLevel="0" collapsed="false">
      <c r="A228" s="40" t="n">
        <v>1783</v>
      </c>
      <c r="B228" s="41" t="s">
        <v>279</v>
      </c>
      <c r="C228" s="38" t="n">
        <v>69.234</v>
      </c>
      <c r="D228" s="38" t="n">
        <v>15.257</v>
      </c>
      <c r="E228" s="38" t="n">
        <v>3.227</v>
      </c>
      <c r="F228" s="38" t="n">
        <v>1.351</v>
      </c>
      <c r="G228" s="38" t="n">
        <v>18.018</v>
      </c>
      <c r="H228" s="38" t="n">
        <v>6.017</v>
      </c>
      <c r="I228" s="38" t="n">
        <v>20.463</v>
      </c>
      <c r="J228" s="38" t="n">
        <v>4.901</v>
      </c>
      <c r="K228" s="42" t="n">
        <v>28.6492185920213</v>
      </c>
      <c r="L228" s="42" t="n">
        <v>71.3507814079787</v>
      </c>
    </row>
    <row r="229" customFormat="false" ht="12.75" hidden="false" customHeight="false" outlineLevel="0" collapsed="false">
      <c r="A229" s="40" t="n">
        <v>1761</v>
      </c>
      <c r="B229" s="41" t="s">
        <v>280</v>
      </c>
      <c r="C229" s="38" t="n">
        <v>73.742</v>
      </c>
      <c r="D229" s="38" t="n">
        <v>6.98</v>
      </c>
      <c r="E229" s="38" t="n">
        <v>0.92</v>
      </c>
      <c r="F229" s="38" t="n">
        <v>1.097</v>
      </c>
      <c r="G229" s="38" t="n">
        <v>28.632</v>
      </c>
      <c r="H229" s="38" t="n">
        <v>9.679</v>
      </c>
      <c r="I229" s="38" t="n">
        <v>21.703</v>
      </c>
      <c r="J229" s="38" t="n">
        <v>4.731</v>
      </c>
      <c r="K229" s="42" t="n">
        <v>12.2006454937485</v>
      </c>
      <c r="L229" s="42" t="n">
        <v>87.7993545062515</v>
      </c>
    </row>
    <row r="230" customFormat="false" ht="12.75" hidden="false" customHeight="false" outlineLevel="0" collapsed="false">
      <c r="A230" s="40" t="n">
        <v>1780</v>
      </c>
      <c r="B230" s="41" t="s">
        <v>281</v>
      </c>
      <c r="C230" s="38" t="n">
        <v>373.733</v>
      </c>
      <c r="D230" s="38" t="n">
        <v>52.568</v>
      </c>
      <c r="E230" s="38" t="n">
        <v>33.951</v>
      </c>
      <c r="F230" s="38" t="n">
        <v>16.276</v>
      </c>
      <c r="G230" s="38" t="n">
        <v>127.254</v>
      </c>
      <c r="H230" s="38" t="n">
        <v>37.885</v>
      </c>
      <c r="I230" s="38" t="n">
        <v>79.806</v>
      </c>
      <c r="J230" s="38" t="n">
        <v>25.996</v>
      </c>
      <c r="K230" s="42" t="n">
        <v>27.5049299901266</v>
      </c>
      <c r="L230" s="42" t="n">
        <v>72.49587272197</v>
      </c>
    </row>
    <row r="231" customFormat="false" ht="12.75" hidden="false" customHeight="false" outlineLevel="0" collapsed="false">
      <c r="A231" s="40" t="n">
        <v>1715</v>
      </c>
      <c r="B231" s="41" t="s">
        <v>282</v>
      </c>
      <c r="C231" s="38" t="n">
        <v>47.143</v>
      </c>
      <c r="D231" s="38" t="n">
        <v>4.237</v>
      </c>
      <c r="E231" s="38" t="n">
        <v>7.13</v>
      </c>
      <c r="F231" s="38" t="n">
        <v>0.323</v>
      </c>
      <c r="G231" s="38" t="n">
        <v>15.457</v>
      </c>
      <c r="H231" s="38" t="n">
        <v>6.35</v>
      </c>
      <c r="I231" s="38" t="n">
        <v>8.336</v>
      </c>
      <c r="J231" s="38" t="n">
        <v>5.31</v>
      </c>
      <c r="K231" s="42" t="n">
        <v>24.796894554865</v>
      </c>
      <c r="L231" s="42" t="n">
        <v>75.203105445135</v>
      </c>
    </row>
    <row r="232" customFormat="false" ht="12.75" hidden="false" customHeight="false" outlineLevel="0" collapsed="false">
      <c r="A232" s="40" t="n">
        <v>1781</v>
      </c>
      <c r="B232" s="41" t="s">
        <v>283</v>
      </c>
      <c r="C232" s="38" t="n">
        <v>110.777</v>
      </c>
      <c r="D232" s="38" t="n">
        <v>15.161</v>
      </c>
      <c r="E232" s="38" t="n">
        <v>21.252</v>
      </c>
      <c r="F232" s="38" t="n">
        <v>0.325</v>
      </c>
      <c r="G232" s="38" t="n">
        <v>37.037</v>
      </c>
      <c r="H232" s="38" t="n">
        <v>10.936</v>
      </c>
      <c r="I232" s="38" t="n">
        <v>21.551</v>
      </c>
      <c r="J232" s="38" t="n">
        <v>4.515</v>
      </c>
      <c r="K232" s="42" t="n">
        <v>33.1639239192251</v>
      </c>
      <c r="L232" s="42" t="n">
        <v>66.8360760807749</v>
      </c>
    </row>
    <row r="233" customFormat="false" ht="12.75" hidden="false" customHeight="false" outlineLevel="0" collapsed="false">
      <c r="A233" s="40" t="n">
        <v>1762</v>
      </c>
      <c r="B233" s="41" t="s">
        <v>284</v>
      </c>
      <c r="C233" s="38" t="n">
        <v>18.101</v>
      </c>
      <c r="D233" s="38" t="n">
        <v>2.213</v>
      </c>
      <c r="E233" s="38" t="n">
        <v>0.92</v>
      </c>
      <c r="F233" s="38" t="n">
        <v>0.012</v>
      </c>
      <c r="G233" s="38" t="n">
        <v>4.863</v>
      </c>
      <c r="H233" s="38" t="n">
        <v>0.294</v>
      </c>
      <c r="I233" s="38" t="n">
        <v>7.701</v>
      </c>
      <c r="J233" s="38" t="n">
        <v>2.098</v>
      </c>
      <c r="K233" s="42" t="n">
        <v>17.3747306778631</v>
      </c>
      <c r="L233" s="42" t="n">
        <v>82.6252693221369</v>
      </c>
    </row>
    <row r="234" customFormat="false" ht="12.75" hidden="false" customHeight="false" outlineLevel="0" collapsed="false">
      <c r="A234" s="40" t="n">
        <v>1760</v>
      </c>
      <c r="B234" s="41" t="s">
        <v>285</v>
      </c>
      <c r="C234" s="38" t="n">
        <v>13.275</v>
      </c>
      <c r="D234" s="38" t="n">
        <v>0.6</v>
      </c>
      <c r="E234" s="38" t="n">
        <v>0.991</v>
      </c>
      <c r="F234" s="38" t="n">
        <v>0</v>
      </c>
      <c r="G234" s="38" t="n">
        <v>0</v>
      </c>
      <c r="H234" s="38" t="n">
        <v>0.122</v>
      </c>
      <c r="I234" s="38" t="n">
        <v>7.136</v>
      </c>
      <c r="J234" s="38" t="n">
        <v>4.425</v>
      </c>
      <c r="K234" s="42" t="n">
        <v>11.984934086629</v>
      </c>
      <c r="L234" s="42" t="n">
        <v>88.0075329566855</v>
      </c>
    </row>
    <row r="235" customFormat="false" ht="12.75" hidden="false" customHeight="false" outlineLevel="0" collapsed="false">
      <c r="A235" s="40" t="n">
        <v>1766</v>
      </c>
      <c r="B235" s="41" t="s">
        <v>286</v>
      </c>
      <c r="C235" s="38" t="n">
        <v>68.688</v>
      </c>
      <c r="D235" s="38" t="n">
        <v>6.898</v>
      </c>
      <c r="E235" s="38" t="n">
        <v>5.528</v>
      </c>
      <c r="F235" s="38" t="n">
        <v>3.378</v>
      </c>
      <c r="G235" s="38" t="n">
        <v>25.08</v>
      </c>
      <c r="H235" s="38" t="n">
        <v>7.647</v>
      </c>
      <c r="I235" s="38" t="n">
        <v>12.906</v>
      </c>
      <c r="J235" s="38" t="n">
        <v>7.25</v>
      </c>
      <c r="K235" s="42" t="n">
        <v>23.0083857442348</v>
      </c>
      <c r="L235" s="42" t="n">
        <v>76.9901583973911</v>
      </c>
    </row>
    <row r="236" customFormat="false" ht="12.75" hidden="false" customHeight="false" outlineLevel="0" collapsed="false">
      <c r="A236" s="40" t="n">
        <v>1785</v>
      </c>
      <c r="B236" s="41" t="s">
        <v>287</v>
      </c>
      <c r="C236" s="38" t="n">
        <v>81.898</v>
      </c>
      <c r="D236" s="38" t="n">
        <v>6.321</v>
      </c>
      <c r="E236" s="38" t="n">
        <v>5.708</v>
      </c>
      <c r="F236" s="38" t="n">
        <v>2.821</v>
      </c>
      <c r="G236" s="38" t="n">
        <v>45.628</v>
      </c>
      <c r="H236" s="38" t="n">
        <v>6.8</v>
      </c>
      <c r="I236" s="38" t="n">
        <v>10.87</v>
      </c>
      <c r="J236" s="38" t="n">
        <v>3.75</v>
      </c>
      <c r="K236" s="42" t="n">
        <v>18.1323109233437</v>
      </c>
      <c r="L236" s="42" t="n">
        <v>81.8676890766563</v>
      </c>
    </row>
    <row r="237" customFormat="false" ht="12.75" hidden="false" customHeight="false" outlineLevel="0" collapsed="false">
      <c r="A237" s="40" t="n">
        <v>1737</v>
      </c>
      <c r="B237" s="41" t="s">
        <v>288</v>
      </c>
      <c r="C237" s="38" t="n">
        <v>53.693</v>
      </c>
      <c r="D237" s="38" t="n">
        <v>4.562</v>
      </c>
      <c r="E237" s="38" t="n">
        <v>3.47</v>
      </c>
      <c r="F237" s="38" t="n">
        <v>4.383</v>
      </c>
      <c r="G237" s="38" t="n">
        <v>22.407</v>
      </c>
      <c r="H237" s="38" t="n">
        <v>3.315</v>
      </c>
      <c r="I237" s="38" t="n">
        <v>9.605</v>
      </c>
      <c r="J237" s="38" t="n">
        <v>5.95</v>
      </c>
      <c r="K237" s="42" t="n">
        <v>23.1221946994953</v>
      </c>
      <c r="L237" s="42" t="n">
        <v>76.8759428603356</v>
      </c>
    </row>
    <row r="238" customFormat="false" ht="12.75" hidden="false" customHeight="false" outlineLevel="0" collapsed="false">
      <c r="A238" s="40" t="n">
        <v>1765</v>
      </c>
      <c r="B238" s="41" t="s">
        <v>289</v>
      </c>
      <c r="C238" s="38" t="n">
        <v>31.989</v>
      </c>
      <c r="D238" s="38" t="n">
        <v>5.916</v>
      </c>
      <c r="E238" s="38" t="n">
        <v>0</v>
      </c>
      <c r="F238" s="38" t="n">
        <v>0</v>
      </c>
      <c r="G238" s="38" t="n">
        <v>12.494</v>
      </c>
      <c r="H238" s="38" t="n">
        <v>3.88</v>
      </c>
      <c r="I238" s="38" t="n">
        <v>6.694</v>
      </c>
      <c r="J238" s="38" t="n">
        <v>3.005</v>
      </c>
      <c r="K238" s="42" t="n">
        <v>18.4938572634343</v>
      </c>
      <c r="L238" s="42" t="n">
        <v>81.5061427365657</v>
      </c>
    </row>
    <row r="239" customFormat="false" ht="9.75" hidden="false" customHeight="true" outlineLevel="0" collapsed="false">
      <c r="A239" s="40"/>
      <c r="B239" s="41"/>
      <c r="C239" s="38"/>
      <c r="D239" s="38"/>
      <c r="E239" s="38"/>
      <c r="F239" s="38"/>
      <c r="G239" s="38"/>
      <c r="H239" s="38"/>
      <c r="I239" s="38"/>
      <c r="J239" s="38"/>
      <c r="K239" s="42"/>
      <c r="L239" s="42"/>
    </row>
    <row r="240" customFormat="false" ht="12.75" hidden="false" customHeight="false" outlineLevel="0" collapsed="false">
      <c r="A240" s="40"/>
      <c r="B240" s="39" t="s">
        <v>290</v>
      </c>
      <c r="C240" s="38"/>
      <c r="D240" s="38"/>
      <c r="E240" s="38"/>
      <c r="F240" s="38"/>
      <c r="G240" s="38"/>
      <c r="H240" s="38"/>
      <c r="I240" s="38"/>
      <c r="J240" s="38"/>
      <c r="K240" s="42"/>
      <c r="L240" s="42"/>
    </row>
    <row r="241" customFormat="false" ht="12.75" hidden="false" customHeight="false" outlineLevel="0" collapsed="false">
      <c r="A241" s="40" t="n">
        <v>1882</v>
      </c>
      <c r="B241" s="41" t="s">
        <v>291</v>
      </c>
      <c r="C241" s="38" t="n">
        <v>52.352</v>
      </c>
      <c r="D241" s="38" t="n">
        <v>3.154</v>
      </c>
      <c r="E241" s="38" t="n">
        <v>1.784</v>
      </c>
      <c r="F241" s="38" t="n">
        <v>0.135</v>
      </c>
      <c r="G241" s="38" t="n">
        <v>30.583</v>
      </c>
      <c r="H241" s="38" t="n">
        <v>5.91</v>
      </c>
      <c r="I241" s="38" t="n">
        <v>8.015</v>
      </c>
      <c r="J241" s="38" t="n">
        <v>2.771</v>
      </c>
      <c r="K241" s="42" t="n">
        <v>9.69017420537897</v>
      </c>
      <c r="L241" s="42" t="n">
        <v>90.309825794621</v>
      </c>
    </row>
    <row r="242" customFormat="false" ht="12.75" hidden="false" customHeight="false" outlineLevel="0" collapsed="false">
      <c r="A242" s="40" t="n">
        <v>1862</v>
      </c>
      <c r="B242" s="41" t="s">
        <v>292</v>
      </c>
      <c r="C242" s="38" t="n">
        <v>40.696</v>
      </c>
      <c r="D242" s="38" t="n">
        <v>6.193</v>
      </c>
      <c r="E242" s="38" t="n">
        <v>4.329</v>
      </c>
      <c r="F242" s="38" t="n">
        <v>0</v>
      </c>
      <c r="G242" s="38" t="n">
        <v>10.347</v>
      </c>
      <c r="H242" s="38" t="n">
        <v>3.884</v>
      </c>
      <c r="I242" s="38" t="n">
        <v>7.055</v>
      </c>
      <c r="J242" s="38" t="n">
        <v>8.888</v>
      </c>
      <c r="K242" s="42" t="n">
        <v>25.8551208964026</v>
      </c>
      <c r="L242" s="42" t="n">
        <v>74.1448791035974</v>
      </c>
    </row>
    <row r="243" customFormat="false" ht="12.75" hidden="false" customHeight="false" outlineLevel="0" collapsed="false">
      <c r="A243" s="40" t="n">
        <v>1861</v>
      </c>
      <c r="B243" s="41" t="s">
        <v>293</v>
      </c>
      <c r="C243" s="38" t="n">
        <v>59.006</v>
      </c>
      <c r="D243" s="38" t="n">
        <v>4.422</v>
      </c>
      <c r="E243" s="38" t="n">
        <v>2.078</v>
      </c>
      <c r="F243" s="38" t="n">
        <v>3.247</v>
      </c>
      <c r="G243" s="38" t="n">
        <v>23.311</v>
      </c>
      <c r="H243" s="38" t="n">
        <v>5.005</v>
      </c>
      <c r="I243" s="38" t="n">
        <v>15.761</v>
      </c>
      <c r="J243" s="38" t="n">
        <v>5.182</v>
      </c>
      <c r="K243" s="42" t="n">
        <v>16.5186591194116</v>
      </c>
      <c r="L243" s="42" t="n">
        <v>83.4813408805884</v>
      </c>
    </row>
    <row r="244" customFormat="false" ht="12.75" hidden="false" customHeight="false" outlineLevel="0" collapsed="false">
      <c r="A244" s="40" t="n">
        <v>1863</v>
      </c>
      <c r="B244" s="41" t="s">
        <v>294</v>
      </c>
      <c r="C244" s="38" t="n">
        <v>26.828</v>
      </c>
      <c r="D244" s="38" t="n">
        <v>0</v>
      </c>
      <c r="E244" s="38" t="n">
        <v>0</v>
      </c>
      <c r="F244" s="38" t="n">
        <v>0</v>
      </c>
      <c r="G244" s="38" t="n">
        <v>15.358</v>
      </c>
      <c r="H244" s="38" t="n">
        <v>3.184</v>
      </c>
      <c r="I244" s="38" t="n">
        <v>7.287</v>
      </c>
      <c r="J244" s="38" t="n">
        <v>0.999</v>
      </c>
      <c r="K244" s="42" t="n">
        <v>0</v>
      </c>
      <c r="L244" s="42" t="n">
        <v>100</v>
      </c>
    </row>
    <row r="245" customFormat="false" ht="12.75" hidden="false" customHeight="false" outlineLevel="0" collapsed="false">
      <c r="A245" s="40" t="n">
        <v>1883</v>
      </c>
      <c r="B245" s="41" t="s">
        <v>295</v>
      </c>
      <c r="C245" s="38" t="n">
        <v>122.501</v>
      </c>
      <c r="D245" s="38" t="n">
        <v>9.92</v>
      </c>
      <c r="E245" s="38" t="n">
        <v>11.724</v>
      </c>
      <c r="F245" s="38" t="n">
        <v>2.413</v>
      </c>
      <c r="G245" s="38" t="n">
        <v>56.931</v>
      </c>
      <c r="H245" s="38" t="n">
        <v>14.556</v>
      </c>
      <c r="I245" s="38" t="n">
        <v>18.862</v>
      </c>
      <c r="J245" s="38" t="n">
        <v>8.095</v>
      </c>
      <c r="K245" s="42" t="n">
        <v>19.6382070350446</v>
      </c>
      <c r="L245" s="42" t="n">
        <v>80.3617929649554</v>
      </c>
    </row>
    <row r="246" customFormat="false" ht="12.75" hidden="false" customHeight="false" outlineLevel="0" collapsed="false">
      <c r="A246" s="40" t="n">
        <v>1881</v>
      </c>
      <c r="B246" s="41" t="s">
        <v>296</v>
      </c>
      <c r="C246" s="38" t="n">
        <v>84.779</v>
      </c>
      <c r="D246" s="38" t="n">
        <v>6.928</v>
      </c>
      <c r="E246" s="38" t="n">
        <v>-0.79</v>
      </c>
      <c r="F246" s="38" t="n">
        <v>1.439</v>
      </c>
      <c r="G246" s="38" t="n">
        <v>37.55</v>
      </c>
      <c r="H246" s="38" t="n">
        <v>11.103</v>
      </c>
      <c r="I246" s="38" t="n">
        <v>12.932</v>
      </c>
      <c r="J246" s="38" t="n">
        <v>15.617</v>
      </c>
      <c r="K246" s="42" t="n">
        <v>8.93735476945942</v>
      </c>
      <c r="L246" s="42" t="n">
        <v>91.0626452305406</v>
      </c>
    </row>
    <row r="247" customFormat="false" ht="12.75" hidden="false" customHeight="false" outlineLevel="0" collapsed="false">
      <c r="A247" s="40" t="n">
        <v>1860</v>
      </c>
      <c r="B247" s="41" t="s">
        <v>297</v>
      </c>
      <c r="C247" s="38" t="n">
        <v>31.658</v>
      </c>
      <c r="D247" s="38" t="n">
        <v>4.096</v>
      </c>
      <c r="E247" s="38" t="n">
        <v>2.385</v>
      </c>
      <c r="F247" s="38" t="n">
        <v>0.177</v>
      </c>
      <c r="G247" s="38" t="n">
        <v>12.398</v>
      </c>
      <c r="H247" s="38" t="n">
        <v>2.243</v>
      </c>
      <c r="I247" s="38" t="n">
        <v>7.276</v>
      </c>
      <c r="J247" s="38" t="n">
        <v>3.083</v>
      </c>
      <c r="K247" s="42" t="n">
        <v>21.0310190157306</v>
      </c>
      <c r="L247" s="42" t="n">
        <v>78.9689809842694</v>
      </c>
    </row>
    <row r="248" customFormat="false" ht="12.75" hidden="false" customHeight="false" outlineLevel="0" collapsed="false">
      <c r="A248" s="40" t="n">
        <v>1814</v>
      </c>
      <c r="B248" s="41" t="s">
        <v>298</v>
      </c>
      <c r="C248" s="38" t="n">
        <v>26.822</v>
      </c>
      <c r="D248" s="38" t="n">
        <v>4.773</v>
      </c>
      <c r="E248" s="38" t="n">
        <v>1.636</v>
      </c>
      <c r="F248" s="38" t="n">
        <v>4.267</v>
      </c>
      <c r="G248" s="38" t="n">
        <v>7.7</v>
      </c>
      <c r="H248" s="38" t="n">
        <v>3.025</v>
      </c>
      <c r="I248" s="38" t="n">
        <v>2.35</v>
      </c>
      <c r="J248" s="38" t="n">
        <v>3.071</v>
      </c>
      <c r="K248" s="42" t="n">
        <v>39.8031466706435</v>
      </c>
      <c r="L248" s="42" t="n">
        <v>60.1968533293565</v>
      </c>
    </row>
    <row r="249" customFormat="false" ht="12.75" hidden="false" customHeight="false" outlineLevel="0" collapsed="false">
      <c r="A249" s="40" t="n">
        <v>1885</v>
      </c>
      <c r="B249" s="41" t="s">
        <v>299</v>
      </c>
      <c r="C249" s="38" t="n">
        <v>104.613</v>
      </c>
      <c r="D249" s="38" t="n">
        <v>9.618</v>
      </c>
      <c r="E249" s="38" t="n">
        <v>2.761</v>
      </c>
      <c r="F249" s="38" t="n">
        <v>0.077</v>
      </c>
      <c r="G249" s="38" t="n">
        <v>59.518</v>
      </c>
      <c r="H249" s="38" t="n">
        <v>8.632</v>
      </c>
      <c r="I249" s="38" t="n">
        <v>20.638</v>
      </c>
      <c r="J249" s="38" t="n">
        <v>3.369</v>
      </c>
      <c r="K249" s="42" t="n">
        <v>11.9067419919131</v>
      </c>
      <c r="L249" s="42" t="n">
        <v>88.093258008087</v>
      </c>
    </row>
    <row r="250" customFormat="false" ht="12.75" hidden="false" customHeight="false" outlineLevel="0" collapsed="false">
      <c r="A250" s="40" t="n">
        <v>1864</v>
      </c>
      <c r="B250" s="41" t="s">
        <v>300</v>
      </c>
      <c r="C250" s="38" t="n">
        <v>22.019</v>
      </c>
      <c r="D250" s="38" t="n">
        <v>1.615</v>
      </c>
      <c r="E250" s="38" t="n">
        <v>2.18</v>
      </c>
      <c r="F250" s="38" t="n">
        <v>0</v>
      </c>
      <c r="G250" s="38" t="n">
        <v>11.564</v>
      </c>
      <c r="H250" s="38" t="n">
        <v>1.16</v>
      </c>
      <c r="I250" s="38" t="n">
        <v>3.346</v>
      </c>
      <c r="J250" s="38" t="n">
        <v>2.154</v>
      </c>
      <c r="K250" s="42" t="n">
        <v>17.2351151278441</v>
      </c>
      <c r="L250" s="42" t="n">
        <v>82.7648848721559</v>
      </c>
    </row>
    <row r="251" customFormat="false" ht="12.75" hidden="false" customHeight="false" outlineLevel="0" collapsed="false">
      <c r="A251" s="40" t="n">
        <v>1884</v>
      </c>
      <c r="B251" s="41" t="s">
        <v>301</v>
      </c>
      <c r="C251" s="38" t="n">
        <v>53.485</v>
      </c>
      <c r="D251" s="38" t="n">
        <v>6.816</v>
      </c>
      <c r="E251" s="38" t="n">
        <v>1.529</v>
      </c>
      <c r="F251" s="38" t="n">
        <v>0</v>
      </c>
      <c r="G251" s="38" t="n">
        <v>21.891</v>
      </c>
      <c r="H251" s="38" t="n">
        <v>3.887</v>
      </c>
      <c r="I251" s="38" t="n">
        <v>16.611</v>
      </c>
      <c r="J251" s="38" t="n">
        <v>2.751</v>
      </c>
      <c r="K251" s="42" t="n">
        <v>15.6025053753389</v>
      </c>
      <c r="L251" s="42" t="n">
        <v>84.3974946246611</v>
      </c>
    </row>
    <row r="252" customFormat="false" ht="12.75" hidden="false" customHeight="false" outlineLevel="0" collapsed="false">
      <c r="A252" s="40" t="n">
        <v>1880</v>
      </c>
      <c r="B252" s="41" t="s">
        <v>302</v>
      </c>
      <c r="C252" s="38" t="n">
        <v>624.22</v>
      </c>
      <c r="D252" s="38" t="n">
        <v>17.805</v>
      </c>
      <c r="E252" s="38" t="n">
        <v>13.307</v>
      </c>
      <c r="F252" s="38" t="n">
        <v>7.357</v>
      </c>
      <c r="G252" s="38" t="n">
        <v>353.247</v>
      </c>
      <c r="H252" s="38" t="n">
        <v>59.691</v>
      </c>
      <c r="I252" s="38" t="n">
        <v>90.471</v>
      </c>
      <c r="J252" s="38" t="n">
        <v>82.342</v>
      </c>
      <c r="K252" s="42" t="n">
        <v>6.16273108839832</v>
      </c>
      <c r="L252" s="42" t="n">
        <v>93.8372689116017</v>
      </c>
    </row>
    <row r="253" customFormat="false" ht="9.75" hidden="false" customHeight="true" outlineLevel="0" collapsed="false">
      <c r="A253" s="40"/>
      <c r="B253" s="41"/>
      <c r="C253" s="38"/>
      <c r="D253" s="38"/>
      <c r="E253" s="38"/>
      <c r="F253" s="38"/>
      <c r="G253" s="38"/>
      <c r="H253" s="38"/>
      <c r="I253" s="38"/>
      <c r="J253" s="38"/>
      <c r="K253" s="42"/>
      <c r="L253" s="42"/>
    </row>
    <row r="254" customFormat="false" ht="12.75" hidden="false" customHeight="false" outlineLevel="0" collapsed="false">
      <c r="A254" s="40"/>
      <c r="B254" s="43" t="s">
        <v>303</v>
      </c>
      <c r="C254" s="38"/>
      <c r="D254" s="38"/>
      <c r="E254" s="38"/>
      <c r="F254" s="38"/>
      <c r="G254" s="38"/>
      <c r="H254" s="38"/>
      <c r="I254" s="38"/>
      <c r="J254" s="38"/>
      <c r="K254" s="42"/>
      <c r="L254" s="42"/>
    </row>
    <row r="255" customFormat="false" ht="12.75" hidden="false" customHeight="false" outlineLevel="0" collapsed="false">
      <c r="A255" s="40" t="n">
        <v>1984</v>
      </c>
      <c r="B255" s="41" t="s">
        <v>304</v>
      </c>
      <c r="C255" s="38" t="n">
        <v>43.379</v>
      </c>
      <c r="D255" s="38" t="n">
        <v>3.08</v>
      </c>
      <c r="E255" s="38" t="n">
        <v>5.493</v>
      </c>
      <c r="F255" s="38" t="n">
        <v>0.096</v>
      </c>
      <c r="G255" s="38" t="n">
        <v>19.474</v>
      </c>
      <c r="H255" s="38" t="n">
        <v>5.657</v>
      </c>
      <c r="I255" s="38" t="n">
        <v>5.258</v>
      </c>
      <c r="J255" s="38" t="n">
        <v>4.321</v>
      </c>
      <c r="K255" s="42" t="n">
        <v>19.9843242121764</v>
      </c>
      <c r="L255" s="42" t="n">
        <v>80.0156757878236</v>
      </c>
    </row>
    <row r="256" customFormat="false" ht="12.75" hidden="false" customHeight="false" outlineLevel="0" collapsed="false">
      <c r="A256" s="40" t="n">
        <v>1982</v>
      </c>
      <c r="B256" s="41" t="s">
        <v>305</v>
      </c>
      <c r="C256" s="38" t="n">
        <v>52.245</v>
      </c>
      <c r="D256" s="38" t="n">
        <v>2.779</v>
      </c>
      <c r="E256" s="38" t="n">
        <v>8.4</v>
      </c>
      <c r="F256" s="38" t="n">
        <v>0.853</v>
      </c>
      <c r="G256" s="38" t="n">
        <v>22.172</v>
      </c>
      <c r="H256" s="38" t="n">
        <v>7.03</v>
      </c>
      <c r="I256" s="38" t="n">
        <v>7.337</v>
      </c>
      <c r="J256" s="38" t="n">
        <v>3.675</v>
      </c>
      <c r="K256" s="42" t="n">
        <v>23.0299550196191</v>
      </c>
      <c r="L256" s="42" t="n">
        <v>76.9719590391425</v>
      </c>
    </row>
    <row r="257" customFormat="false" ht="12.75" hidden="false" customHeight="false" outlineLevel="0" collapsed="false">
      <c r="A257" s="40" t="n">
        <v>1961</v>
      </c>
      <c r="B257" s="41" t="s">
        <v>306</v>
      </c>
      <c r="C257" s="38" t="n">
        <v>88.038</v>
      </c>
      <c r="D257" s="38" t="n">
        <v>8.34</v>
      </c>
      <c r="E257" s="38" t="n">
        <v>3.31</v>
      </c>
      <c r="F257" s="38" t="n">
        <v>0</v>
      </c>
      <c r="G257" s="38" t="n">
        <v>47.626</v>
      </c>
      <c r="H257" s="38" t="n">
        <v>10.074</v>
      </c>
      <c r="I257" s="38" t="n">
        <v>11.98</v>
      </c>
      <c r="J257" s="38" t="n">
        <v>6.708</v>
      </c>
      <c r="K257" s="42" t="n">
        <v>13.2329221472546</v>
      </c>
      <c r="L257" s="42" t="n">
        <v>86.7670778527454</v>
      </c>
    </row>
    <row r="258" customFormat="false" ht="12.75" hidden="false" customHeight="false" outlineLevel="0" collapsed="false">
      <c r="A258" s="40" t="n">
        <v>1960</v>
      </c>
      <c r="B258" s="41" t="s">
        <v>307</v>
      </c>
      <c r="C258" s="38" t="n">
        <v>54.785</v>
      </c>
      <c r="D258" s="38" t="n">
        <v>2.981</v>
      </c>
      <c r="E258" s="38" t="n">
        <v>0</v>
      </c>
      <c r="F258" s="38" t="n">
        <v>0.234</v>
      </c>
      <c r="G258" s="38" t="n">
        <v>30.116</v>
      </c>
      <c r="H258" s="38" t="n">
        <v>9.597</v>
      </c>
      <c r="I258" s="38" t="n">
        <v>7.334</v>
      </c>
      <c r="J258" s="38" t="n">
        <v>4.523</v>
      </c>
      <c r="K258" s="42" t="n">
        <v>5.86839463356758</v>
      </c>
      <c r="L258" s="42" t="n">
        <v>94.1316053664324</v>
      </c>
    </row>
    <row r="259" customFormat="false" ht="12.75" hidden="false" customHeight="false" outlineLevel="0" collapsed="false">
      <c r="A259" s="40" t="n">
        <v>1983</v>
      </c>
      <c r="B259" s="41" t="s">
        <v>308</v>
      </c>
      <c r="C259" s="38" t="n">
        <v>119.212</v>
      </c>
      <c r="D259" s="38" t="n">
        <v>13.866</v>
      </c>
      <c r="E259" s="38" t="n">
        <v>12.941</v>
      </c>
      <c r="F259" s="38" t="n">
        <v>2.065</v>
      </c>
      <c r="G259" s="38" t="n">
        <v>47.482</v>
      </c>
      <c r="H259" s="38" t="n">
        <v>13.421</v>
      </c>
      <c r="I259" s="38" t="n">
        <v>21.505</v>
      </c>
      <c r="J259" s="38" t="n">
        <v>7.931</v>
      </c>
      <c r="K259" s="42" t="n">
        <v>24.2190383518438</v>
      </c>
      <c r="L259" s="42" t="n">
        <v>75.7801228064289</v>
      </c>
    </row>
    <row r="260" customFormat="false" ht="12.75" hidden="false" customHeight="false" outlineLevel="0" collapsed="false">
      <c r="A260" s="40" t="n">
        <v>1962</v>
      </c>
      <c r="B260" s="41" t="s">
        <v>309</v>
      </c>
      <c r="C260" s="38" t="n">
        <v>24.144</v>
      </c>
      <c r="D260" s="38" t="n">
        <v>1.816</v>
      </c>
      <c r="E260" s="38" t="n">
        <v>0</v>
      </c>
      <c r="F260" s="38" t="n">
        <v>0</v>
      </c>
      <c r="G260" s="38" t="n">
        <v>6.842</v>
      </c>
      <c r="H260" s="38" t="n">
        <v>3.556</v>
      </c>
      <c r="I260" s="38" t="n">
        <v>8.915</v>
      </c>
      <c r="J260" s="38" t="n">
        <v>3.016</v>
      </c>
      <c r="K260" s="42" t="n">
        <v>7.52153744201458</v>
      </c>
      <c r="L260" s="42" t="n">
        <v>92.4826043737575</v>
      </c>
    </row>
    <row r="261" customFormat="false" ht="12.75" hidden="false" customHeight="false" outlineLevel="0" collapsed="false">
      <c r="A261" s="40" t="n">
        <v>1981</v>
      </c>
      <c r="B261" s="41" t="s">
        <v>310</v>
      </c>
      <c r="C261" s="38" t="n">
        <v>82.646</v>
      </c>
      <c r="D261" s="38" t="n">
        <v>8.715</v>
      </c>
      <c r="E261" s="38" t="n">
        <v>3.126</v>
      </c>
      <c r="F261" s="38" t="n">
        <v>2.745</v>
      </c>
      <c r="G261" s="38" t="n">
        <v>33.44</v>
      </c>
      <c r="H261" s="38" t="n">
        <v>14.218</v>
      </c>
      <c r="I261" s="38" t="n">
        <v>12.08</v>
      </c>
      <c r="J261" s="38" t="n">
        <v>8.322</v>
      </c>
      <c r="K261" s="42" t="n">
        <v>17.6487670304673</v>
      </c>
      <c r="L261" s="42" t="n">
        <v>82.3512329695327</v>
      </c>
    </row>
    <row r="262" customFormat="false" ht="12.75" hidden="false" customHeight="false" outlineLevel="0" collapsed="false">
      <c r="A262" s="40" t="n">
        <v>1904</v>
      </c>
      <c r="B262" s="41" t="s">
        <v>311</v>
      </c>
      <c r="C262" s="38" t="n">
        <v>6.132</v>
      </c>
      <c r="D262" s="38" t="n">
        <v>2.047</v>
      </c>
      <c r="E262" s="38" t="n">
        <v>1.309</v>
      </c>
      <c r="F262" s="38" t="n">
        <v>0</v>
      </c>
      <c r="G262" s="38" t="n">
        <v>0.213</v>
      </c>
      <c r="H262" s="38" t="n">
        <v>0.301</v>
      </c>
      <c r="I262" s="38" t="n">
        <v>0.94</v>
      </c>
      <c r="J262" s="38" t="n">
        <v>1.322</v>
      </c>
      <c r="K262" s="42" t="n">
        <v>54.7292889758643</v>
      </c>
      <c r="L262" s="42" t="n">
        <v>45.2707110241357</v>
      </c>
    </row>
    <row r="263" customFormat="false" ht="12.75" hidden="false" customHeight="false" outlineLevel="0" collapsed="false">
      <c r="A263" s="40" t="n">
        <v>1907</v>
      </c>
      <c r="B263" s="41" t="s">
        <v>312</v>
      </c>
      <c r="C263" s="38" t="n">
        <v>35.52</v>
      </c>
      <c r="D263" s="38" t="n">
        <v>3.054</v>
      </c>
      <c r="E263" s="38" t="n">
        <v>5.018</v>
      </c>
      <c r="F263" s="38" t="n">
        <v>0</v>
      </c>
      <c r="G263" s="38" t="n">
        <v>11.983</v>
      </c>
      <c r="H263" s="38" t="n">
        <v>2.346</v>
      </c>
      <c r="I263" s="38" t="n">
        <v>7.688</v>
      </c>
      <c r="J263" s="38" t="n">
        <v>5.431</v>
      </c>
      <c r="K263" s="42" t="n">
        <v>22.7252252252252</v>
      </c>
      <c r="L263" s="42" t="n">
        <v>77.2747747747748</v>
      </c>
    </row>
    <row r="264" customFormat="false" ht="12.75" hidden="false" customHeight="false" outlineLevel="0" collapsed="false">
      <c r="A264" s="40" t="n">
        <v>1980</v>
      </c>
      <c r="B264" s="41" t="s">
        <v>313</v>
      </c>
      <c r="C264" s="38" t="n">
        <v>563.073</v>
      </c>
      <c r="D264" s="38" t="n">
        <v>84.067</v>
      </c>
      <c r="E264" s="38" t="n">
        <v>59.788</v>
      </c>
      <c r="F264" s="38" t="n">
        <v>7.499</v>
      </c>
      <c r="G264" s="38" t="n">
        <v>200.244</v>
      </c>
      <c r="H264" s="38" t="n">
        <v>71.555</v>
      </c>
      <c r="I264" s="38" t="n">
        <v>62.754</v>
      </c>
      <c r="J264" s="38" t="n">
        <v>77.166</v>
      </c>
      <c r="K264" s="42" t="n">
        <v>26.8799960218302</v>
      </c>
      <c r="L264" s="42" t="n">
        <v>73.1200039781698</v>
      </c>
    </row>
    <row r="265" customFormat="false" ht="9.75" hidden="false" customHeight="true" outlineLevel="0" collapsed="false">
      <c r="A265" s="40"/>
      <c r="B265" s="41"/>
      <c r="C265" s="38"/>
      <c r="D265" s="38"/>
      <c r="E265" s="38"/>
      <c r="F265" s="38"/>
      <c r="G265" s="38"/>
      <c r="H265" s="38"/>
      <c r="I265" s="38"/>
      <c r="J265" s="38"/>
      <c r="K265" s="42"/>
      <c r="L265" s="42"/>
    </row>
    <row r="266" customFormat="false" ht="12.75" hidden="false" customHeight="false" outlineLevel="0" collapsed="false">
      <c r="A266" s="40"/>
      <c r="B266" s="39" t="s">
        <v>314</v>
      </c>
      <c r="C266" s="38"/>
      <c r="D266" s="38"/>
      <c r="E266" s="38"/>
      <c r="F266" s="38"/>
      <c r="G266" s="38"/>
      <c r="H266" s="38"/>
      <c r="I266" s="38"/>
      <c r="J266" s="38"/>
      <c r="K266" s="42"/>
      <c r="L266" s="42"/>
    </row>
    <row r="267" customFormat="false" ht="12.75" hidden="false" customHeight="false" outlineLevel="0" collapsed="false">
      <c r="A267" s="40" t="n">
        <v>2084</v>
      </c>
      <c r="B267" s="41" t="s">
        <v>315</v>
      </c>
      <c r="C267" s="38" t="n">
        <v>107.713</v>
      </c>
      <c r="D267" s="38" t="n">
        <v>13.044</v>
      </c>
      <c r="E267" s="38" t="n">
        <v>10.44</v>
      </c>
      <c r="F267" s="38" t="n">
        <v>0.1</v>
      </c>
      <c r="G267" s="38" t="n">
        <v>38.109</v>
      </c>
      <c r="H267" s="38" t="n">
        <v>12.972</v>
      </c>
      <c r="I267" s="38" t="n">
        <v>24.577</v>
      </c>
      <c r="J267" s="38" t="n">
        <v>8.471</v>
      </c>
      <c r="K267" s="42" t="n">
        <v>21.8952215610001</v>
      </c>
      <c r="L267" s="42" t="n">
        <v>78.1047784389999</v>
      </c>
    </row>
    <row r="268" customFormat="false" ht="12.75" hidden="false" customHeight="false" outlineLevel="0" collapsed="false">
      <c r="A268" s="40" t="n">
        <v>2081</v>
      </c>
      <c r="B268" s="41" t="s">
        <v>316</v>
      </c>
      <c r="C268" s="38" t="n">
        <v>263.387</v>
      </c>
      <c r="D268" s="38" t="n">
        <v>32.943</v>
      </c>
      <c r="E268" s="38" t="n">
        <v>7.969</v>
      </c>
      <c r="F268" s="38" t="n">
        <v>6.908</v>
      </c>
      <c r="G268" s="38" t="n">
        <v>66.126</v>
      </c>
      <c r="H268" s="38" t="n">
        <v>26.724</v>
      </c>
      <c r="I268" s="38" t="n">
        <v>83.579</v>
      </c>
      <c r="J268" s="38" t="n">
        <v>39.138</v>
      </c>
      <c r="K268" s="42" t="n">
        <v>18.1557935661213</v>
      </c>
      <c r="L268" s="42" t="n">
        <v>81.8442064338787</v>
      </c>
    </row>
    <row r="269" customFormat="false" ht="12.75" hidden="false" customHeight="false" outlineLevel="0" collapsed="false">
      <c r="A269" s="40" t="n">
        <v>2080</v>
      </c>
      <c r="B269" s="41" t="s">
        <v>317</v>
      </c>
      <c r="C269" s="38" t="n">
        <v>254.802</v>
      </c>
      <c r="D269" s="38" t="n">
        <v>12.262</v>
      </c>
      <c r="E269" s="38" t="n">
        <v>22.436</v>
      </c>
      <c r="F269" s="38" t="n">
        <v>5.364</v>
      </c>
      <c r="G269" s="38" t="n">
        <v>95.292</v>
      </c>
      <c r="H269" s="38" t="n">
        <v>29.865</v>
      </c>
      <c r="I269" s="38" t="n">
        <v>73.89</v>
      </c>
      <c r="J269" s="38" t="n">
        <v>15.693</v>
      </c>
      <c r="K269" s="42" t="n">
        <v>15.7227965243601</v>
      </c>
      <c r="L269" s="42" t="n">
        <v>84.2772034756399</v>
      </c>
    </row>
    <row r="270" customFormat="false" ht="12.75" hidden="false" customHeight="false" outlineLevel="0" collapsed="false">
      <c r="A270" s="40" t="n">
        <v>2026</v>
      </c>
      <c r="B270" s="41" t="s">
        <v>318</v>
      </c>
      <c r="C270" s="38" t="n">
        <v>41.659</v>
      </c>
      <c r="D270" s="38" t="n">
        <v>2.546</v>
      </c>
      <c r="E270" s="38" t="n">
        <v>0</v>
      </c>
      <c r="F270" s="38" t="n">
        <v>0</v>
      </c>
      <c r="G270" s="38" t="n">
        <v>11.118</v>
      </c>
      <c r="H270" s="38" t="n">
        <v>4.697</v>
      </c>
      <c r="I270" s="38" t="n">
        <v>17.474</v>
      </c>
      <c r="J270" s="38" t="n">
        <v>5.824</v>
      </c>
      <c r="K270" s="42" t="n">
        <v>6.11152452051177</v>
      </c>
      <c r="L270" s="42" t="n">
        <v>93.8884754794882</v>
      </c>
    </row>
    <row r="271" customFormat="false" ht="12.75" hidden="false" customHeight="false" outlineLevel="0" collapsed="false">
      <c r="A271" s="40" t="n">
        <v>2083</v>
      </c>
      <c r="B271" s="41" t="s">
        <v>319</v>
      </c>
      <c r="C271" s="38" t="n">
        <v>126.214</v>
      </c>
      <c r="D271" s="38" t="n">
        <v>13.813</v>
      </c>
      <c r="E271" s="38" t="n">
        <v>3.011</v>
      </c>
      <c r="F271" s="38" t="n">
        <v>0.036</v>
      </c>
      <c r="G271" s="38" t="n">
        <v>64.891</v>
      </c>
      <c r="H271" s="38" t="n">
        <v>19.041</v>
      </c>
      <c r="I271" s="38" t="n">
        <v>20.278</v>
      </c>
      <c r="J271" s="38" t="n">
        <v>5.144</v>
      </c>
      <c r="K271" s="42" t="n">
        <v>13.3582645348377</v>
      </c>
      <c r="L271" s="42" t="n">
        <v>86.6417354651624</v>
      </c>
    </row>
    <row r="272" customFormat="false" ht="12.75" hidden="false" customHeight="false" outlineLevel="0" collapsed="false">
      <c r="A272" s="40" t="n">
        <v>2029</v>
      </c>
      <c r="B272" s="41" t="s">
        <v>320</v>
      </c>
      <c r="C272" s="38" t="n">
        <v>55.433</v>
      </c>
      <c r="D272" s="38" t="n">
        <v>5.78</v>
      </c>
      <c r="E272" s="38" t="n">
        <v>0</v>
      </c>
      <c r="F272" s="38" t="n">
        <v>0</v>
      </c>
      <c r="G272" s="38" t="n">
        <v>23.003</v>
      </c>
      <c r="H272" s="38" t="n">
        <v>5.376</v>
      </c>
      <c r="I272" s="38" t="n">
        <v>21.274</v>
      </c>
      <c r="J272" s="38" t="n">
        <v>0</v>
      </c>
      <c r="K272" s="42" t="n">
        <v>10.4270019663377</v>
      </c>
      <c r="L272" s="42" t="n">
        <v>89.5729980336623</v>
      </c>
    </row>
    <row r="273" customFormat="false" ht="12.75" hidden="false" customHeight="false" outlineLevel="0" collapsed="false">
      <c r="A273" s="40" t="n">
        <v>2085</v>
      </c>
      <c r="B273" s="41" t="s">
        <v>321</v>
      </c>
      <c r="C273" s="38" t="n">
        <v>119.942</v>
      </c>
      <c r="D273" s="38" t="n">
        <v>9.412</v>
      </c>
      <c r="E273" s="38" t="n">
        <v>18.17</v>
      </c>
      <c r="F273" s="38" t="n">
        <v>1.081</v>
      </c>
      <c r="G273" s="38" t="n">
        <v>33.615</v>
      </c>
      <c r="H273" s="38" t="n">
        <v>11.606</v>
      </c>
      <c r="I273" s="38" t="n">
        <v>37.852</v>
      </c>
      <c r="J273" s="38" t="n">
        <v>8.206</v>
      </c>
      <c r="K273" s="42" t="n">
        <v>23.8973837354721</v>
      </c>
      <c r="L273" s="42" t="n">
        <v>76.1026162645279</v>
      </c>
    </row>
    <row r="274" customFormat="false" ht="12.75" hidden="false" customHeight="false" outlineLevel="0" collapsed="false">
      <c r="A274" s="40" t="n">
        <v>2023</v>
      </c>
      <c r="B274" s="41" t="s">
        <v>322</v>
      </c>
      <c r="C274" s="38" t="n">
        <v>61.742</v>
      </c>
      <c r="D274" s="38" t="n">
        <v>8.694</v>
      </c>
      <c r="E274" s="38" t="n">
        <v>6.67</v>
      </c>
      <c r="F274" s="38" t="n">
        <v>0.534</v>
      </c>
      <c r="G274" s="38" t="n">
        <v>28.528</v>
      </c>
      <c r="H274" s="38" t="n">
        <v>4.457</v>
      </c>
      <c r="I274" s="38" t="n">
        <v>8.1</v>
      </c>
      <c r="J274" s="38" t="n">
        <v>4.76</v>
      </c>
      <c r="K274" s="42" t="n">
        <v>25.7490849016877</v>
      </c>
      <c r="L274" s="42" t="n">
        <v>74.252534741343</v>
      </c>
    </row>
    <row r="275" customFormat="false" ht="12.75" hidden="false" customHeight="false" outlineLevel="0" collapsed="false">
      <c r="A275" s="40" t="n">
        <v>2062</v>
      </c>
      <c r="B275" s="41" t="s">
        <v>323</v>
      </c>
      <c r="C275" s="38" t="n">
        <v>124.456</v>
      </c>
      <c r="D275" s="38" t="n">
        <v>13.933</v>
      </c>
      <c r="E275" s="38" t="n">
        <v>13.068</v>
      </c>
      <c r="F275" s="38" t="n">
        <v>3.164</v>
      </c>
      <c r="G275" s="38" t="n">
        <v>46.997</v>
      </c>
      <c r="H275" s="38" t="n">
        <v>15.941</v>
      </c>
      <c r="I275" s="38" t="n">
        <v>20.385</v>
      </c>
      <c r="J275" s="38" t="n">
        <v>10.968</v>
      </c>
      <c r="K275" s="42" t="n">
        <v>24.2374815195732</v>
      </c>
      <c r="L275" s="42" t="n">
        <v>75.7625184804268</v>
      </c>
    </row>
    <row r="276" customFormat="false" ht="12.75" hidden="false" customHeight="false" outlineLevel="0" collapsed="false">
      <c r="A276" s="40" t="n">
        <v>2034</v>
      </c>
      <c r="B276" s="41" t="s">
        <v>324</v>
      </c>
      <c r="C276" s="38" t="n">
        <v>24.327</v>
      </c>
      <c r="D276" s="38" t="n">
        <v>4.8</v>
      </c>
      <c r="E276" s="38" t="n">
        <v>0.982</v>
      </c>
      <c r="F276" s="38" t="n">
        <v>0</v>
      </c>
      <c r="G276" s="38" t="n">
        <v>10.368</v>
      </c>
      <c r="H276" s="38" t="n">
        <v>1.327</v>
      </c>
      <c r="I276" s="38" t="n">
        <v>2.573</v>
      </c>
      <c r="J276" s="38" t="n">
        <v>4.277</v>
      </c>
      <c r="K276" s="42" t="n">
        <v>23.7678299831463</v>
      </c>
      <c r="L276" s="42" t="n">
        <v>76.2321700168537</v>
      </c>
    </row>
    <row r="277" customFormat="false" ht="12.75" hidden="false" customHeight="false" outlineLevel="0" collapsed="false">
      <c r="A277" s="40" t="n">
        <v>2031</v>
      </c>
      <c r="B277" s="41" t="s">
        <v>325</v>
      </c>
      <c r="C277" s="38" t="n">
        <v>57.71</v>
      </c>
      <c r="D277" s="38" t="n">
        <v>5.174</v>
      </c>
      <c r="E277" s="38" t="n">
        <v>0.533</v>
      </c>
      <c r="F277" s="38" t="n">
        <v>0.012</v>
      </c>
      <c r="G277" s="38" t="n">
        <v>32.884</v>
      </c>
      <c r="H277" s="38" t="n">
        <v>6.414</v>
      </c>
      <c r="I277" s="38" t="n">
        <v>5.941</v>
      </c>
      <c r="J277" s="38" t="n">
        <v>6.751</v>
      </c>
      <c r="K277" s="42" t="n">
        <v>9.90989429908162</v>
      </c>
      <c r="L277" s="42" t="n">
        <v>90.0883728989777</v>
      </c>
    </row>
    <row r="278" customFormat="false" ht="12.75" hidden="false" customHeight="false" outlineLevel="0" collapsed="false">
      <c r="A278" s="40" t="n">
        <v>2061</v>
      </c>
      <c r="B278" s="41" t="s">
        <v>326</v>
      </c>
      <c r="C278" s="38" t="n">
        <v>41.436</v>
      </c>
      <c r="D278" s="38" t="n">
        <v>1.846</v>
      </c>
      <c r="E278" s="38" t="n">
        <v>4.104</v>
      </c>
      <c r="F278" s="38" t="n">
        <v>0.417</v>
      </c>
      <c r="G278" s="38" t="n">
        <v>20.066</v>
      </c>
      <c r="H278" s="38" t="n">
        <v>3.859</v>
      </c>
      <c r="I278" s="38" t="n">
        <v>6.836</v>
      </c>
      <c r="J278" s="38" t="n">
        <v>4.308</v>
      </c>
      <c r="K278" s="42" t="n">
        <v>15.3658654310262</v>
      </c>
      <c r="L278" s="42" t="n">
        <v>84.6341345689738</v>
      </c>
    </row>
    <row r="279" customFormat="false" ht="12.75" hidden="false" customHeight="false" outlineLevel="0" collapsed="false">
      <c r="A279" s="40" t="n">
        <v>2082</v>
      </c>
      <c r="B279" s="41" t="s">
        <v>327</v>
      </c>
      <c r="C279" s="38" t="n">
        <v>52.624</v>
      </c>
      <c r="D279" s="38" t="n">
        <v>3.183</v>
      </c>
      <c r="E279" s="38" t="n">
        <v>4.382</v>
      </c>
      <c r="F279" s="38" t="n">
        <v>1.866</v>
      </c>
      <c r="G279" s="38" t="n">
        <v>23.072</v>
      </c>
      <c r="H279" s="38" t="n">
        <v>4.658</v>
      </c>
      <c r="I279" s="38" t="n">
        <v>13.771</v>
      </c>
      <c r="J279" s="38" t="n">
        <v>1.692</v>
      </c>
      <c r="K279" s="42" t="n">
        <v>17.9214806932198</v>
      </c>
      <c r="L279" s="42" t="n">
        <v>82.0785193067802</v>
      </c>
    </row>
    <row r="280" customFormat="false" ht="12.75" hidden="false" customHeight="false" outlineLevel="0" collapsed="false">
      <c r="A280" s="40" t="n">
        <v>2021</v>
      </c>
      <c r="B280" s="41" t="s">
        <v>328</v>
      </c>
      <c r="C280" s="38" t="n">
        <v>37.179</v>
      </c>
      <c r="D280" s="38" t="n">
        <v>7.335</v>
      </c>
      <c r="E280" s="38" t="n">
        <v>3.273</v>
      </c>
      <c r="F280" s="38" t="n">
        <v>0</v>
      </c>
      <c r="G280" s="38" t="n">
        <v>1.846</v>
      </c>
      <c r="H280" s="38" t="n">
        <v>1.674</v>
      </c>
      <c r="I280" s="38" t="n">
        <v>20.86</v>
      </c>
      <c r="J280" s="38" t="n">
        <v>2.191</v>
      </c>
      <c r="K280" s="42" t="n">
        <v>28.5322359396433</v>
      </c>
      <c r="L280" s="42" t="n">
        <v>71.4677640603566</v>
      </c>
    </row>
    <row r="281" customFormat="false" ht="12.75" hidden="false" customHeight="false" outlineLevel="0" collapsed="false">
      <c r="A281" s="40" t="n">
        <v>2039</v>
      </c>
      <c r="B281" s="41" t="s">
        <v>329</v>
      </c>
      <c r="C281" s="38" t="n">
        <v>27.048</v>
      </c>
      <c r="D281" s="38" t="n">
        <v>4.295</v>
      </c>
      <c r="E281" s="38" t="n">
        <v>0.661</v>
      </c>
      <c r="F281" s="38" t="n">
        <v>0</v>
      </c>
      <c r="G281" s="38" t="n">
        <v>11.124</v>
      </c>
      <c r="H281" s="38" t="n">
        <v>1.683</v>
      </c>
      <c r="I281" s="38" t="n">
        <v>8.569</v>
      </c>
      <c r="J281" s="38" t="n">
        <v>0.716</v>
      </c>
      <c r="K281" s="42" t="n">
        <v>18.3229813664596</v>
      </c>
      <c r="L281" s="42" t="n">
        <v>81.6770186335404</v>
      </c>
    </row>
    <row r="282" customFormat="false" ht="9.75" hidden="false" customHeight="true" outlineLevel="0" collapsed="false">
      <c r="A282" s="40"/>
      <c r="B282" s="41"/>
      <c r="C282" s="38"/>
      <c r="D282" s="38"/>
      <c r="E282" s="38"/>
      <c r="F282" s="38"/>
      <c r="G282" s="38"/>
      <c r="H282" s="38"/>
      <c r="I282" s="38"/>
      <c r="J282" s="38"/>
      <c r="K282" s="42"/>
      <c r="L282" s="42"/>
    </row>
    <row r="283" customFormat="false" ht="12.75" hidden="false" customHeight="false" outlineLevel="0" collapsed="false">
      <c r="A283" s="40"/>
      <c r="B283" s="39" t="s">
        <v>330</v>
      </c>
      <c r="C283" s="38"/>
      <c r="D283" s="38"/>
      <c r="E283" s="38"/>
      <c r="F283" s="38"/>
      <c r="G283" s="38"/>
      <c r="H283" s="38"/>
      <c r="I283" s="38"/>
      <c r="J283" s="38"/>
      <c r="K283" s="42"/>
      <c r="L283" s="42"/>
    </row>
    <row r="284" customFormat="false" ht="12.75" hidden="false" customHeight="false" outlineLevel="0" collapsed="false">
      <c r="A284" s="40" t="n">
        <v>2183</v>
      </c>
      <c r="B284" s="41" t="s">
        <v>331</v>
      </c>
      <c r="C284" s="38" t="n">
        <v>130.826</v>
      </c>
      <c r="D284" s="38" t="n">
        <v>4.371</v>
      </c>
      <c r="E284" s="38" t="n">
        <v>13.741</v>
      </c>
      <c r="F284" s="38" t="n">
        <v>2.539</v>
      </c>
      <c r="G284" s="38" t="n">
        <v>58.329</v>
      </c>
      <c r="H284" s="38" t="n">
        <v>15.648</v>
      </c>
      <c r="I284" s="38" t="n">
        <v>25.591</v>
      </c>
      <c r="J284" s="38" t="n">
        <v>10.608</v>
      </c>
      <c r="K284" s="42" t="n">
        <v>15.7850885909529</v>
      </c>
      <c r="L284" s="42" t="n">
        <v>84.2156757831012</v>
      </c>
    </row>
    <row r="285" customFormat="false" ht="12.75" hidden="false" customHeight="false" outlineLevel="0" collapsed="false">
      <c r="A285" s="40" t="n">
        <v>2180</v>
      </c>
      <c r="B285" s="41" t="s">
        <v>332</v>
      </c>
      <c r="C285" s="38" t="n">
        <v>356.4</v>
      </c>
      <c r="D285" s="38" t="n">
        <v>14.144</v>
      </c>
      <c r="E285" s="38" t="n">
        <v>30.056</v>
      </c>
      <c r="F285" s="38" t="n">
        <v>8.946</v>
      </c>
      <c r="G285" s="38" t="n">
        <v>118.313</v>
      </c>
      <c r="H285" s="38" t="n">
        <v>45.061</v>
      </c>
      <c r="I285" s="38" t="n">
        <v>119.176</v>
      </c>
      <c r="J285" s="38" t="n">
        <v>20.705</v>
      </c>
      <c r="K285" s="42" t="n">
        <v>14.9118967452301</v>
      </c>
      <c r="L285" s="42" t="n">
        <v>85.0883838383839</v>
      </c>
    </row>
    <row r="286" customFormat="false" ht="12.75" hidden="false" customHeight="false" outlineLevel="0" collapsed="false">
      <c r="A286" s="40" t="n">
        <v>2104</v>
      </c>
      <c r="B286" s="41" t="s">
        <v>333</v>
      </c>
      <c r="C286" s="38" t="n">
        <v>36.908</v>
      </c>
      <c r="D286" s="38" t="n">
        <v>5.58</v>
      </c>
      <c r="E286" s="38" t="n">
        <v>4.08</v>
      </c>
      <c r="F286" s="38" t="n">
        <v>0.108</v>
      </c>
      <c r="G286" s="38" t="n">
        <v>9.301</v>
      </c>
      <c r="H286" s="38" t="n">
        <v>2.946</v>
      </c>
      <c r="I286" s="38" t="n">
        <v>14.567</v>
      </c>
      <c r="J286" s="38" t="n">
        <v>0.326</v>
      </c>
      <c r="K286" s="42" t="n">
        <v>26.465806871139</v>
      </c>
      <c r="L286" s="42" t="n">
        <v>73.534193128861</v>
      </c>
    </row>
    <row r="287" customFormat="false" ht="12.75" hidden="false" customHeight="false" outlineLevel="0" collapsed="false">
      <c r="A287" s="40" t="n">
        <v>2184</v>
      </c>
      <c r="B287" s="41" t="s">
        <v>334</v>
      </c>
      <c r="C287" s="38" t="n">
        <v>212.951</v>
      </c>
      <c r="D287" s="38" t="n">
        <v>20.93</v>
      </c>
      <c r="E287" s="38" t="n">
        <v>12.613</v>
      </c>
      <c r="F287" s="38" t="n">
        <v>0.051</v>
      </c>
      <c r="G287" s="38" t="n">
        <v>89.839</v>
      </c>
      <c r="H287" s="38" t="n">
        <v>33.98</v>
      </c>
      <c r="I287" s="38" t="n">
        <v>41.309</v>
      </c>
      <c r="J287" s="38" t="n">
        <v>14.228</v>
      </c>
      <c r="K287" s="42" t="n">
        <v>15.7754600823664</v>
      </c>
      <c r="L287" s="42" t="n">
        <v>84.2240703260375</v>
      </c>
    </row>
    <row r="288" customFormat="false" ht="12.75" hidden="false" customHeight="false" outlineLevel="0" collapsed="false">
      <c r="A288" s="40" t="n">
        <v>2161</v>
      </c>
      <c r="B288" s="41" t="s">
        <v>335</v>
      </c>
      <c r="C288" s="38" t="n">
        <v>98.328</v>
      </c>
      <c r="D288" s="38" t="n">
        <v>18.197</v>
      </c>
      <c r="E288" s="38" t="n">
        <v>1.852</v>
      </c>
      <c r="F288" s="38" t="n">
        <v>0</v>
      </c>
      <c r="G288" s="38" t="n">
        <v>47.834</v>
      </c>
      <c r="H288" s="38" t="n">
        <v>12.531</v>
      </c>
      <c r="I288" s="38" t="n">
        <v>12.847</v>
      </c>
      <c r="J288" s="38" t="n">
        <v>5.067</v>
      </c>
      <c r="K288" s="42" t="n">
        <v>20.3899194532585</v>
      </c>
      <c r="L288" s="42" t="n">
        <v>79.6100805467415</v>
      </c>
    </row>
    <row r="289" customFormat="false" ht="12.75" hidden="false" customHeight="false" outlineLevel="0" collapsed="false">
      <c r="A289" s="40" t="n">
        <v>2132</v>
      </c>
      <c r="B289" s="41" t="s">
        <v>336</v>
      </c>
      <c r="C289" s="38" t="n">
        <v>44.033</v>
      </c>
      <c r="D289" s="38" t="n">
        <v>6.659</v>
      </c>
      <c r="E289" s="38" t="n">
        <v>0</v>
      </c>
      <c r="F289" s="38" t="n">
        <v>0.111</v>
      </c>
      <c r="G289" s="38" t="n">
        <v>11.346</v>
      </c>
      <c r="H289" s="38" t="n">
        <v>6.142</v>
      </c>
      <c r="I289" s="38" t="n">
        <v>17.84</v>
      </c>
      <c r="J289" s="38" t="n">
        <v>1.935</v>
      </c>
      <c r="K289" s="42" t="n">
        <v>15.3748325119797</v>
      </c>
      <c r="L289" s="42" t="n">
        <v>84.6251674880204</v>
      </c>
    </row>
    <row r="290" customFormat="false" ht="12.75" hidden="false" customHeight="false" outlineLevel="0" collapsed="false">
      <c r="A290" s="40" t="n">
        <v>2101</v>
      </c>
      <c r="B290" s="41" t="s">
        <v>337</v>
      </c>
      <c r="C290" s="38" t="n">
        <v>22.754</v>
      </c>
      <c r="D290" s="38" t="n">
        <v>2.152</v>
      </c>
      <c r="E290" s="38" t="n">
        <v>0</v>
      </c>
      <c r="F290" s="38" t="n">
        <v>0</v>
      </c>
      <c r="G290" s="38" t="n">
        <v>9.186</v>
      </c>
      <c r="H290" s="38" t="n">
        <v>1.505</v>
      </c>
      <c r="I290" s="38" t="n">
        <v>6.889</v>
      </c>
      <c r="J290" s="38" t="n">
        <v>3.022</v>
      </c>
      <c r="K290" s="42" t="n">
        <v>9.45767777094137</v>
      </c>
      <c r="L290" s="42" t="n">
        <v>90.5423222290586</v>
      </c>
    </row>
    <row r="291" customFormat="false" ht="12.75" hidden="false" customHeight="false" outlineLevel="0" collapsed="false">
      <c r="A291" s="40" t="n">
        <v>2121</v>
      </c>
      <c r="B291" s="41" t="s">
        <v>338</v>
      </c>
      <c r="C291" s="38" t="n">
        <v>41.74</v>
      </c>
      <c r="D291" s="38" t="n">
        <v>7.21</v>
      </c>
      <c r="E291" s="38" t="n">
        <v>0</v>
      </c>
      <c r="F291" s="38" t="n">
        <v>0</v>
      </c>
      <c r="G291" s="38" t="n">
        <v>18.009</v>
      </c>
      <c r="H291" s="38" t="n">
        <v>6.107</v>
      </c>
      <c r="I291" s="38" t="n">
        <v>7.821</v>
      </c>
      <c r="J291" s="38" t="n">
        <v>2.593</v>
      </c>
      <c r="K291" s="42" t="n">
        <v>17.2735984666986</v>
      </c>
      <c r="L291" s="42" t="n">
        <v>82.7264015333014</v>
      </c>
    </row>
    <row r="292" customFormat="false" ht="12.75" hidden="false" customHeight="false" outlineLevel="0" collapsed="false">
      <c r="A292" s="40" t="n">
        <v>2181</v>
      </c>
      <c r="B292" s="41" t="s">
        <v>339</v>
      </c>
      <c r="C292" s="38" t="n">
        <v>151.449</v>
      </c>
      <c r="D292" s="38" t="n">
        <v>26.592</v>
      </c>
      <c r="E292" s="38" t="n">
        <v>10.355</v>
      </c>
      <c r="F292" s="38" t="n">
        <v>0</v>
      </c>
      <c r="G292" s="38" t="n">
        <v>44.218</v>
      </c>
      <c r="H292" s="38" t="n">
        <v>13.35</v>
      </c>
      <c r="I292" s="38" t="n">
        <v>38.64</v>
      </c>
      <c r="J292" s="38" t="n">
        <v>18.294</v>
      </c>
      <c r="K292" s="42" t="n">
        <v>24.3956711500241</v>
      </c>
      <c r="L292" s="42" t="n">
        <v>75.6043288499759</v>
      </c>
    </row>
    <row r="293" customFormat="false" ht="12.75" hidden="false" customHeight="false" outlineLevel="0" collapsed="false">
      <c r="A293" s="40" t="n">
        <v>2182</v>
      </c>
      <c r="B293" s="41" t="s">
        <v>340</v>
      </c>
      <c r="C293" s="38" t="n">
        <v>162.674</v>
      </c>
      <c r="D293" s="38" t="n">
        <v>14.627</v>
      </c>
      <c r="E293" s="38" t="n">
        <v>4.148</v>
      </c>
      <c r="F293" s="38" t="n">
        <v>0.15</v>
      </c>
      <c r="G293" s="38" t="n">
        <v>90.023</v>
      </c>
      <c r="H293" s="38" t="n">
        <v>23.954</v>
      </c>
      <c r="I293" s="38" t="n">
        <v>18.064</v>
      </c>
      <c r="J293" s="38" t="n">
        <v>11.708</v>
      </c>
      <c r="K293" s="42" t="n">
        <v>11.6336968415358</v>
      </c>
      <c r="L293" s="42" t="n">
        <v>88.3663031584642</v>
      </c>
    </row>
    <row r="294" customFormat="false" ht="12.75" hidden="false" customHeight="true" outlineLevel="0" collapsed="false">
      <c r="A294" s="40"/>
      <c r="B294" s="41"/>
      <c r="C294" s="38"/>
      <c r="D294" s="38"/>
      <c r="E294" s="38"/>
      <c r="F294" s="38"/>
      <c r="G294" s="38"/>
      <c r="H294" s="38"/>
      <c r="I294" s="38"/>
      <c r="J294" s="38"/>
      <c r="K294" s="42"/>
      <c r="L294" s="42"/>
    </row>
    <row r="295" customFormat="false" ht="12.75" hidden="false" customHeight="false" outlineLevel="0" collapsed="false">
      <c r="A295" s="40"/>
      <c r="B295" s="39" t="s">
        <v>341</v>
      </c>
      <c r="C295" s="38"/>
      <c r="D295" s="38"/>
      <c r="E295" s="38"/>
      <c r="F295" s="38"/>
      <c r="G295" s="38"/>
      <c r="H295" s="38"/>
      <c r="I295" s="38"/>
      <c r="J295" s="38"/>
      <c r="K295" s="42"/>
      <c r="L295" s="42"/>
    </row>
    <row r="296" customFormat="false" ht="12.75" hidden="false" customHeight="false" outlineLevel="0" collapsed="false">
      <c r="A296" s="40" t="n">
        <v>2280</v>
      </c>
      <c r="B296" s="41" t="s">
        <v>342</v>
      </c>
      <c r="C296" s="38" t="n">
        <v>127.873</v>
      </c>
      <c r="D296" s="38" t="n">
        <v>13.579</v>
      </c>
      <c r="E296" s="38" t="n">
        <v>9.339</v>
      </c>
      <c r="F296" s="38" t="n">
        <v>0.732</v>
      </c>
      <c r="G296" s="38" t="n">
        <v>61.532</v>
      </c>
      <c r="H296" s="38" t="n">
        <v>15.587</v>
      </c>
      <c r="I296" s="38" t="n">
        <v>16.055</v>
      </c>
      <c r="J296" s="38" t="n">
        <v>10.993</v>
      </c>
      <c r="K296" s="42" t="n">
        <v>18.4949129214142</v>
      </c>
      <c r="L296" s="42" t="n">
        <v>81.4612936272708</v>
      </c>
    </row>
    <row r="297" customFormat="false" ht="12.75" hidden="false" customHeight="false" outlineLevel="0" collapsed="false">
      <c r="A297" s="40" t="n">
        <v>2282</v>
      </c>
      <c r="B297" s="41" t="s">
        <v>343</v>
      </c>
      <c r="C297" s="38" t="n">
        <v>106.856</v>
      </c>
      <c r="D297" s="38" t="n">
        <v>18.449</v>
      </c>
      <c r="E297" s="38" t="n">
        <v>0</v>
      </c>
      <c r="F297" s="38" t="n">
        <v>0.274</v>
      </c>
      <c r="G297" s="38" t="n">
        <v>51.831</v>
      </c>
      <c r="H297" s="38" t="n">
        <v>16.27</v>
      </c>
      <c r="I297" s="38" t="n">
        <v>17.569</v>
      </c>
      <c r="J297" s="38" t="n">
        <v>2.463</v>
      </c>
      <c r="K297" s="42" t="n">
        <v>17.5217114621547</v>
      </c>
      <c r="L297" s="42" t="n">
        <v>82.4782885378453</v>
      </c>
    </row>
    <row r="298" customFormat="false" ht="12.75" hidden="false" customHeight="false" outlineLevel="0" collapsed="false">
      <c r="A298" s="40" t="n">
        <v>2283</v>
      </c>
      <c r="B298" s="41" t="s">
        <v>344</v>
      </c>
      <c r="C298" s="38" t="n">
        <v>102.615</v>
      </c>
      <c r="D298" s="38" t="n">
        <v>9.729</v>
      </c>
      <c r="E298" s="38" t="n">
        <v>2.028</v>
      </c>
      <c r="F298" s="38" t="n">
        <v>0.034</v>
      </c>
      <c r="G298" s="38" t="n">
        <v>52.048</v>
      </c>
      <c r="H298" s="38" t="n">
        <v>16.799</v>
      </c>
      <c r="I298" s="38" t="n">
        <v>13.818</v>
      </c>
      <c r="J298" s="38" t="n">
        <v>8.159</v>
      </c>
      <c r="K298" s="42" t="n">
        <v>11.4905228280466</v>
      </c>
      <c r="L298" s="42" t="n">
        <v>88.5094771719534</v>
      </c>
    </row>
    <row r="299" customFormat="false" ht="12.75" hidden="false" customHeight="false" outlineLevel="0" collapsed="false">
      <c r="A299" s="40" t="n">
        <v>2281</v>
      </c>
      <c r="B299" s="41" t="s">
        <v>345</v>
      </c>
      <c r="C299" s="38" t="n">
        <v>467.706</v>
      </c>
      <c r="D299" s="38" t="n">
        <v>67.816</v>
      </c>
      <c r="E299" s="38" t="n">
        <v>37.174</v>
      </c>
      <c r="F299" s="38" t="n">
        <v>6.749</v>
      </c>
      <c r="G299" s="38" t="n">
        <v>192.892</v>
      </c>
      <c r="H299" s="38" t="n">
        <v>48.933</v>
      </c>
      <c r="I299" s="38" t="n">
        <v>79.644</v>
      </c>
      <c r="J299" s="38" t="n">
        <v>34.498</v>
      </c>
      <c r="K299" s="42" t="n">
        <v>23.8908630635485</v>
      </c>
      <c r="L299" s="42" t="n">
        <v>76.1091369364515</v>
      </c>
    </row>
    <row r="300" customFormat="false" ht="12.75" hidden="false" customHeight="false" outlineLevel="0" collapsed="false">
      <c r="A300" s="40" t="n">
        <v>2262</v>
      </c>
      <c r="B300" s="41" t="s">
        <v>346</v>
      </c>
      <c r="C300" s="38" t="n">
        <v>68.099</v>
      </c>
      <c r="D300" s="38" t="n">
        <v>8.855</v>
      </c>
      <c r="E300" s="38" t="n">
        <v>9.869</v>
      </c>
      <c r="F300" s="38" t="n">
        <v>0.99</v>
      </c>
      <c r="G300" s="38" t="n">
        <v>17.763</v>
      </c>
      <c r="H300" s="38" t="n">
        <v>5.497</v>
      </c>
      <c r="I300" s="38" t="n">
        <v>16.483</v>
      </c>
      <c r="J300" s="38" t="n">
        <v>8.642</v>
      </c>
      <c r="K300" s="42" t="n">
        <v>28.9490300885476</v>
      </c>
      <c r="L300" s="42" t="n">
        <v>71.0509699114524</v>
      </c>
    </row>
    <row r="301" customFormat="false" ht="12.75" hidden="false" customHeight="false" outlineLevel="0" collapsed="false">
      <c r="A301" s="40" t="n">
        <v>2260</v>
      </c>
      <c r="B301" s="41" t="s">
        <v>347</v>
      </c>
      <c r="C301" s="38" t="n">
        <v>38.484</v>
      </c>
      <c r="D301" s="38" t="n">
        <v>3.248</v>
      </c>
      <c r="E301" s="38" t="n">
        <v>2.756</v>
      </c>
      <c r="F301" s="38" t="n">
        <v>0</v>
      </c>
      <c r="G301" s="38" t="n">
        <v>14.639</v>
      </c>
      <c r="H301" s="38" t="n">
        <v>3.724</v>
      </c>
      <c r="I301" s="38" t="n">
        <v>12.635</v>
      </c>
      <c r="J301" s="38" t="n">
        <v>1.482</v>
      </c>
      <c r="K301" s="42" t="n">
        <v>15.6012888473132</v>
      </c>
      <c r="L301" s="42" t="n">
        <v>84.3987111526868</v>
      </c>
    </row>
    <row r="302" customFormat="false" ht="12.75" hidden="false" customHeight="false" outlineLevel="0" collapsed="false">
      <c r="A302" s="40" t="n">
        <v>2284</v>
      </c>
      <c r="B302" s="41" t="s">
        <v>348</v>
      </c>
      <c r="C302" s="38" t="n">
        <v>252.799</v>
      </c>
      <c r="D302" s="38" t="n">
        <v>40.019</v>
      </c>
      <c r="E302" s="38" t="n">
        <v>11.571</v>
      </c>
      <c r="F302" s="38" t="n">
        <v>4.563</v>
      </c>
      <c r="G302" s="38" t="n">
        <v>102.46</v>
      </c>
      <c r="H302" s="38" t="n">
        <v>40.379</v>
      </c>
      <c r="I302" s="38" t="n">
        <v>38.375</v>
      </c>
      <c r="J302" s="38" t="n">
        <v>15.432</v>
      </c>
      <c r="K302" s="42" t="n">
        <v>22.2125087520125</v>
      </c>
      <c r="L302" s="42" t="n">
        <v>77.7874912479875</v>
      </c>
    </row>
    <row r="303" customFormat="false" ht="9.75" hidden="false" customHeight="true" outlineLevel="0" collapsed="false">
      <c r="A303" s="40"/>
      <c r="B303" s="41"/>
      <c r="C303" s="38"/>
      <c r="D303" s="38"/>
      <c r="E303" s="38"/>
      <c r="F303" s="38"/>
      <c r="G303" s="38"/>
      <c r="H303" s="38"/>
      <c r="I303" s="38"/>
      <c r="J303" s="38"/>
      <c r="K303" s="42"/>
      <c r="L303" s="42"/>
    </row>
    <row r="304" customFormat="false" ht="12.75" hidden="false" customHeight="false" outlineLevel="0" collapsed="false">
      <c r="A304" s="40"/>
      <c r="B304" s="39" t="s">
        <v>349</v>
      </c>
      <c r="C304" s="38"/>
      <c r="D304" s="38"/>
      <c r="E304" s="38"/>
      <c r="F304" s="38"/>
      <c r="G304" s="38"/>
      <c r="H304" s="38"/>
      <c r="I304" s="38"/>
      <c r="J304" s="38"/>
      <c r="K304" s="42"/>
      <c r="L304" s="42"/>
    </row>
    <row r="305" customFormat="false" ht="12.75" hidden="false" customHeight="false" outlineLevel="0" collapsed="false">
      <c r="A305" s="40" t="n">
        <v>2326</v>
      </c>
      <c r="B305" s="41" t="s">
        <v>350</v>
      </c>
      <c r="C305" s="38" t="n">
        <v>43.73</v>
      </c>
      <c r="D305" s="38" t="n">
        <v>7.606</v>
      </c>
      <c r="E305" s="38" t="n">
        <v>0</v>
      </c>
      <c r="F305" s="38" t="n">
        <v>0.203</v>
      </c>
      <c r="G305" s="38" t="n">
        <v>16.397</v>
      </c>
      <c r="H305" s="38" t="n">
        <v>6.283</v>
      </c>
      <c r="I305" s="38" t="n">
        <v>9.505</v>
      </c>
      <c r="J305" s="38" t="n">
        <v>3.736</v>
      </c>
      <c r="K305" s="42" t="n">
        <v>17.8573061971187</v>
      </c>
      <c r="L305" s="42" t="n">
        <v>82.1426938028813</v>
      </c>
    </row>
    <row r="306" customFormat="false" ht="12.75" hidden="false" customHeight="false" outlineLevel="0" collapsed="false">
      <c r="A306" s="40" t="n">
        <v>2305</v>
      </c>
      <c r="B306" s="41" t="s">
        <v>351</v>
      </c>
      <c r="C306" s="38" t="n">
        <v>49.122</v>
      </c>
      <c r="D306" s="38" t="n">
        <v>4.947</v>
      </c>
      <c r="E306" s="38" t="n">
        <v>1.259</v>
      </c>
      <c r="F306" s="38" t="n">
        <v>0</v>
      </c>
      <c r="G306" s="38" t="n">
        <v>25.405</v>
      </c>
      <c r="H306" s="38" t="n">
        <v>5.253</v>
      </c>
      <c r="I306" s="38" t="n">
        <v>6.597</v>
      </c>
      <c r="J306" s="38" t="n">
        <v>5.662</v>
      </c>
      <c r="K306" s="42" t="n">
        <v>12.6338504132568</v>
      </c>
      <c r="L306" s="42" t="n">
        <v>87.3681853344734</v>
      </c>
    </row>
    <row r="307" customFormat="false" ht="12.75" hidden="false" customHeight="false" outlineLevel="0" collapsed="false">
      <c r="A307" s="40" t="n">
        <v>2361</v>
      </c>
      <c r="B307" s="41" t="s">
        <v>352</v>
      </c>
      <c r="C307" s="38" t="n">
        <v>52.072</v>
      </c>
      <c r="D307" s="38" t="n">
        <v>5.362</v>
      </c>
      <c r="E307" s="38" t="n">
        <v>0.527</v>
      </c>
      <c r="F307" s="38" t="n">
        <v>0.643</v>
      </c>
      <c r="G307" s="38" t="n">
        <v>26.441</v>
      </c>
      <c r="H307" s="38" t="n">
        <v>6.966</v>
      </c>
      <c r="I307" s="38" t="n">
        <v>9.62</v>
      </c>
      <c r="J307" s="38" t="n">
        <v>2.513</v>
      </c>
      <c r="K307" s="42" t="n">
        <v>12.5441696113074</v>
      </c>
      <c r="L307" s="42" t="n">
        <v>87.4558303886926</v>
      </c>
    </row>
    <row r="308" customFormat="false" ht="12.75" hidden="false" customHeight="false" outlineLevel="0" collapsed="false">
      <c r="A308" s="40" t="n">
        <v>2309</v>
      </c>
      <c r="B308" s="41" t="s">
        <v>353</v>
      </c>
      <c r="C308" s="38" t="n">
        <v>78.225</v>
      </c>
      <c r="D308" s="38" t="n">
        <v>8.606</v>
      </c>
      <c r="E308" s="38" t="n">
        <v>0.889</v>
      </c>
      <c r="F308" s="38" t="n">
        <v>0</v>
      </c>
      <c r="G308" s="38" t="n">
        <v>37.98</v>
      </c>
      <c r="H308" s="38" t="n">
        <v>8.256</v>
      </c>
      <c r="I308" s="38" t="n">
        <v>18.623</v>
      </c>
      <c r="J308" s="38" t="n">
        <v>3.871</v>
      </c>
      <c r="K308" s="42" t="n">
        <v>12.1380632790029</v>
      </c>
      <c r="L308" s="42" t="n">
        <v>87.8619367209971</v>
      </c>
    </row>
    <row r="309" customFormat="false" ht="12.75" hidden="false" customHeight="false" outlineLevel="0" collapsed="false">
      <c r="A309" s="40" t="n">
        <v>2303</v>
      </c>
      <c r="B309" s="41" t="s">
        <v>354</v>
      </c>
      <c r="C309" s="38" t="n">
        <v>21.168</v>
      </c>
      <c r="D309" s="38" t="n">
        <v>4.082</v>
      </c>
      <c r="E309" s="38" t="n">
        <v>0</v>
      </c>
      <c r="F309" s="38" t="n">
        <v>0</v>
      </c>
      <c r="G309" s="38" t="n">
        <v>10.972</v>
      </c>
      <c r="H309" s="38" t="n">
        <v>0.682</v>
      </c>
      <c r="I309" s="38" t="n">
        <v>4.195</v>
      </c>
      <c r="J309" s="38" t="n">
        <v>1.237</v>
      </c>
      <c r="K309" s="42" t="n">
        <v>19.2838246409675</v>
      </c>
      <c r="L309" s="42" t="n">
        <v>80.7161753590325</v>
      </c>
    </row>
    <row r="310" customFormat="false" ht="12.75" hidden="false" customHeight="false" outlineLevel="0" collapsed="false">
      <c r="A310" s="40" t="n">
        <v>2313</v>
      </c>
      <c r="B310" s="41" t="s">
        <v>355</v>
      </c>
      <c r="C310" s="38" t="n">
        <v>60.003</v>
      </c>
      <c r="D310" s="38" t="n">
        <v>5.827</v>
      </c>
      <c r="E310" s="38" t="n">
        <v>2.201</v>
      </c>
      <c r="F310" s="38" t="n">
        <v>0.781</v>
      </c>
      <c r="G310" s="38" t="n">
        <v>30.698</v>
      </c>
      <c r="H310" s="38" t="n">
        <v>7.149</v>
      </c>
      <c r="I310" s="38" t="n">
        <v>11.446</v>
      </c>
      <c r="J310" s="38" t="n">
        <v>1.902</v>
      </c>
      <c r="K310" s="42" t="n">
        <v>14.6809326200357</v>
      </c>
      <c r="L310" s="42" t="n">
        <v>85.3207339633018</v>
      </c>
    </row>
    <row r="311" customFormat="false" ht="12.75" hidden="false" customHeight="false" outlineLevel="0" collapsed="false">
      <c r="A311" s="40" t="n">
        <v>2321</v>
      </c>
      <c r="B311" s="41" t="s">
        <v>356</v>
      </c>
      <c r="C311" s="38" t="n">
        <v>37.616</v>
      </c>
      <c r="D311" s="38" t="n">
        <v>11.96</v>
      </c>
      <c r="E311" s="38" t="n">
        <v>0.653</v>
      </c>
      <c r="F311" s="38" t="n">
        <v>0</v>
      </c>
      <c r="G311" s="38" t="n">
        <v>12.66</v>
      </c>
      <c r="H311" s="38" t="n">
        <v>3.664</v>
      </c>
      <c r="I311" s="38" t="n">
        <v>5.106</v>
      </c>
      <c r="J311" s="38" t="n">
        <v>3.573</v>
      </c>
      <c r="K311" s="42" t="n">
        <v>33.5309442790302</v>
      </c>
      <c r="L311" s="42" t="n">
        <v>66.4690557209698</v>
      </c>
    </row>
    <row r="312" customFormat="false" ht="12.75" hidden="false" customHeight="false" outlineLevel="0" collapsed="false">
      <c r="A312" s="40" t="n">
        <v>2380</v>
      </c>
      <c r="B312" s="41" t="s">
        <v>357</v>
      </c>
      <c r="C312" s="38" t="n">
        <v>380.147</v>
      </c>
      <c r="D312" s="38" t="n">
        <v>38.65</v>
      </c>
      <c r="E312" s="38" t="n">
        <v>19.448</v>
      </c>
      <c r="F312" s="38" t="n">
        <v>3.36</v>
      </c>
      <c r="G312" s="38" t="n">
        <v>208.954</v>
      </c>
      <c r="H312" s="38" t="n">
        <v>42.583</v>
      </c>
      <c r="I312" s="38" t="n">
        <v>36.227</v>
      </c>
      <c r="J312" s="38" t="n">
        <v>30.925</v>
      </c>
      <c r="K312" s="42" t="n">
        <v>16.1669038556138</v>
      </c>
      <c r="L312" s="42" t="n">
        <v>83.8330961443863</v>
      </c>
    </row>
    <row r="313" customFormat="false" ht="9.75" hidden="false" customHeight="true" outlineLevel="0" collapsed="false">
      <c r="A313" s="40"/>
      <c r="B313" s="41"/>
      <c r="C313" s="38"/>
      <c r="D313" s="38"/>
      <c r="E313" s="38"/>
      <c r="F313" s="38"/>
      <c r="G313" s="38"/>
      <c r="H313" s="38"/>
      <c r="I313" s="38"/>
      <c r="J313" s="38"/>
      <c r="K313" s="42"/>
      <c r="L313" s="42"/>
    </row>
    <row r="314" customFormat="false" ht="12.75" hidden="false" customHeight="false" outlineLevel="0" collapsed="false">
      <c r="A314" s="40"/>
      <c r="B314" s="39" t="s">
        <v>358</v>
      </c>
      <c r="C314" s="38"/>
      <c r="D314" s="38"/>
      <c r="E314" s="38"/>
      <c r="F314" s="38"/>
      <c r="G314" s="38"/>
      <c r="H314" s="38"/>
      <c r="I314" s="38"/>
      <c r="J314" s="38"/>
      <c r="K314" s="42"/>
      <c r="L314" s="42"/>
    </row>
    <row r="315" customFormat="false" ht="12.75" hidden="false" customHeight="false" outlineLevel="0" collapsed="false">
      <c r="A315" s="40" t="n">
        <v>2403</v>
      </c>
      <c r="B315" s="41" t="s">
        <v>359</v>
      </c>
      <c r="C315" s="38" t="n">
        <v>3.111</v>
      </c>
      <c r="D315" s="38" t="n">
        <v>0.074</v>
      </c>
      <c r="E315" s="38" t="n">
        <v>0.356</v>
      </c>
      <c r="F315" s="38" t="n">
        <v>0</v>
      </c>
      <c r="G315" s="38" t="n">
        <v>0</v>
      </c>
      <c r="H315" s="38" t="n">
        <v>0</v>
      </c>
      <c r="I315" s="38" t="n">
        <v>0.228</v>
      </c>
      <c r="J315" s="38" t="n">
        <v>2.453</v>
      </c>
      <c r="K315" s="42" t="n">
        <v>13.8219222115076</v>
      </c>
      <c r="L315" s="42" t="n">
        <v>86.1780777884924</v>
      </c>
    </row>
    <row r="316" customFormat="false" ht="12.75" hidden="false" customHeight="false" outlineLevel="0" collapsed="false">
      <c r="A316" s="40" t="n">
        <v>2425</v>
      </c>
      <c r="B316" s="41" t="s">
        <v>360</v>
      </c>
      <c r="C316" s="38" t="n">
        <v>15.853</v>
      </c>
      <c r="D316" s="38" t="n">
        <v>1.038</v>
      </c>
      <c r="E316" s="38" t="n">
        <v>0.744</v>
      </c>
      <c r="F316" s="38" t="n">
        <v>0.03</v>
      </c>
      <c r="G316" s="38" t="n">
        <v>7.177</v>
      </c>
      <c r="H316" s="38" t="n">
        <v>1.31</v>
      </c>
      <c r="I316" s="38" t="n">
        <v>5.018</v>
      </c>
      <c r="J316" s="38" t="n">
        <v>0.535</v>
      </c>
      <c r="K316" s="42" t="n">
        <v>11.4300132467041</v>
      </c>
      <c r="L316" s="42" t="n">
        <v>88.5636787989655</v>
      </c>
    </row>
    <row r="317" customFormat="false" ht="12.75" hidden="false" customHeight="false" outlineLevel="0" collapsed="false">
      <c r="A317" s="40" t="n">
        <v>2481</v>
      </c>
      <c r="B317" s="41" t="s">
        <v>361</v>
      </c>
      <c r="C317" s="38" t="n">
        <v>87.093</v>
      </c>
      <c r="D317" s="38" t="n">
        <v>6.121</v>
      </c>
      <c r="E317" s="38" t="n">
        <v>0</v>
      </c>
      <c r="F317" s="38" t="n">
        <v>1.321</v>
      </c>
      <c r="G317" s="38" t="n">
        <v>50.208</v>
      </c>
      <c r="H317" s="38" t="n">
        <v>10.794</v>
      </c>
      <c r="I317" s="38" t="n">
        <v>13.434</v>
      </c>
      <c r="J317" s="38" t="n">
        <v>5.215</v>
      </c>
      <c r="K317" s="42" t="n">
        <v>8.54488879703306</v>
      </c>
      <c r="L317" s="42" t="n">
        <v>91.4551112029669</v>
      </c>
    </row>
    <row r="318" customFormat="false" ht="12.75" hidden="false" customHeight="false" outlineLevel="0" collapsed="false">
      <c r="A318" s="40" t="n">
        <v>2418</v>
      </c>
      <c r="B318" s="41" t="s">
        <v>362</v>
      </c>
      <c r="C318" s="38" t="n">
        <v>11.489</v>
      </c>
      <c r="D318" s="38" t="n">
        <v>1.056</v>
      </c>
      <c r="E318" s="38" t="n">
        <v>1.22</v>
      </c>
      <c r="F318" s="38" t="n">
        <v>0.266</v>
      </c>
      <c r="G318" s="38" t="n">
        <v>6.366</v>
      </c>
      <c r="H318" s="38" t="n">
        <v>0</v>
      </c>
      <c r="I318" s="38" t="n">
        <v>2.246</v>
      </c>
      <c r="J318" s="38" t="n">
        <v>0.336</v>
      </c>
      <c r="K318" s="42" t="n">
        <v>22.1255113586909</v>
      </c>
      <c r="L318" s="42" t="n">
        <v>77.8831926190269</v>
      </c>
    </row>
    <row r="319" customFormat="false" ht="12.75" hidden="false" customHeight="false" outlineLevel="0" collapsed="false">
      <c r="A319" s="40" t="n">
        <v>2401</v>
      </c>
      <c r="B319" s="41" t="s">
        <v>363</v>
      </c>
      <c r="C319" s="38" t="n">
        <v>38.358</v>
      </c>
      <c r="D319" s="38" t="n">
        <v>1.649</v>
      </c>
      <c r="E319" s="38" t="n">
        <v>0.635</v>
      </c>
      <c r="F319" s="38" t="n">
        <v>0.069</v>
      </c>
      <c r="G319" s="38" t="n">
        <v>18.878</v>
      </c>
      <c r="H319" s="38" t="n">
        <v>4.141</v>
      </c>
      <c r="I319" s="38" t="n">
        <v>8.83</v>
      </c>
      <c r="J319" s="38" t="n">
        <v>4.156</v>
      </c>
      <c r="K319" s="42" t="n">
        <v>6.13431357213619</v>
      </c>
      <c r="L319" s="42" t="n">
        <v>93.8656864278638</v>
      </c>
    </row>
    <row r="320" customFormat="false" ht="12.75" hidden="false" customHeight="false" outlineLevel="0" collapsed="false">
      <c r="A320" s="40" t="n">
        <v>2417</v>
      </c>
      <c r="B320" s="41" t="s">
        <v>364</v>
      </c>
      <c r="C320" s="38" t="n">
        <v>23.987</v>
      </c>
      <c r="D320" s="38" t="n">
        <v>1.161</v>
      </c>
      <c r="E320" s="38" t="n">
        <v>1.138</v>
      </c>
      <c r="F320" s="38" t="n">
        <v>0.038</v>
      </c>
      <c r="G320" s="38" t="n">
        <v>12.372</v>
      </c>
      <c r="H320" s="38" t="n">
        <v>3.084</v>
      </c>
      <c r="I320" s="38" t="n">
        <v>3.692</v>
      </c>
      <c r="J320" s="38" t="n">
        <v>2.502</v>
      </c>
      <c r="K320" s="42" t="n">
        <v>9.7427773377246</v>
      </c>
      <c r="L320" s="42" t="n">
        <v>90.2572226622754</v>
      </c>
    </row>
    <row r="321" customFormat="false" ht="12.75" hidden="false" customHeight="false" outlineLevel="0" collapsed="false">
      <c r="A321" s="40" t="n">
        <v>2409</v>
      </c>
      <c r="B321" s="41" t="s">
        <v>365</v>
      </c>
      <c r="C321" s="38" t="n">
        <v>31.759</v>
      </c>
      <c r="D321" s="38" t="n">
        <v>2.934</v>
      </c>
      <c r="E321" s="38" t="n">
        <v>1.515</v>
      </c>
      <c r="F321" s="38" t="n">
        <v>0.038</v>
      </c>
      <c r="G321" s="38" t="n">
        <v>13.242</v>
      </c>
      <c r="H321" s="38" t="n">
        <v>2.376</v>
      </c>
      <c r="I321" s="38" t="n">
        <v>9.415</v>
      </c>
      <c r="J321" s="38" t="n">
        <v>2.239</v>
      </c>
      <c r="K321" s="42" t="n">
        <v>14.1282785981926</v>
      </c>
      <c r="L321" s="42" t="n">
        <v>85.8717214018074</v>
      </c>
    </row>
    <row r="322" customFormat="false" ht="12.75" hidden="false" customHeight="false" outlineLevel="0" collapsed="false">
      <c r="A322" s="40" t="n">
        <v>2482</v>
      </c>
      <c r="B322" s="41" t="s">
        <v>366</v>
      </c>
      <c r="C322" s="38" t="n">
        <v>441.775</v>
      </c>
      <c r="D322" s="38" t="n">
        <v>24.278</v>
      </c>
      <c r="E322" s="38" t="n">
        <v>24.36</v>
      </c>
      <c r="F322" s="38" t="n">
        <v>2.941</v>
      </c>
      <c r="G322" s="38" t="n">
        <v>219.509</v>
      </c>
      <c r="H322" s="38" t="n">
        <v>51.92</v>
      </c>
      <c r="I322" s="38" t="n">
        <v>74.48</v>
      </c>
      <c r="J322" s="38" t="n">
        <v>44.287</v>
      </c>
      <c r="K322" s="42" t="n">
        <v>11.6754003734933</v>
      </c>
      <c r="L322" s="42" t="n">
        <v>88.3245996265067</v>
      </c>
    </row>
    <row r="323" customFormat="false" ht="12.75" hidden="false" customHeight="false" outlineLevel="0" collapsed="false">
      <c r="A323" s="40" t="n">
        <v>2422</v>
      </c>
      <c r="B323" s="41" t="s">
        <v>367</v>
      </c>
      <c r="C323" s="38" t="n">
        <v>6.105</v>
      </c>
      <c r="D323" s="38" t="n">
        <v>0</v>
      </c>
      <c r="E323" s="38" t="n">
        <v>0</v>
      </c>
      <c r="F323" s="38" t="n">
        <v>0.142</v>
      </c>
      <c r="G323" s="38" t="n">
        <v>1.272</v>
      </c>
      <c r="H323" s="38" t="n">
        <v>0.441</v>
      </c>
      <c r="I323" s="38" t="n">
        <v>3.967</v>
      </c>
      <c r="J323" s="38" t="n">
        <v>0.283</v>
      </c>
      <c r="K323" s="42" t="n">
        <v>2.32596232596233</v>
      </c>
      <c r="L323" s="42" t="n">
        <v>97.6740376740377</v>
      </c>
    </row>
    <row r="324" customFormat="false" ht="12.75" hidden="false" customHeight="false" outlineLevel="0" collapsed="false">
      <c r="A324" s="40" t="n">
        <v>2421</v>
      </c>
      <c r="B324" s="41" t="s">
        <v>368</v>
      </c>
      <c r="C324" s="38" t="n">
        <v>23.612</v>
      </c>
      <c r="D324" s="38" t="n">
        <v>0</v>
      </c>
      <c r="E324" s="38" t="n">
        <v>0</v>
      </c>
      <c r="F324" s="38" t="n">
        <v>1.823</v>
      </c>
      <c r="G324" s="38" t="n">
        <v>12.241</v>
      </c>
      <c r="H324" s="38" t="n">
        <v>1.57</v>
      </c>
      <c r="I324" s="38" t="n">
        <v>4.406</v>
      </c>
      <c r="J324" s="38" t="n">
        <v>3.565</v>
      </c>
      <c r="K324" s="42" t="n">
        <v>7.72065051668643</v>
      </c>
      <c r="L324" s="42" t="n">
        <v>92.2497035405726</v>
      </c>
    </row>
    <row r="325" customFormat="false" ht="12.75" hidden="false" customHeight="false" outlineLevel="0" collapsed="false">
      <c r="A325" s="40" t="n">
        <v>2480</v>
      </c>
      <c r="B325" s="41" t="s">
        <v>369</v>
      </c>
      <c r="C325" s="38" t="n">
        <v>569.822</v>
      </c>
      <c r="D325" s="38" t="n">
        <v>65.465</v>
      </c>
      <c r="E325" s="38" t="n">
        <v>32.941</v>
      </c>
      <c r="F325" s="38" t="n">
        <v>11.803</v>
      </c>
      <c r="G325" s="38" t="n">
        <v>241.02</v>
      </c>
      <c r="H325" s="38" t="n">
        <v>37.931</v>
      </c>
      <c r="I325" s="38" t="n">
        <v>127.786</v>
      </c>
      <c r="J325" s="38" t="n">
        <v>52.876</v>
      </c>
      <c r="K325" s="42" t="n">
        <v>19.340952086792</v>
      </c>
      <c r="L325" s="42" t="n">
        <v>80.659047913208</v>
      </c>
    </row>
    <row r="326" customFormat="false" ht="12.75" hidden="false" customHeight="false" outlineLevel="0" collapsed="false">
      <c r="A326" s="40" t="n">
        <v>2462</v>
      </c>
      <c r="B326" s="41" t="s">
        <v>370</v>
      </c>
      <c r="C326" s="38" t="n">
        <v>43.105</v>
      </c>
      <c r="D326" s="38" t="n">
        <v>7.85</v>
      </c>
      <c r="E326" s="38" t="n">
        <v>0</v>
      </c>
      <c r="F326" s="38" t="n">
        <v>0.034</v>
      </c>
      <c r="G326" s="38" t="n">
        <v>14.776</v>
      </c>
      <c r="H326" s="38" t="n">
        <v>3.909</v>
      </c>
      <c r="I326" s="38" t="n">
        <v>16.496</v>
      </c>
      <c r="J326" s="38" t="n">
        <v>0.04</v>
      </c>
      <c r="K326" s="42" t="n">
        <v>18.2902215520241</v>
      </c>
      <c r="L326" s="42" t="n">
        <v>81.7097784479759</v>
      </c>
    </row>
    <row r="327" customFormat="false" ht="12.75" hidden="false" customHeight="false" outlineLevel="0" collapsed="false">
      <c r="A327" s="40" t="n">
        <v>2404</v>
      </c>
      <c r="B327" s="41" t="s">
        <v>371</v>
      </c>
      <c r="C327" s="38" t="n">
        <v>22.128</v>
      </c>
      <c r="D327" s="38" t="n">
        <v>0</v>
      </c>
      <c r="E327" s="38" t="n">
        <v>0</v>
      </c>
      <c r="F327" s="38" t="n">
        <v>0</v>
      </c>
      <c r="G327" s="38" t="n">
        <v>10.908</v>
      </c>
      <c r="H327" s="38" t="n">
        <v>3.681</v>
      </c>
      <c r="I327" s="38" t="n">
        <v>5.796</v>
      </c>
      <c r="J327" s="38" t="n">
        <v>1.743</v>
      </c>
      <c r="K327" s="42" t="n">
        <v>0</v>
      </c>
      <c r="L327" s="42" t="n">
        <v>100</v>
      </c>
    </row>
    <row r="328" customFormat="false" ht="12.75" hidden="false" customHeight="false" outlineLevel="0" collapsed="false">
      <c r="A328" s="40" t="n">
        <v>2460</v>
      </c>
      <c r="B328" s="41" t="s">
        <v>372</v>
      </c>
      <c r="C328" s="38" t="n">
        <v>85.573</v>
      </c>
      <c r="D328" s="38" t="n">
        <v>7.115</v>
      </c>
      <c r="E328" s="38" t="n">
        <v>1.558</v>
      </c>
      <c r="F328" s="38" t="n">
        <v>0.633</v>
      </c>
      <c r="G328" s="38" t="n">
        <v>66.55</v>
      </c>
      <c r="H328" s="38" t="n">
        <v>6.453</v>
      </c>
      <c r="I328" s="38" t="n">
        <v>-0.68</v>
      </c>
      <c r="J328" s="38" t="n">
        <v>3.944</v>
      </c>
      <c r="K328" s="42" t="n">
        <v>10.8749255022028</v>
      </c>
      <c r="L328" s="42" t="n">
        <v>89.1250744977972</v>
      </c>
    </row>
    <row r="329" customFormat="false" ht="12.75" hidden="false" customHeight="false" outlineLevel="0" collapsed="false">
      <c r="A329" s="40" t="n">
        <v>2463</v>
      </c>
      <c r="B329" s="41" t="s">
        <v>373</v>
      </c>
      <c r="C329" s="38" t="n">
        <v>12.689</v>
      </c>
      <c r="D329" s="38" t="n">
        <v>0</v>
      </c>
      <c r="E329" s="38" t="n">
        <v>0</v>
      </c>
      <c r="F329" s="38" t="n">
        <v>0.366</v>
      </c>
      <c r="G329" s="38" t="n">
        <v>6.694</v>
      </c>
      <c r="H329" s="38" t="n">
        <v>2.325</v>
      </c>
      <c r="I329" s="38" t="n">
        <v>3.002</v>
      </c>
      <c r="J329" s="38" t="n">
        <v>0.303</v>
      </c>
      <c r="K329" s="42" t="n">
        <v>2.88438805264402</v>
      </c>
      <c r="L329" s="42" t="n">
        <v>97.1234927890299</v>
      </c>
    </row>
    <row r="330" customFormat="false" ht="9.75" hidden="false" customHeight="true" outlineLevel="0" collapsed="false">
      <c r="A330" s="40"/>
      <c r="B330" s="41"/>
      <c r="C330" s="38"/>
      <c r="D330" s="38"/>
      <c r="E330" s="38"/>
      <c r="F330" s="38"/>
      <c r="G330" s="38"/>
      <c r="H330" s="38"/>
      <c r="I330" s="38"/>
      <c r="J330" s="38"/>
      <c r="K330" s="42"/>
      <c r="L330" s="42"/>
    </row>
    <row r="331" customFormat="false" ht="12.75" hidden="false" customHeight="false" outlineLevel="0" collapsed="false">
      <c r="A331" s="40"/>
      <c r="B331" s="39" t="s">
        <v>374</v>
      </c>
      <c r="C331" s="38"/>
      <c r="D331" s="38"/>
      <c r="E331" s="38"/>
      <c r="F331" s="38"/>
      <c r="G331" s="38"/>
      <c r="H331" s="38"/>
      <c r="I331" s="38"/>
      <c r="J331" s="38"/>
      <c r="K331" s="42"/>
      <c r="L331" s="42"/>
    </row>
    <row r="332" customFormat="false" ht="12.75" hidden="false" customHeight="false" outlineLevel="0" collapsed="false">
      <c r="A332" s="40" t="n">
        <v>2506</v>
      </c>
      <c r="B332" s="41" t="s">
        <v>375</v>
      </c>
      <c r="C332" s="38" t="n">
        <v>7.424</v>
      </c>
      <c r="D332" s="38" t="n">
        <v>0</v>
      </c>
      <c r="E332" s="38" t="n">
        <v>0</v>
      </c>
      <c r="F332" s="38" t="n">
        <v>0</v>
      </c>
      <c r="G332" s="38" t="n">
        <v>3.309</v>
      </c>
      <c r="H332" s="38" t="n">
        <v>0.427</v>
      </c>
      <c r="I332" s="38" t="n">
        <v>3.688</v>
      </c>
      <c r="J332" s="38" t="n">
        <v>0</v>
      </c>
      <c r="K332" s="42" t="n">
        <v>0</v>
      </c>
      <c r="L332" s="42" t="n">
        <v>100</v>
      </c>
    </row>
    <row r="333" customFormat="false" ht="12.75" hidden="false" customHeight="false" outlineLevel="0" collapsed="false">
      <c r="A333" s="40" t="n">
        <v>2505</v>
      </c>
      <c r="B333" s="41" t="s">
        <v>376</v>
      </c>
      <c r="C333" s="38" t="n">
        <v>32.99</v>
      </c>
      <c r="D333" s="38" t="n">
        <v>2.2</v>
      </c>
      <c r="E333" s="38" t="n">
        <v>0</v>
      </c>
      <c r="F333" s="38" t="n">
        <v>0</v>
      </c>
      <c r="G333" s="38" t="n">
        <v>9.85</v>
      </c>
      <c r="H333" s="38" t="n">
        <v>3.5</v>
      </c>
      <c r="I333" s="38" t="n">
        <v>10.44</v>
      </c>
      <c r="J333" s="38" t="n">
        <v>7</v>
      </c>
      <c r="K333" s="42" t="n">
        <v>6.66868748105487</v>
      </c>
      <c r="L333" s="42" t="n">
        <v>93.3313125189451</v>
      </c>
    </row>
    <row r="334" customFormat="false" ht="12.75" hidden="false" customHeight="false" outlineLevel="0" collapsed="false">
      <c r="A334" s="40" t="n">
        <v>2582</v>
      </c>
      <c r="B334" s="41" t="s">
        <v>377</v>
      </c>
      <c r="C334" s="38" t="n">
        <v>209.503</v>
      </c>
      <c r="D334" s="38" t="n">
        <v>13.677</v>
      </c>
      <c r="E334" s="38" t="n">
        <v>16.91</v>
      </c>
      <c r="F334" s="38" t="n">
        <v>3.216</v>
      </c>
      <c r="G334" s="38" t="n">
        <v>110.92</v>
      </c>
      <c r="H334" s="38" t="n">
        <v>11.813</v>
      </c>
      <c r="I334" s="38" t="n">
        <v>36.519</v>
      </c>
      <c r="J334" s="38" t="n">
        <v>16.448</v>
      </c>
      <c r="K334" s="42" t="n">
        <v>16.1348524842126</v>
      </c>
      <c r="L334" s="42" t="n">
        <v>83.8651475157874</v>
      </c>
    </row>
    <row r="335" customFormat="false" ht="12.75" hidden="false" customHeight="false" outlineLevel="0" collapsed="false">
      <c r="A335" s="40" t="n">
        <v>2523</v>
      </c>
      <c r="B335" s="41" t="s">
        <v>378</v>
      </c>
      <c r="C335" s="38" t="n">
        <v>98.952</v>
      </c>
      <c r="D335" s="38" t="n">
        <v>1.869</v>
      </c>
      <c r="E335" s="38" t="n">
        <v>15.486</v>
      </c>
      <c r="F335" s="38" t="n">
        <v>0.498</v>
      </c>
      <c r="G335" s="38" t="n">
        <v>42.4</v>
      </c>
      <c r="H335" s="38" t="n">
        <v>13.397</v>
      </c>
      <c r="I335" s="38" t="n">
        <v>18.393</v>
      </c>
      <c r="J335" s="38" t="n">
        <v>6.909</v>
      </c>
      <c r="K335" s="42" t="n">
        <v>18.0420810089741</v>
      </c>
      <c r="L335" s="42" t="n">
        <v>81.957918991026</v>
      </c>
    </row>
    <row r="336" customFormat="false" ht="12.75" hidden="false" customHeight="false" outlineLevel="0" collapsed="false">
      <c r="A336" s="40" t="n">
        <v>2583</v>
      </c>
      <c r="B336" s="41" t="s">
        <v>379</v>
      </c>
      <c r="C336" s="38" t="n">
        <v>62.123</v>
      </c>
      <c r="D336" s="38" t="n">
        <v>7.84</v>
      </c>
      <c r="E336" s="38" t="n">
        <v>1.368</v>
      </c>
      <c r="F336" s="38" t="n">
        <v>3.822</v>
      </c>
      <c r="G336" s="38" t="n">
        <v>21.154</v>
      </c>
      <c r="H336" s="38" t="n">
        <v>2.837</v>
      </c>
      <c r="I336" s="38" t="n">
        <v>22.266</v>
      </c>
      <c r="J336" s="38" t="n">
        <v>2.836</v>
      </c>
      <c r="K336" s="42" t="n">
        <v>20.9745182943515</v>
      </c>
      <c r="L336" s="42" t="n">
        <v>79.0254817056485</v>
      </c>
    </row>
    <row r="337" customFormat="false" ht="12.75" hidden="false" customHeight="false" outlineLevel="0" collapsed="false">
      <c r="A337" s="40" t="n">
        <v>2510</v>
      </c>
      <c r="B337" s="41" t="s">
        <v>380</v>
      </c>
      <c r="C337" s="38" t="n">
        <v>21.137</v>
      </c>
      <c r="D337" s="38" t="n">
        <v>3.469</v>
      </c>
      <c r="E337" s="38" t="n">
        <v>0</v>
      </c>
      <c r="F337" s="38" t="n">
        <v>0</v>
      </c>
      <c r="G337" s="38" t="n">
        <v>6.518</v>
      </c>
      <c r="H337" s="38" t="n">
        <v>2.61</v>
      </c>
      <c r="I337" s="38" t="n">
        <v>6.885</v>
      </c>
      <c r="J337" s="38" t="n">
        <v>1.655</v>
      </c>
      <c r="K337" s="42" t="n">
        <v>16.4119789941808</v>
      </c>
      <c r="L337" s="42" t="n">
        <v>83.5880210058192</v>
      </c>
    </row>
    <row r="338" customFormat="false" ht="12.75" hidden="false" customHeight="false" outlineLevel="0" collapsed="false">
      <c r="A338" s="40" t="n">
        <v>2514</v>
      </c>
      <c r="B338" s="41" t="s">
        <v>381</v>
      </c>
      <c r="C338" s="38" t="n">
        <v>75.339</v>
      </c>
      <c r="D338" s="38" t="n">
        <v>9.491</v>
      </c>
      <c r="E338" s="38" t="n">
        <v>5.985</v>
      </c>
      <c r="F338" s="38" t="n">
        <v>0</v>
      </c>
      <c r="G338" s="38" t="n">
        <v>25.707</v>
      </c>
      <c r="H338" s="38" t="n">
        <v>5.19</v>
      </c>
      <c r="I338" s="38" t="n">
        <v>23.507</v>
      </c>
      <c r="J338" s="38" t="n">
        <v>5.459</v>
      </c>
      <c r="K338" s="42" t="n">
        <v>20.5418176508847</v>
      </c>
      <c r="L338" s="42" t="n">
        <v>79.4581823491153</v>
      </c>
    </row>
    <row r="339" customFormat="false" ht="12.75" hidden="false" customHeight="false" outlineLevel="0" collapsed="false">
      <c r="A339" s="40" t="n">
        <v>2584</v>
      </c>
      <c r="B339" s="41" t="s">
        <v>382</v>
      </c>
      <c r="C339" s="38" t="n">
        <v>90.147</v>
      </c>
      <c r="D339" s="38" t="n">
        <v>6.241</v>
      </c>
      <c r="E339" s="38" t="n">
        <v>5.36</v>
      </c>
      <c r="F339" s="38" t="n">
        <v>0</v>
      </c>
      <c r="G339" s="38" t="n">
        <v>31.203</v>
      </c>
      <c r="H339" s="38" t="n">
        <v>9.989</v>
      </c>
      <c r="I339" s="38" t="n">
        <v>23.276</v>
      </c>
      <c r="J339" s="38" t="n">
        <v>14.078</v>
      </c>
      <c r="K339" s="42" t="n">
        <v>12.868980664914</v>
      </c>
      <c r="L339" s="42" t="n">
        <v>87.131019335086</v>
      </c>
    </row>
    <row r="340" customFormat="false" ht="12.75" hidden="false" customHeight="false" outlineLevel="0" collapsed="false">
      <c r="A340" s="40" t="n">
        <v>2580</v>
      </c>
      <c r="B340" s="41" t="s">
        <v>383</v>
      </c>
      <c r="C340" s="38" t="n">
        <v>345.819</v>
      </c>
      <c r="D340" s="38" t="n">
        <v>15.008</v>
      </c>
      <c r="E340" s="38" t="n">
        <v>26.053</v>
      </c>
      <c r="F340" s="38" t="n">
        <v>6.987</v>
      </c>
      <c r="G340" s="38" t="n">
        <v>150.504</v>
      </c>
      <c r="H340" s="38" t="n">
        <v>45.79</v>
      </c>
      <c r="I340" s="38" t="n">
        <v>73.189</v>
      </c>
      <c r="J340" s="38" t="n">
        <v>28.288</v>
      </c>
      <c r="K340" s="42" t="n">
        <v>13.8939734369714</v>
      </c>
      <c r="L340" s="42" t="n">
        <v>86.1060265630286</v>
      </c>
    </row>
    <row r="341" customFormat="false" ht="12.75" hidden="false" customHeight="false" outlineLevel="0" collapsed="false">
      <c r="A341" s="40" t="n">
        <v>2521</v>
      </c>
      <c r="B341" s="41" t="s">
        <v>384</v>
      </c>
      <c r="C341" s="38" t="n">
        <v>29.487</v>
      </c>
      <c r="D341" s="38" t="n">
        <v>2.327</v>
      </c>
      <c r="E341" s="38" t="n">
        <v>0</v>
      </c>
      <c r="F341" s="38" t="n">
        <v>1.999</v>
      </c>
      <c r="G341" s="38" t="n">
        <v>14.995</v>
      </c>
      <c r="H341" s="38" t="n">
        <v>2.35</v>
      </c>
      <c r="I341" s="38" t="n">
        <v>3.94</v>
      </c>
      <c r="J341" s="38" t="n">
        <v>3.875</v>
      </c>
      <c r="K341" s="42" t="n">
        <v>14.6708719096551</v>
      </c>
      <c r="L341" s="42" t="n">
        <v>85.3257367653542</v>
      </c>
    </row>
    <row r="342" customFormat="false" ht="12.75" hidden="false" customHeight="false" outlineLevel="0" collapsed="false">
      <c r="A342" s="40" t="n">
        <v>2581</v>
      </c>
      <c r="B342" s="41" t="s">
        <v>385</v>
      </c>
      <c r="C342" s="38" t="n">
        <v>172.836</v>
      </c>
      <c r="D342" s="38" t="n">
        <v>24.494</v>
      </c>
      <c r="E342" s="38" t="n">
        <v>11.398</v>
      </c>
      <c r="F342" s="38" t="n">
        <v>5.407</v>
      </c>
      <c r="G342" s="38" t="n">
        <v>69.785</v>
      </c>
      <c r="H342" s="38" t="n">
        <v>10.826</v>
      </c>
      <c r="I342" s="38" t="n">
        <v>35.91</v>
      </c>
      <c r="J342" s="38" t="n">
        <v>15.019</v>
      </c>
      <c r="K342" s="42" t="n">
        <v>23.8949061538105</v>
      </c>
      <c r="L342" s="42" t="n">
        <v>76.1068295956861</v>
      </c>
    </row>
    <row r="343" customFormat="false" ht="12.75" hidden="false" customHeight="false" outlineLevel="0" collapsed="false">
      <c r="A343" s="40" t="n">
        <v>2560</v>
      </c>
      <c r="B343" s="41" t="s">
        <v>386</v>
      </c>
      <c r="C343" s="38" t="n">
        <v>47.23</v>
      </c>
      <c r="D343" s="38" t="n">
        <v>6.627</v>
      </c>
      <c r="E343" s="38" t="n">
        <v>0</v>
      </c>
      <c r="F343" s="38" t="n">
        <v>0.873</v>
      </c>
      <c r="G343" s="38" t="n">
        <v>20.384</v>
      </c>
      <c r="H343" s="38" t="n">
        <v>3.148</v>
      </c>
      <c r="I343" s="38" t="n">
        <v>8.413</v>
      </c>
      <c r="J343" s="38" t="n">
        <v>7.785</v>
      </c>
      <c r="K343" s="42" t="n">
        <v>15.8797374550074</v>
      </c>
      <c r="L343" s="42" t="n">
        <v>84.1202625449926</v>
      </c>
    </row>
    <row r="344" customFormat="false" ht="12.75" hidden="false" customHeight="false" outlineLevel="0" collapsed="false">
      <c r="A344" s="40" t="n">
        <v>2513</v>
      </c>
      <c r="B344" s="41" t="s">
        <v>387</v>
      </c>
      <c r="C344" s="38" t="n">
        <v>21.126</v>
      </c>
      <c r="D344" s="38" t="n">
        <v>1.633</v>
      </c>
      <c r="E344" s="38" t="n">
        <v>0.584</v>
      </c>
      <c r="F344" s="38" t="n">
        <v>0</v>
      </c>
      <c r="G344" s="38" t="n">
        <v>12.519</v>
      </c>
      <c r="H344" s="38" t="n">
        <v>1.927</v>
      </c>
      <c r="I344" s="38" t="n">
        <v>4.255</v>
      </c>
      <c r="J344" s="38" t="n">
        <v>0.207</v>
      </c>
      <c r="K344" s="42" t="n">
        <v>10.4941777904005</v>
      </c>
      <c r="L344" s="42" t="n">
        <v>89.5010887058601</v>
      </c>
    </row>
    <row r="345" customFormat="false" ht="12.75" hidden="false" customHeight="false" outlineLevel="0" collapsed="false">
      <c r="A345" s="40" t="n">
        <v>2518</v>
      </c>
      <c r="B345" s="41" t="s">
        <v>388</v>
      </c>
      <c r="C345" s="38" t="n">
        <v>26.657</v>
      </c>
      <c r="D345" s="38" t="n">
        <v>2.893</v>
      </c>
      <c r="E345" s="38" t="n">
        <v>0.52</v>
      </c>
      <c r="F345" s="38" t="n">
        <v>0.259</v>
      </c>
      <c r="G345" s="38" t="n">
        <v>11.389</v>
      </c>
      <c r="H345" s="38" t="n">
        <v>3.068</v>
      </c>
      <c r="I345" s="38" t="n">
        <v>8.481</v>
      </c>
      <c r="J345" s="38" t="n">
        <v>0.046</v>
      </c>
      <c r="K345" s="42" t="n">
        <v>13.7749934351202</v>
      </c>
      <c r="L345" s="42" t="n">
        <v>86.2212552050118</v>
      </c>
    </row>
    <row r="346" customFormat="false" ht="9.75" hidden="false" customHeight="true" outlineLevel="0" collapsed="false">
      <c r="A346" s="13"/>
      <c r="B346" s="13"/>
      <c r="C346" s="38"/>
      <c r="D346" s="38"/>
      <c r="E346" s="38"/>
      <c r="F346" s="38"/>
      <c r="G346" s="38"/>
      <c r="H346" s="38"/>
      <c r="I346" s="38"/>
      <c r="J346" s="38"/>
      <c r="K346" s="42"/>
      <c r="L346" s="42"/>
    </row>
    <row r="347" customFormat="false" ht="12.75" hidden="false" customHeight="false" outlineLevel="0" collapsed="false">
      <c r="A347" s="13"/>
      <c r="B347" s="44" t="s">
        <v>76</v>
      </c>
      <c r="C347" s="38"/>
      <c r="D347" s="38"/>
      <c r="E347" s="38"/>
      <c r="F347" s="38"/>
      <c r="G347" s="38"/>
      <c r="H347" s="38"/>
      <c r="I347" s="38"/>
      <c r="J347" s="38"/>
      <c r="K347" s="42"/>
      <c r="L347" s="42"/>
    </row>
    <row r="348" customFormat="false" ht="12.75" hidden="false" customHeight="false" outlineLevel="0" collapsed="false">
      <c r="A348" s="13"/>
      <c r="B348" s="45" t="s">
        <v>53</v>
      </c>
      <c r="C348" s="38" t="n">
        <v>41967.855</v>
      </c>
      <c r="D348" s="38" t="n">
        <v>4483.325</v>
      </c>
      <c r="E348" s="38" t="n">
        <v>3181.061</v>
      </c>
      <c r="F348" s="38" t="n">
        <v>684.36</v>
      </c>
      <c r="G348" s="38" t="n">
        <v>17216.206</v>
      </c>
      <c r="H348" s="38" t="n">
        <v>5366.645</v>
      </c>
      <c r="I348" s="38" t="n">
        <v>6878.059</v>
      </c>
      <c r="J348" s="38" t="n">
        <v>4140.586</v>
      </c>
      <c r="K348" s="42"/>
      <c r="L348" s="42"/>
    </row>
    <row r="349" customFormat="false" ht="12.75" hidden="false" customHeight="false" outlineLevel="0" collapsed="false">
      <c r="A349" s="13"/>
      <c r="B349" s="46" t="s">
        <v>389</v>
      </c>
      <c r="C349" s="38"/>
      <c r="D349" s="38"/>
      <c r="E349" s="38"/>
      <c r="F349" s="38"/>
      <c r="G349" s="38"/>
      <c r="H349" s="38"/>
      <c r="I349" s="38"/>
      <c r="J349" s="38"/>
      <c r="K349" s="42" t="n">
        <v>18.3188639155859</v>
      </c>
      <c r="L349" s="42" t="n">
        <v>81.586597411949</v>
      </c>
    </row>
    <row r="350" customFormat="false" ht="12.75" hidden="false" customHeight="false" outlineLevel="0" collapsed="false">
      <c r="A350" s="13"/>
      <c r="B350" s="46" t="s">
        <v>390</v>
      </c>
      <c r="C350" s="38"/>
      <c r="D350" s="38"/>
      <c r="E350" s="38"/>
      <c r="F350" s="38"/>
      <c r="G350" s="38"/>
      <c r="H350" s="38"/>
      <c r="I350" s="38"/>
      <c r="J350" s="38"/>
      <c r="K350" s="42" t="n">
        <v>18.3188639155859</v>
      </c>
      <c r="L350" s="42" t="n">
        <v>81.586597411949</v>
      </c>
    </row>
    <row r="351" customFormat="false" ht="9.75" hidden="false" customHeight="true" outlineLevel="0" collapsed="false">
      <c r="A351" s="13"/>
      <c r="B351" s="44"/>
      <c r="C351" s="38"/>
      <c r="D351" s="38"/>
      <c r="E351" s="38"/>
      <c r="F351" s="38"/>
      <c r="G351" s="38"/>
      <c r="H351" s="38"/>
      <c r="I351" s="38"/>
      <c r="J351" s="38"/>
      <c r="K351" s="42"/>
      <c r="L351" s="42"/>
    </row>
    <row r="352" customFormat="false" ht="12.75" hidden="false" customHeight="false" outlineLevel="0" collapsed="false">
      <c r="A352" s="13"/>
      <c r="B352" s="46" t="s">
        <v>391</v>
      </c>
      <c r="C352" s="38"/>
      <c r="D352" s="38"/>
      <c r="E352" s="38"/>
      <c r="F352" s="38"/>
      <c r="G352" s="38"/>
      <c r="H352" s="38"/>
      <c r="I352" s="38"/>
      <c r="J352" s="38"/>
      <c r="K352" s="42" t="n">
        <v>59.8884598884599</v>
      </c>
      <c r="L352" s="42" t="n">
        <v>100.003966207909</v>
      </c>
    </row>
    <row r="353" customFormat="false" ht="12.75" hidden="false" customHeight="false" outlineLevel="0" collapsed="false">
      <c r="A353" s="13"/>
      <c r="B353" s="47" t="n">
        <v>0.9</v>
      </c>
      <c r="C353" s="38"/>
      <c r="D353" s="38"/>
      <c r="E353" s="38"/>
      <c r="F353" s="38"/>
      <c r="G353" s="38"/>
      <c r="H353" s="38"/>
      <c r="I353" s="38"/>
      <c r="J353" s="38"/>
      <c r="K353" s="42" t="n">
        <v>28.0530139952438</v>
      </c>
      <c r="L353" s="42" t="n">
        <v>90.5395726526886</v>
      </c>
    </row>
    <row r="354" customFormat="false" ht="12.75" hidden="false" customHeight="false" outlineLevel="0" collapsed="false">
      <c r="A354" s="13"/>
      <c r="B354" s="47" t="n">
        <v>0.75</v>
      </c>
      <c r="C354" s="38"/>
      <c r="D354" s="38"/>
      <c r="E354" s="38"/>
      <c r="F354" s="38"/>
      <c r="G354" s="38"/>
      <c r="H354" s="38"/>
      <c r="I354" s="38"/>
      <c r="J354" s="38"/>
      <c r="K354" s="42" t="n">
        <v>23.0083857442348</v>
      </c>
      <c r="L354" s="42" t="n">
        <v>86.1780777884924</v>
      </c>
    </row>
    <row r="355" customFormat="false" ht="12.75" hidden="false" customHeight="false" outlineLevel="0" collapsed="false">
      <c r="A355" s="13"/>
      <c r="B355" s="46" t="s">
        <v>392</v>
      </c>
      <c r="C355" s="38"/>
      <c r="D355" s="38"/>
      <c r="E355" s="38"/>
      <c r="F355" s="38"/>
      <c r="G355" s="38"/>
      <c r="H355" s="38"/>
      <c r="I355" s="38"/>
      <c r="J355" s="38"/>
      <c r="K355" s="42" t="n">
        <v>17.7519622892226</v>
      </c>
      <c r="L355" s="42" t="n">
        <v>82.1917888098519</v>
      </c>
    </row>
    <row r="356" customFormat="false" ht="12.75" hidden="false" customHeight="false" outlineLevel="0" collapsed="false">
      <c r="A356" s="13"/>
      <c r="B356" s="47" t="n">
        <v>0.25</v>
      </c>
      <c r="C356" s="38"/>
      <c r="D356" s="38"/>
      <c r="E356" s="38"/>
      <c r="F356" s="38"/>
      <c r="G356" s="38"/>
      <c r="H356" s="38"/>
      <c r="I356" s="38"/>
      <c r="J356" s="38"/>
      <c r="K356" s="42" t="n">
        <v>13.7749934351202</v>
      </c>
      <c r="L356" s="42" t="n">
        <v>76.9719590391425</v>
      </c>
    </row>
    <row r="357" customFormat="false" ht="12.75" hidden="false" customHeight="false" outlineLevel="0" collapsed="false">
      <c r="A357" s="13"/>
      <c r="B357" s="47" t="n">
        <v>0.1</v>
      </c>
      <c r="C357" s="38"/>
      <c r="D357" s="38"/>
      <c r="E357" s="38"/>
      <c r="F357" s="38"/>
      <c r="G357" s="38"/>
      <c r="H357" s="38"/>
      <c r="I357" s="38"/>
      <c r="J357" s="38"/>
      <c r="K357" s="42" t="n">
        <v>9.44633978892276</v>
      </c>
      <c r="L357" s="42" t="n">
        <v>71.9470320359893</v>
      </c>
    </row>
    <row r="358" customFormat="false" ht="12.75" hidden="false" customHeight="false" outlineLevel="0" collapsed="false">
      <c r="A358" s="13"/>
      <c r="B358" s="46" t="s">
        <v>393</v>
      </c>
      <c r="C358" s="38"/>
      <c r="D358" s="38"/>
      <c r="E358" s="38"/>
      <c r="F358" s="38"/>
      <c r="G358" s="38"/>
      <c r="H358" s="38"/>
      <c r="I358" s="38"/>
      <c r="J358" s="38"/>
      <c r="K358" s="42" t="n">
        <v>0</v>
      </c>
      <c r="L358" s="42" t="n">
        <v>40.1115401115401</v>
      </c>
    </row>
    <row r="359" customFormat="false" ht="9.75" hidden="false" customHeight="true" outlineLevel="0" collapsed="false">
      <c r="A359" s="13"/>
      <c r="B359" s="48"/>
      <c r="C359" s="38"/>
      <c r="D359" s="38"/>
      <c r="E359" s="38"/>
      <c r="F359" s="38"/>
      <c r="G359" s="38"/>
      <c r="H359" s="38"/>
      <c r="I359" s="38"/>
      <c r="J359" s="38"/>
      <c r="K359" s="42"/>
      <c r="L359" s="42"/>
    </row>
    <row r="360" customFormat="false" ht="12.75" hidden="false" customHeight="false" outlineLevel="0" collapsed="false">
      <c r="A360" s="13"/>
      <c r="B360" s="44" t="s">
        <v>394</v>
      </c>
      <c r="C360" s="38"/>
      <c r="D360" s="38"/>
      <c r="E360" s="38"/>
      <c r="F360" s="38"/>
      <c r="G360" s="38"/>
      <c r="H360" s="38"/>
      <c r="I360" s="38"/>
      <c r="J360" s="38"/>
      <c r="K360" s="42"/>
      <c r="L360" s="42"/>
    </row>
    <row r="361" customFormat="false" ht="12.75" hidden="false" customHeight="false" outlineLevel="0" collapsed="false">
      <c r="B361" s="46" t="s">
        <v>77</v>
      </c>
      <c r="C361" s="38" t="n">
        <v>8481.678</v>
      </c>
      <c r="D361" s="38" t="n">
        <v>833.68</v>
      </c>
      <c r="E361" s="38" t="n">
        <v>625.518</v>
      </c>
      <c r="F361" s="38" t="n">
        <v>52.429</v>
      </c>
      <c r="G361" s="38" t="n">
        <v>3745.211</v>
      </c>
      <c r="H361" s="38" t="n">
        <v>1369.479</v>
      </c>
      <c r="I361" s="38" t="n">
        <v>1041.788</v>
      </c>
      <c r="J361" s="38" t="n">
        <v>813.61</v>
      </c>
      <c r="K361" s="42" t="n">
        <v>501.056210895471</v>
      </c>
      <c r="L361" s="42" t="n">
        <v>2099.02148377043</v>
      </c>
    </row>
    <row r="362" customFormat="false" ht="12.75" hidden="false" customHeight="false" outlineLevel="0" collapsed="false">
      <c r="B362" s="46" t="s">
        <v>104</v>
      </c>
      <c r="C362" s="38" t="n">
        <v>1589.418</v>
      </c>
      <c r="D362" s="38" t="n">
        <v>182.025</v>
      </c>
      <c r="E362" s="38" t="n">
        <v>163.152</v>
      </c>
      <c r="F362" s="38" t="n">
        <v>38.949</v>
      </c>
      <c r="G362" s="38" t="n">
        <v>596.096</v>
      </c>
      <c r="H362" s="38" t="n">
        <v>204.299</v>
      </c>
      <c r="I362" s="38" t="n">
        <v>211.03</v>
      </c>
      <c r="J362" s="38" t="n">
        <v>193.86</v>
      </c>
      <c r="K362" s="42" t="n">
        <v>148.567846805172</v>
      </c>
      <c r="L362" s="42" t="n">
        <v>651.402372217713</v>
      </c>
    </row>
    <row r="363" customFormat="false" ht="12.75" hidden="false" customHeight="false" outlineLevel="0" collapsed="false">
      <c r="B363" s="46" t="s">
        <v>113</v>
      </c>
      <c r="C363" s="38" t="n">
        <v>1228.625</v>
      </c>
      <c r="D363" s="38" t="n">
        <v>129.949</v>
      </c>
      <c r="E363" s="38" t="n">
        <v>91.455</v>
      </c>
      <c r="F363" s="38" t="n">
        <v>16.536</v>
      </c>
      <c r="G363" s="38" t="n">
        <v>484.217</v>
      </c>
      <c r="H363" s="38" t="n">
        <v>133.277</v>
      </c>
      <c r="I363" s="38" t="n">
        <v>230.732</v>
      </c>
      <c r="J363" s="38" t="n">
        <v>142.452</v>
      </c>
      <c r="K363" s="42" t="n">
        <v>170.609340245847</v>
      </c>
      <c r="L363" s="42" t="n">
        <v>729.37776382358</v>
      </c>
    </row>
    <row r="364" customFormat="false" ht="12.75" hidden="false" customHeight="false" outlineLevel="0" collapsed="false">
      <c r="B364" s="46" t="s">
        <v>123</v>
      </c>
      <c r="C364" s="38" t="n">
        <v>1819.071</v>
      </c>
      <c r="D364" s="38" t="n">
        <v>166.961</v>
      </c>
      <c r="E364" s="38" t="n">
        <v>106.208</v>
      </c>
      <c r="F364" s="38" t="n">
        <v>16.034</v>
      </c>
      <c r="G364" s="38" t="n">
        <v>873.498</v>
      </c>
      <c r="H364" s="38" t="n">
        <v>209.438</v>
      </c>
      <c r="I364" s="38" t="n">
        <v>276.744</v>
      </c>
      <c r="J364" s="38" t="n">
        <v>170.186</v>
      </c>
      <c r="K364" s="42" t="n">
        <v>218.926801607355</v>
      </c>
      <c r="L364" s="42" t="n">
        <v>1081.06863641507</v>
      </c>
    </row>
    <row r="365" customFormat="false" ht="12.75" hidden="false" customHeight="false" outlineLevel="0" collapsed="false">
      <c r="B365" s="46" t="s">
        <v>137</v>
      </c>
      <c r="C365" s="38" t="n">
        <v>1510.533</v>
      </c>
      <c r="D365" s="38" t="n">
        <v>221.525</v>
      </c>
      <c r="E365" s="38" t="n">
        <v>120.286</v>
      </c>
      <c r="F365" s="38" t="n">
        <v>24.733</v>
      </c>
      <c r="G365" s="38" t="n">
        <v>512.329</v>
      </c>
      <c r="H365" s="38" t="n">
        <v>163.17</v>
      </c>
      <c r="I365" s="38" t="n">
        <v>345.271</v>
      </c>
      <c r="J365" s="38" t="n">
        <v>123.226</v>
      </c>
      <c r="K365" s="42" t="n">
        <v>286.574473742318</v>
      </c>
      <c r="L365" s="42" t="n">
        <v>1013.45104669825</v>
      </c>
    </row>
    <row r="366" customFormat="false" ht="12.75" hidden="false" customHeight="false" outlineLevel="0" collapsed="false">
      <c r="B366" s="46" t="s">
        <v>151</v>
      </c>
      <c r="C366" s="38" t="n">
        <v>921.98</v>
      </c>
      <c r="D366" s="38" t="n">
        <v>108.132</v>
      </c>
      <c r="E366" s="38" t="n">
        <v>78.651</v>
      </c>
      <c r="F366" s="38" t="n">
        <v>12.165</v>
      </c>
      <c r="G366" s="38" t="n">
        <v>337.042</v>
      </c>
      <c r="H366" s="38" t="n">
        <v>117.484</v>
      </c>
      <c r="I366" s="38" t="n">
        <v>172.738</v>
      </c>
      <c r="J366" s="38" t="n">
        <v>95.766</v>
      </c>
      <c r="K366" s="42" t="n">
        <v>148.983727548816</v>
      </c>
      <c r="L366" s="42" t="n">
        <v>651.011121289332</v>
      </c>
    </row>
    <row r="367" customFormat="false" ht="12.75" hidden="false" customHeight="false" outlineLevel="0" collapsed="false">
      <c r="B367" s="46" t="s">
        <v>160</v>
      </c>
      <c r="C367" s="38" t="n">
        <v>1261.314</v>
      </c>
      <c r="D367" s="38" t="n">
        <v>110.413</v>
      </c>
      <c r="E367" s="38" t="n">
        <v>72.865</v>
      </c>
      <c r="F367" s="38" t="n">
        <v>12.286</v>
      </c>
      <c r="G367" s="38" t="n">
        <v>577.866</v>
      </c>
      <c r="H367" s="38" t="n">
        <v>163.853</v>
      </c>
      <c r="I367" s="38" t="n">
        <v>188.602</v>
      </c>
      <c r="J367" s="38" t="n">
        <v>117.87</v>
      </c>
      <c r="K367" s="42" t="n">
        <v>174.194071752681</v>
      </c>
      <c r="L367" s="42" t="n">
        <v>998.429982716793</v>
      </c>
    </row>
    <row r="368" customFormat="false" ht="12.75" hidden="false" customHeight="false" outlineLevel="0" collapsed="false">
      <c r="B368" s="46" t="s">
        <v>174</v>
      </c>
      <c r="C368" s="38" t="n">
        <v>271.274</v>
      </c>
      <c r="D368" s="38" t="n">
        <v>33.236</v>
      </c>
      <c r="E368" s="38" t="n">
        <v>13.697</v>
      </c>
      <c r="F368" s="38" t="n">
        <v>7.48</v>
      </c>
      <c r="G368" s="38" t="n">
        <v>97.672</v>
      </c>
      <c r="H368" s="38" t="n">
        <v>36.665</v>
      </c>
      <c r="I368" s="38" t="n">
        <v>57.282</v>
      </c>
      <c r="J368" s="38" t="n">
        <v>25.242</v>
      </c>
      <c r="K368" s="42" t="n">
        <v>20.0583174207628</v>
      </c>
      <c r="L368" s="42" t="n">
        <v>79.9416825792372</v>
      </c>
    </row>
    <row r="369" customFormat="false" ht="12.75" hidden="false" customHeight="false" outlineLevel="0" collapsed="false">
      <c r="B369" s="46" t="s">
        <v>176</v>
      </c>
      <c r="C369" s="38" t="n">
        <v>719.24</v>
      </c>
      <c r="D369" s="38" t="n">
        <v>69.769</v>
      </c>
      <c r="E369" s="38" t="n">
        <v>61.931</v>
      </c>
      <c r="F369" s="38" t="n">
        <v>19.729</v>
      </c>
      <c r="G369" s="38" t="n">
        <v>299.209</v>
      </c>
      <c r="H369" s="38" t="n">
        <v>72.903</v>
      </c>
      <c r="I369" s="38" t="n">
        <v>112.568</v>
      </c>
      <c r="J369" s="38" t="n">
        <v>83.128</v>
      </c>
      <c r="K369" s="42" t="n">
        <v>98.1729969420282</v>
      </c>
      <c r="L369" s="42" t="n">
        <v>401.824082430962</v>
      </c>
    </row>
    <row r="370" customFormat="false" ht="12.75" hidden="false" customHeight="false" outlineLevel="0" collapsed="false">
      <c r="B370" s="46" t="s">
        <v>182</v>
      </c>
      <c r="C370" s="38" t="n">
        <v>4503.926</v>
      </c>
      <c r="D370" s="38" t="n">
        <v>474.288</v>
      </c>
      <c r="E370" s="38" t="n">
        <v>451.955</v>
      </c>
      <c r="F370" s="38" t="n">
        <v>91.919</v>
      </c>
      <c r="G370" s="38" t="n">
        <v>1737.559</v>
      </c>
      <c r="H370" s="38" t="n">
        <v>547.176</v>
      </c>
      <c r="I370" s="38" t="n">
        <v>735.196</v>
      </c>
      <c r="J370" s="38" t="n">
        <v>465.827</v>
      </c>
      <c r="K370" s="42" t="n">
        <v>712.888351820544</v>
      </c>
      <c r="L370" s="42" t="n">
        <v>2587.10034354386</v>
      </c>
    </row>
    <row r="371" customFormat="false" ht="12.75" hidden="false" customHeight="false" outlineLevel="0" collapsed="false">
      <c r="B371" s="46" t="s">
        <v>216</v>
      </c>
      <c r="C371" s="38" t="n">
        <v>1260.855</v>
      </c>
      <c r="D371" s="38" t="n">
        <v>134.443</v>
      </c>
      <c r="E371" s="38" t="n">
        <v>86.124</v>
      </c>
      <c r="F371" s="38" t="n">
        <v>28.967</v>
      </c>
      <c r="G371" s="38" t="n">
        <v>499.924</v>
      </c>
      <c r="H371" s="38" t="n">
        <v>157.186</v>
      </c>
      <c r="I371" s="38" t="n">
        <v>221.763</v>
      </c>
      <c r="J371" s="38" t="n">
        <v>132.447</v>
      </c>
      <c r="K371" s="42" t="n">
        <v>118.594794167912</v>
      </c>
      <c r="L371" s="42" t="n">
        <v>481.408321415915</v>
      </c>
    </row>
    <row r="372" customFormat="false" ht="12.75" hidden="false" customHeight="false" outlineLevel="0" collapsed="false">
      <c r="B372" s="46" t="s">
        <v>223</v>
      </c>
      <c r="C372" s="38" t="n">
        <v>7663.484</v>
      </c>
      <c r="D372" s="38" t="n">
        <v>935.644</v>
      </c>
      <c r="E372" s="38" t="n">
        <v>653.748</v>
      </c>
      <c r="F372" s="38" t="n">
        <v>203.831</v>
      </c>
      <c r="G372" s="38" t="n">
        <v>2875.306</v>
      </c>
      <c r="H372" s="38" t="n">
        <v>1019.731</v>
      </c>
      <c r="I372" s="38" t="n">
        <v>1130.879</v>
      </c>
      <c r="J372" s="38" t="n">
        <v>844.333</v>
      </c>
      <c r="K372" s="42" t="n">
        <v>893.485608485899</v>
      </c>
      <c r="L372" s="42" t="n">
        <v>4006.50837658936</v>
      </c>
    </row>
    <row r="373" customFormat="false" ht="12.75" hidden="false" customHeight="false" outlineLevel="0" collapsed="false">
      <c r="B373" s="46" t="s">
        <v>273</v>
      </c>
      <c r="C373" s="38" t="n">
        <v>1220.825</v>
      </c>
      <c r="D373" s="38" t="n">
        <v>152.408</v>
      </c>
      <c r="E373" s="38" t="n">
        <v>94.774</v>
      </c>
      <c r="F373" s="38" t="n">
        <v>34.417</v>
      </c>
      <c r="G373" s="38" t="n">
        <v>442.328</v>
      </c>
      <c r="H373" s="38" t="n">
        <v>125.599</v>
      </c>
      <c r="I373" s="38" t="n">
        <v>275.192</v>
      </c>
      <c r="J373" s="38" t="n">
        <v>96.107</v>
      </c>
      <c r="K373" s="42" t="n">
        <v>327.010665552384</v>
      </c>
      <c r="L373" s="42" t="n">
        <v>1272.97928590448</v>
      </c>
    </row>
    <row r="374" customFormat="false" ht="12.75" hidden="false" customHeight="false" outlineLevel="0" collapsed="false">
      <c r="B374" s="46" t="s">
        <v>290</v>
      </c>
      <c r="C374" s="38" t="n">
        <v>1248.979</v>
      </c>
      <c r="D374" s="38" t="n">
        <v>75.34</v>
      </c>
      <c r="E374" s="38" t="n">
        <v>42.923</v>
      </c>
      <c r="F374" s="38" t="n">
        <v>19.112</v>
      </c>
      <c r="G374" s="38" t="n">
        <v>640.398</v>
      </c>
      <c r="H374" s="38" t="n">
        <v>122.28</v>
      </c>
      <c r="I374" s="38" t="n">
        <v>210.604</v>
      </c>
      <c r="J374" s="38" t="n">
        <v>138.322</v>
      </c>
      <c r="K374" s="42" t="n">
        <v>192.380775295566</v>
      </c>
      <c r="L374" s="42" t="n">
        <v>1007.61922470443</v>
      </c>
    </row>
    <row r="375" customFormat="false" ht="12.75" hidden="false" customHeight="false" outlineLevel="0" collapsed="false">
      <c r="B375" s="46" t="s">
        <v>303</v>
      </c>
      <c r="C375" s="38" t="n">
        <v>1069.174</v>
      </c>
      <c r="D375" s="38" t="n">
        <v>130.745</v>
      </c>
      <c r="E375" s="38" t="n">
        <v>99.385</v>
      </c>
      <c r="F375" s="38" t="n">
        <v>13.492</v>
      </c>
      <c r="G375" s="38" t="n">
        <v>419.592</v>
      </c>
      <c r="H375" s="38" t="n">
        <v>137.755</v>
      </c>
      <c r="I375" s="38" t="n">
        <v>145.791</v>
      </c>
      <c r="J375" s="38" t="n">
        <v>122.415</v>
      </c>
      <c r="K375" s="42" t="n">
        <v>215.839449059863</v>
      </c>
      <c r="L375" s="42" t="n">
        <v>784.165767972943</v>
      </c>
    </row>
    <row r="376" customFormat="false" ht="12.75" hidden="false" customHeight="false" outlineLevel="0" collapsed="false">
      <c r="B376" s="46" t="s">
        <v>314</v>
      </c>
      <c r="C376" s="38" t="n">
        <v>1395.672</v>
      </c>
      <c r="D376" s="38" t="n">
        <v>139.06</v>
      </c>
      <c r="E376" s="38" t="n">
        <v>95.699</v>
      </c>
      <c r="F376" s="38" t="n">
        <v>19.482</v>
      </c>
      <c r="G376" s="38" t="n">
        <v>507.039</v>
      </c>
      <c r="H376" s="38" t="n">
        <v>150.294</v>
      </c>
      <c r="I376" s="38" t="n">
        <v>365.959</v>
      </c>
      <c r="J376" s="38" t="n">
        <v>118.139</v>
      </c>
      <c r="K376" s="42" t="n">
        <v>273.374840542479</v>
      </c>
      <c r="L376" s="42" t="n">
        <v>1226.62504629861</v>
      </c>
    </row>
    <row r="377" customFormat="false" ht="12.75" hidden="false" customHeight="false" outlineLevel="0" collapsed="false">
      <c r="B377" s="46" t="s">
        <v>330</v>
      </c>
      <c r="C377" s="38" t="n">
        <v>1258.063</v>
      </c>
      <c r="D377" s="38" t="n">
        <v>120.462</v>
      </c>
      <c r="E377" s="38" t="n">
        <v>76.845</v>
      </c>
      <c r="F377" s="38" t="n">
        <v>11.905</v>
      </c>
      <c r="G377" s="38" t="n">
        <v>496.398</v>
      </c>
      <c r="H377" s="38" t="n">
        <v>161.224</v>
      </c>
      <c r="I377" s="38" t="n">
        <v>302.744</v>
      </c>
      <c r="J377" s="38" t="n">
        <v>88.486</v>
      </c>
      <c r="K377" s="42" t="n">
        <v>171.463648484126</v>
      </c>
      <c r="L377" s="42" t="n">
        <v>828.536926881945</v>
      </c>
    </row>
    <row r="378" customFormat="false" ht="12.75" hidden="false" customHeight="false" outlineLevel="0" collapsed="false">
      <c r="B378" s="46" t="s">
        <v>341</v>
      </c>
      <c r="C378" s="38" t="n">
        <v>1164.432</v>
      </c>
      <c r="D378" s="38" t="n">
        <v>161.695</v>
      </c>
      <c r="E378" s="38" t="n">
        <v>72.737</v>
      </c>
      <c r="F378" s="38" t="n">
        <v>13.342</v>
      </c>
      <c r="G378" s="38" t="n">
        <v>493.165</v>
      </c>
      <c r="H378" s="38" t="n">
        <v>147.189</v>
      </c>
      <c r="I378" s="38" t="n">
        <v>194.579</v>
      </c>
      <c r="J378" s="38" t="n">
        <v>81.669</v>
      </c>
      <c r="K378" s="42" t="n">
        <v>138.160837963037</v>
      </c>
      <c r="L378" s="42" t="n">
        <v>561.795368585648</v>
      </c>
    </row>
    <row r="379" customFormat="false" ht="12.75" hidden="false" customHeight="false" outlineLevel="0" collapsed="false">
      <c r="B379" s="46" t="s">
        <v>349</v>
      </c>
      <c r="C379" s="38" t="n">
        <v>722.083</v>
      </c>
      <c r="D379" s="38" t="n">
        <v>87.04</v>
      </c>
      <c r="E379" s="38" t="n">
        <v>24.977</v>
      </c>
      <c r="F379" s="38" t="n">
        <v>4.987</v>
      </c>
      <c r="G379" s="38" t="n">
        <v>369.507</v>
      </c>
      <c r="H379" s="38" t="n">
        <v>80.836</v>
      </c>
      <c r="I379" s="38" t="n">
        <v>101.319</v>
      </c>
      <c r="J379" s="38" t="n">
        <v>53.419</v>
      </c>
      <c r="K379" s="42" t="n">
        <v>138.835994896333</v>
      </c>
      <c r="L379" s="42" t="n">
        <v>661.167707434735</v>
      </c>
    </row>
    <row r="380" customFormat="false" ht="12.75" hidden="false" customHeight="false" outlineLevel="0" collapsed="false">
      <c r="B380" s="46" t="s">
        <v>358</v>
      </c>
      <c r="C380" s="38" t="n">
        <v>1416.459</v>
      </c>
      <c r="D380" s="38" t="n">
        <v>118.741</v>
      </c>
      <c r="E380" s="38" t="n">
        <v>64.467</v>
      </c>
      <c r="F380" s="38" t="n">
        <v>19.504</v>
      </c>
      <c r="G380" s="38" t="n">
        <v>681.213</v>
      </c>
      <c r="H380" s="38" t="n">
        <v>129.935</v>
      </c>
      <c r="I380" s="38" t="n">
        <v>278.116</v>
      </c>
      <c r="J380" s="38" t="n">
        <v>124.477</v>
      </c>
      <c r="K380" s="42" t="n">
        <v>159.040205531794</v>
      </c>
      <c r="L380" s="42" t="n">
        <v>1340.94042539053</v>
      </c>
    </row>
    <row r="381" customFormat="false" ht="12.75" hidden="false" customHeight="false" outlineLevel="0" collapsed="false">
      <c r="B381" s="46" t="s">
        <v>374</v>
      </c>
      <c r="C381" s="38" t="n">
        <v>1240.77</v>
      </c>
      <c r="D381" s="38" t="n">
        <v>97.769</v>
      </c>
      <c r="E381" s="38" t="n">
        <v>83.664</v>
      </c>
      <c r="F381" s="38" t="n">
        <v>23.061</v>
      </c>
      <c r="G381" s="38" t="n">
        <v>530.637</v>
      </c>
      <c r="H381" s="38" t="n">
        <v>116.872</v>
      </c>
      <c r="I381" s="38" t="n">
        <v>279.162</v>
      </c>
      <c r="J381" s="38" t="n">
        <v>109.605</v>
      </c>
      <c r="K381" s="42" t="n">
        <v>204.251576759538</v>
      </c>
      <c r="L381" s="42" t="n">
        <v>1195.73828280136</v>
      </c>
    </row>
    <row r="382" customFormat="false" ht="9.75" hidden="false" customHeight="true" outlineLevel="0" collapsed="false">
      <c r="A382" s="13"/>
      <c r="B382" s="48"/>
      <c r="C382" s="38"/>
      <c r="D382" s="38"/>
      <c r="E382" s="38"/>
      <c r="F382" s="38"/>
      <c r="G382" s="38"/>
      <c r="H382" s="38"/>
      <c r="I382" s="38"/>
      <c r="J382" s="38"/>
      <c r="K382" s="42"/>
      <c r="L382" s="42"/>
    </row>
    <row r="383" customFormat="false" ht="12.75" hidden="false" customHeight="false" outlineLevel="0" collapsed="false">
      <c r="A383" s="13"/>
      <c r="B383" s="44" t="s">
        <v>395</v>
      </c>
      <c r="C383" s="38"/>
      <c r="D383" s="38"/>
      <c r="E383" s="38"/>
      <c r="F383" s="38"/>
      <c r="G383" s="38"/>
      <c r="H383" s="38"/>
      <c r="I383" s="38"/>
      <c r="J383" s="38"/>
      <c r="K383" s="42"/>
      <c r="L383" s="42"/>
    </row>
    <row r="384" customFormat="false" ht="12.75" hidden="false" customHeight="false" outlineLevel="0" collapsed="false">
      <c r="B384" s="46" t="s">
        <v>77</v>
      </c>
      <c r="C384" s="38"/>
      <c r="D384" s="38"/>
      <c r="E384" s="38"/>
      <c r="F384" s="38"/>
      <c r="G384" s="38"/>
      <c r="H384" s="38"/>
      <c r="I384" s="38"/>
      <c r="J384" s="38"/>
      <c r="K384" s="42" t="n">
        <v>19.2713927267489</v>
      </c>
      <c r="L384" s="42" t="n">
        <v>80.7315955296321</v>
      </c>
    </row>
    <row r="385" customFormat="false" ht="12.75" hidden="false" customHeight="false" outlineLevel="0" collapsed="false">
      <c r="B385" s="46" t="s">
        <v>104</v>
      </c>
      <c r="C385" s="38"/>
      <c r="D385" s="38"/>
      <c r="E385" s="38"/>
      <c r="F385" s="38"/>
      <c r="G385" s="38"/>
      <c r="H385" s="38"/>
      <c r="I385" s="38"/>
      <c r="J385" s="38"/>
      <c r="K385" s="42" t="n">
        <v>18.5709808506465</v>
      </c>
      <c r="L385" s="42" t="n">
        <v>81.4252965272141</v>
      </c>
    </row>
    <row r="386" customFormat="false" ht="12.75" hidden="false" customHeight="false" outlineLevel="0" collapsed="false">
      <c r="B386" s="46" t="s">
        <v>113</v>
      </c>
      <c r="C386" s="38"/>
      <c r="D386" s="38"/>
      <c r="E386" s="38"/>
      <c r="F386" s="38"/>
      <c r="G386" s="38"/>
      <c r="H386" s="38"/>
      <c r="I386" s="38"/>
      <c r="J386" s="38"/>
      <c r="K386" s="42" t="n">
        <v>18.9565933606497</v>
      </c>
      <c r="L386" s="42" t="n">
        <v>81.0419737581755</v>
      </c>
    </row>
    <row r="387" customFormat="false" ht="12.75" hidden="false" customHeight="false" outlineLevel="0" collapsed="false">
      <c r="B387" s="46" t="s">
        <v>123</v>
      </c>
      <c r="C387" s="38"/>
      <c r="D387" s="38"/>
      <c r="E387" s="38"/>
      <c r="F387" s="38"/>
      <c r="G387" s="38"/>
      <c r="H387" s="38"/>
      <c r="I387" s="38"/>
      <c r="J387" s="38"/>
      <c r="K387" s="42" t="n">
        <v>16.8405232005658</v>
      </c>
      <c r="L387" s="42" t="n">
        <v>83.1591258780825</v>
      </c>
    </row>
    <row r="388" customFormat="false" ht="12.75" hidden="false" customHeight="false" outlineLevel="0" collapsed="false">
      <c r="B388" s="46" t="s">
        <v>137</v>
      </c>
      <c r="C388" s="38"/>
      <c r="D388" s="38"/>
      <c r="E388" s="38"/>
      <c r="F388" s="38"/>
      <c r="G388" s="38"/>
      <c r="H388" s="38"/>
      <c r="I388" s="38"/>
      <c r="J388" s="38"/>
      <c r="K388" s="42" t="n">
        <v>22.0441902878706</v>
      </c>
      <c r="L388" s="42" t="n">
        <v>77.9577728229427</v>
      </c>
    </row>
    <row r="389" customFormat="false" ht="12.75" hidden="false" customHeight="false" outlineLevel="0" collapsed="false">
      <c r="B389" s="46" t="s">
        <v>151</v>
      </c>
      <c r="C389" s="38"/>
      <c r="D389" s="38"/>
      <c r="E389" s="38"/>
      <c r="F389" s="38"/>
      <c r="G389" s="38"/>
      <c r="H389" s="38"/>
      <c r="I389" s="38"/>
      <c r="J389" s="38"/>
      <c r="K389" s="42" t="n">
        <v>18.622965943602</v>
      </c>
      <c r="L389" s="42" t="n">
        <v>81.3763901611666</v>
      </c>
    </row>
    <row r="390" customFormat="false" ht="12.75" hidden="false" customHeight="false" outlineLevel="0" collapsed="false">
      <c r="B390" s="46" t="s">
        <v>160</v>
      </c>
      <c r="C390" s="38"/>
      <c r="D390" s="38"/>
      <c r="E390" s="38"/>
      <c r="F390" s="38"/>
      <c r="G390" s="38"/>
      <c r="H390" s="38"/>
      <c r="I390" s="38"/>
      <c r="J390" s="38"/>
      <c r="K390" s="42" t="n">
        <v>14.5161726460567</v>
      </c>
      <c r="L390" s="42" t="n">
        <v>83.2024985597328</v>
      </c>
    </row>
    <row r="391" customFormat="false" ht="12.75" hidden="false" customHeight="false" outlineLevel="0" collapsed="false">
      <c r="B391" s="46" t="s">
        <v>174</v>
      </c>
      <c r="C391" s="38"/>
      <c r="D391" s="38"/>
      <c r="E391" s="38"/>
      <c r="F391" s="38"/>
      <c r="G391" s="38"/>
      <c r="H391" s="38"/>
      <c r="I391" s="38"/>
      <c r="J391" s="38"/>
      <c r="K391" s="42" t="n">
        <v>20.0583174207628</v>
      </c>
      <c r="L391" s="42" t="n">
        <v>79.9416825792372</v>
      </c>
    </row>
    <row r="392" customFormat="false" ht="12.75" hidden="false" customHeight="false" outlineLevel="0" collapsed="false">
      <c r="B392" s="46" t="s">
        <v>176</v>
      </c>
      <c r="C392" s="38"/>
      <c r="D392" s="38"/>
      <c r="E392" s="38"/>
      <c r="F392" s="38"/>
      <c r="G392" s="38"/>
      <c r="H392" s="38"/>
      <c r="I392" s="38"/>
      <c r="J392" s="38"/>
      <c r="K392" s="42" t="n">
        <v>19.6345993884056</v>
      </c>
      <c r="L392" s="42" t="n">
        <v>80.3648164861924</v>
      </c>
    </row>
    <row r="393" customFormat="false" ht="12.75" hidden="false" customHeight="false" outlineLevel="0" collapsed="false">
      <c r="B393" s="46" t="s">
        <v>182</v>
      </c>
      <c r="C393" s="38"/>
      <c r="D393" s="38"/>
      <c r="E393" s="38"/>
      <c r="F393" s="38"/>
      <c r="G393" s="38"/>
      <c r="H393" s="38"/>
      <c r="I393" s="38"/>
      <c r="J393" s="38"/>
      <c r="K393" s="42" t="n">
        <v>21.6026773278953</v>
      </c>
      <c r="L393" s="42" t="n">
        <v>78.3969801073896</v>
      </c>
    </row>
    <row r="394" customFormat="false" ht="12.75" hidden="false" customHeight="false" outlineLevel="0" collapsed="false">
      <c r="B394" s="46" t="s">
        <v>216</v>
      </c>
      <c r="C394" s="38"/>
      <c r="D394" s="38"/>
      <c r="E394" s="38"/>
      <c r="F394" s="38"/>
      <c r="G394" s="38"/>
      <c r="H394" s="38"/>
      <c r="I394" s="38"/>
      <c r="J394" s="38"/>
      <c r="K394" s="42" t="n">
        <v>19.7657990279854</v>
      </c>
      <c r="L394" s="42" t="n">
        <v>80.2347202359859</v>
      </c>
    </row>
    <row r="395" customFormat="false" ht="12.75" hidden="false" customHeight="false" outlineLevel="0" collapsed="false">
      <c r="B395" s="46" t="s">
        <v>223</v>
      </c>
      <c r="C395" s="38"/>
      <c r="D395" s="38"/>
      <c r="E395" s="38"/>
      <c r="F395" s="38"/>
      <c r="G395" s="38"/>
      <c r="H395" s="38"/>
      <c r="I395" s="38"/>
      <c r="J395" s="38"/>
      <c r="K395" s="42" t="n">
        <v>18.2344001731816</v>
      </c>
      <c r="L395" s="42" t="n">
        <v>81.7654770732523</v>
      </c>
    </row>
    <row r="396" customFormat="false" ht="12.75" hidden="false" customHeight="false" outlineLevel="0" collapsed="false">
      <c r="B396" s="46" t="s">
        <v>273</v>
      </c>
      <c r="C396" s="38"/>
      <c r="D396" s="38"/>
      <c r="E396" s="38"/>
      <c r="F396" s="38"/>
      <c r="G396" s="38"/>
      <c r="H396" s="38"/>
      <c r="I396" s="38"/>
      <c r="J396" s="38"/>
      <c r="K396" s="42" t="n">
        <v>20.438166597024</v>
      </c>
      <c r="L396" s="42" t="n">
        <v>79.5612053690303</v>
      </c>
    </row>
    <row r="397" customFormat="false" ht="12.75" hidden="false" customHeight="false" outlineLevel="0" collapsed="false">
      <c r="B397" s="46" t="s">
        <v>290</v>
      </c>
      <c r="C397" s="38"/>
      <c r="D397" s="38"/>
      <c r="E397" s="38"/>
      <c r="F397" s="38"/>
      <c r="G397" s="38"/>
      <c r="H397" s="38"/>
      <c r="I397" s="38"/>
      <c r="J397" s="38"/>
      <c r="K397" s="42" t="n">
        <v>16.0317312746305</v>
      </c>
      <c r="L397" s="42" t="n">
        <v>83.9682687253695</v>
      </c>
    </row>
    <row r="398" customFormat="false" ht="12.75" hidden="false" customHeight="false" outlineLevel="0" collapsed="false">
      <c r="B398" s="46" t="s">
        <v>303</v>
      </c>
      <c r="C398" s="38"/>
      <c r="D398" s="38"/>
      <c r="E398" s="38"/>
      <c r="F398" s="38"/>
      <c r="G398" s="38"/>
      <c r="H398" s="38"/>
      <c r="I398" s="38"/>
      <c r="J398" s="38"/>
      <c r="K398" s="42" t="n">
        <v>21.5839449059863</v>
      </c>
      <c r="L398" s="42" t="n">
        <v>78.4165767972943</v>
      </c>
    </row>
    <row r="399" customFormat="false" ht="12.75" hidden="false" customHeight="false" outlineLevel="0" collapsed="false">
      <c r="B399" s="46" t="s">
        <v>314</v>
      </c>
      <c r="C399" s="38"/>
      <c r="D399" s="38"/>
      <c r="E399" s="38"/>
      <c r="F399" s="38"/>
      <c r="G399" s="38"/>
      <c r="H399" s="38"/>
      <c r="I399" s="38"/>
      <c r="J399" s="38"/>
      <c r="K399" s="42" t="n">
        <v>18.2249893694986</v>
      </c>
      <c r="L399" s="42" t="n">
        <v>81.7750030865741</v>
      </c>
    </row>
    <row r="400" customFormat="false" ht="12.75" hidden="false" customHeight="false" outlineLevel="0" collapsed="false">
      <c r="B400" s="46" t="s">
        <v>330</v>
      </c>
      <c r="C400" s="38"/>
      <c r="D400" s="38"/>
      <c r="E400" s="38"/>
      <c r="F400" s="38"/>
      <c r="G400" s="38"/>
      <c r="H400" s="38"/>
      <c r="I400" s="38"/>
      <c r="J400" s="38"/>
      <c r="K400" s="42" t="n">
        <v>17.1463648484126</v>
      </c>
      <c r="L400" s="42" t="n">
        <v>82.8536926881945</v>
      </c>
    </row>
    <row r="401" customFormat="false" ht="12.75" hidden="false" customHeight="false" outlineLevel="0" collapsed="false">
      <c r="B401" s="46" t="s">
        <v>341</v>
      </c>
      <c r="C401" s="38"/>
      <c r="D401" s="38"/>
      <c r="E401" s="38"/>
      <c r="F401" s="38"/>
      <c r="G401" s="38"/>
      <c r="H401" s="38"/>
      <c r="I401" s="38"/>
      <c r="J401" s="38"/>
      <c r="K401" s="42" t="n">
        <v>19.7372625661482</v>
      </c>
      <c r="L401" s="42" t="n">
        <v>80.2564812265211</v>
      </c>
    </row>
    <row r="402" customFormat="false" ht="12.75" hidden="false" customHeight="false" outlineLevel="0" collapsed="false">
      <c r="B402" s="46" t="s">
        <v>349</v>
      </c>
      <c r="C402" s="38"/>
      <c r="D402" s="38"/>
      <c r="E402" s="38"/>
      <c r="F402" s="38"/>
      <c r="G402" s="38"/>
      <c r="H402" s="38"/>
      <c r="I402" s="38"/>
      <c r="J402" s="38"/>
      <c r="K402" s="42" t="n">
        <v>17.3544993620416</v>
      </c>
      <c r="L402" s="42" t="n">
        <v>82.6459634293419</v>
      </c>
    </row>
    <row r="403" customFormat="false" ht="12.75" hidden="false" customHeight="false" outlineLevel="0" collapsed="false">
      <c r="B403" s="46" t="s">
        <v>358</v>
      </c>
      <c r="C403" s="38"/>
      <c r="D403" s="38"/>
      <c r="E403" s="38"/>
      <c r="F403" s="38"/>
      <c r="G403" s="38"/>
      <c r="H403" s="38"/>
      <c r="I403" s="38"/>
      <c r="J403" s="38"/>
      <c r="K403" s="42" t="n">
        <v>10.6026803687863</v>
      </c>
      <c r="L403" s="42" t="n">
        <v>89.3960283593684</v>
      </c>
    </row>
    <row r="404" customFormat="false" ht="12.75" hidden="false" customHeight="false" outlineLevel="0" collapsed="false">
      <c r="B404" s="46" t="s">
        <v>374</v>
      </c>
      <c r="C404" s="38"/>
      <c r="D404" s="38"/>
      <c r="E404" s="38"/>
      <c r="F404" s="38"/>
      <c r="G404" s="38"/>
      <c r="H404" s="38"/>
      <c r="I404" s="38"/>
      <c r="J404" s="38"/>
      <c r="K404" s="42" t="n">
        <v>14.589398339967</v>
      </c>
      <c r="L404" s="42" t="n">
        <v>85.4098773429544</v>
      </c>
    </row>
    <row r="405" customFormat="false" ht="9.75" hidden="false" customHeight="true" outlineLevel="0" collapsed="false">
      <c r="A405" s="13"/>
      <c r="B405" s="17"/>
      <c r="C405" s="38"/>
      <c r="D405" s="38"/>
      <c r="E405" s="38"/>
      <c r="F405" s="38"/>
      <c r="G405" s="38"/>
      <c r="H405" s="38"/>
      <c r="I405" s="38"/>
      <c r="J405" s="38"/>
      <c r="K405" s="42"/>
      <c r="L405" s="42"/>
    </row>
    <row r="406" customFormat="false" ht="12.75" hidden="false" customHeight="false" outlineLevel="0" collapsed="false">
      <c r="A406" s="13"/>
      <c r="B406" s="44" t="s">
        <v>396</v>
      </c>
      <c r="C406" s="38"/>
      <c r="D406" s="38"/>
      <c r="E406" s="38"/>
      <c r="F406" s="38"/>
      <c r="G406" s="38"/>
      <c r="H406" s="38"/>
      <c r="I406" s="38"/>
      <c r="J406" s="38"/>
      <c r="K406" s="42"/>
      <c r="L406" s="42"/>
    </row>
    <row r="407" customFormat="false" ht="12.75" hidden="false" customHeight="false" outlineLevel="0" collapsed="false">
      <c r="B407" s="46" t="s">
        <v>77</v>
      </c>
      <c r="C407" s="38"/>
      <c r="D407" s="38"/>
      <c r="E407" s="38"/>
      <c r="F407" s="38"/>
      <c r="G407" s="38"/>
      <c r="H407" s="38"/>
      <c r="I407" s="38"/>
      <c r="J407" s="38"/>
      <c r="K407" s="42" t="n">
        <v>19.2713927267489</v>
      </c>
      <c r="L407" s="42" t="n">
        <v>80.7315955296321</v>
      </c>
    </row>
    <row r="408" customFormat="false" ht="12.75" hidden="false" customHeight="false" outlineLevel="0" collapsed="false">
      <c r="B408" s="46" t="s">
        <v>104</v>
      </c>
      <c r="C408" s="38"/>
      <c r="D408" s="38"/>
      <c r="E408" s="38"/>
      <c r="F408" s="38"/>
      <c r="G408" s="38"/>
      <c r="H408" s="38"/>
      <c r="I408" s="38"/>
      <c r="J408" s="38"/>
      <c r="K408" s="42" t="n">
        <v>18.5709808506465</v>
      </c>
      <c r="L408" s="42" t="n">
        <v>81.4252965272141</v>
      </c>
    </row>
    <row r="409" customFormat="false" ht="12.75" hidden="false" customHeight="false" outlineLevel="0" collapsed="false">
      <c r="B409" s="46" t="s">
        <v>113</v>
      </c>
      <c r="C409" s="38"/>
      <c r="D409" s="38"/>
      <c r="E409" s="38"/>
      <c r="F409" s="38"/>
      <c r="G409" s="38"/>
      <c r="H409" s="38"/>
      <c r="I409" s="38"/>
      <c r="J409" s="38"/>
      <c r="K409" s="42" t="n">
        <v>18.9565933606497</v>
      </c>
      <c r="L409" s="42" t="n">
        <v>81.0419737581755</v>
      </c>
    </row>
    <row r="410" customFormat="false" ht="12.75" hidden="false" customHeight="false" outlineLevel="0" collapsed="false">
      <c r="B410" s="46" t="s">
        <v>123</v>
      </c>
      <c r="C410" s="38"/>
      <c r="D410" s="38"/>
      <c r="E410" s="38"/>
      <c r="F410" s="38"/>
      <c r="G410" s="38"/>
      <c r="H410" s="38"/>
      <c r="I410" s="38"/>
      <c r="J410" s="38"/>
      <c r="K410" s="42" t="n">
        <v>16.8405232005658</v>
      </c>
      <c r="L410" s="42" t="n">
        <v>83.1591258780825</v>
      </c>
    </row>
    <row r="411" customFormat="false" ht="12.75" hidden="false" customHeight="false" outlineLevel="0" collapsed="false">
      <c r="B411" s="46" t="s">
        <v>137</v>
      </c>
      <c r="C411" s="38"/>
      <c r="D411" s="38"/>
      <c r="E411" s="38"/>
      <c r="F411" s="38"/>
      <c r="G411" s="38"/>
      <c r="H411" s="38"/>
      <c r="I411" s="38"/>
      <c r="J411" s="38"/>
      <c r="K411" s="42" t="n">
        <v>22.0441902878706</v>
      </c>
      <c r="L411" s="42" t="n">
        <v>77.9577728229427</v>
      </c>
    </row>
    <row r="412" customFormat="false" ht="12.75" hidden="false" customHeight="false" outlineLevel="0" collapsed="false">
      <c r="B412" s="46" t="s">
        <v>151</v>
      </c>
      <c r="C412" s="38"/>
      <c r="D412" s="38"/>
      <c r="E412" s="38"/>
      <c r="F412" s="38"/>
      <c r="G412" s="38"/>
      <c r="H412" s="38"/>
      <c r="I412" s="38"/>
      <c r="J412" s="38"/>
      <c r="K412" s="42" t="n">
        <v>18.622965943602</v>
      </c>
      <c r="L412" s="42" t="n">
        <v>81.3763901611666</v>
      </c>
    </row>
    <row r="413" customFormat="false" ht="12.75" hidden="false" customHeight="false" outlineLevel="0" collapsed="false">
      <c r="B413" s="46" t="s">
        <v>160</v>
      </c>
      <c r="C413" s="38"/>
      <c r="D413" s="38"/>
      <c r="E413" s="38"/>
      <c r="F413" s="38"/>
      <c r="G413" s="38"/>
      <c r="H413" s="38"/>
      <c r="I413" s="38"/>
      <c r="J413" s="38"/>
      <c r="K413" s="42" t="n">
        <v>14.5161726460567</v>
      </c>
      <c r="L413" s="42" t="n">
        <v>83.2024985597328</v>
      </c>
    </row>
    <row r="414" customFormat="false" ht="12.75" hidden="false" customHeight="false" outlineLevel="0" collapsed="false">
      <c r="B414" s="46" t="s">
        <v>174</v>
      </c>
      <c r="C414" s="38"/>
      <c r="D414" s="38"/>
      <c r="E414" s="38"/>
      <c r="F414" s="38"/>
      <c r="G414" s="38"/>
      <c r="H414" s="38"/>
      <c r="I414" s="38"/>
      <c r="J414" s="38"/>
      <c r="K414" s="42" t="n">
        <v>20.0583174207628</v>
      </c>
      <c r="L414" s="42" t="n">
        <v>79.9416825792372</v>
      </c>
    </row>
    <row r="415" customFormat="false" ht="12.75" hidden="false" customHeight="false" outlineLevel="0" collapsed="false">
      <c r="B415" s="46" t="s">
        <v>176</v>
      </c>
      <c r="C415" s="38"/>
      <c r="D415" s="38"/>
      <c r="E415" s="38"/>
      <c r="F415" s="38"/>
      <c r="G415" s="38"/>
      <c r="H415" s="38"/>
      <c r="I415" s="38"/>
      <c r="J415" s="38"/>
      <c r="K415" s="42" t="n">
        <v>19.6345993884056</v>
      </c>
      <c r="L415" s="42" t="n">
        <v>80.3648164861924</v>
      </c>
    </row>
    <row r="416" customFormat="false" ht="12.75" hidden="false" customHeight="false" outlineLevel="0" collapsed="false">
      <c r="B416" s="46" t="s">
        <v>182</v>
      </c>
      <c r="C416" s="38"/>
      <c r="D416" s="38"/>
      <c r="E416" s="38"/>
      <c r="F416" s="38"/>
      <c r="G416" s="38"/>
      <c r="H416" s="38"/>
      <c r="I416" s="38"/>
      <c r="J416" s="38"/>
      <c r="K416" s="42" t="n">
        <v>21.6026773278953</v>
      </c>
      <c r="L416" s="42" t="n">
        <v>78.3969801073896</v>
      </c>
    </row>
    <row r="417" customFormat="false" ht="12.75" hidden="false" customHeight="false" outlineLevel="0" collapsed="false">
      <c r="B417" s="46" t="s">
        <v>216</v>
      </c>
      <c r="C417" s="38"/>
      <c r="D417" s="38"/>
      <c r="E417" s="38"/>
      <c r="F417" s="38"/>
      <c r="G417" s="38"/>
      <c r="H417" s="38"/>
      <c r="I417" s="38"/>
      <c r="J417" s="38"/>
      <c r="K417" s="42" t="n">
        <v>19.7657990279854</v>
      </c>
      <c r="L417" s="42" t="n">
        <v>80.2347202359859</v>
      </c>
    </row>
    <row r="418" customFormat="false" ht="12.75" hidden="false" customHeight="false" outlineLevel="0" collapsed="false">
      <c r="B418" s="46" t="s">
        <v>223</v>
      </c>
      <c r="C418" s="38"/>
      <c r="D418" s="38"/>
      <c r="E418" s="38"/>
      <c r="F418" s="38"/>
      <c r="G418" s="38"/>
      <c r="H418" s="38"/>
      <c r="I418" s="38"/>
      <c r="J418" s="38"/>
      <c r="K418" s="42" t="n">
        <v>18.2344001731816</v>
      </c>
      <c r="L418" s="42" t="n">
        <v>81.7654770732523</v>
      </c>
    </row>
    <row r="419" customFormat="false" ht="12.75" hidden="false" customHeight="false" outlineLevel="0" collapsed="false">
      <c r="B419" s="46" t="s">
        <v>273</v>
      </c>
      <c r="C419" s="38"/>
      <c r="D419" s="38"/>
      <c r="E419" s="38"/>
      <c r="F419" s="38"/>
      <c r="G419" s="38"/>
      <c r="H419" s="38"/>
      <c r="I419" s="38"/>
      <c r="J419" s="38"/>
      <c r="K419" s="42" t="n">
        <v>20.438166597024</v>
      </c>
      <c r="L419" s="42" t="n">
        <v>79.5612053690303</v>
      </c>
    </row>
    <row r="420" customFormat="false" ht="12.75" hidden="false" customHeight="false" outlineLevel="0" collapsed="false">
      <c r="B420" s="46" t="s">
        <v>290</v>
      </c>
      <c r="C420" s="38"/>
      <c r="D420" s="38"/>
      <c r="E420" s="38"/>
      <c r="F420" s="38"/>
      <c r="G420" s="38"/>
      <c r="H420" s="38"/>
      <c r="I420" s="38"/>
      <c r="J420" s="38"/>
      <c r="K420" s="42" t="n">
        <v>16.0317312746305</v>
      </c>
      <c r="L420" s="42" t="n">
        <v>83.9682687253695</v>
      </c>
    </row>
    <row r="421" customFormat="false" ht="12.75" hidden="false" customHeight="false" outlineLevel="0" collapsed="false">
      <c r="B421" s="46" t="s">
        <v>303</v>
      </c>
      <c r="C421" s="38"/>
      <c r="D421" s="38"/>
      <c r="E421" s="38"/>
      <c r="F421" s="38"/>
      <c r="G421" s="38"/>
      <c r="H421" s="38"/>
      <c r="I421" s="38"/>
      <c r="J421" s="38"/>
      <c r="K421" s="42" t="n">
        <v>21.5839449059863</v>
      </c>
      <c r="L421" s="42" t="n">
        <v>78.4165767972943</v>
      </c>
    </row>
    <row r="422" customFormat="false" ht="12.75" hidden="false" customHeight="false" outlineLevel="0" collapsed="false">
      <c r="B422" s="46" t="s">
        <v>314</v>
      </c>
      <c r="C422" s="38"/>
      <c r="D422" s="38"/>
      <c r="E422" s="38"/>
      <c r="F422" s="38"/>
      <c r="G422" s="38"/>
      <c r="H422" s="38"/>
      <c r="I422" s="38"/>
      <c r="J422" s="38"/>
      <c r="K422" s="42" t="n">
        <v>18.2249893694986</v>
      </c>
      <c r="L422" s="42" t="n">
        <v>81.7750030865741</v>
      </c>
    </row>
    <row r="423" customFormat="false" ht="12.75" hidden="false" customHeight="false" outlineLevel="0" collapsed="false">
      <c r="B423" s="46" t="s">
        <v>330</v>
      </c>
      <c r="C423" s="38"/>
      <c r="D423" s="38"/>
      <c r="E423" s="38"/>
      <c r="F423" s="38"/>
      <c r="G423" s="38"/>
      <c r="H423" s="38"/>
      <c r="I423" s="38"/>
      <c r="J423" s="38"/>
      <c r="K423" s="42" t="n">
        <v>17.1463648484126</v>
      </c>
      <c r="L423" s="42" t="n">
        <v>82.8536926881945</v>
      </c>
    </row>
    <row r="424" customFormat="false" ht="12.75" hidden="false" customHeight="false" outlineLevel="0" collapsed="false">
      <c r="B424" s="46" t="s">
        <v>341</v>
      </c>
      <c r="C424" s="38"/>
      <c r="D424" s="38"/>
      <c r="E424" s="38"/>
      <c r="F424" s="38"/>
      <c r="G424" s="38"/>
      <c r="H424" s="38"/>
      <c r="I424" s="38"/>
      <c r="J424" s="38"/>
      <c r="K424" s="42" t="n">
        <v>19.7372625661482</v>
      </c>
      <c r="L424" s="42" t="n">
        <v>80.2564812265211</v>
      </c>
    </row>
    <row r="425" customFormat="false" ht="12.75" hidden="false" customHeight="false" outlineLevel="0" collapsed="false">
      <c r="B425" s="46" t="s">
        <v>349</v>
      </c>
      <c r="C425" s="38"/>
      <c r="D425" s="38"/>
      <c r="E425" s="38"/>
      <c r="F425" s="38"/>
      <c r="G425" s="38"/>
      <c r="H425" s="38"/>
      <c r="I425" s="38"/>
      <c r="J425" s="38"/>
      <c r="K425" s="42" t="n">
        <v>17.3544993620416</v>
      </c>
      <c r="L425" s="42" t="n">
        <v>82.6459634293419</v>
      </c>
    </row>
    <row r="426" customFormat="false" ht="12.75" hidden="false" customHeight="false" outlineLevel="0" collapsed="false">
      <c r="B426" s="46" t="s">
        <v>358</v>
      </c>
      <c r="C426" s="38"/>
      <c r="D426" s="38"/>
      <c r="E426" s="38"/>
      <c r="F426" s="38"/>
      <c r="G426" s="38"/>
      <c r="H426" s="38"/>
      <c r="I426" s="38"/>
      <c r="J426" s="38"/>
      <c r="K426" s="42" t="n">
        <v>10.6026803687863</v>
      </c>
      <c r="L426" s="42" t="n">
        <v>89.3960283593684</v>
      </c>
    </row>
    <row r="427" customFormat="false" ht="12.75" hidden="false" customHeight="false" outlineLevel="0" collapsed="false">
      <c r="B427" s="46" t="s">
        <v>374</v>
      </c>
      <c r="C427" s="38"/>
      <c r="D427" s="38"/>
      <c r="E427" s="38"/>
      <c r="F427" s="38"/>
      <c r="G427" s="38"/>
      <c r="H427" s="38"/>
      <c r="I427" s="38"/>
      <c r="J427" s="38"/>
      <c r="K427" s="42" t="n">
        <v>14.589398339967</v>
      </c>
      <c r="L427" s="42" t="n">
        <v>85.4098773429544</v>
      </c>
    </row>
    <row r="428" customFormat="false" ht="9.75" hidden="false" customHeight="true" outlineLevel="0" collapsed="false">
      <c r="A428" s="13"/>
      <c r="C428" s="38"/>
      <c r="D428" s="38"/>
      <c r="E428" s="38"/>
      <c r="F428" s="38"/>
      <c r="G428" s="38"/>
      <c r="H428" s="38"/>
      <c r="I428" s="38"/>
      <c r="J428" s="38"/>
      <c r="K428" s="42"/>
      <c r="L428" s="42"/>
    </row>
    <row r="429" customFormat="false" ht="12.75" hidden="false" customHeight="false" outlineLevel="0" collapsed="false">
      <c r="A429" s="13"/>
      <c r="B429" s="44" t="s">
        <v>397</v>
      </c>
      <c r="C429" s="38"/>
      <c r="D429" s="38"/>
      <c r="E429" s="38"/>
      <c r="F429" s="38"/>
      <c r="G429" s="38"/>
      <c r="H429" s="38"/>
      <c r="I429" s="38"/>
      <c r="J429" s="38"/>
      <c r="K429" s="42"/>
      <c r="L429" s="42"/>
    </row>
    <row r="430" customFormat="false" ht="12.75" hidden="false" customHeight="false" outlineLevel="0" collapsed="false">
      <c r="A430" s="13"/>
      <c r="B430" s="46" t="s">
        <v>398</v>
      </c>
      <c r="C430" s="38"/>
      <c r="D430" s="38"/>
      <c r="E430" s="38"/>
      <c r="F430" s="38"/>
      <c r="G430" s="38"/>
      <c r="H430" s="38"/>
      <c r="I430" s="38"/>
      <c r="J430" s="38"/>
      <c r="K430" s="42" t="n">
        <v>22.5550288035345</v>
      </c>
      <c r="L430" s="42" t="n">
        <v>77.4449822177895</v>
      </c>
    </row>
    <row r="431" customFormat="false" ht="12.75" hidden="false" customHeight="false" outlineLevel="0" collapsed="false">
      <c r="A431" s="13"/>
      <c r="B431" s="46" t="s">
        <v>399</v>
      </c>
      <c r="C431" s="38"/>
      <c r="D431" s="38"/>
      <c r="E431" s="38"/>
      <c r="F431" s="38"/>
      <c r="G431" s="38"/>
      <c r="H431" s="38"/>
      <c r="I431" s="38"/>
      <c r="J431" s="38"/>
      <c r="K431" s="42" t="n">
        <v>20.1220268268704</v>
      </c>
      <c r="L431" s="42" t="n">
        <v>79.8781057484681</v>
      </c>
    </row>
    <row r="432" customFormat="false" ht="12.75" hidden="false" customHeight="false" outlineLevel="0" collapsed="false">
      <c r="A432" s="13"/>
      <c r="B432" s="46" t="s">
        <v>400</v>
      </c>
      <c r="C432" s="38"/>
      <c r="D432" s="38"/>
      <c r="E432" s="38"/>
      <c r="F432" s="38"/>
      <c r="G432" s="38"/>
      <c r="H432" s="38"/>
      <c r="I432" s="38"/>
      <c r="J432" s="38"/>
      <c r="K432" s="42" t="n">
        <v>21.1324474874215</v>
      </c>
      <c r="L432" s="42" t="n">
        <v>78.867575115909</v>
      </c>
    </row>
    <row r="433" customFormat="false" ht="12.75" hidden="false" customHeight="false" outlineLevel="0" collapsed="false">
      <c r="A433" s="13"/>
      <c r="B433" s="46" t="s">
        <v>401</v>
      </c>
      <c r="C433" s="38"/>
      <c r="D433" s="38"/>
      <c r="E433" s="38"/>
      <c r="F433" s="38"/>
      <c r="G433" s="38"/>
      <c r="H433" s="38"/>
      <c r="I433" s="38"/>
      <c r="J433" s="38"/>
      <c r="K433" s="42" t="n">
        <v>16.8206982483352</v>
      </c>
      <c r="L433" s="42" t="n">
        <v>83.1802237843018</v>
      </c>
    </row>
    <row r="434" customFormat="false" ht="12.75" hidden="false" customHeight="false" outlineLevel="0" collapsed="false">
      <c r="A434" s="13"/>
      <c r="B434" s="46" t="s">
        <v>402</v>
      </c>
      <c r="C434" s="38"/>
      <c r="D434" s="38"/>
      <c r="E434" s="38"/>
      <c r="F434" s="38"/>
      <c r="G434" s="38"/>
      <c r="H434" s="38"/>
      <c r="I434" s="38"/>
      <c r="J434" s="38"/>
      <c r="K434" s="42" t="n">
        <v>15.8634003771126</v>
      </c>
      <c r="L434" s="42" t="n">
        <v>84.1358427373928</v>
      </c>
    </row>
    <row r="435" customFormat="false" ht="12.75" hidden="false" customHeight="false" outlineLevel="0" collapsed="false">
      <c r="A435" s="13"/>
      <c r="B435" s="46" t="s">
        <v>403</v>
      </c>
      <c r="C435" s="38"/>
      <c r="D435" s="38"/>
      <c r="E435" s="38"/>
      <c r="F435" s="38"/>
      <c r="G435" s="38"/>
      <c r="H435" s="38"/>
      <c r="I435" s="38"/>
      <c r="J435" s="38"/>
      <c r="K435" s="42" t="n">
        <v>17.7757634186408</v>
      </c>
      <c r="L435" s="42" t="n">
        <v>81.539861517757</v>
      </c>
    </row>
    <row r="436" customFormat="false" ht="12.75" hidden="false" customHeight="false" outlineLevel="0" collapsed="false">
      <c r="A436" s="13"/>
      <c r="B436" s="46" t="s">
        <v>404</v>
      </c>
      <c r="C436" s="38"/>
      <c r="D436" s="38"/>
      <c r="E436" s="38"/>
      <c r="F436" s="38"/>
      <c r="G436" s="38"/>
      <c r="H436" s="38"/>
      <c r="I436" s="38"/>
      <c r="J436" s="38"/>
      <c r="K436" s="42" t="n">
        <v>19.1722090719688</v>
      </c>
      <c r="L436" s="42" t="n">
        <v>80.8263564860228</v>
      </c>
    </row>
    <row r="437" customFormat="false" ht="12.75" hidden="false" customHeight="false" outlineLevel="0" collapsed="false">
      <c r="A437" s="13"/>
      <c r="B437" s="46" t="s">
        <v>405</v>
      </c>
      <c r="C437" s="38"/>
      <c r="D437" s="38"/>
      <c r="E437" s="38"/>
      <c r="F437" s="38"/>
      <c r="G437" s="38"/>
      <c r="H437" s="38"/>
      <c r="I437" s="38"/>
      <c r="J437" s="38"/>
      <c r="K437" s="42" t="n">
        <v>18.2100922655083</v>
      </c>
      <c r="L437" s="42" t="n">
        <v>81.7898575048276</v>
      </c>
    </row>
    <row r="438" customFormat="false" ht="12.75" hidden="false" customHeight="false" outlineLevel="0" collapsed="false">
      <c r="A438" s="13"/>
      <c r="B438" s="46" t="s">
        <v>406</v>
      </c>
      <c r="C438" s="38"/>
      <c r="D438" s="38"/>
      <c r="E438" s="38"/>
      <c r="F438" s="38"/>
      <c r="G438" s="38"/>
      <c r="H438" s="38"/>
      <c r="I438" s="38"/>
      <c r="J438" s="38"/>
      <c r="K438" s="42" t="n">
        <v>18.2132917942694</v>
      </c>
      <c r="L438" s="42" t="n">
        <v>81.7865614649074</v>
      </c>
    </row>
    <row r="439" customFormat="false" ht="9.75" hidden="false" customHeight="true" outlineLevel="0" collapsed="false">
      <c r="A439" s="13"/>
      <c r="B439" s="48"/>
      <c r="C439" s="38"/>
      <c r="D439" s="38"/>
      <c r="E439" s="38"/>
      <c r="F439" s="38"/>
      <c r="G439" s="38"/>
      <c r="H439" s="38"/>
      <c r="I439" s="38"/>
      <c r="J439" s="38"/>
      <c r="K439" s="42"/>
      <c r="L439" s="42"/>
    </row>
    <row r="440" customFormat="false" ht="12.75" hidden="false" customHeight="false" outlineLevel="0" collapsed="false">
      <c r="A440" s="13"/>
      <c r="B440" s="44" t="s">
        <v>407</v>
      </c>
      <c r="C440" s="38"/>
      <c r="D440" s="38"/>
      <c r="E440" s="38"/>
      <c r="F440" s="38"/>
      <c r="G440" s="38"/>
      <c r="H440" s="38"/>
      <c r="I440" s="38"/>
      <c r="J440" s="38"/>
      <c r="K440" s="42"/>
      <c r="L440" s="42"/>
    </row>
    <row r="441" customFormat="false" ht="12.75" hidden="false" customHeight="false" outlineLevel="0" collapsed="false">
      <c r="A441" s="13"/>
      <c r="B441" s="49" t="s">
        <v>408</v>
      </c>
      <c r="C441" s="38"/>
      <c r="D441" s="38"/>
      <c r="E441" s="38"/>
      <c r="F441" s="38"/>
      <c r="G441" s="38"/>
      <c r="H441" s="38"/>
      <c r="I441" s="38"/>
      <c r="J441" s="38"/>
      <c r="K441" s="42" t="n">
        <v>18.2227334149948</v>
      </c>
      <c r="L441" s="42" t="n">
        <v>81.7768565167743</v>
      </c>
    </row>
    <row r="442" customFormat="false" ht="12.75" hidden="false" customHeight="false" outlineLevel="0" collapsed="false">
      <c r="A442" s="13"/>
      <c r="B442" s="49" t="s">
        <v>409</v>
      </c>
      <c r="C442" s="38"/>
      <c r="D442" s="38"/>
      <c r="E442" s="38"/>
      <c r="F442" s="38"/>
      <c r="G442" s="38"/>
      <c r="H442" s="38"/>
      <c r="I442" s="38"/>
      <c r="J442" s="38"/>
      <c r="K442" s="42" t="n">
        <v>16.0651874911455</v>
      </c>
      <c r="L442" s="42" t="n">
        <v>83.4789887259152</v>
      </c>
    </row>
    <row r="443" customFormat="false" ht="12.75" hidden="false" customHeight="false" outlineLevel="0" collapsed="false">
      <c r="A443" s="13"/>
      <c r="B443" s="49" t="s">
        <v>410</v>
      </c>
      <c r="C443" s="38"/>
      <c r="D443" s="38"/>
      <c r="E443" s="38"/>
      <c r="F443" s="38"/>
      <c r="G443" s="38"/>
      <c r="H443" s="38"/>
      <c r="I443" s="38"/>
      <c r="J443" s="38"/>
      <c r="K443" s="42" t="n">
        <v>18.2687996410616</v>
      </c>
      <c r="L443" s="42" t="n">
        <v>81.7308413964845</v>
      </c>
    </row>
    <row r="444" customFormat="false" ht="12.75" hidden="false" customHeight="false" outlineLevel="0" collapsed="false">
      <c r="A444" s="13"/>
      <c r="B444" s="49" t="s">
        <v>411</v>
      </c>
      <c r="C444" s="38"/>
      <c r="D444" s="38"/>
      <c r="E444" s="38"/>
      <c r="F444" s="38"/>
      <c r="G444" s="38"/>
      <c r="H444" s="38"/>
      <c r="I444" s="38"/>
      <c r="J444" s="38"/>
      <c r="K444" s="42" t="n">
        <v>19.0037773336268</v>
      </c>
      <c r="L444" s="42" t="n">
        <v>80.9963814328416</v>
      </c>
    </row>
    <row r="445" customFormat="false" ht="12.75" hidden="false" customHeight="false" outlineLevel="0" collapsed="false">
      <c r="A445" s="13"/>
      <c r="B445" s="49" t="s">
        <v>412</v>
      </c>
      <c r="C445" s="38"/>
      <c r="D445" s="38"/>
      <c r="E445" s="38"/>
      <c r="F445" s="38"/>
      <c r="G445" s="38"/>
      <c r="H445" s="38"/>
      <c r="I445" s="38"/>
      <c r="J445" s="38"/>
      <c r="K445" s="42" t="n">
        <v>17.2793346025821</v>
      </c>
      <c r="L445" s="42" t="n">
        <v>82.7197661816343</v>
      </c>
    </row>
    <row r="446" customFormat="false" ht="12.75" hidden="false" customHeight="false" outlineLevel="0" collapsed="false">
      <c r="A446" s="13"/>
      <c r="B446" s="49" t="s">
        <v>413</v>
      </c>
      <c r="C446" s="38"/>
      <c r="D446" s="38"/>
      <c r="E446" s="38"/>
      <c r="F446" s="38"/>
      <c r="G446" s="38"/>
      <c r="H446" s="38"/>
      <c r="I446" s="38"/>
      <c r="J446" s="38"/>
      <c r="K446" s="42" t="n">
        <v>19.2913577062181</v>
      </c>
      <c r="L446" s="42" t="n">
        <v>80.7085580719497</v>
      </c>
    </row>
    <row r="447" customFormat="false" ht="12.75" hidden="false" customHeight="false" outlineLevel="0" collapsed="false">
      <c r="A447" s="13"/>
      <c r="B447" s="49" t="s">
        <v>414</v>
      </c>
      <c r="C447" s="38"/>
      <c r="D447" s="38"/>
      <c r="E447" s="38"/>
      <c r="F447" s="38"/>
      <c r="G447" s="38"/>
      <c r="H447" s="38"/>
      <c r="I447" s="38"/>
      <c r="J447" s="38"/>
      <c r="K447" s="42" t="n">
        <v>20.8457132805984</v>
      </c>
      <c r="L447" s="42" t="n">
        <v>79.1542156439452</v>
      </c>
    </row>
    <row r="448" customFormat="false" ht="12.75" hidden="false" customHeight="false" outlineLevel="0" collapsed="false">
      <c r="A448" s="13"/>
      <c r="B448" s="49" t="s">
        <v>415</v>
      </c>
      <c r="C448" s="38"/>
      <c r="D448" s="38"/>
      <c r="E448" s="38"/>
      <c r="F448" s="38"/>
      <c r="G448" s="38"/>
      <c r="H448" s="38"/>
      <c r="I448" s="38"/>
      <c r="J448" s="38"/>
      <c r="K448" s="42" t="n">
        <v>21.566872882991</v>
      </c>
      <c r="L448" s="42" t="n">
        <v>78.4330814943356</v>
      </c>
    </row>
    <row r="449" customFormat="false" ht="12.75" hidden="false" customHeight="false" outlineLevel="0" collapsed="false">
      <c r="A449" s="13"/>
      <c r="B449" s="49" t="s">
        <v>416</v>
      </c>
      <c r="C449" s="38"/>
      <c r="D449" s="38"/>
      <c r="E449" s="38"/>
      <c r="F449" s="38"/>
      <c r="G449" s="38"/>
      <c r="H449" s="38"/>
      <c r="I449" s="38"/>
      <c r="J449" s="38"/>
      <c r="K449" s="42" t="n">
        <v>22.5550288035345</v>
      </c>
      <c r="L449" s="42" t="n">
        <v>77.4449822177895</v>
      </c>
    </row>
    <row r="450" customFormat="false" ht="9.75" hidden="false" customHeight="true" outlineLevel="0" collapsed="false">
      <c r="A450" s="13"/>
      <c r="B450" s="48"/>
      <c r="C450" s="38"/>
      <c r="D450" s="38"/>
      <c r="E450" s="38"/>
      <c r="F450" s="38"/>
      <c r="G450" s="38"/>
      <c r="H450" s="38"/>
      <c r="I450" s="38"/>
      <c r="J450" s="38"/>
      <c r="K450" s="42"/>
      <c r="L450" s="42"/>
    </row>
    <row r="451" customFormat="false" ht="12.75" hidden="false" customHeight="false" outlineLevel="0" collapsed="false">
      <c r="A451" s="13"/>
      <c r="B451" s="44" t="s">
        <v>417</v>
      </c>
      <c r="C451" s="38"/>
      <c r="D451" s="38"/>
      <c r="E451" s="38"/>
      <c r="F451" s="38"/>
      <c r="G451" s="38"/>
      <c r="H451" s="38"/>
      <c r="I451" s="38"/>
      <c r="J451" s="38"/>
      <c r="K451" s="42"/>
      <c r="L451" s="42"/>
    </row>
    <row r="452" customFormat="false" ht="12.75" hidden="false" customHeight="false" outlineLevel="0" collapsed="false">
      <c r="A452" s="13"/>
      <c r="B452" s="50" t="s">
        <v>418</v>
      </c>
      <c r="C452" s="38"/>
      <c r="D452" s="38"/>
      <c r="E452" s="38"/>
      <c r="F452" s="38"/>
      <c r="G452" s="38"/>
      <c r="H452" s="38"/>
      <c r="I452" s="38"/>
      <c r="J452" s="38"/>
      <c r="K452" s="42" t="n">
        <v>21.2867361093757</v>
      </c>
      <c r="L452" s="42" t="n">
        <v>78.7133943821968</v>
      </c>
    </row>
    <row r="453" customFormat="false" ht="12.75" hidden="false" customHeight="false" outlineLevel="0" collapsed="false">
      <c r="A453" s="13"/>
      <c r="B453" s="50" t="s">
        <v>419</v>
      </c>
      <c r="C453" s="38"/>
      <c r="D453" s="38"/>
      <c r="E453" s="38"/>
      <c r="F453" s="38"/>
      <c r="G453" s="38"/>
      <c r="H453" s="38"/>
      <c r="I453" s="38"/>
      <c r="J453" s="38"/>
      <c r="K453" s="42" t="n">
        <v>18.6973355715818</v>
      </c>
      <c r="L453" s="42" t="n">
        <v>81.3019059039016</v>
      </c>
    </row>
    <row r="454" customFormat="false" ht="12.75" hidden="false" customHeight="false" outlineLevel="0" collapsed="false">
      <c r="A454" s="13"/>
      <c r="B454" s="50" t="s">
        <v>420</v>
      </c>
      <c r="C454" s="38"/>
      <c r="D454" s="38"/>
      <c r="E454" s="38"/>
      <c r="F454" s="38"/>
      <c r="G454" s="38"/>
      <c r="H454" s="38"/>
      <c r="I454" s="38"/>
      <c r="J454" s="38"/>
      <c r="K454" s="42" t="n">
        <v>18.8844132366149</v>
      </c>
      <c r="L454" s="42" t="n">
        <v>81.1152765992954</v>
      </c>
    </row>
    <row r="455" customFormat="false" ht="12.75" hidden="false" customHeight="false" outlineLevel="0" collapsed="false">
      <c r="A455" s="13"/>
      <c r="B455" s="50" t="s">
        <v>421</v>
      </c>
      <c r="C455" s="38"/>
      <c r="D455" s="38"/>
      <c r="E455" s="38"/>
      <c r="F455" s="38"/>
      <c r="G455" s="38"/>
      <c r="H455" s="38"/>
      <c r="I455" s="38"/>
      <c r="J455" s="38"/>
      <c r="K455" s="42" t="n">
        <v>18.0197289956109</v>
      </c>
      <c r="L455" s="42" t="n">
        <v>81.9799256873294</v>
      </c>
    </row>
    <row r="456" customFormat="false" ht="12.75" hidden="false" customHeight="false" outlineLevel="0" collapsed="false">
      <c r="A456" s="13"/>
      <c r="B456" s="50" t="s">
        <v>422</v>
      </c>
      <c r="C456" s="38"/>
      <c r="D456" s="38"/>
      <c r="E456" s="38"/>
      <c r="F456" s="38"/>
      <c r="G456" s="38"/>
      <c r="H456" s="38"/>
      <c r="I456" s="38"/>
      <c r="J456" s="38"/>
      <c r="K456" s="42" t="n">
        <v>17.2136845064319</v>
      </c>
      <c r="L456" s="42" t="n">
        <v>81.691152577271</v>
      </c>
    </row>
    <row r="457" customFormat="false" ht="12.75" hidden="false" customHeight="false" outlineLevel="0" collapsed="false">
      <c r="A457" s="13"/>
      <c r="B457" s="50" t="s">
        <v>423</v>
      </c>
      <c r="C457" s="38"/>
      <c r="D457" s="38"/>
      <c r="E457" s="38"/>
      <c r="F457" s="38"/>
      <c r="G457" s="38"/>
      <c r="H457" s="38"/>
      <c r="I457" s="38"/>
      <c r="J457" s="38"/>
      <c r="K457" s="42" t="n">
        <v>16.6689647249247</v>
      </c>
      <c r="L457" s="42" t="n">
        <v>83.3340411575224</v>
      </c>
    </row>
    <row r="458" customFormat="false" ht="12.75" hidden="false" customHeight="false" outlineLevel="0" collapsed="false">
      <c r="A458" s="13"/>
      <c r="B458" s="50" t="s">
        <v>424</v>
      </c>
      <c r="C458" s="38"/>
      <c r="D458" s="38"/>
      <c r="E458" s="38"/>
      <c r="F458" s="38"/>
      <c r="G458" s="38"/>
      <c r="H458" s="38"/>
      <c r="I458" s="38"/>
      <c r="J458" s="38"/>
      <c r="K458" s="42" t="n">
        <v>18.7999304273546</v>
      </c>
      <c r="L458" s="42" t="n">
        <v>81.200563416832</v>
      </c>
    </row>
    <row r="459" customFormat="false" ht="12.75" hidden="false" customHeight="false" outlineLevel="0" collapsed="false">
      <c r="A459" s="13"/>
      <c r="B459" s="50" t="s">
        <v>425</v>
      </c>
      <c r="C459" s="38"/>
      <c r="D459" s="38"/>
      <c r="E459" s="38"/>
      <c r="F459" s="38"/>
      <c r="G459" s="38"/>
      <c r="H459" s="38"/>
      <c r="I459" s="38"/>
      <c r="J459" s="38"/>
      <c r="K459" s="42" t="n">
        <v>20.1249148098225</v>
      </c>
      <c r="L459" s="42" t="n">
        <v>79.8748762703244</v>
      </c>
    </row>
    <row r="460" customFormat="false" ht="12.75" hidden="false" customHeight="false" outlineLevel="0" collapsed="false">
      <c r="A460" s="13"/>
      <c r="B460" s="50" t="s">
        <v>426</v>
      </c>
      <c r="C460" s="38"/>
      <c r="D460" s="38"/>
      <c r="E460" s="38"/>
      <c r="F460" s="38"/>
      <c r="G460" s="38"/>
      <c r="H460" s="38"/>
      <c r="I460" s="38"/>
      <c r="J460" s="38"/>
      <c r="K460" s="42" t="n">
        <v>19.1262857245082</v>
      </c>
      <c r="L460" s="42" t="n">
        <v>80.8724637765839</v>
      </c>
    </row>
    <row r="461" customFormat="false" ht="12.75" hidden="false" customHeight="false" outlineLevel="0" collapsed="false">
      <c r="A461" s="13"/>
      <c r="B461" s="50" t="s">
        <v>427</v>
      </c>
      <c r="C461" s="38"/>
      <c r="D461" s="38"/>
      <c r="E461" s="38"/>
      <c r="F461" s="38"/>
      <c r="G461" s="38"/>
      <c r="H461" s="38"/>
      <c r="I461" s="38"/>
      <c r="J461" s="38"/>
      <c r="K461" s="42" t="n">
        <v>14.7608537411344</v>
      </c>
      <c r="L461" s="42" t="n">
        <v>85.2373789343624</v>
      </c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L&amp;"Arial,Regular"&amp;8Jämförelsetal för socialtjänsten 2008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2:30Z</dcterms:created>
  <dc:creator/>
  <dc:description/>
  <dc:language>en-US</dc:language>
  <cp:lastModifiedBy>Anders Järleborg</cp:lastModifiedBy>
  <cp:lastPrinted>2009-09-14T13:07:28Z</cp:lastPrinted>
  <dcterms:modified xsi:type="dcterms:W3CDTF">2009-09-15T1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9-9-5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9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891</vt:lpwstr>
  </property>
  <property fmtid="{D5CDD505-2E9C-101B-9397-08002B2CF9AE}" pid="21" name="Portfölj-ID">
    <vt:lpwstr>9aed3</vt:lpwstr>
  </property>
  <property fmtid="{D5CDD505-2E9C-101B-9397-08002B2CF9AE}" pid="22" name="Produkter">
    <vt:lpwstr>Övrigt</vt:lpwstr>
  </property>
  <property fmtid="{D5CDD505-2E9C-101B-9397-08002B2CF9AE}" pid="23" name="SOCPublMonth">
    <vt:lpwstr/>
  </property>
  <property fmtid="{D5CDD505-2E9C-101B-9397-08002B2CF9AE}" pid="24" name="SOCPublYear">
    <vt:lpwstr>2009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 05 – Personer med funktionsnedsättning – Kostnad per verksamhetsområde – Jämförelsetal för socialtjänsten år 2008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