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 (2)" sheetId="1" state="visible" r:id="rId2"/>
    <sheet name="Tabell 2" sheetId="2" state="visible" r:id="rId3"/>
  </sheets>
  <externalReferences>
    <externalReference r:id="rId4"/>
  </externalReferences>
  <definedNames>
    <definedName function="false" hidden="false" localSheetId="0" name="_xlnm.Print_Area" vbProcedure="false">'Definition (2)'!$A$1:$A$46</definedName>
    <definedName function="false" hidden="false" localSheetId="1" name="_xlnm.Print_Area" vbProcedure="false">'Tabell 2'!$B$1:$K$461</definedName>
    <definedName function="false" hidden="false" localSheetId="1" name="_xlnm.Print_Titles" vbProcedure="false">'Tabell 2'!$1:$10</definedName>
    <definedName function="false" hidden="false" name="Inv7_15" vbProcedure="false">1</definedName>
    <definedName function="false" hidden="false" name="Invanare" vbProcedure="false">58000</definedName>
    <definedName function="false" hidden="false" name="InvTot" vbProcedure="false">'[1]RS flik'!$B$2</definedName>
    <definedName function="false" hidden="false" name="PO" vbProcedure="false">0.3949</definedName>
    <definedName function="false" hidden="false" name="ReadOnly" vbProcedure="false">TRUE()</definedName>
    <definedName function="false" hidden="false" name="RsFrm" vbProcedure="false">2002</definedName>
    <definedName function="false" hidden="false" name="RsTyp" vbProcedure="false">1</definedName>
    <definedName function="false" hidden="false" name="Skola" vbProcedure="false">0</definedName>
    <definedName function="false" hidden="false" name="TABELLUT" vbProcedure="false">'Tabell 2'!$C$14:$K$405</definedName>
    <definedName function="false" hidden="false" name="TillInstGles" vbProcedure="false">#REF!</definedName>
    <definedName function="false" hidden="false" name="Topp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10">
  <si>
    <t xml:space="preserve">Tabell 2</t>
  </si>
  <si>
    <t xml:space="preserve">Äldre</t>
  </si>
  <si>
    <t xml:space="preserve">Kostnad per verksamhetsområde 2008</t>
  </si>
  <si>
    <t xml:space="preserve">Kostnad totalt, mnkr</t>
  </si>
  <si>
    <t xml:space="preserve">Kostnaden är beräknad utifrån bruttokostnad minus interna intäkter från andra kommunala </t>
  </si>
  <si>
    <t xml:space="preserve">förvaltningar, försäljningsintäkter av verksamheter till andra kommuner och landsting samt </t>
  </si>
  <si>
    <t xml:space="preserve">externa hyresintäkter. Kostnaden avser samtliga insatser enligt SoL och HSL till personer 65 </t>
  </si>
  <si>
    <t xml:space="preserve">år och äldre. Kostnaden för färdtjänst ingår inte.</t>
  </si>
  <si>
    <t xml:space="preserve">SoL och HSL i ordinärt boende, mnkr</t>
  </si>
  <si>
    <t xml:space="preserve">Kostnaden (enl definitionen ovan) för service-, omvårdnads- och sjukvårdsinsatser som ges </t>
  </si>
  <si>
    <t xml:space="preserve">med stöd av SoL och/eller HSL till personer 65 år och äldre som bor i ordinärt boende. Med </t>
  </si>
  <si>
    <t xml:space="preserve">ordinärt boende avses boende i vanliga flerbostadshus, egna hem eller motsvarande till </t>
  </si>
  <si>
    <t xml:space="preserve">skillnad från särskilt boende.</t>
  </si>
  <si>
    <t xml:space="preserve">Hemtjänst/boendestöd, mnkr</t>
  </si>
  <si>
    <t xml:space="preserve">Kostnaden (enl definitionen ovan) för hemtjänst/boendestöd till personer 65 år och äldre som </t>
  </si>
  <si>
    <t xml:space="preserve">bor i ordinärt boende. </t>
  </si>
  <si>
    <t xml:space="preserve">Korttidsvård, mnkr</t>
  </si>
  <si>
    <t xml:space="preserve">Kostnaden (enl definitionen ovan) för korttidsvård till personer 65 år och äldre. </t>
  </si>
  <si>
    <t xml:space="preserve">Med korttidsvård avses tillfälligt boende i särskilda boendeformer</t>
  </si>
  <si>
    <t xml:space="preserve">förenat med behandling, rehabilitering och/eller omvårdnad för bl a avlösning, växelvård och</t>
  </si>
  <si>
    <t xml:space="preserve">eftervård.</t>
  </si>
  <si>
    <t xml:space="preserve">Särskilt boende (permanent) mnkr</t>
  </si>
  <si>
    <t xml:space="preserve">Kostnaden (enl definitionen ovan) för boende samt service-, omvårdnads- och </t>
  </si>
  <si>
    <t xml:space="preserve">sjukvårdsinsatser till personer 65 år och äldre som bor stadigvarande i särskilda </t>
  </si>
  <si>
    <t xml:space="preserve">boendeformer. Med särskilda boendeformer avses samtliga särskilda boendeformer för service </t>
  </si>
  <si>
    <t xml:space="preserve">och omvårdnad som kommunerna, enligt 5 kap. 5 § SoL, skall inrätta för äldre människor </t>
  </si>
  <si>
    <t xml:space="preserve">som behöver särskilt stöd. </t>
  </si>
  <si>
    <t xml:space="preserve">Öppen verksamhet, mnkr </t>
  </si>
  <si>
    <t xml:space="preserve">Kostnaden för generellt riktade verksamheter där ett deltagande inte förutsätter individuell </t>
  </si>
  <si>
    <t xml:space="preserve">behovsprövning/biståndsbeslut. </t>
  </si>
  <si>
    <t xml:space="preserve">Källor</t>
  </si>
  <si>
    <t xml:space="preserve">Uppgifter om kostnader har hämtats från kommunernas räkenskapssammandrag för 2008. </t>
  </si>
  <si>
    <t xml:space="preserve">Uppgifter om antal personer med respektive insats har hämtats från Socialstyrelsens </t>
  </si>
  <si>
    <t xml:space="preserve">socialtjänststatistik.</t>
  </si>
  <si>
    <t xml:space="preserve">SoL       Socialtjänstlagen</t>
  </si>
  <si>
    <t xml:space="preserve">HSL       Hälso- och sjukvårdslagen</t>
  </si>
  <si>
    <t xml:space="preserve">LSS       Lagen om stöd och service till vissa funktionshindrade</t>
  </si>
  <si>
    <t xml:space="preserve">LASS     Lagen om assistansersättning</t>
  </si>
  <si>
    <t xml:space="preserve">Kostnad per verksamhetsmråde 2008</t>
  </si>
  <si>
    <t xml:space="preserve">Kostnad = Bruttokostnad - (interna intäkter + försäljningsintäkter från andra kommuner o landsting + externa hyresintäkter)</t>
  </si>
  <si>
    <t xml:space="preserve">Kommun-</t>
  </si>
  <si>
    <t xml:space="preserve">Län</t>
  </si>
  <si>
    <t xml:space="preserve">Totalt</t>
  </si>
  <si>
    <t xml:space="preserve">Sol och HSL i ordinärt boende</t>
  </si>
  <si>
    <t xml:space="preserve">Särskilt boende (permanent)</t>
  </si>
  <si>
    <t xml:space="preserve">Öppen verksamhet</t>
  </si>
  <si>
    <t xml:space="preserve">kod</t>
  </si>
  <si>
    <t xml:space="preserve">Kommun</t>
  </si>
  <si>
    <t xml:space="preserve">mnkr</t>
  </si>
  <si>
    <t xml:space="preserve">Andel av</t>
  </si>
  <si>
    <t xml:space="preserve">därav </t>
  </si>
  <si>
    <t xml:space="preserve">Andel av </t>
  </si>
  <si>
    <t xml:space="preserve">kostnad</t>
  </si>
  <si>
    <t xml:space="preserve">hemtjänst</t>
  </si>
  <si>
    <t xml:space="preserve">korttidsvård</t>
  </si>
  <si>
    <t xml:space="preserve">totalt; %</t>
  </si>
  <si>
    <t xml:space="preserve">totalt, %</t>
  </si>
  <si>
    <t xml:space="preserve">Hela riket</t>
  </si>
  <si>
    <t xml:space="preserve">Summa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 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..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Ovägt medelvärde</t>
  </si>
  <si>
    <t xml:space="preserve">Vägt medelvärde</t>
  </si>
  <si>
    <t xml:space="preserve">Max</t>
  </si>
  <si>
    <t xml:space="preserve">Median</t>
  </si>
  <si>
    <t xml:space="preserve">Min</t>
  </si>
  <si>
    <t xml:space="preserve">Län Summa</t>
  </si>
  <si>
    <t xml:space="preserve">Län ovägda medelvärden</t>
  </si>
  <si>
    <t xml:space="preserve">Län vägda medelvärden</t>
  </si>
  <si>
    <t xml:space="preserve">Kommungrupp ovägda medelvärden</t>
  </si>
  <si>
    <t xml:space="preserve">Storstäder</t>
  </si>
  <si>
    <t xml:space="preserve">Förortskommuner</t>
  </si>
  <si>
    <t xml:space="preserve">Större städer</t>
  </si>
  <si>
    <t xml:space="preserve">Pendlingskom.</t>
  </si>
  <si>
    <t xml:space="preserve">Glesbygdskom.</t>
  </si>
  <si>
    <t xml:space="preserve">Varuprod. kom.</t>
  </si>
  <si>
    <t xml:space="preserve">Övr &gt; 25 000 inv.</t>
  </si>
  <si>
    <t xml:space="preserve">Övr 12 500 - 25 000 inv.</t>
  </si>
  <si>
    <t xml:space="preserve">Övr &lt; 12 500 inv.</t>
  </si>
  <si>
    <t xml:space="preserve">Folkmängd ovägda medelvärden</t>
  </si>
  <si>
    <t xml:space="preserve">0   -   4 999</t>
  </si>
  <si>
    <t xml:space="preserve">5 000   -   9 999</t>
  </si>
  <si>
    <t xml:space="preserve">10 000  -  14 999</t>
  </si>
  <si>
    <t xml:space="preserve">15 000  -  19 999</t>
  </si>
  <si>
    <t xml:space="preserve">20 000  -  29 999</t>
  </si>
  <si>
    <t xml:space="preserve">30 000  -  49 999</t>
  </si>
  <si>
    <t xml:space="preserve">50 000  -  99 999</t>
  </si>
  <si>
    <t xml:space="preserve">100 000 - 199 999</t>
  </si>
  <si>
    <t xml:space="preserve">200 000 - 750 000</t>
  </si>
  <si>
    <t xml:space="preserve">Total kommunal skattesats ovägda medelvärden</t>
  </si>
  <si>
    <t xml:space="preserve">- 30,74</t>
  </si>
  <si>
    <t xml:space="preserve">30,75 - 31,21</t>
  </si>
  <si>
    <t xml:space="preserve">31,22 - 31,52</t>
  </si>
  <si>
    <t xml:space="preserve">31,53 - 31,81</t>
  </si>
  <si>
    <t xml:space="preserve">31,82 - 32,03</t>
  </si>
  <si>
    <t xml:space="preserve">32,04 - 32,27</t>
  </si>
  <si>
    <t xml:space="preserve">32,28 - 32,50</t>
  </si>
  <si>
    <t xml:space="preserve">32,51 - 32,80</t>
  </si>
  <si>
    <t xml:space="preserve">32,81 - 33,16</t>
  </si>
  <si>
    <t xml:space="preserve">33,17 -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[$-409]m/d/yyyy"/>
    <numFmt numFmtId="168" formatCode="#,##0"/>
    <numFmt numFmtId="169" formatCode="0000"/>
    <numFmt numFmtId="170" formatCode="0%"/>
    <numFmt numFmtId="171" formatCode="@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17" borderId="9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Tabell1a" xfId="53"/>
    <cellStyle name="Normal_Tabellbilaga122_090829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Tusental (0)_Balansräkning" xfId="61"/>
    <cellStyle name="Utdata" xfId="62"/>
    <cellStyle name="Valuta (0)_Balansräkning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s/data/Statsbidrag/Bidrags&#229;r2005/Kommun/Utdata/Ekutj2005_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RS flik"/>
      <sheetName val="Barnoms"/>
      <sheetName val="GrSkola"/>
      <sheetName val="GySkola"/>
      <sheetName val="IFO"/>
      <sheetName val="Barn utlbakgrund"/>
      <sheetName val="Äldreoms"/>
      <sheetName val="Äoms Normk"/>
      <sheetName val="Äoms Ber. Norm"/>
      <sheetName val="Bef.förändr."/>
      <sheetName val="ByggStrukt"/>
      <sheetName val="Kollektivtrafik"/>
      <sheetName val="NPIKost"/>
      <sheetName val="Tabell 3"/>
      <sheetName val="Flikar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7.7"/>
    <col collapsed="false" customWidth="false" hidden="false" outlineLevel="0" max="3" min="2" style="1" width="9.13"/>
    <col collapsed="false" customWidth="true" hidden="false" outlineLevel="0" max="4" min="4" style="1" width="10.13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D2" s="3"/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true" outlineLevel="0" collapsed="false">
      <c r="A6" s="6" t="s">
        <v>4</v>
      </c>
    </row>
    <row r="7" customFormat="false" ht="12.75" hidden="false" customHeight="true" outlineLevel="0" collapsed="false">
      <c r="A7" s="6" t="s">
        <v>5</v>
      </c>
    </row>
    <row r="8" customFormat="false" ht="12.75" hidden="false" customHeight="true" outlineLevel="0" collapsed="false">
      <c r="A8" s="6" t="s">
        <v>6</v>
      </c>
    </row>
    <row r="9" customFormat="false" ht="12.75" hidden="false" customHeight="true" outlineLevel="0" collapsed="false">
      <c r="A9" s="6" t="s">
        <v>7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8</v>
      </c>
    </row>
    <row r="12" customFormat="false" ht="12.75" hidden="false" customHeight="true" outlineLevel="0" collapsed="false">
      <c r="A12" s="6" t="s">
        <v>9</v>
      </c>
    </row>
    <row r="13" customFormat="false" ht="12.75" hidden="false" customHeight="true" outlineLevel="0" collapsed="false">
      <c r="A13" s="6" t="s">
        <v>10</v>
      </c>
    </row>
    <row r="14" customFormat="false" ht="12.75" hidden="false" customHeight="true" outlineLevel="0" collapsed="false">
      <c r="A14" s="6" t="s">
        <v>11</v>
      </c>
    </row>
    <row r="15" customFormat="false" ht="12.75" hidden="false" customHeight="true" outlineLevel="0" collapsed="false">
      <c r="A15" s="6" t="s">
        <v>12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7" t="s">
        <v>13</v>
      </c>
    </row>
    <row r="18" customFormat="false" ht="12.75" hidden="false" customHeight="false" outlineLevel="0" collapsed="false">
      <c r="A18" s="8" t="s">
        <v>14</v>
      </c>
    </row>
    <row r="19" customFormat="false" ht="12.75" hidden="false" customHeight="false" outlineLevel="0" collapsed="false">
      <c r="A19" s="9" t="s">
        <v>15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5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A23" s="4" t="s">
        <v>18</v>
      </c>
    </row>
    <row r="24" customFormat="false" ht="12.75" hidden="false" customHeight="false" outlineLevel="0" collapsed="false">
      <c r="A24" s="4" t="s">
        <v>19</v>
      </c>
    </row>
    <row r="25" customFormat="false" ht="12" hidden="false" customHeight="true" outlineLevel="0" collapsed="false">
      <c r="A25" s="4" t="s">
        <v>20</v>
      </c>
    </row>
    <row r="26" customFormat="false" ht="12" hidden="false" customHeight="true" outlineLevel="0" collapsed="false">
      <c r="A26" s="4"/>
    </row>
    <row r="27" customFormat="false" ht="12.75" hidden="false" customHeight="true" outlineLevel="0" collapsed="false">
      <c r="A27" s="5" t="s">
        <v>21</v>
      </c>
    </row>
    <row r="28" customFormat="false" ht="12.75" hidden="false" customHeight="true" outlineLevel="0" collapsed="false">
      <c r="A28" s="6" t="s">
        <v>22</v>
      </c>
    </row>
    <row r="29" customFormat="false" ht="12.75" hidden="false" customHeight="true" outlineLevel="0" collapsed="false">
      <c r="A29" s="6" t="s">
        <v>23</v>
      </c>
    </row>
    <row r="30" customFormat="false" ht="12.75" hidden="false" customHeight="true" outlineLevel="0" collapsed="false">
      <c r="A30" s="6" t="s">
        <v>24</v>
      </c>
    </row>
    <row r="31" customFormat="false" ht="12.75" hidden="false" customHeight="true" outlineLevel="0" collapsed="false">
      <c r="A31" s="6" t="s">
        <v>25</v>
      </c>
    </row>
    <row r="32" customFormat="false" ht="12.75" hidden="false" customHeight="true" outlineLevel="0" collapsed="false">
      <c r="A32" s="6" t="s">
        <v>26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5" t="s">
        <v>27</v>
      </c>
    </row>
    <row r="35" customFormat="false" ht="12.75" hidden="false" customHeight="false" outlineLevel="0" collapsed="false">
      <c r="A35" s="6" t="s">
        <v>28</v>
      </c>
    </row>
    <row r="36" customFormat="false" ht="12.75" hidden="false" customHeight="false" outlineLevel="0" collapsed="false">
      <c r="A36" s="6" t="s">
        <v>29</v>
      </c>
    </row>
    <row r="37" customFormat="false" ht="12.75" hidden="false" customHeight="false" outlineLevel="0" collapsed="false">
      <c r="A37" s="4"/>
    </row>
    <row r="38" customFormat="false" ht="12" hidden="false" customHeight="true" outlineLevel="0" collapsed="false">
      <c r="A38" s="5" t="s">
        <v>30</v>
      </c>
    </row>
    <row r="39" customFormat="false" ht="12.75" hidden="false" customHeight="false" outlineLevel="0" collapsed="false">
      <c r="A39" s="6" t="s">
        <v>31</v>
      </c>
    </row>
    <row r="40" customFormat="false" ht="12.75" hidden="false" customHeight="false" outlineLevel="0" collapsed="false">
      <c r="A40" s="6" t="s">
        <v>32</v>
      </c>
    </row>
    <row r="41" customFormat="false" ht="12.75" hidden="false" customHeight="false" outlineLevel="0" collapsed="false">
      <c r="A41" s="6" t="s">
        <v>33</v>
      </c>
    </row>
    <row r="42" customFormat="false" ht="9.75" hidden="false" customHeight="true" outlineLevel="0" collapsed="false">
      <c r="A42" s="4"/>
    </row>
    <row r="43" customFormat="false" ht="12.75" hidden="false" customHeight="false" outlineLevel="0" collapsed="false">
      <c r="A43" s="4" t="s">
        <v>34</v>
      </c>
    </row>
    <row r="44" customFormat="false" ht="12.75" hidden="false" customHeight="false" outlineLevel="0" collapsed="false">
      <c r="A44" s="4" t="s">
        <v>35</v>
      </c>
    </row>
    <row r="45" customFormat="false" ht="12.75" hidden="false" customHeight="false" outlineLevel="0" collapsed="false">
      <c r="A45" s="4" t="s">
        <v>36</v>
      </c>
    </row>
    <row r="46" customFormat="false" ht="12.75" hidden="false" customHeight="false" outlineLevel="0" collapsed="false">
      <c r="A46" s="4" t="s">
        <v>37</v>
      </c>
    </row>
    <row r="47" customFormat="false" ht="12.75" hidden="false" customHeight="false" outlineLevel="0" collapsed="false">
      <c r="A47" s="10"/>
    </row>
  </sheetData>
  <printOptions headings="false" gridLines="false" gridLinesSet="true" horizontalCentered="false" verticalCentered="false"/>
  <pageMargins left="1.18125" right="0.669444444444445" top="0.7875" bottom="0.747916666666667" header="0.511811023622047" footer="0.39375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6" min="3" style="0" width="9.85"/>
    <col collapsed="false" customWidth="true" hidden="false" outlineLevel="0" max="7" min="7" style="0" width="9.28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1" min="10" style="0" width="9.28"/>
  </cols>
  <sheetData>
    <row r="1" customFormat="false" ht="12.75" hidden="false" customHeight="false" outlineLevel="0" collapsed="false">
      <c r="A1" s="11"/>
      <c r="B1" s="12" t="s">
        <v>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1"/>
      <c r="B3" s="12" t="s">
        <v>38</v>
      </c>
      <c r="C3" s="13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1"/>
      <c r="B4" s="15" t="s">
        <v>39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9" t="s">
        <v>40</v>
      </c>
      <c r="B6" s="14" t="s">
        <v>41</v>
      </c>
      <c r="C6" s="20" t="s">
        <v>42</v>
      </c>
      <c r="D6" s="17" t="s">
        <v>43</v>
      </c>
      <c r="E6" s="17"/>
      <c r="F6" s="17"/>
      <c r="G6" s="17"/>
      <c r="H6" s="17" t="s">
        <v>44</v>
      </c>
      <c r="I6" s="17"/>
      <c r="J6" s="17" t="s">
        <v>45</v>
      </c>
      <c r="K6" s="17"/>
    </row>
    <row r="7" customFormat="false" ht="12.75" hidden="false" customHeight="false" outlineLevel="0" collapsed="false">
      <c r="A7" s="21" t="s">
        <v>46</v>
      </c>
      <c r="B7" s="16" t="s">
        <v>47</v>
      </c>
      <c r="C7" s="20" t="s">
        <v>48</v>
      </c>
      <c r="D7" s="14" t="s">
        <v>48</v>
      </c>
      <c r="E7" s="20" t="s">
        <v>49</v>
      </c>
      <c r="F7" s="17" t="s">
        <v>50</v>
      </c>
      <c r="G7" s="17"/>
      <c r="H7" s="14" t="s">
        <v>48</v>
      </c>
      <c r="I7" s="22" t="s">
        <v>51</v>
      </c>
      <c r="J7" s="14" t="s">
        <v>48</v>
      </c>
      <c r="K7" s="20" t="s">
        <v>51</v>
      </c>
    </row>
    <row r="8" customFormat="false" ht="12.75" hidden="false" customHeight="false" outlineLevel="0" collapsed="false">
      <c r="A8" s="23"/>
      <c r="B8" s="14"/>
      <c r="C8" s="14"/>
      <c r="D8" s="23"/>
      <c r="E8" s="20" t="s">
        <v>52</v>
      </c>
      <c r="F8" s="14" t="s">
        <v>53</v>
      </c>
      <c r="G8" s="14" t="s">
        <v>54</v>
      </c>
      <c r="H8" s="23"/>
      <c r="I8" s="22" t="s">
        <v>52</v>
      </c>
      <c r="J8" s="23"/>
      <c r="K8" s="20" t="s">
        <v>52</v>
      </c>
    </row>
    <row r="9" customFormat="false" ht="12.75" hidden="false" customHeight="false" outlineLevel="0" collapsed="false">
      <c r="A9" s="24"/>
      <c r="B9" s="24"/>
      <c r="C9" s="16"/>
      <c r="D9" s="16"/>
      <c r="E9" s="25" t="s">
        <v>55</v>
      </c>
      <c r="F9" s="16" t="s">
        <v>48</v>
      </c>
      <c r="G9" s="16" t="s">
        <v>48</v>
      </c>
      <c r="H9" s="16"/>
      <c r="I9" s="21" t="s">
        <v>56</v>
      </c>
      <c r="J9" s="16"/>
      <c r="K9" s="25" t="s">
        <v>56</v>
      </c>
    </row>
    <row r="10" customFormat="false" ht="9.75" hidden="false" customHeight="true" outlineLevel="0" collapsed="false">
      <c r="A10" s="26"/>
      <c r="B10" s="26"/>
      <c r="C10" s="17"/>
      <c r="D10" s="17"/>
      <c r="E10" s="26"/>
      <c r="F10" s="17"/>
      <c r="G10" s="17"/>
      <c r="H10" s="17"/>
      <c r="I10" s="26"/>
      <c r="J10" s="17"/>
      <c r="K10" s="26"/>
    </row>
    <row r="11" customFormat="false" ht="9.75" hidden="false" customHeight="true" outlineLevel="0" collapsed="false">
      <c r="A11" s="27"/>
    </row>
    <row r="12" customFormat="false" ht="12.75" hidden="false" customHeight="false" outlineLevel="0" collapsed="false">
      <c r="A12" s="27"/>
      <c r="B12" s="28" t="s">
        <v>57</v>
      </c>
    </row>
    <row r="13" customFormat="false" ht="12.75" hidden="false" customHeight="false" outlineLevel="0" collapsed="false">
      <c r="A13" s="27"/>
      <c r="B13" s="29" t="s">
        <v>58</v>
      </c>
      <c r="C13" s="30" t="n">
        <f aca="false">C348</f>
        <v>88197.479</v>
      </c>
      <c r="D13" s="30" t="n">
        <f aca="false">D348</f>
        <v>34359.545</v>
      </c>
      <c r="E13" s="30"/>
      <c r="F13" s="30" t="n">
        <f aca="false">F348</f>
        <v>22172.0031384764</v>
      </c>
      <c r="G13" s="30" t="n">
        <f aca="false">G348</f>
        <v>5321.32652736234</v>
      </c>
      <c r="H13" s="30" t="n">
        <f aca="false">H348</f>
        <v>52464.3669777718</v>
      </c>
      <c r="I13" s="31"/>
      <c r="J13" s="30" t="n">
        <f aca="false">J348</f>
        <v>1460.69</v>
      </c>
    </row>
    <row r="14" customFormat="false" ht="9.75" hidden="false" customHeight="true" outlineLevel="0" collapsed="false">
      <c r="A14" s="27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31"/>
      <c r="B15" s="33" t="s">
        <v>59</v>
      </c>
    </row>
    <row r="16" customFormat="false" ht="12.75" hidden="false" customHeight="false" outlineLevel="0" collapsed="false">
      <c r="A16" s="34" t="n">
        <v>127</v>
      </c>
      <c r="B16" s="35" t="s">
        <v>60</v>
      </c>
      <c r="C16" s="30" t="n">
        <v>428.341</v>
      </c>
      <c r="D16" s="30" t="n">
        <v>151.852</v>
      </c>
      <c r="E16" s="30" t="n">
        <v>35.4511942587798</v>
      </c>
      <c r="F16" s="30" t="n">
        <v>117.502</v>
      </c>
      <c r="G16" s="30" t="n">
        <v>12.838</v>
      </c>
      <c r="H16" s="30" t="n">
        <v>274.38</v>
      </c>
      <c r="I16" s="30" t="n">
        <v>64.0564410131181</v>
      </c>
      <c r="J16" s="30" t="n">
        <v>2.109</v>
      </c>
      <c r="K16" s="30" t="n">
        <v>0.492364728102143</v>
      </c>
    </row>
    <row r="17" customFormat="false" ht="12.75" hidden="false" customHeight="false" outlineLevel="0" collapsed="false">
      <c r="A17" s="34" t="n">
        <v>162</v>
      </c>
      <c r="B17" s="35" t="s">
        <v>61</v>
      </c>
      <c r="C17" s="30" t="n">
        <v>341.476</v>
      </c>
      <c r="D17" s="30" t="n">
        <v>130.424</v>
      </c>
      <c r="E17" s="30" t="n">
        <v>38.1941922711992</v>
      </c>
      <c r="F17" s="30" t="n">
        <v>96.514</v>
      </c>
      <c r="G17" s="30" t="n">
        <v>27.389</v>
      </c>
      <c r="H17" s="30" t="n">
        <v>207.363</v>
      </c>
      <c r="I17" s="30" t="n">
        <v>60.7254975459476</v>
      </c>
      <c r="J17" s="30" t="n">
        <v>3.689</v>
      </c>
      <c r="K17" s="30" t="n">
        <v>1.08031018285326</v>
      </c>
    </row>
    <row r="18" customFormat="false" ht="12.75" hidden="false" customHeight="false" outlineLevel="0" collapsed="false">
      <c r="A18" s="34" t="n">
        <v>125</v>
      </c>
      <c r="B18" s="35" t="s">
        <v>62</v>
      </c>
      <c r="C18" s="30" t="n">
        <v>143.362</v>
      </c>
      <c r="D18" s="30" t="n">
        <v>34.599</v>
      </c>
      <c r="E18" s="30" t="n">
        <v>24.1340104072209</v>
      </c>
      <c r="F18" s="30" t="n">
        <v>26.395</v>
      </c>
      <c r="G18" s="30" t="n">
        <v>2.926</v>
      </c>
      <c r="H18" s="30" t="n">
        <v>102.107</v>
      </c>
      <c r="I18" s="30" t="n">
        <v>71.2231972210209</v>
      </c>
      <c r="J18" s="30" t="n">
        <v>6.656</v>
      </c>
      <c r="K18" s="30" t="n">
        <v>4.64279237175821</v>
      </c>
    </row>
    <row r="19" customFormat="false" ht="12.75" hidden="false" customHeight="false" outlineLevel="0" collapsed="false">
      <c r="A19" s="34" t="n">
        <v>136</v>
      </c>
      <c r="B19" s="35" t="s">
        <v>63</v>
      </c>
      <c r="C19" s="30" t="n">
        <v>401.528</v>
      </c>
      <c r="D19" s="30" t="n">
        <v>131.701</v>
      </c>
      <c r="E19" s="30" t="n">
        <v>32.7999541750513</v>
      </c>
      <c r="F19" s="30" t="n">
        <v>103.071</v>
      </c>
      <c r="G19" s="30" t="n">
        <v>15.913</v>
      </c>
      <c r="H19" s="30" t="n">
        <v>256.609</v>
      </c>
      <c r="I19" s="30" t="n">
        <v>63.9081209778646</v>
      </c>
      <c r="J19" s="30" t="n">
        <v>13.218</v>
      </c>
      <c r="K19" s="30" t="n">
        <v>3.29192484708414</v>
      </c>
    </row>
    <row r="20" customFormat="false" ht="12.75" hidden="false" customHeight="false" outlineLevel="0" collapsed="false">
      <c r="A20" s="34" t="n">
        <v>126</v>
      </c>
      <c r="B20" s="35" t="s">
        <v>64</v>
      </c>
      <c r="C20" s="30" t="n">
        <v>518.001</v>
      </c>
      <c r="D20" s="30" t="n">
        <v>148.143</v>
      </c>
      <c r="E20" s="30" t="n">
        <v>28.5989795386495</v>
      </c>
      <c r="F20" s="30" t="n">
        <v>83.563</v>
      </c>
      <c r="G20" s="30" t="n">
        <v>43.012</v>
      </c>
      <c r="H20" s="30" t="n">
        <v>360.145</v>
      </c>
      <c r="I20" s="30" t="n">
        <v>69.5259275561244</v>
      </c>
      <c r="J20" s="30" t="n">
        <v>9.713</v>
      </c>
      <c r="K20" s="30" t="n">
        <v>1.87509290522605</v>
      </c>
    </row>
    <row r="21" customFormat="false" ht="12.75" hidden="false" customHeight="false" outlineLevel="0" collapsed="false">
      <c r="A21" s="34" t="n">
        <v>123</v>
      </c>
      <c r="B21" s="35" t="s">
        <v>65</v>
      </c>
      <c r="C21" s="30" t="n">
        <v>383.594</v>
      </c>
      <c r="D21" s="30" t="n">
        <v>150.66</v>
      </c>
      <c r="E21" s="30" t="n">
        <v>39.2759010829158</v>
      </c>
      <c r="F21" s="30" t="n">
        <v>129.321</v>
      </c>
      <c r="G21" s="30" t="n">
        <v>21.338</v>
      </c>
      <c r="H21" s="30" t="n">
        <v>227.929</v>
      </c>
      <c r="I21" s="30" t="n">
        <v>59.4193339833261</v>
      </c>
      <c r="J21" s="30" t="n">
        <v>5.005</v>
      </c>
      <c r="K21" s="30" t="n">
        <v>1.30476493375809</v>
      </c>
    </row>
    <row r="22" customFormat="false" ht="12.75" hidden="false" customHeight="false" outlineLevel="0" collapsed="false">
      <c r="A22" s="34" t="n">
        <v>186</v>
      </c>
      <c r="B22" s="35" t="s">
        <v>66</v>
      </c>
      <c r="C22" s="30" t="n">
        <v>465.735</v>
      </c>
      <c r="D22" s="30" t="n">
        <v>121.471</v>
      </c>
      <c r="E22" s="30" t="n">
        <v>26.0815699915188</v>
      </c>
      <c r="F22" s="30" t="n">
        <v>78.781</v>
      </c>
      <c r="G22" s="30" t="n">
        <v>23.076</v>
      </c>
      <c r="H22" s="30" t="n">
        <v>342.34</v>
      </c>
      <c r="I22" s="30" t="n">
        <v>73.5053195486704</v>
      </c>
      <c r="J22" s="30" t="n">
        <v>1.924</v>
      </c>
      <c r="K22" s="30" t="n">
        <v>0.413110459810837</v>
      </c>
    </row>
    <row r="23" customFormat="false" ht="12.75" hidden="false" customHeight="false" outlineLevel="0" collapsed="false">
      <c r="A23" s="34" t="n">
        <v>182</v>
      </c>
      <c r="B23" s="35" t="s">
        <v>67</v>
      </c>
      <c r="C23" s="30" t="n">
        <v>519.689</v>
      </c>
      <c r="D23" s="30" t="n">
        <v>242.8</v>
      </c>
      <c r="E23" s="30" t="n">
        <v>46.7202499956705</v>
      </c>
      <c r="F23" s="30" t="n">
        <v>180.228</v>
      </c>
      <c r="G23" s="30" t="n">
        <v>39.129</v>
      </c>
      <c r="H23" s="30" t="n">
        <v>276.869</v>
      </c>
      <c r="I23" s="30" t="n">
        <v>53.2759015488109</v>
      </c>
      <c r="J23" s="30" t="n">
        <v>0.02</v>
      </c>
      <c r="K23" s="30" t="n">
        <v>0.003848455518589</v>
      </c>
    </row>
    <row r="24" customFormat="false" ht="12.75" hidden="false" customHeight="false" outlineLevel="0" collapsed="false">
      <c r="A24" s="34" t="n">
        <v>188</v>
      </c>
      <c r="B24" s="35" t="s">
        <v>68</v>
      </c>
      <c r="C24" s="30" t="n">
        <v>574.55</v>
      </c>
      <c r="D24" s="30" t="n">
        <v>184.121</v>
      </c>
      <c r="E24" s="30" t="n">
        <v>32.046123052824</v>
      </c>
      <c r="F24" s="30" t="n">
        <v>147.622</v>
      </c>
      <c r="G24" s="30" t="n">
        <v>29.35</v>
      </c>
      <c r="H24" s="30" t="n">
        <v>382.706</v>
      </c>
      <c r="I24" s="30" t="n">
        <v>66.6096945435558</v>
      </c>
      <c r="J24" s="30" t="n">
        <v>7.723</v>
      </c>
      <c r="K24" s="30" t="n">
        <v>1.34418240362022</v>
      </c>
    </row>
    <row r="25" customFormat="false" ht="12.75" hidden="false" customHeight="false" outlineLevel="0" collapsed="false">
      <c r="A25" s="34" t="n">
        <v>140</v>
      </c>
      <c r="B25" s="35" t="s">
        <v>69</v>
      </c>
      <c r="C25" s="30" t="n">
        <v>41.999</v>
      </c>
      <c r="D25" s="30" t="n">
        <v>17.482</v>
      </c>
      <c r="E25" s="30" t="n">
        <v>41.6248005904902</v>
      </c>
      <c r="F25" s="30" t="n">
        <v>7.817</v>
      </c>
      <c r="G25" s="30" t="n">
        <v>6.432</v>
      </c>
      <c r="H25" s="30" t="n">
        <v>23.137</v>
      </c>
      <c r="I25" s="30" t="n">
        <v>55.0894068906403</v>
      </c>
      <c r="J25" s="30" t="n">
        <v>1.38</v>
      </c>
      <c r="K25" s="30" t="n">
        <v>3.2857925188695</v>
      </c>
    </row>
    <row r="26" customFormat="false" ht="12.75" hidden="false" customHeight="false" outlineLevel="0" collapsed="false">
      <c r="A26" s="34" t="n">
        <v>192</v>
      </c>
      <c r="B26" s="35" t="s">
        <v>70</v>
      </c>
      <c r="C26" s="30" t="n">
        <v>213.549</v>
      </c>
      <c r="D26" s="30" t="n">
        <v>73.487</v>
      </c>
      <c r="E26" s="30" t="n">
        <v>34.4122426234728</v>
      </c>
      <c r="F26" s="30" t="n">
        <v>57.958</v>
      </c>
      <c r="G26" s="30" t="n">
        <v>13.165</v>
      </c>
      <c r="H26" s="30" t="n">
        <v>140.025</v>
      </c>
      <c r="I26" s="30" t="n">
        <v>65.5704311422671</v>
      </c>
      <c r="J26" s="30" t="n">
        <v>0.037</v>
      </c>
      <c r="K26" s="30" t="n">
        <v>0.0173262342600527</v>
      </c>
    </row>
    <row r="27" customFormat="false" ht="12.75" hidden="false" customHeight="false" outlineLevel="0" collapsed="false">
      <c r="A27" s="34" t="n">
        <v>128</v>
      </c>
      <c r="B27" s="35" t="s">
        <v>71</v>
      </c>
      <c r="C27" s="30" t="n">
        <v>75.743</v>
      </c>
      <c r="D27" s="30" t="n">
        <v>17.864</v>
      </c>
      <c r="E27" s="30" t="n">
        <v>23.5850177574165</v>
      </c>
      <c r="F27" s="30" t="n">
        <v>11.044</v>
      </c>
      <c r="G27" s="30" t="n">
        <v>6.691</v>
      </c>
      <c r="H27" s="30" t="n">
        <v>57.879</v>
      </c>
      <c r="I27" s="30" t="n">
        <v>76.4149822425835</v>
      </c>
      <c r="J27" s="30" t="n">
        <v>0</v>
      </c>
      <c r="K27" s="30" t="n">
        <v>0</v>
      </c>
    </row>
    <row r="28" customFormat="false" ht="12.75" hidden="false" customHeight="false" outlineLevel="0" collapsed="false">
      <c r="A28" s="34" t="n">
        <v>191</v>
      </c>
      <c r="B28" s="35" t="s">
        <v>72</v>
      </c>
      <c r="C28" s="30" t="n">
        <v>201.698</v>
      </c>
      <c r="D28" s="30" t="n">
        <v>83.808</v>
      </c>
      <c r="E28" s="30" t="n">
        <v>41.5512300568176</v>
      </c>
      <c r="F28" s="30" t="n">
        <v>69.921</v>
      </c>
      <c r="G28" s="30" t="n">
        <v>7.545</v>
      </c>
      <c r="H28" s="30" t="n">
        <v>117.298</v>
      </c>
      <c r="I28" s="30" t="n">
        <v>58.155261827088</v>
      </c>
      <c r="J28" s="30" t="n">
        <v>0.592</v>
      </c>
      <c r="K28" s="30" t="n">
        <v>0.293508116094359</v>
      </c>
    </row>
    <row r="29" customFormat="false" ht="12.75" hidden="false" customHeight="false" outlineLevel="0" collapsed="false">
      <c r="A29" s="34" t="n">
        <v>163</v>
      </c>
      <c r="B29" s="35" t="s">
        <v>73</v>
      </c>
      <c r="C29" s="30" t="n">
        <v>464.762</v>
      </c>
      <c r="D29" s="30" t="n">
        <v>157.434</v>
      </c>
      <c r="E29" s="30" t="n">
        <v>33.8741119110426</v>
      </c>
      <c r="F29" s="30" t="n">
        <v>108.392</v>
      </c>
      <c r="G29" s="30" t="n">
        <v>19.795</v>
      </c>
      <c r="H29" s="30" t="n">
        <v>296.962</v>
      </c>
      <c r="I29" s="30" t="n">
        <v>63.895499201742</v>
      </c>
      <c r="J29" s="30" t="n">
        <v>10.366</v>
      </c>
      <c r="K29" s="30" t="n">
        <v>2.23038888721539</v>
      </c>
    </row>
    <row r="30" customFormat="false" ht="12.75" hidden="false" customHeight="false" outlineLevel="0" collapsed="false">
      <c r="A30" s="34" t="n">
        <v>184</v>
      </c>
      <c r="B30" s="35" t="s">
        <v>74</v>
      </c>
      <c r="C30" s="30" t="n">
        <v>619.815</v>
      </c>
      <c r="D30" s="30" t="n">
        <v>210.824</v>
      </c>
      <c r="E30" s="30" t="n">
        <v>34.0140203125126</v>
      </c>
      <c r="F30" s="30" t="n">
        <v>174.746</v>
      </c>
      <c r="G30" s="30" t="n">
        <v>24.097</v>
      </c>
      <c r="H30" s="30" t="n">
        <v>396.78</v>
      </c>
      <c r="I30" s="30" t="n">
        <v>64.0158757048474</v>
      </c>
      <c r="J30" s="30" t="n">
        <v>12.211</v>
      </c>
      <c r="K30" s="30" t="n">
        <v>1.97010398263998</v>
      </c>
    </row>
    <row r="31" customFormat="false" ht="12.75" hidden="false" customHeight="false" outlineLevel="0" collapsed="false">
      <c r="A31" s="34" t="n">
        <v>180</v>
      </c>
      <c r="B31" s="35" t="s">
        <v>75</v>
      </c>
      <c r="C31" s="30" t="n">
        <v>6638.07</v>
      </c>
      <c r="D31" s="30" t="n">
        <v>3089.186</v>
      </c>
      <c r="E31" s="30" t="n">
        <v>46.5374122297596</v>
      </c>
      <c r="F31" s="30" t="n">
        <v>1573.362</v>
      </c>
      <c r="G31" s="30" t="n">
        <v>122.133</v>
      </c>
      <c r="H31" s="30" t="n">
        <v>3497.166</v>
      </c>
      <c r="I31" s="30" t="n">
        <v>52.6834757693125</v>
      </c>
      <c r="J31" s="30" t="n">
        <v>51.718</v>
      </c>
      <c r="K31" s="30" t="n">
        <v>0.779112000927981</v>
      </c>
    </row>
    <row r="32" customFormat="false" ht="12.75" hidden="false" customHeight="false" outlineLevel="0" collapsed="false">
      <c r="A32" s="34" t="n">
        <v>183</v>
      </c>
      <c r="B32" s="35" t="s">
        <v>76</v>
      </c>
      <c r="C32" s="30" t="n">
        <v>299.919</v>
      </c>
      <c r="D32" s="30" t="n">
        <v>89.407</v>
      </c>
      <c r="E32" s="30" t="n">
        <v>29.8103821365102</v>
      </c>
      <c r="F32" s="30" t="n">
        <v>57.939</v>
      </c>
      <c r="G32" s="30" t="n">
        <v>18.261</v>
      </c>
      <c r="H32" s="30" t="n">
        <v>208.451</v>
      </c>
      <c r="I32" s="30" t="n">
        <v>69.502432323394</v>
      </c>
      <c r="J32" s="30" t="n">
        <v>2.061</v>
      </c>
      <c r="K32" s="30" t="n">
        <v>0.687185540095826</v>
      </c>
    </row>
    <row r="33" customFormat="false" ht="12.75" hidden="false" customHeight="false" outlineLevel="0" collapsed="false">
      <c r="A33" s="34" t="n">
        <v>181</v>
      </c>
      <c r="B33" s="35" t="s">
        <v>77</v>
      </c>
      <c r="C33" s="30" t="n">
        <v>562.965</v>
      </c>
      <c r="D33" s="30" t="n">
        <v>232.536</v>
      </c>
      <c r="E33" s="30" t="n">
        <v>41.3055873810983</v>
      </c>
      <c r="F33" s="30" t="n">
        <v>167.909</v>
      </c>
      <c r="G33" s="30" t="n">
        <v>30.557</v>
      </c>
      <c r="H33" s="30" t="n">
        <v>321.731</v>
      </c>
      <c r="I33" s="30" t="n">
        <v>57.1493787358006</v>
      </c>
      <c r="J33" s="30" t="n">
        <v>8.698</v>
      </c>
      <c r="K33" s="30" t="n">
        <v>1.54503388310108</v>
      </c>
    </row>
    <row r="34" customFormat="false" ht="12.75" hidden="false" customHeight="false" outlineLevel="0" collapsed="false">
      <c r="A34" s="34" t="n">
        <v>138</v>
      </c>
      <c r="B34" s="35" t="s">
        <v>78</v>
      </c>
      <c r="C34" s="30" t="n">
        <v>217.545</v>
      </c>
      <c r="D34" s="30" t="n">
        <v>80.783</v>
      </c>
      <c r="E34" s="30" t="n">
        <v>37.1339263140959</v>
      </c>
      <c r="F34" s="30" t="n">
        <v>50.519</v>
      </c>
      <c r="G34" s="30" t="n">
        <v>22.082</v>
      </c>
      <c r="H34" s="30" t="n">
        <v>132.458</v>
      </c>
      <c r="I34" s="30" t="n">
        <v>60.8876324438622</v>
      </c>
      <c r="J34" s="30" t="n">
        <v>4.304</v>
      </c>
      <c r="K34" s="30" t="n">
        <v>1.97844124204188</v>
      </c>
    </row>
    <row r="35" customFormat="false" ht="12.75" hidden="false" customHeight="false" outlineLevel="0" collapsed="false">
      <c r="A35" s="34" t="n">
        <v>160</v>
      </c>
      <c r="B35" s="35" t="s">
        <v>79</v>
      </c>
      <c r="C35" s="30" t="n">
        <v>486.619</v>
      </c>
      <c r="D35" s="30" t="n">
        <v>245.756</v>
      </c>
      <c r="E35" s="30" t="n">
        <v>50.5027547218666</v>
      </c>
      <c r="F35" s="30" t="n">
        <v>179.946</v>
      </c>
      <c r="G35" s="30" t="n">
        <v>47.327</v>
      </c>
      <c r="H35" s="30" t="n">
        <v>239.971</v>
      </c>
      <c r="I35" s="30" t="n">
        <v>49.3139396529934</v>
      </c>
      <c r="J35" s="30" t="n">
        <v>0.892</v>
      </c>
      <c r="K35" s="30" t="n">
        <v>0.183305625139997</v>
      </c>
    </row>
    <row r="36" customFormat="false" ht="12.75" hidden="false" customHeight="false" outlineLevel="0" collapsed="false">
      <c r="A36" s="34" t="n">
        <v>139</v>
      </c>
      <c r="B36" s="35" t="s">
        <v>80</v>
      </c>
      <c r="C36" s="30" t="n">
        <v>111.957</v>
      </c>
      <c r="D36" s="30" t="n">
        <v>41.029</v>
      </c>
      <c r="E36" s="30" t="n">
        <v>36.64710558518</v>
      </c>
      <c r="F36" s="30" t="n">
        <v>29.436</v>
      </c>
      <c r="G36" s="30" t="n">
        <v>8.654</v>
      </c>
      <c r="H36" s="30" t="n">
        <v>65.381</v>
      </c>
      <c r="I36" s="30" t="n">
        <v>58.3983136382718</v>
      </c>
      <c r="J36" s="30" t="n">
        <v>5.547</v>
      </c>
      <c r="K36" s="30" t="n">
        <v>4.95458077654814</v>
      </c>
    </row>
    <row r="37" customFormat="false" ht="12.75" hidden="false" customHeight="false" outlineLevel="0" collapsed="false">
      <c r="A37" s="34" t="n">
        <v>114</v>
      </c>
      <c r="B37" s="35" t="s">
        <v>81</v>
      </c>
      <c r="C37" s="30" t="n">
        <v>227.512</v>
      </c>
      <c r="D37" s="30" t="n">
        <v>94.691</v>
      </c>
      <c r="E37" s="30" t="n">
        <v>41.6202222300362</v>
      </c>
      <c r="F37" s="30" t="n">
        <v>57.254</v>
      </c>
      <c r="G37" s="30" t="n">
        <v>20.291</v>
      </c>
      <c r="H37" s="30" t="n">
        <v>129.411</v>
      </c>
      <c r="I37" s="30" t="n">
        <v>56.8809557298077</v>
      </c>
      <c r="J37" s="30" t="n">
        <v>3.41</v>
      </c>
      <c r="K37" s="30" t="n">
        <v>1.49882204015612</v>
      </c>
    </row>
    <row r="38" customFormat="false" ht="12.75" hidden="false" customHeight="false" outlineLevel="0" collapsed="false">
      <c r="A38" s="34" t="n">
        <v>115</v>
      </c>
      <c r="B38" s="35" t="s">
        <v>82</v>
      </c>
      <c r="C38" s="30" t="n">
        <v>146.798</v>
      </c>
      <c r="D38" s="30" t="n">
        <v>42.455</v>
      </c>
      <c r="E38" s="30" t="n">
        <v>28.9206937424216</v>
      </c>
      <c r="F38" s="30" t="n">
        <v>30.002</v>
      </c>
      <c r="G38" s="30" t="n">
        <v>6.69</v>
      </c>
      <c r="H38" s="30" t="n">
        <v>95.954</v>
      </c>
      <c r="I38" s="30" t="n">
        <v>65.3646507445606</v>
      </c>
      <c r="J38" s="30" t="n">
        <v>8.389</v>
      </c>
      <c r="K38" s="30" t="n">
        <v>5.71465551301789</v>
      </c>
    </row>
    <row r="39" customFormat="false" ht="12.75" hidden="false" customHeight="false" outlineLevel="0" collapsed="false">
      <c r="A39" s="34" t="n">
        <v>187</v>
      </c>
      <c r="B39" s="35" t="s">
        <v>83</v>
      </c>
      <c r="C39" s="30" t="n">
        <v>81.445</v>
      </c>
      <c r="D39" s="30" t="n">
        <v>37.367</v>
      </c>
      <c r="E39" s="30" t="n">
        <v>45.8800417459635</v>
      </c>
      <c r="F39" s="30" t="n">
        <v>21.651</v>
      </c>
      <c r="G39" s="30" t="n">
        <v>7.966</v>
      </c>
      <c r="H39" s="30" t="n">
        <v>43.74</v>
      </c>
      <c r="I39" s="30" t="n">
        <v>53.7049542636135</v>
      </c>
      <c r="J39" s="30" t="n">
        <v>0.338</v>
      </c>
      <c r="K39" s="30" t="n">
        <v>0.415003990422985</v>
      </c>
    </row>
    <row r="40" customFormat="false" ht="12.75" hidden="false" customHeight="false" outlineLevel="0" collapsed="false">
      <c r="A40" s="34" t="n">
        <v>120</v>
      </c>
      <c r="B40" s="35" t="s">
        <v>84</v>
      </c>
      <c r="C40" s="30" t="n">
        <v>186.68</v>
      </c>
      <c r="D40" s="30" t="n">
        <v>65.486</v>
      </c>
      <c r="E40" s="30" t="n">
        <v>35.0792800514249</v>
      </c>
      <c r="F40" s="30" t="n">
        <v>51.595</v>
      </c>
      <c r="G40" s="30" t="n">
        <v>6.027</v>
      </c>
      <c r="H40" s="30" t="n">
        <v>118.883</v>
      </c>
      <c r="I40" s="30" t="n">
        <v>63.6827726590958</v>
      </c>
      <c r="J40" s="30" t="n">
        <v>2.311</v>
      </c>
      <c r="K40" s="30" t="n">
        <v>1.23794728947932</v>
      </c>
    </row>
    <row r="41" customFormat="false" ht="12.75" hidden="false" customHeight="false" outlineLevel="0" collapsed="false">
      <c r="A41" s="34" t="n">
        <v>117</v>
      </c>
      <c r="B41" s="35" t="s">
        <v>85</v>
      </c>
      <c r="C41" s="30" t="n">
        <v>239.601</v>
      </c>
      <c r="D41" s="30" t="n">
        <v>125.441</v>
      </c>
      <c r="E41" s="30" t="n">
        <v>52.3541220612602</v>
      </c>
      <c r="F41" s="30" t="n">
        <v>77.696</v>
      </c>
      <c r="G41" s="30" t="n">
        <v>30.164</v>
      </c>
      <c r="H41" s="30" t="n">
        <v>110.756</v>
      </c>
      <c r="I41" s="30" t="n">
        <v>46.2251826995714</v>
      </c>
      <c r="J41" s="30" t="n">
        <v>3.404</v>
      </c>
      <c r="K41" s="30" t="n">
        <v>1.42069523916845</v>
      </c>
    </row>
    <row r="42" customFormat="false" ht="9.75" hidden="false" customHeight="true" outlineLevel="0" collapsed="false">
      <c r="A42" s="34"/>
      <c r="B42" s="35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4"/>
      <c r="B43" s="33" t="s">
        <v>86</v>
      </c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4" t="n">
        <v>381</v>
      </c>
      <c r="B44" s="35" t="s">
        <v>87</v>
      </c>
      <c r="C44" s="30" t="n">
        <v>342.246</v>
      </c>
      <c r="D44" s="30" t="n">
        <v>122.943</v>
      </c>
      <c r="E44" s="30" t="n">
        <v>35.9224066899248</v>
      </c>
      <c r="F44" s="30" t="n">
        <v>83.563</v>
      </c>
      <c r="G44" s="30" t="n">
        <v>0</v>
      </c>
      <c r="H44" s="30" t="n">
        <v>200.841</v>
      </c>
      <c r="I44" s="30" t="n">
        <v>58.6832278536491</v>
      </c>
      <c r="J44" s="30" t="n">
        <v>18.462</v>
      </c>
      <c r="K44" s="30" t="n">
        <v>5.39436545642608</v>
      </c>
    </row>
    <row r="45" customFormat="false" ht="12.75" hidden="false" customHeight="false" outlineLevel="0" collapsed="false">
      <c r="A45" s="34" t="n">
        <v>331</v>
      </c>
      <c r="B45" s="35" t="s">
        <v>88</v>
      </c>
      <c r="C45" s="30" t="n">
        <v>142.261</v>
      </c>
      <c r="D45" s="30" t="n">
        <v>39.037</v>
      </c>
      <c r="E45" s="30" t="n">
        <v>27.440408826031</v>
      </c>
      <c r="F45" s="30" t="n">
        <v>19.473</v>
      </c>
      <c r="G45" s="30" t="n">
        <v>15.357</v>
      </c>
      <c r="H45" s="30" t="n">
        <v>103.224</v>
      </c>
      <c r="I45" s="30" t="n">
        <v>72.559591173969</v>
      </c>
      <c r="J45" s="30" t="n">
        <v>0</v>
      </c>
      <c r="K45" s="30" t="n">
        <v>0</v>
      </c>
    </row>
    <row r="46" customFormat="false" ht="12.75" hidden="false" customHeight="false" outlineLevel="0" collapsed="false">
      <c r="A46" s="34" t="n">
        <v>305</v>
      </c>
      <c r="B46" s="35" t="s">
        <v>89</v>
      </c>
      <c r="C46" s="30" t="n">
        <v>85.208</v>
      </c>
      <c r="D46" s="30" t="n">
        <v>29.229</v>
      </c>
      <c r="E46" s="30" t="n">
        <v>34.3031170782086</v>
      </c>
      <c r="F46" s="30" t="n">
        <v>20.669</v>
      </c>
      <c r="G46" s="30" t="n">
        <v>4.054</v>
      </c>
      <c r="H46" s="30" t="n">
        <v>50.124</v>
      </c>
      <c r="I46" s="30" t="n">
        <v>58.8254623978969</v>
      </c>
      <c r="J46" s="30" t="n">
        <v>5.855</v>
      </c>
      <c r="K46" s="30" t="n">
        <v>6.87142052389447</v>
      </c>
    </row>
    <row r="47" customFormat="false" ht="12.75" hidden="false" customHeight="false" outlineLevel="0" collapsed="false">
      <c r="A47" s="34" t="n">
        <v>330</v>
      </c>
      <c r="B47" s="35" t="s">
        <v>90</v>
      </c>
      <c r="C47" s="30" t="n">
        <v>75.178</v>
      </c>
      <c r="D47" s="30" t="n">
        <v>28.543</v>
      </c>
      <c r="E47" s="30" t="n">
        <v>37.9672244539626</v>
      </c>
      <c r="F47" s="30" t="n">
        <v>20.425</v>
      </c>
      <c r="G47" s="30" t="n">
        <v>3.962</v>
      </c>
      <c r="H47" s="30" t="n">
        <v>46.004</v>
      </c>
      <c r="I47" s="30" t="n">
        <v>61.1934342493815</v>
      </c>
      <c r="J47" s="30" t="n">
        <v>0.631</v>
      </c>
      <c r="K47" s="30" t="n">
        <v>0.839341296655937</v>
      </c>
    </row>
    <row r="48" customFormat="false" ht="12.75" hidden="false" customHeight="false" outlineLevel="0" collapsed="false">
      <c r="A48" s="34" t="n">
        <v>360</v>
      </c>
      <c r="B48" s="35" t="s">
        <v>91</v>
      </c>
      <c r="C48" s="30" t="n">
        <v>209.38</v>
      </c>
      <c r="D48" s="30" t="n">
        <v>75.659</v>
      </c>
      <c r="E48" s="30" t="n">
        <v>36.1347788709523</v>
      </c>
      <c r="F48" s="30" t="n">
        <v>45.894</v>
      </c>
      <c r="G48" s="30" t="n">
        <v>9.52</v>
      </c>
      <c r="H48" s="30" t="n">
        <v>131.405</v>
      </c>
      <c r="I48" s="30" t="n">
        <v>62.7590982901901</v>
      </c>
      <c r="J48" s="30" t="n">
        <v>2.316</v>
      </c>
      <c r="K48" s="30" t="n">
        <v>1.10612283885758</v>
      </c>
    </row>
    <row r="49" customFormat="false" ht="12.75" hidden="false" customHeight="false" outlineLevel="0" collapsed="false">
      <c r="A49" s="34" t="n">
        <v>380</v>
      </c>
      <c r="B49" s="35" t="s">
        <v>92</v>
      </c>
      <c r="C49" s="30" t="n">
        <v>1443.146</v>
      </c>
      <c r="D49" s="30" t="n">
        <v>664.83</v>
      </c>
      <c r="E49" s="30" t="n">
        <v>46.0681039894785</v>
      </c>
      <c r="F49" s="30" t="n">
        <v>393.536</v>
      </c>
      <c r="G49" s="30" t="n">
        <v>214.77</v>
      </c>
      <c r="H49" s="30" t="n">
        <v>733.346</v>
      </c>
      <c r="I49" s="30" t="n">
        <v>50.8157871760723</v>
      </c>
      <c r="J49" s="30" t="n">
        <v>44.97</v>
      </c>
      <c r="K49" s="30" t="n">
        <v>3.11610883444918</v>
      </c>
    </row>
    <row r="50" customFormat="false" ht="12.75" hidden="false" customHeight="false" outlineLevel="0" collapsed="false">
      <c r="A50" s="34" t="n">
        <v>319</v>
      </c>
      <c r="B50" s="35" t="s">
        <v>93</v>
      </c>
      <c r="C50" s="30" t="n">
        <v>99.403</v>
      </c>
      <c r="D50" s="30" t="n">
        <v>32.454</v>
      </c>
      <c r="E50" s="30" t="n">
        <v>32.6489140166796</v>
      </c>
      <c r="F50" s="30" t="n">
        <v>0.958</v>
      </c>
      <c r="G50" s="30" t="n">
        <v>6.502</v>
      </c>
      <c r="H50" s="30" t="n">
        <v>66.946</v>
      </c>
      <c r="I50" s="30" t="n">
        <v>67.3480679657556</v>
      </c>
      <c r="J50" s="30" t="n">
        <v>0.003</v>
      </c>
      <c r="K50" s="30" t="n">
        <v>0.00301801756486223</v>
      </c>
    </row>
    <row r="51" customFormat="false" ht="12.75" hidden="false" customHeight="false" outlineLevel="0" collapsed="false">
      <c r="A51" s="34" t="n">
        <v>382</v>
      </c>
      <c r="B51" s="35" t="s">
        <v>94</v>
      </c>
      <c r="C51" s="30" t="n">
        <v>241.479</v>
      </c>
      <c r="D51" s="30" t="n">
        <v>92.795</v>
      </c>
      <c r="E51" s="30" t="n">
        <v>38.4277721872295</v>
      </c>
      <c r="F51" s="30" t="n">
        <v>71.014</v>
      </c>
      <c r="G51" s="30" t="n">
        <v>6.066</v>
      </c>
      <c r="H51" s="30" t="n">
        <v>147.346</v>
      </c>
      <c r="I51" s="30" t="n">
        <v>61.0181423643464</v>
      </c>
      <c r="J51" s="30" t="n">
        <v>1.338</v>
      </c>
      <c r="K51" s="30" t="n">
        <v>0.554085448424087</v>
      </c>
    </row>
    <row r="52" customFormat="false" ht="9.75" hidden="false" customHeight="true" outlineLevel="0" collapsed="false">
      <c r="A52" s="34"/>
      <c r="B52" s="35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4"/>
      <c r="B53" s="33" t="s">
        <v>95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4" t="n">
        <v>484</v>
      </c>
      <c r="B54" s="35" t="s">
        <v>96</v>
      </c>
      <c r="C54" s="30" t="n">
        <v>905.119</v>
      </c>
      <c r="D54" s="30" t="n">
        <v>315.507</v>
      </c>
      <c r="E54" s="30" t="n">
        <v>34.8580683865878</v>
      </c>
      <c r="F54" s="30" t="n">
        <v>243.631</v>
      </c>
      <c r="G54" s="30" t="n">
        <v>55.439</v>
      </c>
      <c r="H54" s="30" t="n">
        <v>576.63</v>
      </c>
      <c r="I54" s="30" t="n">
        <v>63.7076450720844</v>
      </c>
      <c r="J54" s="30" t="n">
        <v>12.982</v>
      </c>
      <c r="K54" s="30" t="n">
        <v>1.43428654132771</v>
      </c>
    </row>
    <row r="55" customFormat="false" ht="12.75" hidden="false" customHeight="false" outlineLevel="0" collapsed="false">
      <c r="A55" s="34" t="n">
        <v>482</v>
      </c>
      <c r="B55" s="35" t="s">
        <v>97</v>
      </c>
      <c r="C55" s="30" t="n">
        <v>168.293</v>
      </c>
      <c r="D55" s="30" t="n">
        <v>85.963</v>
      </c>
      <c r="E55" s="30" t="n">
        <v>51.0793675316264</v>
      </c>
      <c r="F55" s="30" t="n">
        <v>60.483</v>
      </c>
      <c r="G55" s="30" t="n">
        <v>17.075</v>
      </c>
      <c r="H55" s="30" t="n">
        <v>77.898</v>
      </c>
      <c r="I55" s="30" t="n">
        <v>46.2871301836678</v>
      </c>
      <c r="J55" s="30" t="n">
        <v>4.432</v>
      </c>
      <c r="K55" s="30" t="n">
        <v>2.63350228470584</v>
      </c>
    </row>
    <row r="56" customFormat="false" ht="12.75" hidden="false" customHeight="false" outlineLevel="0" collapsed="false">
      <c r="A56" s="34" t="n">
        <v>461</v>
      </c>
      <c r="B56" s="35" t="s">
        <v>98</v>
      </c>
      <c r="C56" s="30" t="n">
        <v>92.384</v>
      </c>
      <c r="D56" s="30" t="n">
        <v>21.679</v>
      </c>
      <c r="E56" s="30" t="n">
        <v>23.4661846207135</v>
      </c>
      <c r="F56" s="30" t="n">
        <v>12.24</v>
      </c>
      <c r="G56" s="30" t="n">
        <v>2.204</v>
      </c>
      <c r="H56" s="30" t="n">
        <v>70.136</v>
      </c>
      <c r="I56" s="30" t="n">
        <v>75.9179078628334</v>
      </c>
      <c r="J56" s="30" t="n">
        <v>0.569</v>
      </c>
      <c r="K56" s="30" t="n">
        <v>0.615907516453066</v>
      </c>
    </row>
    <row r="57" customFormat="false" ht="12.75" hidden="false" customHeight="false" outlineLevel="0" collapsed="false">
      <c r="A57" s="34" t="n">
        <v>483</v>
      </c>
      <c r="B57" s="35" t="s">
        <v>99</v>
      </c>
      <c r="C57" s="30" t="n">
        <v>357.048</v>
      </c>
      <c r="D57" s="30" t="n">
        <v>139.102</v>
      </c>
      <c r="E57" s="30" t="n">
        <v>38.9589074858282</v>
      </c>
      <c r="F57" s="30" t="n">
        <v>92.324</v>
      </c>
      <c r="G57" s="30" t="n">
        <v>22.135</v>
      </c>
      <c r="H57" s="30" t="n">
        <v>213.459</v>
      </c>
      <c r="I57" s="30" t="n">
        <v>59.7843987363044</v>
      </c>
      <c r="J57" s="30" t="n">
        <v>4.487</v>
      </c>
      <c r="K57" s="30" t="n">
        <v>1.2566937778674</v>
      </c>
    </row>
    <row r="58" customFormat="false" ht="12.75" hidden="false" customHeight="false" outlineLevel="0" collapsed="false">
      <c r="A58" s="34" t="n">
        <v>480</v>
      </c>
      <c r="B58" s="35" t="s">
        <v>100</v>
      </c>
      <c r="C58" s="30" t="n">
        <v>457.812</v>
      </c>
      <c r="D58" s="30" t="n">
        <v>133.987</v>
      </c>
      <c r="E58" s="30" t="n">
        <v>29.2668169466943</v>
      </c>
      <c r="F58" s="30" t="n">
        <v>100.798</v>
      </c>
      <c r="G58" s="30" t="n">
        <v>24.572</v>
      </c>
      <c r="H58" s="30" t="n">
        <v>318.123</v>
      </c>
      <c r="I58" s="30" t="n">
        <v>69.4876936384367</v>
      </c>
      <c r="J58" s="30" t="n">
        <v>5.702</v>
      </c>
      <c r="K58" s="30" t="n">
        <v>1.24548941486899</v>
      </c>
    </row>
    <row r="59" customFormat="false" ht="12.75" hidden="false" customHeight="false" outlineLevel="0" collapsed="false">
      <c r="A59" s="34" t="n">
        <v>481</v>
      </c>
      <c r="B59" s="35" t="s">
        <v>101</v>
      </c>
      <c r="C59" s="30" t="n">
        <v>111.045</v>
      </c>
      <c r="D59" s="30" t="n">
        <v>41.039</v>
      </c>
      <c r="E59" s="30" t="n">
        <v>36.9570894682336</v>
      </c>
      <c r="F59" s="30" t="n">
        <v>24.929</v>
      </c>
      <c r="G59" s="30" t="n">
        <v>8.332</v>
      </c>
      <c r="H59" s="30" t="n">
        <v>69.753</v>
      </c>
      <c r="I59" s="30" t="n">
        <v>62.8150749696069</v>
      </c>
      <c r="J59" s="30" t="n">
        <v>0.253</v>
      </c>
      <c r="K59" s="30" t="n">
        <v>0.227835562159485</v>
      </c>
    </row>
    <row r="60" customFormat="false" ht="12.75" hidden="false" customHeight="false" outlineLevel="0" collapsed="false">
      <c r="A60" s="34" t="n">
        <v>486</v>
      </c>
      <c r="B60" s="35" t="s">
        <v>102</v>
      </c>
      <c r="C60" s="30" t="n">
        <v>271.962</v>
      </c>
      <c r="D60" s="30" t="n">
        <v>84.651</v>
      </c>
      <c r="E60" s="30" t="n">
        <v>31.1260396673065</v>
      </c>
      <c r="F60" s="30" t="n">
        <v>65.302</v>
      </c>
      <c r="G60" s="30" t="n">
        <v>9.934</v>
      </c>
      <c r="H60" s="30" t="n">
        <v>183.725</v>
      </c>
      <c r="I60" s="30" t="n">
        <v>67.555393768247</v>
      </c>
      <c r="J60" s="30" t="n">
        <v>3.586</v>
      </c>
      <c r="K60" s="30" t="n">
        <v>1.3185665644465</v>
      </c>
    </row>
    <row r="61" customFormat="false" ht="12.75" hidden="false" customHeight="false" outlineLevel="0" collapsed="false">
      <c r="A61" s="34" t="n">
        <v>488</v>
      </c>
      <c r="B61" s="35" t="s">
        <v>103</v>
      </c>
      <c r="C61" s="30" t="n">
        <v>97.934</v>
      </c>
      <c r="D61" s="30" t="n">
        <v>32.092</v>
      </c>
      <c r="E61" s="30" t="n">
        <v>32.7690076990626</v>
      </c>
      <c r="F61" s="30" t="n">
        <v>21.413</v>
      </c>
      <c r="G61" s="30" t="n">
        <v>1.418</v>
      </c>
      <c r="H61" s="30" t="n">
        <v>65.446</v>
      </c>
      <c r="I61" s="30" t="n">
        <v>66.8266383482754</v>
      </c>
      <c r="J61" s="30" t="n">
        <v>0.396</v>
      </c>
      <c r="K61" s="30" t="n">
        <v>0.404353952661997</v>
      </c>
    </row>
    <row r="62" customFormat="false" ht="12.75" hidden="false" customHeight="false" outlineLevel="0" collapsed="false">
      <c r="A62" s="34" t="n">
        <v>428</v>
      </c>
      <c r="B62" s="35" t="s">
        <v>104</v>
      </c>
      <c r="C62" s="30" t="n">
        <v>99.054</v>
      </c>
      <c r="D62" s="30" t="n">
        <v>32.957</v>
      </c>
      <c r="E62" s="30" t="n">
        <v>33.2717507622105</v>
      </c>
      <c r="F62" s="30" t="n">
        <v>23.067</v>
      </c>
      <c r="G62" s="30" t="n">
        <v>3.51</v>
      </c>
      <c r="H62" s="30" t="n">
        <v>65.435</v>
      </c>
      <c r="I62" s="30" t="n">
        <v>66.0599269085549</v>
      </c>
      <c r="J62" s="30" t="n">
        <v>0.662</v>
      </c>
      <c r="K62" s="30" t="n">
        <v>0.668322329234559</v>
      </c>
    </row>
    <row r="63" customFormat="false" ht="9.75" hidden="false" customHeight="true" outlineLevel="0" collapsed="false">
      <c r="A63" s="34"/>
      <c r="B63" s="35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false" outlineLevel="0" collapsed="false">
      <c r="A64" s="34"/>
      <c r="B64" s="33" t="s">
        <v>105</v>
      </c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A65" s="34" t="n">
        <v>560</v>
      </c>
      <c r="B65" s="35" t="s">
        <v>106</v>
      </c>
      <c r="C65" s="30" t="n">
        <v>61.929</v>
      </c>
      <c r="D65" s="30" t="n">
        <v>23.555</v>
      </c>
      <c r="E65" s="30" t="n">
        <v>38.0354922572624</v>
      </c>
      <c r="F65" s="30" t="n">
        <v>18.768</v>
      </c>
      <c r="G65" s="30" t="n">
        <v>4.543</v>
      </c>
      <c r="H65" s="30" t="n">
        <v>38.373</v>
      </c>
      <c r="I65" s="30" t="n">
        <v>61.9628929903599</v>
      </c>
      <c r="J65" s="30" t="n">
        <v>0.001</v>
      </c>
      <c r="K65" s="30"/>
    </row>
    <row r="66" customFormat="false" ht="12.75" hidden="false" customHeight="false" outlineLevel="0" collapsed="false">
      <c r="A66" s="34" t="n">
        <v>562</v>
      </c>
      <c r="B66" s="35" t="s">
        <v>107</v>
      </c>
      <c r="C66" s="30" t="n">
        <v>232.41</v>
      </c>
      <c r="D66" s="30" t="n">
        <v>109.723</v>
      </c>
      <c r="E66" s="30" t="n">
        <v>47.2109633836754</v>
      </c>
      <c r="F66" s="30" t="n">
        <v>80.323</v>
      </c>
      <c r="G66" s="30" t="n">
        <v>24.999</v>
      </c>
      <c r="H66" s="30" t="n">
        <v>122.558</v>
      </c>
      <c r="I66" s="30" t="n">
        <v>52.7335312594122</v>
      </c>
      <c r="J66" s="30" t="n">
        <v>0.129</v>
      </c>
      <c r="K66" s="30" t="n">
        <v>0.0555053569123532</v>
      </c>
    </row>
    <row r="67" customFormat="false" ht="12.75" hidden="false" customHeight="false" outlineLevel="0" collapsed="false">
      <c r="A67" s="34" t="n">
        <v>513</v>
      </c>
      <c r="B67" s="35" t="s">
        <v>108</v>
      </c>
      <c r="C67" s="30" t="n">
        <v>104.46</v>
      </c>
      <c r="D67" s="30" t="n">
        <v>31.128</v>
      </c>
      <c r="E67" s="30" t="n">
        <v>29.7989661114302</v>
      </c>
      <c r="F67" s="30" t="n">
        <v>25.052</v>
      </c>
      <c r="G67" s="30" t="n">
        <v>5.012</v>
      </c>
      <c r="H67" s="30" t="n">
        <v>71.895</v>
      </c>
      <c r="I67" s="30" t="n">
        <v>68.8253877082137</v>
      </c>
      <c r="J67" s="30" t="n">
        <v>1.437</v>
      </c>
      <c r="K67" s="30" t="n">
        <v>1.37564618035612</v>
      </c>
    </row>
    <row r="68" customFormat="false" ht="12.75" hidden="false" customHeight="false" outlineLevel="0" collapsed="false">
      <c r="A68" s="34" t="n">
        <v>580</v>
      </c>
      <c r="B68" s="35" t="s">
        <v>109</v>
      </c>
      <c r="C68" s="30" t="n">
        <v>1041.686</v>
      </c>
      <c r="D68" s="30" t="n">
        <v>380.336</v>
      </c>
      <c r="E68" s="30" t="n">
        <v>36.5115783451059</v>
      </c>
      <c r="F68" s="30" t="n">
        <v>323.189</v>
      </c>
      <c r="G68" s="30" t="n">
        <v>47.195</v>
      </c>
      <c r="H68" s="30" t="n">
        <v>640.173</v>
      </c>
      <c r="I68" s="30" t="n">
        <v>61.4554673865253</v>
      </c>
      <c r="J68" s="30" t="n">
        <v>21.177</v>
      </c>
      <c r="K68" s="30" t="n">
        <v>2.03295426836878</v>
      </c>
    </row>
    <row r="69" customFormat="false" ht="12.75" hidden="false" customHeight="false" outlineLevel="0" collapsed="false">
      <c r="A69" s="34" t="n">
        <v>586</v>
      </c>
      <c r="B69" s="35" t="s">
        <v>110</v>
      </c>
      <c r="C69" s="30" t="n">
        <v>234.215</v>
      </c>
      <c r="D69" s="30" t="n">
        <v>56.574</v>
      </c>
      <c r="E69" s="30" t="n">
        <v>24.1547296287599</v>
      </c>
      <c r="F69" s="30" t="n">
        <v>37.444</v>
      </c>
      <c r="G69" s="30" t="n">
        <v>17.395</v>
      </c>
      <c r="H69" s="30" t="n">
        <v>171.73</v>
      </c>
      <c r="I69" s="30" t="n">
        <v>73.3215208248831</v>
      </c>
      <c r="J69" s="30" t="n">
        <v>5.911</v>
      </c>
      <c r="K69" s="30" t="n">
        <v>2.52374954635698</v>
      </c>
    </row>
    <row r="70" customFormat="false" ht="12.75" hidden="false" customHeight="false" outlineLevel="0" collapsed="false">
      <c r="A70" s="34" t="n">
        <v>583</v>
      </c>
      <c r="B70" s="35" t="s">
        <v>111</v>
      </c>
      <c r="C70" s="30" t="n">
        <v>436.084</v>
      </c>
      <c r="D70" s="30" t="n">
        <v>72.28</v>
      </c>
      <c r="E70" s="30" t="n">
        <v>16.5747883435301</v>
      </c>
      <c r="F70" s="30" t="n">
        <v>49.59</v>
      </c>
      <c r="G70" s="30" t="n">
        <v>10.83</v>
      </c>
      <c r="H70" s="30" t="n">
        <v>357.812</v>
      </c>
      <c r="I70" s="30" t="n">
        <v>82.0511644545546</v>
      </c>
      <c r="J70" s="30" t="n">
        <v>5.992</v>
      </c>
      <c r="K70" s="30" t="n">
        <v>1.37404720191523</v>
      </c>
    </row>
    <row r="71" customFormat="false" ht="12.75" hidden="false" customHeight="false" outlineLevel="0" collapsed="false">
      <c r="A71" s="34" t="n">
        <v>581</v>
      </c>
      <c r="B71" s="35" t="s">
        <v>112</v>
      </c>
      <c r="C71" s="30" t="n">
        <v>1079.683</v>
      </c>
      <c r="D71" s="30" t="n">
        <v>382.466</v>
      </c>
      <c r="E71" s="30" t="n">
        <v>35.4239160938905</v>
      </c>
      <c r="F71" s="30" t="n">
        <v>258.761</v>
      </c>
      <c r="G71" s="30" t="n">
        <v>54.193</v>
      </c>
      <c r="H71" s="30" t="n">
        <v>678.968</v>
      </c>
      <c r="I71" s="30" t="n">
        <v>62.8858655735063</v>
      </c>
      <c r="J71" s="30" t="n">
        <v>18.249</v>
      </c>
      <c r="K71" s="30" t="n">
        <v>1.69021833260318</v>
      </c>
    </row>
    <row r="72" customFormat="false" ht="12.75" hidden="false" customHeight="false" outlineLevel="0" collapsed="false">
      <c r="A72" s="34" t="n">
        <v>582</v>
      </c>
      <c r="B72" s="35" t="s">
        <v>113</v>
      </c>
      <c r="C72" s="30" t="n">
        <v>118.319</v>
      </c>
      <c r="D72" s="30" t="n">
        <v>36.283</v>
      </c>
      <c r="E72" s="30" t="n">
        <v>30.6654045419586</v>
      </c>
      <c r="F72" s="30" t="n">
        <v>24.38</v>
      </c>
      <c r="G72" s="30" t="n">
        <v>9.396</v>
      </c>
      <c r="H72" s="30" t="n">
        <v>82.036</v>
      </c>
      <c r="I72" s="30" t="n">
        <v>69.3345954580414</v>
      </c>
      <c r="J72" s="30" t="n">
        <v>0</v>
      </c>
      <c r="K72" s="30" t="n">
        <v>0</v>
      </c>
    </row>
    <row r="73" customFormat="false" ht="12.75" hidden="false" customHeight="false" outlineLevel="0" collapsed="false">
      <c r="A73" s="34" t="n">
        <v>584</v>
      </c>
      <c r="B73" s="35" t="s">
        <v>114</v>
      </c>
      <c r="C73" s="30" t="n">
        <v>83.957</v>
      </c>
      <c r="D73" s="30" t="n">
        <v>27.363</v>
      </c>
      <c r="E73" s="30" t="n">
        <v>32.5916838381553</v>
      </c>
      <c r="F73" s="30" t="n">
        <v>16.725</v>
      </c>
      <c r="G73" s="30" t="n">
        <v>9.847</v>
      </c>
      <c r="H73" s="30" t="n">
        <v>55.313</v>
      </c>
      <c r="I73" s="30" t="n">
        <v>65.8825351072573</v>
      </c>
      <c r="J73" s="30" t="n">
        <v>1.281</v>
      </c>
      <c r="K73" s="30" t="n">
        <v>1.52578105458747</v>
      </c>
    </row>
    <row r="74" customFormat="false" ht="12.75" hidden="false" customHeight="false" outlineLevel="0" collapsed="false">
      <c r="A74" s="34" t="n">
        <v>563</v>
      </c>
      <c r="B74" s="35" t="s">
        <v>115</v>
      </c>
      <c r="C74" s="30" t="n">
        <v>77.691</v>
      </c>
      <c r="D74" s="30" t="n">
        <v>31.545</v>
      </c>
      <c r="E74" s="30" t="n">
        <v>40.6031586670271</v>
      </c>
      <c r="F74" s="30" t="n">
        <v>26.418</v>
      </c>
      <c r="G74" s="30" t="n">
        <v>5.126</v>
      </c>
      <c r="H74" s="30" t="n">
        <v>45.199</v>
      </c>
      <c r="I74" s="30" t="n">
        <v>58.1779099252166</v>
      </c>
      <c r="J74" s="30" t="n">
        <v>0.947</v>
      </c>
      <c r="K74" s="30" t="n">
        <v>1.21893140775637</v>
      </c>
    </row>
    <row r="75" customFormat="false" ht="12.75" hidden="false" customHeight="false" outlineLevel="0" collapsed="false">
      <c r="A75" s="34" t="n">
        <v>512</v>
      </c>
      <c r="B75" s="35" t="s">
        <v>116</v>
      </c>
      <c r="C75" s="30" t="n">
        <v>63.262</v>
      </c>
      <c r="D75" s="30" t="n">
        <v>16.044</v>
      </c>
      <c r="E75" s="30" t="n">
        <v>25.3611962947741</v>
      </c>
      <c r="F75" s="30" t="n">
        <v>12.743</v>
      </c>
      <c r="G75" s="30" t="n">
        <v>3.017</v>
      </c>
      <c r="H75" s="30" t="n">
        <v>46.914</v>
      </c>
      <c r="I75" s="30" t="n">
        <v>74.1582624640384</v>
      </c>
      <c r="J75" s="30" t="n">
        <v>0.304</v>
      </c>
      <c r="K75" s="30" t="n">
        <v>0.480541241187443</v>
      </c>
    </row>
    <row r="76" customFormat="false" ht="12.75" hidden="false" customHeight="false" outlineLevel="0" collapsed="false">
      <c r="A76" s="34" t="n">
        <v>561</v>
      </c>
      <c r="B76" s="35" t="s">
        <v>117</v>
      </c>
      <c r="C76" s="30" t="n">
        <v>125.947</v>
      </c>
      <c r="D76" s="30" t="n">
        <v>43.092</v>
      </c>
      <c r="E76" s="30" t="n">
        <v>34.2143917679659</v>
      </c>
      <c r="F76" s="30" t="n">
        <v>32.353</v>
      </c>
      <c r="G76" s="30" t="n">
        <v>10.342</v>
      </c>
      <c r="H76" s="30" t="n">
        <v>82.855</v>
      </c>
      <c r="I76" s="30" t="n">
        <v>65.7856082320341</v>
      </c>
      <c r="J76" s="30" t="n">
        <v>0</v>
      </c>
      <c r="K76" s="30" t="n">
        <v>0</v>
      </c>
    </row>
    <row r="77" customFormat="false" ht="12.75" hidden="false" customHeight="false" outlineLevel="0" collapsed="false">
      <c r="A77" s="34" t="n">
        <v>509</v>
      </c>
      <c r="B77" s="35" t="s">
        <v>118</v>
      </c>
      <c r="C77" s="30" t="n">
        <v>58.436</v>
      </c>
      <c r="D77" s="30" t="n">
        <v>11.96</v>
      </c>
      <c r="E77" s="30" t="n">
        <v>20.4668355123554</v>
      </c>
      <c r="F77" s="30" t="n">
        <v>9.749</v>
      </c>
      <c r="G77" s="30" t="n">
        <v>2.105</v>
      </c>
      <c r="H77" s="30" t="n">
        <v>45.011</v>
      </c>
      <c r="I77" s="30" t="n">
        <v>77.0261482647683</v>
      </c>
      <c r="J77" s="30" t="n">
        <v>1.465</v>
      </c>
      <c r="K77" s="30" t="n">
        <v>2.50701622287631</v>
      </c>
    </row>
    <row r="78" customFormat="false" ht="9.75" hidden="false" customHeight="true" outlineLevel="0" collapsed="false">
      <c r="A78" s="34"/>
      <c r="B78" s="35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2.75" hidden="false" customHeight="false" outlineLevel="0" collapsed="false">
      <c r="A79" s="34"/>
      <c r="B79" s="33" t="s">
        <v>119</v>
      </c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2.75" hidden="false" customHeight="false" outlineLevel="0" collapsed="false">
      <c r="A80" s="34" t="n">
        <v>604</v>
      </c>
      <c r="B80" s="35" t="s">
        <v>120</v>
      </c>
      <c r="C80" s="30" t="n">
        <v>64.062</v>
      </c>
      <c r="D80" s="30" t="n">
        <v>21.438</v>
      </c>
      <c r="E80" s="30" t="n">
        <v>33.4644563079517</v>
      </c>
      <c r="F80" s="30" t="n">
        <v>15.161</v>
      </c>
      <c r="G80" s="30" t="n">
        <v>4.036</v>
      </c>
      <c r="H80" s="30" t="n">
        <v>42.031</v>
      </c>
      <c r="I80" s="30" t="n">
        <v>65.6098779307546</v>
      </c>
      <c r="J80" s="30" t="n">
        <v>0.593</v>
      </c>
      <c r="K80" s="30" t="n">
        <v>0.925665761293747</v>
      </c>
    </row>
    <row r="81" customFormat="false" ht="12.75" hidden="false" customHeight="false" outlineLevel="0" collapsed="false">
      <c r="A81" s="34" t="n">
        <v>686</v>
      </c>
      <c r="B81" s="35" t="s">
        <v>121</v>
      </c>
      <c r="C81" s="30" t="n">
        <v>179.665</v>
      </c>
      <c r="D81" s="30" t="n">
        <v>84.595</v>
      </c>
      <c r="E81" s="30" t="n">
        <v>47.0848523641221</v>
      </c>
      <c r="F81" s="30" t="n">
        <v>67.593</v>
      </c>
      <c r="G81" s="30" t="n">
        <v>10.29</v>
      </c>
      <c r="H81" s="30" t="n">
        <v>88.607</v>
      </c>
      <c r="I81" s="30" t="n">
        <v>49.3178971975621</v>
      </c>
      <c r="J81" s="30" t="n">
        <v>6.463</v>
      </c>
      <c r="K81" s="30" t="n">
        <v>3.59725043831575</v>
      </c>
    </row>
    <row r="82" customFormat="false" ht="12.75" hidden="false" customHeight="false" outlineLevel="0" collapsed="false">
      <c r="A82" s="34" t="n">
        <v>662</v>
      </c>
      <c r="B82" s="35" t="s">
        <v>122</v>
      </c>
      <c r="C82" s="30" t="n">
        <v>292.939</v>
      </c>
      <c r="D82" s="30" t="n">
        <v>62.904</v>
      </c>
      <c r="E82" s="30" t="n">
        <v>21.4734125534668</v>
      </c>
      <c r="F82" s="30" t="n">
        <v>51.545</v>
      </c>
      <c r="G82" s="30" t="n">
        <v>10.21</v>
      </c>
      <c r="H82" s="30" t="n">
        <v>224.396</v>
      </c>
      <c r="I82" s="30" t="n">
        <v>76.6016133051591</v>
      </c>
      <c r="J82" s="30" t="n">
        <v>5.639</v>
      </c>
      <c r="K82" s="30" t="n">
        <v>1.92497414137414</v>
      </c>
    </row>
    <row r="83" customFormat="false" ht="12.75" hidden="false" customHeight="false" outlineLevel="0" collapsed="false">
      <c r="A83" s="34" t="n">
        <v>617</v>
      </c>
      <c r="B83" s="35" t="s">
        <v>123</v>
      </c>
      <c r="C83" s="30" t="n">
        <v>83.051</v>
      </c>
      <c r="D83" s="30" t="n">
        <v>30.241</v>
      </c>
      <c r="E83" s="30" t="n">
        <v>36.4125657728384</v>
      </c>
      <c r="F83" s="30" t="n">
        <v>22.376</v>
      </c>
      <c r="G83" s="30" t="n">
        <v>6.732</v>
      </c>
      <c r="H83" s="30" t="n">
        <v>51.188</v>
      </c>
      <c r="I83" s="30" t="n">
        <v>61.6344174061721</v>
      </c>
      <c r="J83" s="30" t="n">
        <v>1.622</v>
      </c>
      <c r="K83" s="30" t="n">
        <v>1.95301682098951</v>
      </c>
    </row>
    <row r="84" customFormat="false" ht="12.75" hidden="false" customHeight="false" outlineLevel="0" collapsed="false">
      <c r="A84" s="34" t="n">
        <v>643</v>
      </c>
      <c r="B84" s="35" t="s">
        <v>124</v>
      </c>
      <c r="C84" s="30" t="n">
        <v>71.717</v>
      </c>
      <c r="D84" s="30" t="n">
        <v>30.546</v>
      </c>
      <c r="E84" s="30" t="n">
        <v>42.5924118409861</v>
      </c>
      <c r="F84" s="30" t="n">
        <v>11.606</v>
      </c>
      <c r="G84" s="30" t="n">
        <v>4.399</v>
      </c>
      <c r="H84" s="30" t="n">
        <v>40.487</v>
      </c>
      <c r="I84" s="30" t="n">
        <v>56.4538393965169</v>
      </c>
      <c r="J84" s="30" t="n">
        <v>0.684</v>
      </c>
      <c r="K84" s="30" t="n">
        <v>0.953748762497037</v>
      </c>
    </row>
    <row r="85" customFormat="false" ht="12.75" hidden="false" customHeight="false" outlineLevel="0" collapsed="false">
      <c r="A85" s="34" t="n">
        <v>680</v>
      </c>
      <c r="B85" s="35" t="s">
        <v>125</v>
      </c>
      <c r="C85" s="30" t="n">
        <v>1163.676</v>
      </c>
      <c r="D85" s="30" t="n">
        <v>369.73</v>
      </c>
      <c r="E85" s="30" t="n">
        <v>31.772589621166</v>
      </c>
      <c r="F85" s="30" t="n">
        <v>221.519</v>
      </c>
      <c r="G85" s="30" t="n">
        <v>60.383</v>
      </c>
      <c r="H85" s="30" t="n">
        <v>781.959</v>
      </c>
      <c r="I85" s="30" t="n">
        <v>67.1973126540377</v>
      </c>
      <c r="J85" s="30" t="n">
        <v>11.987</v>
      </c>
      <c r="K85" s="30" t="n">
        <v>1.03009772479625</v>
      </c>
    </row>
    <row r="86" customFormat="false" ht="12.75" hidden="false" customHeight="false" outlineLevel="0" collapsed="false">
      <c r="A86" s="34" t="n">
        <v>642</v>
      </c>
      <c r="B86" s="35" t="s">
        <v>126</v>
      </c>
      <c r="C86" s="30" t="n">
        <v>60.545</v>
      </c>
      <c r="D86" s="30" t="n">
        <v>20.171</v>
      </c>
      <c r="E86" s="30" t="n">
        <v>33.3157155834503</v>
      </c>
      <c r="F86" s="30" t="n">
        <v>12.198</v>
      </c>
      <c r="G86" s="30" t="n">
        <v>7.094</v>
      </c>
      <c r="H86" s="30" t="n">
        <v>39.307</v>
      </c>
      <c r="I86" s="30" t="n">
        <v>64.9219588735651</v>
      </c>
      <c r="J86" s="30" t="n">
        <v>1.067</v>
      </c>
      <c r="K86" s="30" t="n">
        <v>1.76232554298456</v>
      </c>
    </row>
    <row r="87" customFormat="false" ht="12.75" hidden="false" customHeight="false" outlineLevel="0" collapsed="false">
      <c r="A87" s="34" t="n">
        <v>682</v>
      </c>
      <c r="B87" s="35" t="s">
        <v>127</v>
      </c>
      <c r="C87" s="30" t="n">
        <v>318.377</v>
      </c>
      <c r="D87" s="30" t="n">
        <v>118.115</v>
      </c>
      <c r="E87" s="30" t="n">
        <v>37.0990994952525</v>
      </c>
      <c r="F87" s="30" t="n">
        <v>84.135</v>
      </c>
      <c r="G87" s="30" t="n">
        <v>15.484</v>
      </c>
      <c r="H87" s="30" t="n">
        <v>194.226</v>
      </c>
      <c r="I87" s="30" t="n">
        <v>61.0050349114415</v>
      </c>
      <c r="J87" s="30" t="n">
        <v>6.036</v>
      </c>
      <c r="K87" s="30" t="n">
        <v>1.89586559330605</v>
      </c>
    </row>
    <row r="88" customFormat="false" ht="12.75" hidden="false" customHeight="false" outlineLevel="0" collapsed="false">
      <c r="A88" s="34" t="n">
        <v>684</v>
      </c>
      <c r="B88" s="35" t="s">
        <v>128</v>
      </c>
      <c r="C88" s="30" t="n">
        <v>118.766</v>
      </c>
      <c r="D88" s="30" t="n">
        <v>29.656</v>
      </c>
      <c r="E88" s="30" t="n">
        <v>24.9701092905377</v>
      </c>
      <c r="F88" s="30" t="n">
        <v>23.151</v>
      </c>
      <c r="G88" s="30" t="n">
        <v>6.504</v>
      </c>
      <c r="H88" s="30" t="n">
        <v>86.733</v>
      </c>
      <c r="I88" s="30" t="n">
        <v>73.0284761632117</v>
      </c>
      <c r="J88" s="30" t="n">
        <v>2.377</v>
      </c>
      <c r="K88" s="30" t="n">
        <v>2.00141454625061</v>
      </c>
    </row>
    <row r="89" customFormat="false" ht="12.75" hidden="false" customHeight="false" outlineLevel="0" collapsed="false">
      <c r="A89" s="34" t="n">
        <v>687</v>
      </c>
      <c r="B89" s="35" t="s">
        <v>129</v>
      </c>
      <c r="C89" s="30" t="n">
        <v>201.619</v>
      </c>
      <c r="D89" s="30" t="n">
        <v>94.067</v>
      </c>
      <c r="E89" s="30" t="n">
        <v>46.6558211279691</v>
      </c>
      <c r="F89" s="30" t="n">
        <v>69.296</v>
      </c>
      <c r="G89" s="30" t="n">
        <v>11.594</v>
      </c>
      <c r="H89" s="30" t="n">
        <v>105.386</v>
      </c>
      <c r="I89" s="30" t="n">
        <v>52.2698753589691</v>
      </c>
      <c r="J89" s="30" t="n">
        <v>2.166</v>
      </c>
      <c r="K89" s="30" t="n">
        <v>1.07430351306177</v>
      </c>
    </row>
    <row r="90" customFormat="false" ht="12.75" hidden="false" customHeight="false" outlineLevel="0" collapsed="false">
      <c r="A90" s="34" t="n">
        <v>665</v>
      </c>
      <c r="B90" s="35" t="s">
        <v>130</v>
      </c>
      <c r="C90" s="30" t="n">
        <v>136.026</v>
      </c>
      <c r="D90" s="30" t="n">
        <v>36.159</v>
      </c>
      <c r="E90" s="30" t="n">
        <v>26.5824180671342</v>
      </c>
      <c r="F90" s="30" t="n">
        <v>29.017</v>
      </c>
      <c r="G90" s="30" t="n">
        <v>6.081</v>
      </c>
      <c r="H90" s="30" t="n">
        <v>97.559</v>
      </c>
      <c r="I90" s="30" t="n">
        <v>71.7208474850396</v>
      </c>
      <c r="J90" s="30" t="n">
        <v>2.308</v>
      </c>
      <c r="K90" s="30" t="n">
        <v>1.69673444782615</v>
      </c>
    </row>
    <row r="91" customFormat="false" ht="12.75" hidden="false" customHeight="false" outlineLevel="0" collapsed="false">
      <c r="A91" s="34" t="n">
        <v>685</v>
      </c>
      <c r="B91" s="35" t="s">
        <v>131</v>
      </c>
      <c r="C91" s="30" t="n">
        <v>338.583</v>
      </c>
      <c r="D91" s="30" t="n">
        <v>105.423</v>
      </c>
      <c r="E91" s="30" t="n">
        <v>31.1365307767962</v>
      </c>
      <c r="F91" s="30" t="n">
        <v>79.576</v>
      </c>
      <c r="G91" s="30" t="n">
        <v>23.05</v>
      </c>
      <c r="H91" s="30" t="n">
        <v>222.51</v>
      </c>
      <c r="I91" s="30" t="n">
        <v>65.7180071060863</v>
      </c>
      <c r="J91" s="30" t="n">
        <v>10.65</v>
      </c>
      <c r="K91" s="30" t="n">
        <v>3.14546211711752</v>
      </c>
    </row>
    <row r="92" customFormat="false" ht="12.75" hidden="false" customHeight="false" outlineLevel="0" collapsed="false">
      <c r="A92" s="34" t="n">
        <v>683</v>
      </c>
      <c r="B92" s="35" t="s">
        <v>132</v>
      </c>
      <c r="C92" s="30" t="n">
        <v>339.296</v>
      </c>
      <c r="D92" s="30" t="n">
        <v>85.294</v>
      </c>
      <c r="E92" s="30" t="n">
        <v>25.1385221163822</v>
      </c>
      <c r="F92" s="30" t="n">
        <v>60.151</v>
      </c>
      <c r="G92" s="30" t="n">
        <v>17.196</v>
      </c>
      <c r="H92" s="30" t="n">
        <v>254.002</v>
      </c>
      <c r="I92" s="30" t="n">
        <v>74.8614778836179</v>
      </c>
      <c r="J92" s="30" t="n">
        <v>0</v>
      </c>
      <c r="K92" s="30" t="n">
        <v>0</v>
      </c>
    </row>
    <row r="93" customFormat="false" ht="9.75" hidden="false" customHeight="true" outlineLevel="0" collapsed="false">
      <c r="A93" s="34"/>
      <c r="B93" s="35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34"/>
      <c r="B94" s="33" t="s">
        <v>133</v>
      </c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34" t="n">
        <v>764</v>
      </c>
      <c r="B95" s="35" t="s">
        <v>134</v>
      </c>
      <c r="C95" s="30" t="n">
        <v>198.092</v>
      </c>
      <c r="D95" s="30" t="n">
        <v>84.657</v>
      </c>
      <c r="E95" s="30" t="n">
        <v>42.7362033802476</v>
      </c>
      <c r="F95" s="30" t="n">
        <v>59.213</v>
      </c>
      <c r="G95" s="30" t="n">
        <v>19.871</v>
      </c>
      <c r="H95" s="30" t="n">
        <v>111.856</v>
      </c>
      <c r="I95" s="30" t="n">
        <v>56.4666922440078</v>
      </c>
      <c r="J95" s="30" t="n">
        <v>1.579</v>
      </c>
      <c r="K95" s="30" t="n">
        <v>0.797104375744604</v>
      </c>
    </row>
    <row r="96" customFormat="false" ht="12.75" hidden="false" customHeight="false" outlineLevel="0" collapsed="false">
      <c r="A96" s="34" t="n">
        <v>761</v>
      </c>
      <c r="B96" s="35" t="s">
        <v>135</v>
      </c>
      <c r="C96" s="30" t="n">
        <v>102.098</v>
      </c>
      <c r="D96" s="30" t="n">
        <v>48.75</v>
      </c>
      <c r="E96" s="30" t="n">
        <v>47.7482418852475</v>
      </c>
      <c r="F96" s="30" t="n">
        <v>35.654</v>
      </c>
      <c r="G96" s="30" t="n">
        <v>3.359</v>
      </c>
      <c r="H96" s="30" t="n">
        <v>52.478</v>
      </c>
      <c r="I96" s="30" t="n">
        <v>51.399635644185</v>
      </c>
      <c r="J96" s="30" t="n">
        <v>0.87</v>
      </c>
      <c r="K96" s="30" t="n">
        <v>0.852122470567494</v>
      </c>
    </row>
    <row r="97" customFormat="false" ht="12.75" hidden="false" customHeight="false" outlineLevel="0" collapsed="false">
      <c r="A97" s="34" t="n">
        <v>781</v>
      </c>
      <c r="B97" s="35" t="s">
        <v>136</v>
      </c>
      <c r="C97" s="30" t="n">
        <v>309.766</v>
      </c>
      <c r="D97" s="30" t="n">
        <v>120.699</v>
      </c>
      <c r="E97" s="30" t="n">
        <v>38.9645732585242</v>
      </c>
      <c r="F97" s="30" t="n">
        <v>84.121</v>
      </c>
      <c r="G97" s="30" t="n">
        <v>18.256</v>
      </c>
      <c r="H97" s="30" t="n">
        <v>159.269</v>
      </c>
      <c r="I97" s="30" t="n">
        <v>51.4159074914613</v>
      </c>
      <c r="J97" s="30" t="n">
        <v>29.798</v>
      </c>
      <c r="K97" s="30" t="n">
        <v>9.61951925001453</v>
      </c>
    </row>
    <row r="98" customFormat="false" ht="12.75" hidden="false" customHeight="false" outlineLevel="0" collapsed="false">
      <c r="A98" s="34" t="n">
        <v>767</v>
      </c>
      <c r="B98" s="35" t="s">
        <v>137</v>
      </c>
      <c r="C98" s="30" t="n">
        <v>125.281</v>
      </c>
      <c r="D98" s="30" t="n">
        <v>41.176</v>
      </c>
      <c r="E98" s="30" t="n">
        <v>32.8669151746873</v>
      </c>
      <c r="F98" s="30" t="n">
        <v>23.038</v>
      </c>
      <c r="G98" s="30" t="n">
        <v>6.906</v>
      </c>
      <c r="H98" s="30" t="n">
        <v>79.77</v>
      </c>
      <c r="I98" s="30" t="n">
        <v>63.6728634030699</v>
      </c>
      <c r="J98" s="30" t="n">
        <v>4.335</v>
      </c>
      <c r="K98" s="30" t="n">
        <v>3.4602214222428</v>
      </c>
    </row>
    <row r="99" customFormat="false" ht="12.75" hidden="false" customHeight="false" outlineLevel="0" collapsed="false">
      <c r="A99" s="34" t="n">
        <v>763</v>
      </c>
      <c r="B99" s="35" t="s">
        <v>138</v>
      </c>
      <c r="C99" s="30" t="n">
        <v>186.953</v>
      </c>
      <c r="D99" s="30" t="n">
        <v>61.47</v>
      </c>
      <c r="E99" s="30" t="n">
        <v>32.8799216915481</v>
      </c>
      <c r="F99" s="30" t="n">
        <v>39.104</v>
      </c>
      <c r="G99" s="30" t="n">
        <v>7.02</v>
      </c>
      <c r="H99" s="30" t="n">
        <v>124.015</v>
      </c>
      <c r="I99" s="30" t="n">
        <v>66.3348542146957</v>
      </c>
      <c r="J99" s="30" t="n">
        <v>1.468</v>
      </c>
      <c r="K99" s="30" t="n">
        <v>0.785224093756185</v>
      </c>
    </row>
    <row r="100" customFormat="false" ht="12.75" hidden="false" customHeight="false" outlineLevel="0" collapsed="false">
      <c r="A100" s="34" t="n">
        <v>760</v>
      </c>
      <c r="B100" s="35" t="s">
        <v>139</v>
      </c>
      <c r="C100" s="30" t="n">
        <v>143.946</v>
      </c>
      <c r="D100" s="30" t="n">
        <v>57.26</v>
      </c>
      <c r="E100" s="30" t="n">
        <v>39.7788059411168</v>
      </c>
      <c r="F100" s="30" t="n">
        <v>42.373</v>
      </c>
      <c r="G100" s="30" t="n">
        <v>4.692</v>
      </c>
      <c r="H100" s="30" t="n">
        <v>86.46</v>
      </c>
      <c r="I100" s="30" t="n">
        <v>60.0641907381935</v>
      </c>
      <c r="J100" s="30" t="n">
        <v>0.226</v>
      </c>
      <c r="K100" s="30" t="n">
        <v>0.157003320689703</v>
      </c>
    </row>
    <row r="101" customFormat="false" ht="12.75" hidden="false" customHeight="false" outlineLevel="0" collapsed="false">
      <c r="A101" s="34" t="n">
        <v>780</v>
      </c>
      <c r="B101" s="35" t="s">
        <v>140</v>
      </c>
      <c r="C101" s="30" t="n">
        <v>758.627</v>
      </c>
      <c r="D101" s="30" t="n">
        <v>278.128</v>
      </c>
      <c r="E101" s="30" t="n">
        <v>36.6620223113599</v>
      </c>
      <c r="F101" s="30" t="n">
        <v>148.538</v>
      </c>
      <c r="G101" s="30" t="n">
        <v>53.641</v>
      </c>
      <c r="H101" s="30" t="n">
        <v>468.677</v>
      </c>
      <c r="I101" s="30" t="n">
        <v>61.7796361057542</v>
      </c>
      <c r="J101" s="30" t="n">
        <v>11.822</v>
      </c>
      <c r="K101" s="30" t="n">
        <v>1.55834158288592</v>
      </c>
    </row>
    <row r="102" customFormat="false" ht="12.75" hidden="false" customHeight="false" outlineLevel="0" collapsed="false">
      <c r="A102" s="34" t="n">
        <v>765</v>
      </c>
      <c r="B102" s="35" t="s">
        <v>141</v>
      </c>
      <c r="C102" s="30" t="n">
        <v>195.89</v>
      </c>
      <c r="D102" s="30" t="n">
        <v>80.533</v>
      </c>
      <c r="E102" s="30" t="n">
        <v>41.111337995814</v>
      </c>
      <c r="F102" s="30" t="n">
        <v>50.381</v>
      </c>
      <c r="G102" s="30" t="n">
        <v>20.154</v>
      </c>
      <c r="H102" s="30" t="n">
        <v>113.011</v>
      </c>
      <c r="I102" s="30" t="n">
        <v>57.6910511001072</v>
      </c>
      <c r="J102" s="30" t="n">
        <v>2.346</v>
      </c>
      <c r="K102" s="30" t="n">
        <v>1.19761090407882</v>
      </c>
    </row>
    <row r="103" customFormat="false" ht="9.75" hidden="false" customHeight="true" outlineLevel="0" collapsed="false">
      <c r="A103" s="34"/>
      <c r="B103" s="35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A104" s="34"/>
      <c r="B104" s="33" t="s">
        <v>142</v>
      </c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4" t="n">
        <v>885</v>
      </c>
      <c r="B105" s="35" t="s">
        <v>143</v>
      </c>
      <c r="C105" s="30" t="n">
        <v>171.906</v>
      </c>
      <c r="D105" s="30" t="n">
        <v>78.026</v>
      </c>
      <c r="E105" s="30" t="n">
        <v>45.3887589729271</v>
      </c>
      <c r="F105" s="30" t="n">
        <v>52.346</v>
      </c>
      <c r="G105" s="30" t="n">
        <v>6.976</v>
      </c>
      <c r="H105" s="30" t="n">
        <v>93.421</v>
      </c>
      <c r="I105" s="30" t="n">
        <v>54.3442346398613</v>
      </c>
      <c r="J105" s="30" t="n">
        <v>0.459</v>
      </c>
      <c r="K105" s="30" t="n">
        <v>0.267006387211616</v>
      </c>
    </row>
    <row r="106" customFormat="false" ht="12.75" hidden="false" customHeight="false" outlineLevel="0" collapsed="false">
      <c r="A106" s="34" t="n">
        <v>862</v>
      </c>
      <c r="B106" s="35" t="s">
        <v>144</v>
      </c>
      <c r="C106" s="30" t="n">
        <v>0</v>
      </c>
      <c r="D106" s="30" t="n">
        <v>0</v>
      </c>
      <c r="E106" s="30" t="s">
        <v>145</v>
      </c>
      <c r="F106" s="30" t="s">
        <v>145</v>
      </c>
      <c r="G106" s="30" t="s">
        <v>145</v>
      </c>
      <c r="H106" s="30" t="s">
        <v>145</v>
      </c>
      <c r="I106" s="30" t="s">
        <v>145</v>
      </c>
      <c r="J106" s="30" t="n">
        <v>0</v>
      </c>
      <c r="K106" s="30" t="s">
        <v>145</v>
      </c>
    </row>
    <row r="107" customFormat="false" ht="12.75" hidden="false" customHeight="false" outlineLevel="0" collapsed="false">
      <c r="A107" s="34" t="n">
        <v>860</v>
      </c>
      <c r="B107" s="35" t="s">
        <v>146</v>
      </c>
      <c r="C107" s="30" t="n">
        <v>177.168</v>
      </c>
      <c r="D107" s="30" t="n">
        <v>91.914</v>
      </c>
      <c r="E107" s="30" t="n">
        <v>51.8795719317258</v>
      </c>
      <c r="F107" s="30" t="n">
        <v>69.894</v>
      </c>
      <c r="G107" s="30" t="n">
        <v>10.188</v>
      </c>
      <c r="H107" s="30" t="n">
        <v>83.478</v>
      </c>
      <c r="I107" s="30" t="n">
        <v>47.1179897046871</v>
      </c>
      <c r="J107" s="30" t="n">
        <v>1.776</v>
      </c>
      <c r="K107" s="30" t="n">
        <v>1.0024383635871</v>
      </c>
    </row>
    <row r="108" customFormat="false" ht="12.75" hidden="false" customHeight="false" outlineLevel="0" collapsed="false">
      <c r="A108" s="34" t="n">
        <v>821</v>
      </c>
      <c r="B108" s="35" t="s">
        <v>147</v>
      </c>
      <c r="C108" s="30" t="n">
        <v>92.856</v>
      </c>
      <c r="D108" s="30" t="n">
        <v>28.685</v>
      </c>
      <c r="E108" s="30" t="n">
        <v>30.8919186697682</v>
      </c>
      <c r="F108" s="30" t="n">
        <v>18.351</v>
      </c>
      <c r="G108" s="30" t="n">
        <v>6.123</v>
      </c>
      <c r="H108" s="30" t="n">
        <v>61.298</v>
      </c>
      <c r="I108" s="30" t="n">
        <v>66.0140432497631</v>
      </c>
      <c r="J108" s="30" t="n">
        <v>2.873</v>
      </c>
      <c r="K108" s="30" t="n">
        <v>3.09403808046868</v>
      </c>
    </row>
    <row r="109" customFormat="false" ht="12.75" hidden="false" customHeight="false" outlineLevel="0" collapsed="false">
      <c r="A109" s="34" t="n">
        <v>880</v>
      </c>
      <c r="B109" s="35" t="s">
        <v>148</v>
      </c>
      <c r="C109" s="30" t="n">
        <v>646.922</v>
      </c>
      <c r="D109" s="30" t="n">
        <v>270.931</v>
      </c>
      <c r="E109" s="30" t="n">
        <v>41.8800102639885</v>
      </c>
      <c r="F109" s="30" t="n">
        <v>192.934</v>
      </c>
      <c r="G109" s="30" t="n">
        <v>42.496</v>
      </c>
      <c r="H109" s="30" t="n">
        <v>352.573</v>
      </c>
      <c r="I109" s="30" t="n">
        <v>54.5000788348518</v>
      </c>
      <c r="J109" s="30" t="n">
        <v>23.418</v>
      </c>
      <c r="K109" s="30" t="n">
        <v>3.61991090115965</v>
      </c>
    </row>
    <row r="110" customFormat="false" ht="12.75" hidden="false" customHeight="false" outlineLevel="0" collapsed="false">
      <c r="A110" s="34" t="n">
        <v>861</v>
      </c>
      <c r="B110" s="35" t="s">
        <v>149</v>
      </c>
      <c r="C110" s="30" t="n">
        <v>161.868</v>
      </c>
      <c r="D110" s="30" t="n">
        <v>55.073</v>
      </c>
      <c r="E110" s="30" t="n">
        <v>34.0234017841698</v>
      </c>
      <c r="F110" s="30" t="n">
        <v>30.431</v>
      </c>
      <c r="G110" s="30" t="n">
        <v>7.182</v>
      </c>
      <c r="H110" s="30" t="n">
        <v>101.889</v>
      </c>
      <c r="I110" s="30" t="n">
        <v>62.9457335606791</v>
      </c>
      <c r="J110" s="30" t="n">
        <v>4.906</v>
      </c>
      <c r="K110" s="30" t="n">
        <v>3.03086465515111</v>
      </c>
    </row>
    <row r="111" customFormat="false" ht="12.75" hidden="false" customHeight="false" outlineLevel="0" collapsed="false">
      <c r="A111" s="34" t="n">
        <v>840</v>
      </c>
      <c r="B111" s="35" t="s">
        <v>150</v>
      </c>
      <c r="C111" s="30" t="n">
        <v>146.362</v>
      </c>
      <c r="D111" s="30" t="n">
        <v>50.671</v>
      </c>
      <c r="E111" s="30" t="n">
        <v>34.6203249477323</v>
      </c>
      <c r="F111" s="30" t="n">
        <v>33.875</v>
      </c>
      <c r="G111" s="30" t="n">
        <v>4.535</v>
      </c>
      <c r="H111" s="30" t="n">
        <v>95.691</v>
      </c>
      <c r="I111" s="30" t="n">
        <v>65.3796750522677</v>
      </c>
      <c r="J111" s="30" t="n">
        <v>0</v>
      </c>
      <c r="K111" s="30" t="n">
        <v>0</v>
      </c>
    </row>
    <row r="112" customFormat="false" ht="12.75" hidden="false" customHeight="false" outlineLevel="0" collapsed="false">
      <c r="A112" s="34" t="n">
        <v>881</v>
      </c>
      <c r="B112" s="35" t="s">
        <v>151</v>
      </c>
      <c r="C112" s="30" t="n">
        <v>269.811</v>
      </c>
      <c r="D112" s="30" t="n">
        <v>104.297</v>
      </c>
      <c r="E112" s="30" t="n">
        <v>38.6555774227144</v>
      </c>
      <c r="F112" s="30" t="n">
        <v>72.184</v>
      </c>
      <c r="G112" s="30" t="n">
        <v>10.612</v>
      </c>
      <c r="H112" s="30" t="n">
        <v>147.637</v>
      </c>
      <c r="I112" s="30" t="n">
        <v>54.7186734417796</v>
      </c>
      <c r="J112" s="30" t="n">
        <v>17.877</v>
      </c>
      <c r="K112" s="30" t="n">
        <v>6.62574913550597</v>
      </c>
    </row>
    <row r="113" customFormat="false" ht="12.75" hidden="false" customHeight="false" outlineLevel="0" collapsed="false">
      <c r="A113" s="34" t="n">
        <v>882</v>
      </c>
      <c r="B113" s="35" t="s">
        <v>152</v>
      </c>
      <c r="C113" s="30" t="n">
        <v>382.766</v>
      </c>
      <c r="D113" s="30" t="n">
        <v>165.391</v>
      </c>
      <c r="E113" s="30" t="n">
        <v>43.2094282146272</v>
      </c>
      <c r="F113" s="30" t="n">
        <v>124.302</v>
      </c>
      <c r="G113" s="30" t="n">
        <v>24.254</v>
      </c>
      <c r="H113" s="30" t="n">
        <v>206.458</v>
      </c>
      <c r="I113" s="30" t="n">
        <v>53.9384375832754</v>
      </c>
      <c r="J113" s="30" t="n">
        <v>10.917</v>
      </c>
      <c r="K113" s="30" t="n">
        <v>2.85213420209737</v>
      </c>
    </row>
    <row r="114" customFormat="false" ht="12.75" hidden="false" customHeight="false" outlineLevel="0" collapsed="false">
      <c r="A114" s="34" t="n">
        <v>834</v>
      </c>
      <c r="B114" s="35" t="s">
        <v>153</v>
      </c>
      <c r="C114" s="30" t="n">
        <v>106.25</v>
      </c>
      <c r="D114" s="30" t="n">
        <v>38.363</v>
      </c>
      <c r="E114" s="30" t="n">
        <v>36.1063529411765</v>
      </c>
      <c r="F114" s="30" t="n">
        <v>26.393</v>
      </c>
      <c r="G114" s="30" t="n">
        <v>6.143</v>
      </c>
      <c r="H114" s="30" t="n">
        <v>65.879</v>
      </c>
      <c r="I114" s="30" t="n">
        <v>62.0037647058824</v>
      </c>
      <c r="J114" s="30" t="n">
        <v>2.008</v>
      </c>
      <c r="K114" s="30" t="n">
        <v>1.88988235294118</v>
      </c>
    </row>
    <row r="115" customFormat="false" ht="12.75" hidden="false" customHeight="false" outlineLevel="0" collapsed="false">
      <c r="A115" s="34" t="n">
        <v>884</v>
      </c>
      <c r="B115" s="35" t="s">
        <v>154</v>
      </c>
      <c r="C115" s="30" t="n">
        <v>178.308</v>
      </c>
      <c r="D115" s="30" t="n">
        <v>95.988</v>
      </c>
      <c r="E115" s="30" t="n">
        <v>53.8326939901743</v>
      </c>
      <c r="F115" s="30" t="n">
        <v>72.169</v>
      </c>
      <c r="G115" s="30" t="n">
        <v>11.709</v>
      </c>
      <c r="H115" s="30" t="n">
        <v>81.011</v>
      </c>
      <c r="I115" s="30" t="n">
        <v>45.4331830316082</v>
      </c>
      <c r="J115" s="30" t="n">
        <v>1.309</v>
      </c>
      <c r="K115" s="30" t="n">
        <v>0.734122978217466</v>
      </c>
    </row>
    <row r="116" customFormat="false" ht="12.75" hidden="false" customHeight="false" outlineLevel="0" collapsed="false">
      <c r="A116" s="34" t="n">
        <v>883</v>
      </c>
      <c r="B116" s="35" t="s">
        <v>155</v>
      </c>
      <c r="C116" s="30" t="n">
        <v>442.778</v>
      </c>
      <c r="D116" s="30" t="n">
        <v>168.544</v>
      </c>
      <c r="E116" s="30" t="n">
        <v>38.0651251868882</v>
      </c>
      <c r="F116" s="30" t="n">
        <v>117.003</v>
      </c>
      <c r="G116" s="30" t="n">
        <v>28.897</v>
      </c>
      <c r="H116" s="30" t="n">
        <v>262.886</v>
      </c>
      <c r="I116" s="30" t="n">
        <v>59.3719651834554</v>
      </c>
      <c r="J116" s="30" t="n">
        <v>11.348</v>
      </c>
      <c r="K116" s="30" t="n">
        <v>2.5629096296564</v>
      </c>
    </row>
    <row r="117" customFormat="false" ht="9.75" hidden="false" customHeight="true" outlineLevel="0" collapsed="false">
      <c r="A117" s="34"/>
      <c r="B117" s="35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A118" s="34"/>
      <c r="B118" s="33" t="s">
        <v>156</v>
      </c>
      <c r="C118" s="30"/>
      <c r="D118" s="30"/>
      <c r="E118" s="30"/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A119" s="34" t="n">
        <v>980</v>
      </c>
      <c r="B119" s="35" t="s">
        <v>157</v>
      </c>
      <c r="C119" s="30" t="n">
        <v>543.741</v>
      </c>
      <c r="D119" s="30" t="n">
        <v>186.299</v>
      </c>
      <c r="E119" s="30" t="n">
        <v>34.2624521601277</v>
      </c>
      <c r="F119" s="30" t="n">
        <v>128.386</v>
      </c>
      <c r="G119" s="30" t="n">
        <v>31.421</v>
      </c>
      <c r="H119" s="30" t="n">
        <v>348.969</v>
      </c>
      <c r="I119" s="30" t="n">
        <v>64.1792691741105</v>
      </c>
      <c r="J119" s="30" t="n">
        <v>8.473</v>
      </c>
      <c r="K119" s="30" t="n">
        <v>1.55827866576182</v>
      </c>
    </row>
    <row r="120" customFormat="false" ht="9.75" hidden="false" customHeight="true" outlineLevel="0" collapsed="false">
      <c r="A120" s="34"/>
      <c r="B120" s="35"/>
      <c r="C120" s="30"/>
      <c r="D120" s="30"/>
      <c r="E120" s="30"/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A121" s="34"/>
      <c r="B121" s="33" t="s">
        <v>158</v>
      </c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A122" s="34" t="n">
        <v>1082</v>
      </c>
      <c r="B122" s="35" t="s">
        <v>159</v>
      </c>
      <c r="C122" s="30" t="n">
        <v>325.342</v>
      </c>
      <c r="D122" s="30" t="n">
        <v>121.413</v>
      </c>
      <c r="E122" s="30" t="n">
        <v>37.3185755297502</v>
      </c>
      <c r="F122" s="30" t="n">
        <v>98.436</v>
      </c>
      <c r="G122" s="30" t="n">
        <v>14.307</v>
      </c>
      <c r="H122" s="30" t="n">
        <v>201.834</v>
      </c>
      <c r="I122" s="30" t="n">
        <v>62.0374867062968</v>
      </c>
      <c r="J122" s="30" t="n">
        <v>2.095</v>
      </c>
      <c r="K122" s="30" t="n">
        <v>0.64393776395301</v>
      </c>
    </row>
    <row r="123" customFormat="false" ht="12.75" hidden="false" customHeight="false" outlineLevel="0" collapsed="false">
      <c r="A123" s="34" t="n">
        <v>1080</v>
      </c>
      <c r="B123" s="35" t="s">
        <v>160</v>
      </c>
      <c r="C123" s="30" t="n">
        <v>734.701</v>
      </c>
      <c r="D123" s="30" t="n">
        <v>254.866</v>
      </c>
      <c r="E123" s="30" t="n">
        <v>34.6897581465113</v>
      </c>
      <c r="F123" s="30" t="n">
        <v>216.929</v>
      </c>
      <c r="G123" s="30" t="n">
        <v>31.866</v>
      </c>
      <c r="H123" s="30" t="n">
        <v>472.644</v>
      </c>
      <c r="I123" s="30" t="n">
        <v>64.3314763420766</v>
      </c>
      <c r="J123" s="30" t="n">
        <v>7.191</v>
      </c>
      <c r="K123" s="30" t="n">
        <v>0.978765511412125</v>
      </c>
    </row>
    <row r="124" customFormat="false" ht="12.75" hidden="false" customHeight="false" outlineLevel="0" collapsed="false">
      <c r="A124" s="34" t="n">
        <v>1060</v>
      </c>
      <c r="B124" s="35" t="s">
        <v>161</v>
      </c>
      <c r="C124" s="30" t="n">
        <v>129.495</v>
      </c>
      <c r="D124" s="30" t="n">
        <v>45.29</v>
      </c>
      <c r="E124" s="30" t="n">
        <v>34.9743233329472</v>
      </c>
      <c r="F124" s="30" t="n">
        <v>39.881</v>
      </c>
      <c r="G124" s="30" t="n">
        <v>3.595</v>
      </c>
      <c r="H124" s="30" t="n">
        <v>82.947</v>
      </c>
      <c r="I124" s="30" t="n">
        <v>64.0542105872814</v>
      </c>
      <c r="J124" s="30" t="n">
        <v>1.258</v>
      </c>
      <c r="K124" s="30" t="n">
        <v>0.97146607977142</v>
      </c>
    </row>
    <row r="125" customFormat="false" ht="12.75" hidden="false" customHeight="false" outlineLevel="0" collapsed="false">
      <c r="A125" s="34" t="n">
        <v>1081</v>
      </c>
      <c r="B125" s="35" t="s">
        <v>162</v>
      </c>
      <c r="C125" s="30" t="n">
        <v>286.86</v>
      </c>
      <c r="D125" s="30" t="n">
        <v>112.669</v>
      </c>
      <c r="E125" s="30" t="n">
        <v>39.2766506309698</v>
      </c>
      <c r="F125" s="30" t="n">
        <v>78.245</v>
      </c>
      <c r="G125" s="30" t="n">
        <v>24.959</v>
      </c>
      <c r="H125" s="30" t="n">
        <v>172.819</v>
      </c>
      <c r="I125" s="30" t="n">
        <v>60.2450672802064</v>
      </c>
      <c r="J125" s="30" t="n">
        <v>1.372</v>
      </c>
      <c r="K125" s="30" t="n">
        <v>0.478282088823816</v>
      </c>
    </row>
    <row r="126" customFormat="false" ht="12.75" hidden="false" customHeight="false" outlineLevel="0" collapsed="false">
      <c r="A126" s="34" t="n">
        <v>1083</v>
      </c>
      <c r="B126" s="35" t="s">
        <v>163</v>
      </c>
      <c r="C126" s="30" t="n">
        <v>201.627</v>
      </c>
      <c r="D126" s="30" t="n">
        <v>66.079</v>
      </c>
      <c r="E126" s="30" t="n">
        <v>32.772892519355</v>
      </c>
      <c r="F126" s="30" t="n">
        <v>49.573</v>
      </c>
      <c r="G126" s="30" t="n">
        <v>9.621</v>
      </c>
      <c r="H126" s="30" t="n">
        <v>129.264</v>
      </c>
      <c r="I126" s="30" t="n">
        <v>64.1104613965392</v>
      </c>
      <c r="J126" s="30" t="n">
        <v>6.284</v>
      </c>
      <c r="K126" s="30" t="n">
        <v>3.1166460841058</v>
      </c>
    </row>
    <row r="127" customFormat="false" ht="9.75" hidden="false" customHeight="true" outlineLevel="0" collapsed="false">
      <c r="A127" s="34"/>
      <c r="B127" s="35"/>
      <c r="C127" s="30"/>
      <c r="D127" s="30"/>
      <c r="E127" s="30"/>
      <c r="F127" s="30"/>
      <c r="G127" s="30"/>
      <c r="H127" s="30"/>
      <c r="I127" s="30"/>
      <c r="J127" s="30"/>
      <c r="K127" s="30"/>
    </row>
    <row r="128" customFormat="false" ht="12.75" hidden="false" customHeight="false" outlineLevel="0" collapsed="false">
      <c r="A128" s="34"/>
      <c r="B128" s="33" t="s">
        <v>164</v>
      </c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34" t="n">
        <v>1260</v>
      </c>
      <c r="B129" s="35" t="s">
        <v>165</v>
      </c>
      <c r="C129" s="30" t="n">
        <v>112.038</v>
      </c>
      <c r="D129" s="30" t="n">
        <v>38.394</v>
      </c>
      <c r="E129" s="30" t="n">
        <v>34.2687302522359</v>
      </c>
      <c r="F129" s="30" t="n">
        <v>23.281</v>
      </c>
      <c r="G129" s="30" t="n">
        <v>4.993</v>
      </c>
      <c r="H129" s="30" t="n">
        <v>73.644</v>
      </c>
      <c r="I129" s="30" t="n">
        <v>65.7312697477642</v>
      </c>
      <c r="J129" s="30" t="n">
        <v>0</v>
      </c>
      <c r="K129" s="30" t="n">
        <v>0</v>
      </c>
    </row>
    <row r="130" customFormat="false" ht="12.75" hidden="false" customHeight="false" outlineLevel="0" collapsed="false">
      <c r="A130" s="34" t="n">
        <v>1272</v>
      </c>
      <c r="B130" s="35" t="s">
        <v>166</v>
      </c>
      <c r="C130" s="30" t="n">
        <v>131.641</v>
      </c>
      <c r="D130" s="30" t="n">
        <v>46.752</v>
      </c>
      <c r="E130" s="30" t="n">
        <v>35.5147712338861</v>
      </c>
      <c r="F130" s="30" t="n">
        <v>29.011</v>
      </c>
      <c r="G130" s="30" t="n">
        <v>17.74</v>
      </c>
      <c r="H130" s="30" t="n">
        <v>83.732</v>
      </c>
      <c r="I130" s="30" t="n">
        <v>63.6063232579516</v>
      </c>
      <c r="J130" s="30" t="n">
        <v>1.157</v>
      </c>
      <c r="K130" s="30" t="n">
        <v>0.878905508162351</v>
      </c>
    </row>
    <row r="131" customFormat="false" ht="12.75" hidden="false" customHeight="false" outlineLevel="0" collapsed="false">
      <c r="A131" s="34" t="n">
        <v>1231</v>
      </c>
      <c r="B131" s="35" t="s">
        <v>167</v>
      </c>
      <c r="C131" s="30" t="n">
        <v>131.941</v>
      </c>
      <c r="D131" s="30" t="n">
        <v>54.56</v>
      </c>
      <c r="E131" s="30" t="n">
        <v>41.3518163421529</v>
      </c>
      <c r="F131" s="30" t="n">
        <v>30.066</v>
      </c>
      <c r="G131" s="30" t="n">
        <v>6.723</v>
      </c>
      <c r="H131" s="30" t="n">
        <v>75.354</v>
      </c>
      <c r="I131" s="30" t="n">
        <v>57.1118909209419</v>
      </c>
      <c r="J131" s="30" t="n">
        <v>2.027</v>
      </c>
      <c r="K131" s="30" t="n">
        <v>1.53629273690513</v>
      </c>
    </row>
    <row r="132" customFormat="false" ht="12.75" hidden="false" customHeight="false" outlineLevel="0" collapsed="false">
      <c r="A132" s="34" t="n">
        <v>1278</v>
      </c>
      <c r="B132" s="35" t="s">
        <v>168</v>
      </c>
      <c r="C132" s="30" t="n">
        <v>180.003</v>
      </c>
      <c r="D132" s="30" t="n">
        <v>79.551</v>
      </c>
      <c r="E132" s="30" t="n">
        <v>44.1942634289429</v>
      </c>
      <c r="F132" s="30" t="n">
        <v>41.175</v>
      </c>
      <c r="G132" s="30" t="n">
        <v>13.075</v>
      </c>
      <c r="H132" s="30" t="n">
        <v>96.908</v>
      </c>
      <c r="I132" s="30" t="n">
        <v>53.8368804964362</v>
      </c>
      <c r="J132" s="30" t="n">
        <v>3.544</v>
      </c>
      <c r="K132" s="30" t="n">
        <v>1.96885607462098</v>
      </c>
    </row>
    <row r="133" customFormat="false" ht="12.75" hidden="false" customHeight="false" outlineLevel="0" collapsed="false">
      <c r="A133" s="34" t="n">
        <v>1285</v>
      </c>
      <c r="B133" s="35" t="s">
        <v>169</v>
      </c>
      <c r="C133" s="30" t="n">
        <v>254.602</v>
      </c>
      <c r="D133" s="30" t="n">
        <v>110.566</v>
      </c>
      <c r="E133" s="30" t="n">
        <v>43.4269958602053</v>
      </c>
      <c r="F133" s="30" t="n">
        <v>65.237</v>
      </c>
      <c r="G133" s="30" t="n">
        <v>11.969</v>
      </c>
      <c r="H133" s="30" t="n">
        <v>140.002</v>
      </c>
      <c r="I133" s="30" t="n">
        <v>54.9885703961477</v>
      </c>
      <c r="J133" s="30" t="n">
        <v>4.034</v>
      </c>
      <c r="K133" s="30" t="n">
        <v>1.58443374364695</v>
      </c>
    </row>
    <row r="134" customFormat="false" ht="12.75" hidden="false" customHeight="false" outlineLevel="0" collapsed="false">
      <c r="A134" s="34" t="n">
        <v>1283</v>
      </c>
      <c r="B134" s="35" t="s">
        <v>170</v>
      </c>
      <c r="C134" s="30" t="n">
        <v>1053.624</v>
      </c>
      <c r="D134" s="30" t="n">
        <v>486.971</v>
      </c>
      <c r="E134" s="30" t="n">
        <v>46.2186700378883</v>
      </c>
      <c r="F134" s="30" t="n">
        <v>217.424</v>
      </c>
      <c r="G134" s="30" t="n">
        <v>96.246</v>
      </c>
      <c r="H134" s="30" t="n">
        <v>547.649</v>
      </c>
      <c r="I134" s="30" t="n">
        <v>51.9776504711358</v>
      </c>
      <c r="J134" s="30" t="n">
        <v>19.004</v>
      </c>
      <c r="K134" s="30" t="n">
        <v>1.80367949097591</v>
      </c>
    </row>
    <row r="135" customFormat="false" ht="12.75" hidden="false" customHeight="false" outlineLevel="0" collapsed="false">
      <c r="A135" s="34" t="n">
        <v>1293</v>
      </c>
      <c r="B135" s="35" t="s">
        <v>171</v>
      </c>
      <c r="C135" s="30" t="n">
        <v>545.625</v>
      </c>
      <c r="D135" s="30" t="n">
        <v>176.815</v>
      </c>
      <c r="E135" s="30" t="n">
        <v>32.4059564719359</v>
      </c>
      <c r="F135" s="30" t="n">
        <v>107.153</v>
      </c>
      <c r="G135" s="30" t="n">
        <v>38.044</v>
      </c>
      <c r="H135" s="30" t="n">
        <v>365.213</v>
      </c>
      <c r="I135" s="30" t="n">
        <v>66.9347995418099</v>
      </c>
      <c r="J135" s="30" t="n">
        <v>3.597</v>
      </c>
      <c r="K135" s="30" t="n">
        <v>0.659243986254296</v>
      </c>
    </row>
    <row r="136" customFormat="false" ht="12.75" hidden="false" customHeight="false" outlineLevel="0" collapsed="false">
      <c r="A136" s="34" t="n">
        <v>1284</v>
      </c>
      <c r="B136" s="35" t="s">
        <v>172</v>
      </c>
      <c r="C136" s="30" t="n">
        <v>245.701</v>
      </c>
      <c r="D136" s="30" t="n">
        <v>88.109</v>
      </c>
      <c r="E136" s="30" t="n">
        <v>35.8602529090236</v>
      </c>
      <c r="F136" s="30" t="n">
        <v>53.362</v>
      </c>
      <c r="G136" s="30" t="n">
        <v>18.966</v>
      </c>
      <c r="H136" s="30" t="n">
        <v>155.338</v>
      </c>
      <c r="I136" s="30" t="n">
        <v>63.2223719073183</v>
      </c>
      <c r="J136" s="30" t="n">
        <v>2.254</v>
      </c>
      <c r="K136" s="30" t="n">
        <v>0.917375183658186</v>
      </c>
    </row>
    <row r="137" customFormat="false" ht="12.75" hidden="false" customHeight="false" outlineLevel="0" collapsed="false">
      <c r="A137" s="34" t="n">
        <v>1266</v>
      </c>
      <c r="B137" s="35" t="s">
        <v>173</v>
      </c>
      <c r="C137" s="30" t="n">
        <v>132.385</v>
      </c>
      <c r="D137" s="30" t="n">
        <v>56.587</v>
      </c>
      <c r="E137" s="30" t="n">
        <v>42.7442686104921</v>
      </c>
      <c r="F137" s="30" t="n">
        <v>27.516</v>
      </c>
      <c r="G137" s="30" t="n">
        <v>14.115</v>
      </c>
      <c r="H137" s="30" t="n">
        <v>74.787</v>
      </c>
      <c r="I137" s="30" t="n">
        <v>56.4920497035163</v>
      </c>
      <c r="J137" s="30" t="n">
        <v>1.011</v>
      </c>
      <c r="K137" s="30" t="n">
        <v>0.763681685991616</v>
      </c>
    </row>
    <row r="138" customFormat="false" ht="12.75" hidden="false" customHeight="false" outlineLevel="0" collapsed="false">
      <c r="A138" s="34" t="n">
        <v>1267</v>
      </c>
      <c r="B138" s="35" t="s">
        <v>174</v>
      </c>
      <c r="C138" s="30" t="n">
        <v>147.727</v>
      </c>
      <c r="D138" s="30" t="n">
        <v>67.224</v>
      </c>
      <c r="E138" s="30" t="n">
        <v>45.5055609333433</v>
      </c>
      <c r="F138" s="30" t="n">
        <v>51.813</v>
      </c>
      <c r="G138" s="30" t="n">
        <v>10.073</v>
      </c>
      <c r="H138" s="30" t="n">
        <v>79.953</v>
      </c>
      <c r="I138" s="30" t="n">
        <v>54.1221306870105</v>
      </c>
      <c r="J138" s="30" t="n">
        <v>0.55</v>
      </c>
      <c r="K138" s="30" t="n">
        <v>0.372308379646239</v>
      </c>
    </row>
    <row r="139" customFormat="false" ht="12.75" hidden="false" customHeight="false" outlineLevel="0" collapsed="false">
      <c r="A139" s="34" t="n">
        <v>1276</v>
      </c>
      <c r="B139" s="35" t="s">
        <v>175</v>
      </c>
      <c r="C139" s="30" t="n">
        <v>164.226</v>
      </c>
      <c r="D139" s="30" t="n">
        <v>73.533</v>
      </c>
      <c r="E139" s="30" t="n">
        <v>44.7754923093785</v>
      </c>
      <c r="F139" s="30" t="n">
        <v>55.235</v>
      </c>
      <c r="G139" s="30" t="n">
        <v>11.372</v>
      </c>
      <c r="H139" s="30" t="n">
        <v>89.363</v>
      </c>
      <c r="I139" s="30" t="n">
        <v>54.4146481068771</v>
      </c>
      <c r="J139" s="30" t="n">
        <v>1.33</v>
      </c>
      <c r="K139" s="30" t="n">
        <v>0.809859583744352</v>
      </c>
    </row>
    <row r="140" customFormat="false" ht="12.75" hidden="false" customHeight="false" outlineLevel="0" collapsed="false">
      <c r="A140" s="34" t="n">
        <v>1290</v>
      </c>
      <c r="B140" s="35" t="s">
        <v>176</v>
      </c>
      <c r="C140" s="30" t="n">
        <v>784.09</v>
      </c>
      <c r="D140" s="30" t="n">
        <v>266.07</v>
      </c>
      <c r="E140" s="30" t="n">
        <v>33.9336045607009</v>
      </c>
      <c r="F140" s="30" t="n">
        <v>169.486</v>
      </c>
      <c r="G140" s="30" t="n">
        <v>42.348</v>
      </c>
      <c r="H140" s="30" t="n">
        <v>504.18</v>
      </c>
      <c r="I140" s="30" t="n">
        <v>64.3012919435269</v>
      </c>
      <c r="J140" s="30" t="n">
        <v>13.84</v>
      </c>
      <c r="K140" s="30" t="n">
        <v>1.76510349577217</v>
      </c>
    </row>
    <row r="141" customFormat="false" ht="12.75" hidden="false" customHeight="false" outlineLevel="0" collapsed="false">
      <c r="A141" s="34" t="n">
        <v>1261</v>
      </c>
      <c r="B141" s="35" t="s">
        <v>177</v>
      </c>
      <c r="C141" s="30" t="n">
        <v>152.214</v>
      </c>
      <c r="D141" s="30" t="n">
        <v>65.16</v>
      </c>
      <c r="E141" s="30" t="n">
        <v>42.8081516811857</v>
      </c>
      <c r="F141" s="30" t="n">
        <v>41.857</v>
      </c>
      <c r="G141" s="30" t="n">
        <v>14.396</v>
      </c>
      <c r="H141" s="30" t="n">
        <v>75.604</v>
      </c>
      <c r="I141" s="30" t="n">
        <v>49.669544194358</v>
      </c>
      <c r="J141" s="30" t="n">
        <v>11.45</v>
      </c>
      <c r="K141" s="30" t="n">
        <v>7.52230412445636</v>
      </c>
    </row>
    <row r="142" customFormat="false" ht="12.75" hidden="false" customHeight="false" outlineLevel="0" collapsed="false">
      <c r="A142" s="34" t="n">
        <v>1282</v>
      </c>
      <c r="B142" s="35" t="s">
        <v>178</v>
      </c>
      <c r="C142" s="30" t="n">
        <v>403.211</v>
      </c>
      <c r="D142" s="30" t="n">
        <v>179.364</v>
      </c>
      <c r="E142" s="30" t="n">
        <v>44.4839054490081</v>
      </c>
      <c r="F142" s="30" t="n">
        <v>36.234</v>
      </c>
      <c r="G142" s="30" t="n">
        <v>98.159</v>
      </c>
      <c r="H142" s="30" t="n">
        <v>216.198</v>
      </c>
      <c r="I142" s="30" t="n">
        <v>53.6190728923566</v>
      </c>
      <c r="J142" s="30" t="n">
        <v>7.649</v>
      </c>
      <c r="K142" s="30" t="n">
        <v>1.89702165863531</v>
      </c>
    </row>
    <row r="143" customFormat="false" ht="12.75" hidden="false" customHeight="false" outlineLevel="0" collapsed="false">
      <c r="A143" s="34" t="n">
        <v>1262</v>
      </c>
      <c r="B143" s="35" t="s">
        <v>179</v>
      </c>
      <c r="C143" s="30" t="n">
        <v>146.355</v>
      </c>
      <c r="D143" s="30" t="n">
        <v>70.543</v>
      </c>
      <c r="E143" s="30" t="n">
        <v>48.1999248402856</v>
      </c>
      <c r="F143" s="30" t="n">
        <v>48.128</v>
      </c>
      <c r="G143" s="30" t="n">
        <v>16.324</v>
      </c>
      <c r="H143" s="30" t="n">
        <v>70.196</v>
      </c>
      <c r="I143" s="30" t="n">
        <v>47.962830104882</v>
      </c>
      <c r="J143" s="30" t="n">
        <v>5.616</v>
      </c>
      <c r="K143" s="30" t="n">
        <v>3.83724505483243</v>
      </c>
    </row>
    <row r="144" customFormat="false" ht="12.75" hidden="false" customHeight="false" outlineLevel="0" collapsed="false">
      <c r="A144" s="34" t="n">
        <v>1281</v>
      </c>
      <c r="B144" s="35" t="s">
        <v>180</v>
      </c>
      <c r="C144" s="30" t="n">
        <v>861.416</v>
      </c>
      <c r="D144" s="30" t="n">
        <v>327.734</v>
      </c>
      <c r="E144" s="30" t="n">
        <v>38.0459615331036</v>
      </c>
      <c r="F144" s="30" t="n">
        <v>174.967</v>
      </c>
      <c r="G144" s="30" t="n">
        <v>39.685</v>
      </c>
      <c r="H144" s="30" t="n">
        <v>511.472</v>
      </c>
      <c r="I144" s="30" t="n">
        <v>59.3757255495603</v>
      </c>
      <c r="J144" s="30" t="n">
        <v>22.21</v>
      </c>
      <c r="K144" s="30" t="n">
        <v>2.57831291733611</v>
      </c>
    </row>
    <row r="145" customFormat="false" ht="12.75" hidden="false" customHeight="false" outlineLevel="0" collapsed="false">
      <c r="A145" s="34" t="n">
        <v>1280</v>
      </c>
      <c r="B145" s="35" t="s">
        <v>181</v>
      </c>
      <c r="C145" s="30" t="n">
        <v>2443.472</v>
      </c>
      <c r="D145" s="30" t="n">
        <v>1255.356</v>
      </c>
      <c r="E145" s="30" t="n">
        <v>51.3759109987755</v>
      </c>
      <c r="F145" s="30" t="n">
        <v>576.039</v>
      </c>
      <c r="G145" s="30" t="n">
        <v>212.162</v>
      </c>
      <c r="H145" s="30" t="n">
        <v>1158.227</v>
      </c>
      <c r="I145" s="30" t="n">
        <v>47.4008705645082</v>
      </c>
      <c r="J145" s="30" t="n">
        <v>29.889</v>
      </c>
      <c r="K145" s="30" t="n">
        <v>1.22321843671628</v>
      </c>
    </row>
    <row r="146" customFormat="false" ht="12.75" hidden="false" customHeight="false" outlineLevel="0" collapsed="false">
      <c r="A146" s="34" t="n">
        <v>1273</v>
      </c>
      <c r="B146" s="35" t="s">
        <v>182</v>
      </c>
      <c r="C146" s="30" t="n">
        <v>160.733</v>
      </c>
      <c r="D146" s="30" t="n">
        <v>63.379</v>
      </c>
      <c r="E146" s="30" t="n">
        <v>39.4312306744726</v>
      </c>
      <c r="F146" s="30" t="n">
        <v>27.247</v>
      </c>
      <c r="G146" s="30" t="n">
        <v>7.599</v>
      </c>
      <c r="H146" s="30" t="n">
        <v>96.254</v>
      </c>
      <c r="I146" s="30" t="n">
        <v>59.8844045715566</v>
      </c>
      <c r="J146" s="30" t="n">
        <v>1.1</v>
      </c>
      <c r="K146" s="30" t="n">
        <v>0.684364753970871</v>
      </c>
    </row>
    <row r="147" customFormat="false" ht="12.75" hidden="false" customHeight="false" outlineLevel="0" collapsed="false">
      <c r="A147" s="34" t="n">
        <v>1275</v>
      </c>
      <c r="B147" s="35" t="s">
        <v>183</v>
      </c>
      <c r="C147" s="30" t="n">
        <v>70.888</v>
      </c>
      <c r="D147" s="30" t="n">
        <v>23.495</v>
      </c>
      <c r="E147" s="30" t="n">
        <v>33.1438325245458</v>
      </c>
      <c r="F147" s="30" t="n">
        <v>15.754</v>
      </c>
      <c r="G147" s="30" t="n">
        <v>3.607</v>
      </c>
      <c r="H147" s="30" t="n">
        <v>46.923</v>
      </c>
      <c r="I147" s="30" t="n">
        <v>66.1931497573637</v>
      </c>
      <c r="J147" s="30" t="n">
        <v>0.47</v>
      </c>
      <c r="K147" s="30" t="n">
        <v>0.663017718090509</v>
      </c>
    </row>
    <row r="148" customFormat="false" ht="12.75" hidden="false" customHeight="false" outlineLevel="0" collapsed="false">
      <c r="A148" s="34" t="n">
        <v>1291</v>
      </c>
      <c r="B148" s="35" t="s">
        <v>184</v>
      </c>
      <c r="C148" s="30" t="n">
        <v>265.115</v>
      </c>
      <c r="D148" s="30" t="n">
        <v>96.893</v>
      </c>
      <c r="E148" s="30" t="n">
        <v>36.5475359749543</v>
      </c>
      <c r="F148" s="30" t="n">
        <v>67.037</v>
      </c>
      <c r="G148" s="30" t="n">
        <v>7.296</v>
      </c>
      <c r="H148" s="30" t="n">
        <v>162.334</v>
      </c>
      <c r="I148" s="30" t="n">
        <v>61.2315410293646</v>
      </c>
      <c r="J148" s="30" t="n">
        <v>5.888</v>
      </c>
      <c r="K148" s="30" t="n">
        <v>2.22092299568112</v>
      </c>
    </row>
    <row r="149" customFormat="false" ht="12.75" hidden="false" customHeight="false" outlineLevel="0" collapsed="false">
      <c r="A149" s="34" t="n">
        <v>1265</v>
      </c>
      <c r="B149" s="35" t="s">
        <v>185</v>
      </c>
      <c r="C149" s="30" t="n">
        <v>159.111</v>
      </c>
      <c r="D149" s="30" t="n">
        <v>54.756</v>
      </c>
      <c r="E149" s="30" t="n">
        <v>34.4137111827592</v>
      </c>
      <c r="F149" s="30" t="n">
        <v>31.656</v>
      </c>
      <c r="G149" s="30" t="n">
        <v>6.573</v>
      </c>
      <c r="H149" s="30" t="n">
        <v>95.563</v>
      </c>
      <c r="I149" s="30" t="n">
        <v>60.0605866344879</v>
      </c>
      <c r="J149" s="30" t="n">
        <v>8.792</v>
      </c>
      <c r="K149" s="30" t="n">
        <v>5.52570218275292</v>
      </c>
    </row>
    <row r="150" customFormat="false" ht="12.75" hidden="false" customHeight="false" outlineLevel="0" collapsed="false">
      <c r="A150" s="34" t="n">
        <v>1264</v>
      </c>
      <c r="B150" s="35" t="s">
        <v>186</v>
      </c>
      <c r="C150" s="30" t="n">
        <v>124.408</v>
      </c>
      <c r="D150" s="30" t="n">
        <v>44.46</v>
      </c>
      <c r="E150" s="30" t="n">
        <v>35.7372516236898</v>
      </c>
      <c r="F150" s="30" t="n">
        <v>28.565</v>
      </c>
      <c r="G150" s="30" t="n">
        <v>4.71</v>
      </c>
      <c r="H150" s="30" t="n">
        <v>75.023</v>
      </c>
      <c r="I150" s="30" t="n">
        <v>60.3039997427818</v>
      </c>
      <c r="J150" s="30" t="n">
        <v>4.925</v>
      </c>
      <c r="K150" s="30" t="n">
        <v>3.95874863352839</v>
      </c>
    </row>
    <row r="151" customFormat="false" ht="12.75" hidden="false" customHeight="false" outlineLevel="0" collapsed="false">
      <c r="A151" s="34" t="n">
        <v>1230</v>
      </c>
      <c r="B151" s="35" t="s">
        <v>187</v>
      </c>
      <c r="C151" s="30" t="n">
        <v>118.622</v>
      </c>
      <c r="D151" s="30" t="n">
        <v>48.852</v>
      </c>
      <c r="E151" s="30" t="n">
        <v>41.1829171654499</v>
      </c>
      <c r="F151" s="30" t="n">
        <v>40.246</v>
      </c>
      <c r="G151" s="30" t="n">
        <v>7.312</v>
      </c>
      <c r="H151" s="30" t="n">
        <v>64.927</v>
      </c>
      <c r="I151" s="30" t="n">
        <v>54.7343663064187</v>
      </c>
      <c r="J151" s="30" t="n">
        <v>4.843</v>
      </c>
      <c r="K151" s="30" t="n">
        <v>4.08271652813138</v>
      </c>
    </row>
    <row r="152" customFormat="false" ht="12.75" hidden="false" customHeight="false" outlineLevel="0" collapsed="false">
      <c r="A152" s="34" t="n">
        <v>1214</v>
      </c>
      <c r="B152" s="35" t="s">
        <v>188</v>
      </c>
      <c r="C152" s="30" t="n">
        <v>108.273</v>
      </c>
      <c r="D152" s="30" t="n">
        <v>50.538</v>
      </c>
      <c r="E152" s="30" t="n">
        <v>46.6764567343659</v>
      </c>
      <c r="F152" s="30" t="n">
        <v>22.5</v>
      </c>
      <c r="G152" s="30" t="n">
        <v>14.345</v>
      </c>
      <c r="H152" s="30" t="n">
        <v>57.669</v>
      </c>
      <c r="I152" s="30" t="n">
        <v>53.2625862403369</v>
      </c>
      <c r="J152" s="30" t="n">
        <v>0.066</v>
      </c>
      <c r="K152" s="30" t="n">
        <v>0.0609570252971655</v>
      </c>
    </row>
    <row r="153" customFormat="false" ht="12.75" hidden="false" customHeight="false" outlineLevel="0" collapsed="false">
      <c r="A153" s="34" t="n">
        <v>1263</v>
      </c>
      <c r="B153" s="35" t="s">
        <v>189</v>
      </c>
      <c r="C153" s="30" t="n">
        <v>135.008</v>
      </c>
      <c r="D153" s="30" t="n">
        <v>49.475</v>
      </c>
      <c r="E153" s="30" t="n">
        <v>36.6459765347239</v>
      </c>
      <c r="F153" s="30" t="n">
        <v>31.079</v>
      </c>
      <c r="G153" s="30" t="n">
        <v>7.494</v>
      </c>
      <c r="H153" s="30" t="n">
        <v>80.427</v>
      </c>
      <c r="I153" s="30" t="n">
        <v>59.5720253614601</v>
      </c>
      <c r="J153" s="30" t="n">
        <v>5.106</v>
      </c>
      <c r="K153" s="30" t="n">
        <v>3.78199810381607</v>
      </c>
    </row>
    <row r="154" customFormat="false" ht="12.75" hidden="false" customHeight="false" outlineLevel="0" collapsed="false">
      <c r="A154" s="34" t="n">
        <v>1270</v>
      </c>
      <c r="B154" s="35" t="s">
        <v>190</v>
      </c>
      <c r="C154" s="30" t="n">
        <v>153.185</v>
      </c>
      <c r="D154" s="30" t="n">
        <v>69.315</v>
      </c>
      <c r="E154" s="30" t="n">
        <v>45.2492084734145</v>
      </c>
      <c r="F154" s="30" t="n">
        <v>40.675</v>
      </c>
      <c r="G154" s="30" t="n">
        <v>5.825</v>
      </c>
      <c r="H154" s="30" t="n">
        <v>81.282</v>
      </c>
      <c r="I154" s="30" t="n">
        <v>53.0613310702745</v>
      </c>
      <c r="J154" s="30" t="n">
        <v>2.588</v>
      </c>
      <c r="K154" s="30" t="n">
        <v>1.689460456311</v>
      </c>
    </row>
    <row r="155" customFormat="false" ht="12.75" hidden="false" customHeight="false" outlineLevel="0" collapsed="false">
      <c r="A155" s="34" t="n">
        <v>1287</v>
      </c>
      <c r="B155" s="35" t="s">
        <v>191</v>
      </c>
      <c r="C155" s="30" t="n">
        <v>350.321</v>
      </c>
      <c r="D155" s="30" t="n">
        <v>138.347</v>
      </c>
      <c r="E155" s="30" t="n">
        <v>39.4914949432092</v>
      </c>
      <c r="F155" s="30" t="n">
        <v>88.004</v>
      </c>
      <c r="G155" s="30" t="n">
        <v>35.168</v>
      </c>
      <c r="H155" s="30" t="n">
        <v>197.91</v>
      </c>
      <c r="I155" s="30" t="n">
        <v>56.4939013076578</v>
      </c>
      <c r="J155" s="30" t="n">
        <v>14.064</v>
      </c>
      <c r="K155" s="30" t="n">
        <v>4.01460374913294</v>
      </c>
    </row>
    <row r="156" customFormat="false" ht="12.75" hidden="false" customHeight="false" outlineLevel="0" collapsed="false">
      <c r="A156" s="34" t="n">
        <v>1233</v>
      </c>
      <c r="B156" s="35" t="s">
        <v>192</v>
      </c>
      <c r="C156" s="30" t="n">
        <v>206.653</v>
      </c>
      <c r="D156" s="30" t="n">
        <v>83.197</v>
      </c>
      <c r="E156" s="30" t="n">
        <v>40.2592752101349</v>
      </c>
      <c r="F156" s="30" t="n">
        <v>55.311</v>
      </c>
      <c r="G156" s="30" t="n">
        <v>14.112</v>
      </c>
      <c r="H156" s="30" t="n">
        <v>120.056</v>
      </c>
      <c r="I156" s="30" t="n">
        <v>58.0954546994237</v>
      </c>
      <c r="J156" s="30" t="n">
        <v>3.4</v>
      </c>
      <c r="K156" s="30" t="n">
        <v>1.64527009044146</v>
      </c>
    </row>
    <row r="157" customFormat="false" ht="12.75" hidden="false" customHeight="false" outlineLevel="0" collapsed="false">
      <c r="A157" s="34" t="n">
        <v>1286</v>
      </c>
      <c r="B157" s="35" t="s">
        <v>193</v>
      </c>
      <c r="C157" s="30" t="n">
        <v>298.82</v>
      </c>
      <c r="D157" s="30" t="n">
        <v>129.257</v>
      </c>
      <c r="E157" s="30" t="n">
        <v>43.255806170939</v>
      </c>
      <c r="F157" s="30" t="n">
        <v>63.373</v>
      </c>
      <c r="G157" s="30" t="n">
        <v>14.059</v>
      </c>
      <c r="H157" s="30" t="n">
        <v>156.739</v>
      </c>
      <c r="I157" s="30" t="n">
        <v>52.4526470785088</v>
      </c>
      <c r="J157" s="30" t="n">
        <v>12.824</v>
      </c>
      <c r="K157" s="30" t="n">
        <v>4.29154675055217</v>
      </c>
    </row>
    <row r="158" customFormat="false" ht="12.75" hidden="false" customHeight="false" outlineLevel="0" collapsed="false">
      <c r="A158" s="34" t="n">
        <v>1277</v>
      </c>
      <c r="B158" s="35" t="s">
        <v>194</v>
      </c>
      <c r="C158" s="30" t="n">
        <v>109.856</v>
      </c>
      <c r="D158" s="30" t="n">
        <v>37.819</v>
      </c>
      <c r="E158" s="30" t="n">
        <v>34.4259758228954</v>
      </c>
      <c r="F158" s="30" t="n">
        <v>23.7</v>
      </c>
      <c r="G158" s="30" t="n">
        <v>7.309</v>
      </c>
      <c r="H158" s="30" t="n">
        <v>69.629</v>
      </c>
      <c r="I158" s="30" t="n">
        <v>63.3820637926012</v>
      </c>
      <c r="J158" s="30" t="n">
        <v>2.408</v>
      </c>
      <c r="K158" s="30" t="n">
        <v>2.19196038450335</v>
      </c>
    </row>
    <row r="159" customFormat="false" ht="12.75" hidden="false" customHeight="false" outlineLevel="0" collapsed="false">
      <c r="A159" s="34" t="n">
        <v>1292</v>
      </c>
      <c r="B159" s="35" t="s">
        <v>195</v>
      </c>
      <c r="C159" s="30" t="n">
        <v>411.079</v>
      </c>
      <c r="D159" s="30" t="n">
        <v>155.8</v>
      </c>
      <c r="E159" s="30" t="n">
        <v>37.9002576147164</v>
      </c>
      <c r="F159" s="30" t="n">
        <v>111.774</v>
      </c>
      <c r="G159" s="30" t="n">
        <v>18.714</v>
      </c>
      <c r="H159" s="30" t="n">
        <v>251.451</v>
      </c>
      <c r="I159" s="30" t="n">
        <v>61.1685345152635</v>
      </c>
      <c r="J159" s="30" t="n">
        <v>3.828</v>
      </c>
      <c r="K159" s="30" t="n">
        <v>0.931207870020118</v>
      </c>
    </row>
    <row r="160" customFormat="false" ht="12.75" hidden="false" customHeight="false" outlineLevel="0" collapsed="false">
      <c r="A160" s="34" t="n">
        <v>1257</v>
      </c>
      <c r="B160" s="35" t="s">
        <v>196</v>
      </c>
      <c r="C160" s="30" t="n">
        <v>104.908</v>
      </c>
      <c r="D160" s="30" t="n">
        <v>48.11</v>
      </c>
      <c r="E160" s="30" t="n">
        <v>45.8592290387768</v>
      </c>
      <c r="F160" s="30" t="n">
        <v>30.897</v>
      </c>
      <c r="G160" s="30" t="n">
        <v>5.734</v>
      </c>
      <c r="H160" s="30" t="n">
        <v>56.268</v>
      </c>
      <c r="I160" s="30" t="n">
        <v>53.6355664010371</v>
      </c>
      <c r="J160" s="30" t="n">
        <v>0.53</v>
      </c>
      <c r="K160" s="30" t="n">
        <v>0.505204560186068</v>
      </c>
    </row>
    <row r="161" customFormat="false" ht="12.75" hidden="false" customHeight="false" outlineLevel="0" collapsed="false">
      <c r="A161" s="34" t="n">
        <v>1256</v>
      </c>
      <c r="B161" s="35" t="s">
        <v>197</v>
      </c>
      <c r="C161" s="30" t="n">
        <v>159.668</v>
      </c>
      <c r="D161" s="30" t="n">
        <v>68.75</v>
      </c>
      <c r="E161" s="30" t="n">
        <v>43.0580955482626</v>
      </c>
      <c r="F161" s="30" t="n">
        <v>39.038</v>
      </c>
      <c r="G161" s="30" t="n">
        <v>15.931</v>
      </c>
      <c r="H161" s="30" t="n">
        <v>90.849</v>
      </c>
      <c r="I161" s="30" t="n">
        <v>56.8986897812962</v>
      </c>
      <c r="J161" s="30" t="n">
        <v>0.069</v>
      </c>
      <c r="K161" s="30" t="n">
        <v>0.0432146704411654</v>
      </c>
    </row>
    <row r="162" customFormat="false" ht="9.75" hidden="false" customHeight="true" outlineLevel="0" collapsed="false">
      <c r="A162" s="34"/>
      <c r="B162" s="35"/>
      <c r="C162" s="30"/>
      <c r="D162" s="30"/>
      <c r="E162" s="30"/>
      <c r="F162" s="30"/>
      <c r="G162" s="30"/>
      <c r="H162" s="30"/>
      <c r="I162" s="30"/>
      <c r="J162" s="30"/>
      <c r="K162" s="30"/>
    </row>
    <row r="163" customFormat="false" ht="12.75" hidden="false" customHeight="false" outlineLevel="0" collapsed="false">
      <c r="A163" s="34"/>
      <c r="B163" s="33" t="s">
        <v>198</v>
      </c>
      <c r="C163" s="30"/>
      <c r="D163" s="30"/>
      <c r="E163" s="30"/>
      <c r="F163" s="30"/>
      <c r="G163" s="30"/>
      <c r="H163" s="30"/>
      <c r="I163" s="30"/>
      <c r="J163" s="30"/>
      <c r="K163" s="30"/>
    </row>
    <row r="164" customFormat="false" ht="12.75" hidden="false" customHeight="false" outlineLevel="0" collapsed="false">
      <c r="A164" s="34" t="n">
        <v>1382</v>
      </c>
      <c r="B164" s="35" t="s">
        <v>199</v>
      </c>
      <c r="C164" s="30" t="n">
        <v>379.122</v>
      </c>
      <c r="D164" s="30" t="n">
        <v>156.471</v>
      </c>
      <c r="E164" s="30" t="n">
        <v>41.2719388481808</v>
      </c>
      <c r="F164" s="30" t="n">
        <v>89.356</v>
      </c>
      <c r="G164" s="30" t="n">
        <v>10.352</v>
      </c>
      <c r="H164" s="30" t="n">
        <v>218.226</v>
      </c>
      <c r="I164" s="30" t="n">
        <v>57.5608906895406</v>
      </c>
      <c r="J164" s="30" t="n">
        <v>4.425</v>
      </c>
      <c r="K164" s="30" t="n">
        <v>1.16717046227863</v>
      </c>
    </row>
    <row r="165" customFormat="false" ht="12.75" hidden="false" customHeight="false" outlineLevel="0" collapsed="false">
      <c r="A165" s="34" t="n">
        <v>1380</v>
      </c>
      <c r="B165" s="35" t="s">
        <v>200</v>
      </c>
      <c r="C165" s="30" t="n">
        <v>906.588</v>
      </c>
      <c r="D165" s="30" t="n">
        <v>306.839</v>
      </c>
      <c r="E165" s="30" t="n">
        <v>33.8454733572472</v>
      </c>
      <c r="F165" s="30" t="n">
        <v>251.133</v>
      </c>
      <c r="G165" s="30" t="n">
        <v>36.974</v>
      </c>
      <c r="H165" s="30" t="n">
        <v>595.561</v>
      </c>
      <c r="I165" s="30" t="n">
        <v>65.6925747969309</v>
      </c>
      <c r="J165" s="30" t="n">
        <v>4.188</v>
      </c>
      <c r="K165" s="30" t="n">
        <v>0.461951845821917</v>
      </c>
    </row>
    <row r="166" customFormat="false" ht="12.75" hidden="false" customHeight="false" outlineLevel="0" collapsed="false">
      <c r="A166" s="34" t="n">
        <v>1315</v>
      </c>
      <c r="B166" s="35" t="s">
        <v>201</v>
      </c>
      <c r="C166" s="30" t="n">
        <v>117.469</v>
      </c>
      <c r="D166" s="30" t="n">
        <v>39.228</v>
      </c>
      <c r="E166" s="30" t="n">
        <v>33.3943423371272</v>
      </c>
      <c r="F166" s="30" t="n">
        <v>27.648</v>
      </c>
      <c r="G166" s="30" t="n">
        <v>5.461</v>
      </c>
      <c r="H166" s="30" t="n">
        <v>74.531</v>
      </c>
      <c r="I166" s="30" t="n">
        <v>63.4473776060067</v>
      </c>
      <c r="J166" s="30" t="n">
        <v>3.71</v>
      </c>
      <c r="K166" s="30" t="n">
        <v>3.15828005686607</v>
      </c>
    </row>
    <row r="167" customFormat="false" ht="12.75" hidden="false" customHeight="false" outlineLevel="0" collapsed="false">
      <c r="A167" s="34" t="n">
        <v>1384</v>
      </c>
      <c r="B167" s="35" t="s">
        <v>202</v>
      </c>
      <c r="C167" s="30" t="n">
        <v>623.627</v>
      </c>
      <c r="D167" s="30" t="n">
        <v>236.494</v>
      </c>
      <c r="E167" s="30" t="n">
        <v>37.9223478136771</v>
      </c>
      <c r="F167" s="30" t="n">
        <v>151.238</v>
      </c>
      <c r="G167" s="30" t="n">
        <v>36.724</v>
      </c>
      <c r="H167" s="30" t="n">
        <v>376.024</v>
      </c>
      <c r="I167" s="30" t="n">
        <v>60.2962989094443</v>
      </c>
      <c r="J167" s="30" t="n">
        <v>11.109</v>
      </c>
      <c r="K167" s="30" t="n">
        <v>1.78135327687865</v>
      </c>
    </row>
    <row r="168" customFormat="false" ht="12.75" hidden="false" customHeight="false" outlineLevel="0" collapsed="false">
      <c r="A168" s="34" t="n">
        <v>1381</v>
      </c>
      <c r="B168" s="35" t="s">
        <v>203</v>
      </c>
      <c r="C168" s="30" t="n">
        <v>212.591</v>
      </c>
      <c r="D168" s="30" t="n">
        <v>72.893</v>
      </c>
      <c r="E168" s="30" t="n">
        <v>34.2879049442356</v>
      </c>
      <c r="F168" s="30" t="n">
        <v>59.895</v>
      </c>
      <c r="G168" s="30" t="n">
        <v>9.246</v>
      </c>
      <c r="H168" s="30" t="n">
        <v>138.541</v>
      </c>
      <c r="I168" s="30" t="n">
        <v>65.1678575292463</v>
      </c>
      <c r="J168" s="30" t="n">
        <v>1.157</v>
      </c>
      <c r="K168" s="30" t="n">
        <v>0.544237526518056</v>
      </c>
    </row>
    <row r="169" customFormat="false" ht="12.75" hidden="false" customHeight="false" outlineLevel="0" collapsed="false">
      <c r="A169" s="34" t="n">
        <v>1383</v>
      </c>
      <c r="B169" s="35" t="s">
        <v>204</v>
      </c>
      <c r="C169" s="30" t="n">
        <v>519.673</v>
      </c>
      <c r="D169" s="30" t="n">
        <v>215.977</v>
      </c>
      <c r="E169" s="30" t="n">
        <v>41.5601734167448</v>
      </c>
      <c r="F169" s="30" t="n">
        <v>127.842</v>
      </c>
      <c r="G169" s="30" t="n">
        <v>25.591</v>
      </c>
      <c r="H169" s="30" t="n">
        <v>287.948</v>
      </c>
      <c r="I169" s="30" t="n">
        <v>55.4094594100521</v>
      </c>
      <c r="J169" s="30" t="n">
        <v>15.748</v>
      </c>
      <c r="K169" s="30" t="n">
        <v>3.03036717320315</v>
      </c>
    </row>
    <row r="170" customFormat="false" ht="9.75" hidden="false" customHeight="true" outlineLevel="0" collapsed="false">
      <c r="A170" s="34"/>
      <c r="B170" s="35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2.75" hidden="false" customHeight="false" outlineLevel="0" collapsed="false">
      <c r="A171" s="34"/>
      <c r="B171" s="33" t="s">
        <v>205</v>
      </c>
      <c r="C171" s="30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false" outlineLevel="0" collapsed="false">
      <c r="A172" s="34" t="n">
        <v>1440</v>
      </c>
      <c r="B172" s="35" t="s">
        <v>206</v>
      </c>
      <c r="C172" s="30" t="n">
        <v>191.801</v>
      </c>
      <c r="D172" s="30" t="n">
        <v>60.426</v>
      </c>
      <c r="E172" s="30" t="n">
        <v>31.5045281307188</v>
      </c>
      <c r="F172" s="30" t="n">
        <v>42.849</v>
      </c>
      <c r="G172" s="30" t="n">
        <v>12.085</v>
      </c>
      <c r="H172" s="30" t="n">
        <v>122.393</v>
      </c>
      <c r="I172" s="30" t="n">
        <v>63.81249315697</v>
      </c>
      <c r="J172" s="30" t="n">
        <v>8.982</v>
      </c>
      <c r="K172" s="30" t="n">
        <v>4.6829787123112</v>
      </c>
    </row>
    <row r="173" customFormat="false" ht="12.75" hidden="false" customHeight="false" outlineLevel="0" collapsed="false">
      <c r="A173" s="34" t="n">
        <v>1489</v>
      </c>
      <c r="B173" s="35" t="s">
        <v>207</v>
      </c>
      <c r="C173" s="30" t="n">
        <v>423.383</v>
      </c>
      <c r="D173" s="30" t="n">
        <v>133.984</v>
      </c>
      <c r="E173" s="30" t="n">
        <v>31.6460509751218</v>
      </c>
      <c r="F173" s="30" t="n">
        <v>76.954</v>
      </c>
      <c r="G173" s="30" t="n">
        <v>22.692</v>
      </c>
      <c r="H173" s="30" t="n">
        <v>286.349</v>
      </c>
      <c r="I173" s="30" t="n">
        <v>67.6335611018865</v>
      </c>
      <c r="J173" s="30" t="n">
        <v>3.05</v>
      </c>
      <c r="K173" s="30" t="n">
        <v>0.720387922991712</v>
      </c>
    </row>
    <row r="174" customFormat="false" ht="12.75" hidden="false" customHeight="false" outlineLevel="0" collapsed="false">
      <c r="A174" s="34" t="n">
        <v>1460</v>
      </c>
      <c r="B174" s="35" t="s">
        <v>208</v>
      </c>
      <c r="C174" s="30" t="n">
        <v>138.276</v>
      </c>
      <c r="D174" s="30" t="n">
        <v>26.522</v>
      </c>
      <c r="E174" s="30" t="n">
        <v>19.1804796204692</v>
      </c>
      <c r="F174" s="30" t="n">
        <v>14.228</v>
      </c>
      <c r="G174" s="30" t="n">
        <v>4.701</v>
      </c>
      <c r="H174" s="30" t="n">
        <v>109.841</v>
      </c>
      <c r="I174" s="30" t="n">
        <v>79.4360554253811</v>
      </c>
      <c r="J174" s="30" t="n">
        <v>1.913</v>
      </c>
      <c r="K174" s="30" t="n">
        <v>1.38346495414967</v>
      </c>
    </row>
    <row r="175" customFormat="false" ht="12.75" hidden="false" customHeight="false" outlineLevel="0" collapsed="false">
      <c r="A175" s="34" t="n">
        <v>1443</v>
      </c>
      <c r="B175" s="35" t="s">
        <v>209</v>
      </c>
      <c r="C175" s="30" t="n">
        <v>70.608</v>
      </c>
      <c r="D175" s="30" t="n">
        <v>31.27</v>
      </c>
      <c r="E175" s="30" t="n">
        <v>44.2867663720825</v>
      </c>
      <c r="F175" s="30" t="n">
        <v>16.914</v>
      </c>
      <c r="G175" s="30" t="n">
        <v>4.746</v>
      </c>
      <c r="H175" s="30" t="n">
        <v>39.064</v>
      </c>
      <c r="I175" s="30" t="n">
        <v>55.3251756174938</v>
      </c>
      <c r="J175" s="30" t="n">
        <v>0.274</v>
      </c>
      <c r="K175" s="30" t="n">
        <v>0.388058010423748</v>
      </c>
    </row>
    <row r="176" customFormat="false" ht="12.75" hidden="false" customHeight="false" outlineLevel="0" collapsed="false">
      <c r="A176" s="34" t="n">
        <v>1490</v>
      </c>
      <c r="B176" s="35" t="s">
        <v>210</v>
      </c>
      <c r="C176" s="30" t="n">
        <v>1044.709</v>
      </c>
      <c r="D176" s="30" t="n">
        <v>544.451</v>
      </c>
      <c r="E176" s="30" t="n">
        <v>52.1150865934916</v>
      </c>
      <c r="F176" s="30" t="n">
        <v>285.235</v>
      </c>
      <c r="G176" s="30" t="n">
        <v>66.353</v>
      </c>
      <c r="H176" s="30" t="n">
        <v>479.826</v>
      </c>
      <c r="I176" s="30" t="n">
        <v>45.9291534771884</v>
      </c>
      <c r="J176" s="30" t="n">
        <v>20.432</v>
      </c>
      <c r="K176" s="30" t="n">
        <v>1.95575992932003</v>
      </c>
    </row>
    <row r="177" customFormat="false" ht="12.75" hidden="false" customHeight="false" outlineLevel="0" collapsed="false">
      <c r="A177" s="34" t="n">
        <v>1438</v>
      </c>
      <c r="B177" s="35" t="s">
        <v>211</v>
      </c>
      <c r="C177" s="30" t="n">
        <v>65.365</v>
      </c>
      <c r="D177" s="30" t="n">
        <v>19.524</v>
      </c>
      <c r="E177" s="30" t="n">
        <v>29.8691960529335</v>
      </c>
      <c r="F177" s="30" t="n">
        <v>11.223</v>
      </c>
      <c r="G177" s="30" t="n">
        <v>1.417</v>
      </c>
      <c r="H177" s="30" t="n">
        <v>45.664</v>
      </c>
      <c r="I177" s="30" t="n">
        <v>69.860016828578</v>
      </c>
      <c r="J177" s="30" t="n">
        <v>0.177</v>
      </c>
      <c r="K177" s="30" t="n">
        <v>0.270787118488488</v>
      </c>
    </row>
    <row r="178" customFormat="false" ht="12.75" hidden="false" customHeight="false" outlineLevel="0" collapsed="false">
      <c r="A178" s="34" t="n">
        <v>1445</v>
      </c>
      <c r="B178" s="35" t="s">
        <v>212</v>
      </c>
      <c r="C178" s="30" t="n">
        <v>72.381</v>
      </c>
      <c r="D178" s="30" t="n">
        <v>17.955</v>
      </c>
      <c r="E178" s="30" t="n">
        <v>24.8062336801094</v>
      </c>
      <c r="F178" s="30" t="n">
        <v>14.299</v>
      </c>
      <c r="G178" s="30" t="n">
        <v>1.647</v>
      </c>
      <c r="H178" s="30" t="n">
        <v>52.043</v>
      </c>
      <c r="I178" s="30" t="n">
        <v>71.9014658542988</v>
      </c>
      <c r="J178" s="30" t="n">
        <v>2.383</v>
      </c>
      <c r="K178" s="30" t="n">
        <v>3.2923004655918</v>
      </c>
    </row>
    <row r="179" customFormat="false" ht="12.75" hidden="false" customHeight="false" outlineLevel="0" collapsed="false">
      <c r="A179" s="34" t="n">
        <v>1499</v>
      </c>
      <c r="B179" s="35" t="s">
        <v>213</v>
      </c>
      <c r="C179" s="30" t="n">
        <v>386.147</v>
      </c>
      <c r="D179" s="30" t="n">
        <v>137.297</v>
      </c>
      <c r="E179" s="30" t="n">
        <v>35.5556303687456</v>
      </c>
      <c r="F179" s="30" t="n">
        <v>54.58</v>
      </c>
      <c r="G179" s="30" t="n">
        <v>12.55</v>
      </c>
      <c r="H179" s="30" t="n">
        <v>244.487</v>
      </c>
      <c r="I179" s="30" t="n">
        <v>63.314489041738</v>
      </c>
      <c r="J179" s="30" t="n">
        <v>4.363</v>
      </c>
      <c r="K179" s="30" t="n">
        <v>1.12988058951643</v>
      </c>
    </row>
    <row r="180" customFormat="false" ht="12.75" hidden="false" customHeight="false" outlineLevel="0" collapsed="false">
      <c r="A180" s="34" t="n">
        <v>1439</v>
      </c>
      <c r="B180" s="35" t="s">
        <v>214</v>
      </c>
      <c r="C180" s="30" t="n">
        <v>86.089</v>
      </c>
      <c r="D180" s="30" t="n">
        <v>30.433</v>
      </c>
      <c r="E180" s="30" t="n">
        <v>35.3506255154549</v>
      </c>
      <c r="F180" s="30" t="n">
        <v>15.079</v>
      </c>
      <c r="G180" s="30" t="n">
        <v>3.109</v>
      </c>
      <c r="H180" s="30" t="n">
        <v>55.656</v>
      </c>
      <c r="I180" s="30" t="n">
        <v>64.6493744845451</v>
      </c>
      <c r="J180" s="30" t="n">
        <v>0</v>
      </c>
      <c r="K180" s="30" t="n">
        <v>0</v>
      </c>
    </row>
    <row r="181" customFormat="false" ht="12.75" hidden="false" customHeight="false" outlineLevel="0" collapsed="false">
      <c r="A181" s="34" t="n">
        <v>1444</v>
      </c>
      <c r="B181" s="35" t="s">
        <v>215</v>
      </c>
      <c r="C181" s="30" t="n">
        <v>81.002</v>
      </c>
      <c r="D181" s="30" t="n">
        <v>28.405</v>
      </c>
      <c r="E181" s="30" t="n">
        <v>35.0670353818424</v>
      </c>
      <c r="F181" s="30" t="n">
        <v>19.775</v>
      </c>
      <c r="G181" s="30" t="n">
        <v>3.005</v>
      </c>
      <c r="H181" s="30" t="n">
        <v>48.257</v>
      </c>
      <c r="I181" s="30" t="n">
        <v>59.575072220439</v>
      </c>
      <c r="J181" s="30" t="n">
        <v>4.34</v>
      </c>
      <c r="K181" s="30" t="n">
        <v>5.35789239771858</v>
      </c>
    </row>
    <row r="182" customFormat="false" ht="12.75" hidden="false" customHeight="false" outlineLevel="0" collapsed="false">
      <c r="A182" s="34" t="n">
        <v>1447</v>
      </c>
      <c r="B182" s="35" t="s">
        <v>216</v>
      </c>
      <c r="C182" s="30" t="n">
        <v>76.72</v>
      </c>
      <c r="D182" s="30" t="n">
        <v>27.608</v>
      </c>
      <c r="E182" s="30" t="n">
        <v>35.985401459854</v>
      </c>
      <c r="F182" s="30" t="n">
        <v>18.536</v>
      </c>
      <c r="G182" s="30" t="n">
        <v>1.733</v>
      </c>
      <c r="H182" s="30" t="n">
        <v>48.426</v>
      </c>
      <c r="I182" s="30" t="n">
        <v>63.1204379562044</v>
      </c>
      <c r="J182" s="30" t="n">
        <v>0.686</v>
      </c>
      <c r="K182" s="30" t="n">
        <v>0.894160583941606</v>
      </c>
    </row>
    <row r="183" customFormat="false" ht="12.75" hidden="false" customHeight="false" outlineLevel="0" collapsed="false">
      <c r="A183" s="34" t="n">
        <v>1480</v>
      </c>
      <c r="B183" s="35" t="s">
        <v>217</v>
      </c>
      <c r="C183" s="30" t="n">
        <v>4286.726</v>
      </c>
      <c r="D183" s="30" t="n">
        <v>1705.98</v>
      </c>
      <c r="E183" s="30" t="n">
        <v>39.7968053008287</v>
      </c>
      <c r="F183" s="30" t="n">
        <v>1055.909</v>
      </c>
      <c r="G183" s="30" t="n">
        <v>384.79</v>
      </c>
      <c r="H183" s="30" t="n">
        <v>2507.715</v>
      </c>
      <c r="I183" s="30" t="n">
        <v>58.4995402085414</v>
      </c>
      <c r="J183" s="30" t="n">
        <v>73.031</v>
      </c>
      <c r="K183" s="30" t="n">
        <v>1.70365449062991</v>
      </c>
    </row>
    <row r="184" customFormat="false" ht="12.75" hidden="false" customHeight="false" outlineLevel="0" collapsed="false">
      <c r="A184" s="34" t="n">
        <v>1471</v>
      </c>
      <c r="B184" s="35" t="s">
        <v>218</v>
      </c>
      <c r="C184" s="30" t="n">
        <v>119.644</v>
      </c>
      <c r="D184" s="30" t="n">
        <v>44.242</v>
      </c>
      <c r="E184" s="30" t="n">
        <v>36.9780348366822</v>
      </c>
      <c r="F184" s="30" t="n">
        <v>24.697</v>
      </c>
      <c r="G184" s="30" t="n">
        <v>7.139</v>
      </c>
      <c r="H184" s="30" t="n">
        <v>72.606</v>
      </c>
      <c r="I184" s="30" t="n">
        <v>60.6850322623784</v>
      </c>
      <c r="J184" s="30" t="n">
        <v>2.796</v>
      </c>
      <c r="K184" s="30" t="n">
        <v>2.33693290093945</v>
      </c>
    </row>
    <row r="185" customFormat="false" ht="12.75" hidden="false" customHeight="false" outlineLevel="0" collapsed="false">
      <c r="A185" s="34" t="n">
        <v>1466</v>
      </c>
      <c r="B185" s="35" t="s">
        <v>219</v>
      </c>
      <c r="C185" s="30" t="n">
        <v>115.551</v>
      </c>
      <c r="D185" s="30" t="n">
        <v>54.745</v>
      </c>
      <c r="E185" s="30" t="n">
        <v>47.3773485300863</v>
      </c>
      <c r="F185" s="30" t="n">
        <v>27.818</v>
      </c>
      <c r="G185" s="30" t="n">
        <v>12.027</v>
      </c>
      <c r="H185" s="30" t="n">
        <v>60.412</v>
      </c>
      <c r="I185" s="30" t="n">
        <v>52.2816764891693</v>
      </c>
      <c r="J185" s="30" t="n">
        <v>0.394</v>
      </c>
      <c r="K185" s="30" t="n">
        <v>0.340974980744433</v>
      </c>
    </row>
    <row r="186" customFormat="false" ht="12.75" hidden="false" customHeight="false" outlineLevel="0" collapsed="false">
      <c r="A186" s="34" t="n">
        <v>1497</v>
      </c>
      <c r="B186" s="35" t="s">
        <v>220</v>
      </c>
      <c r="C186" s="30" t="n">
        <v>103.144</v>
      </c>
      <c r="D186" s="30" t="n">
        <v>44.038</v>
      </c>
      <c r="E186" s="30" t="n">
        <v>42.6956488016753</v>
      </c>
      <c r="F186" s="30" t="n">
        <v>20.881</v>
      </c>
      <c r="G186" s="30" t="n">
        <v>11.232</v>
      </c>
      <c r="H186" s="30" t="n">
        <v>58.047</v>
      </c>
      <c r="I186" s="30" t="n">
        <v>56.2776312727837</v>
      </c>
      <c r="J186" s="30" t="n">
        <v>1.059</v>
      </c>
      <c r="K186" s="30" t="n">
        <v>1.02671992554099</v>
      </c>
    </row>
    <row r="187" customFormat="false" ht="12.75" hidden="false" customHeight="false" outlineLevel="0" collapsed="false">
      <c r="A187" s="34" t="n">
        <v>1401</v>
      </c>
      <c r="B187" s="35" t="s">
        <v>221</v>
      </c>
      <c r="C187" s="30" t="n">
        <v>215.525</v>
      </c>
      <c r="D187" s="30" t="n">
        <v>100.155</v>
      </c>
      <c r="E187" s="30" t="n">
        <v>46.4702470711054</v>
      </c>
      <c r="F187" s="30" t="n">
        <v>49.368</v>
      </c>
      <c r="G187" s="30" t="n">
        <v>25.013</v>
      </c>
      <c r="H187" s="30" t="n">
        <v>112.738</v>
      </c>
      <c r="I187" s="30" t="n">
        <v>52.3085488922399</v>
      </c>
      <c r="J187" s="30" t="n">
        <v>2.632</v>
      </c>
      <c r="K187" s="30" t="n">
        <v>1.22120403665468</v>
      </c>
    </row>
    <row r="188" customFormat="false" ht="12.75" hidden="false" customHeight="false" outlineLevel="0" collapsed="false">
      <c r="A188" s="34" t="n">
        <v>1446</v>
      </c>
      <c r="B188" s="35" t="s">
        <v>222</v>
      </c>
      <c r="C188" s="30" t="n">
        <v>93.267</v>
      </c>
      <c r="D188" s="30" t="n">
        <v>47.376</v>
      </c>
      <c r="E188" s="30" t="n">
        <v>50.7961015150053</v>
      </c>
      <c r="F188" s="30" t="n">
        <v>25.546</v>
      </c>
      <c r="G188" s="30" t="n">
        <v>14.484</v>
      </c>
      <c r="H188" s="30" t="n">
        <v>44.001</v>
      </c>
      <c r="I188" s="30" t="n">
        <v>47.1774582649812</v>
      </c>
      <c r="J188" s="30" t="n">
        <v>1.89</v>
      </c>
      <c r="K188" s="30" t="n">
        <v>2.02644022001351</v>
      </c>
    </row>
    <row r="189" customFormat="false" ht="12.75" hidden="false" customHeight="false" outlineLevel="0" collapsed="false">
      <c r="A189" s="34" t="n">
        <v>1482</v>
      </c>
      <c r="B189" s="35" t="s">
        <v>223</v>
      </c>
      <c r="C189" s="30" t="n">
        <v>338.47</v>
      </c>
      <c r="D189" s="30" t="n">
        <v>131.285</v>
      </c>
      <c r="E189" s="30" t="n">
        <v>38.7877803054924</v>
      </c>
      <c r="F189" s="30" t="n">
        <v>80.038</v>
      </c>
      <c r="G189" s="30" t="n">
        <v>33.251</v>
      </c>
      <c r="H189" s="30" t="n">
        <v>204.955</v>
      </c>
      <c r="I189" s="30" t="n">
        <v>60.5533725293231</v>
      </c>
      <c r="J189" s="30" t="n">
        <v>2.23</v>
      </c>
      <c r="K189" s="30" t="n">
        <v>0.658847165184507</v>
      </c>
    </row>
    <row r="190" customFormat="false" ht="12.75" hidden="false" customHeight="false" outlineLevel="0" collapsed="false">
      <c r="A190" s="34" t="n">
        <v>1441</v>
      </c>
      <c r="B190" s="35" t="s">
        <v>224</v>
      </c>
      <c r="C190" s="30" t="n">
        <v>286.727</v>
      </c>
      <c r="D190" s="30" t="n">
        <v>106.652</v>
      </c>
      <c r="E190" s="30" t="n">
        <v>37.196357510803</v>
      </c>
      <c r="F190" s="30" t="n">
        <v>70.522</v>
      </c>
      <c r="G190" s="30" t="n">
        <v>12.753</v>
      </c>
      <c r="H190" s="30" t="n">
        <v>164.22</v>
      </c>
      <c r="I190" s="30" t="n">
        <v>57.2739923341715</v>
      </c>
      <c r="J190" s="30" t="n">
        <v>15.855</v>
      </c>
      <c r="K190" s="30" t="n">
        <v>5.52965015502551</v>
      </c>
    </row>
    <row r="191" customFormat="false" ht="12.75" hidden="false" customHeight="false" outlineLevel="0" collapsed="false">
      <c r="A191" s="34" t="n">
        <v>1494</v>
      </c>
      <c r="B191" s="35" t="s">
        <v>225</v>
      </c>
      <c r="C191" s="30" t="n">
        <v>432.348</v>
      </c>
      <c r="D191" s="30" t="n">
        <v>171.299</v>
      </c>
      <c r="E191" s="30" t="n">
        <v>39.6206296779446</v>
      </c>
      <c r="F191" s="30" t="n">
        <v>104.552</v>
      </c>
      <c r="G191" s="30" t="n">
        <v>38.798</v>
      </c>
      <c r="H191" s="30" t="n">
        <v>247.84</v>
      </c>
      <c r="I191" s="30" t="n">
        <v>57.3241925485951</v>
      </c>
      <c r="J191" s="30" t="n">
        <v>13.209</v>
      </c>
      <c r="K191" s="30" t="n">
        <v>3.05517777346027</v>
      </c>
    </row>
    <row r="192" customFormat="false" ht="12.75" hidden="false" customHeight="false" outlineLevel="0" collapsed="false">
      <c r="A192" s="34" t="n">
        <v>1462</v>
      </c>
      <c r="B192" s="35" t="s">
        <v>226</v>
      </c>
      <c r="C192" s="30" t="n">
        <v>108.253</v>
      </c>
      <c r="D192" s="30" t="n">
        <v>43.79</v>
      </c>
      <c r="E192" s="30" t="n">
        <v>40.4515348304435</v>
      </c>
      <c r="F192" s="30" t="n">
        <v>25.582</v>
      </c>
      <c r="G192" s="30" t="n">
        <v>10.784</v>
      </c>
      <c r="H192" s="30" t="n">
        <v>63.904</v>
      </c>
      <c r="I192" s="30" t="n">
        <v>59.0320822517621</v>
      </c>
      <c r="J192" s="30" t="n">
        <v>0.559</v>
      </c>
      <c r="K192" s="30" t="n">
        <v>0.516382917794426</v>
      </c>
    </row>
    <row r="193" customFormat="false" ht="12.75" hidden="false" customHeight="false" outlineLevel="0" collapsed="false">
      <c r="A193" s="34" t="n">
        <v>1484</v>
      </c>
      <c r="B193" s="35" t="s">
        <v>227</v>
      </c>
      <c r="C193" s="30" t="n">
        <v>182.952</v>
      </c>
      <c r="D193" s="30" t="n">
        <v>80.674</v>
      </c>
      <c r="E193" s="30" t="n">
        <v>44.0957190957191</v>
      </c>
      <c r="F193" s="30" t="n">
        <v>56.86</v>
      </c>
      <c r="G193" s="30" t="n">
        <v>17.459</v>
      </c>
      <c r="H193" s="30" t="n">
        <v>101.589</v>
      </c>
      <c r="I193" s="30" t="n">
        <v>55.5276793913158</v>
      </c>
      <c r="J193" s="30" t="n">
        <v>0.689</v>
      </c>
      <c r="K193" s="30" t="n">
        <v>0.376601512965149</v>
      </c>
    </row>
    <row r="194" customFormat="false" ht="12.75" hidden="false" customHeight="false" outlineLevel="0" collapsed="false">
      <c r="A194" s="34" t="n">
        <v>1493</v>
      </c>
      <c r="B194" s="35" t="s">
        <v>228</v>
      </c>
      <c r="C194" s="30" t="n">
        <v>271.706</v>
      </c>
      <c r="D194" s="30" t="n">
        <v>131.524</v>
      </c>
      <c r="E194" s="30" t="n">
        <v>48.4067337489787</v>
      </c>
      <c r="F194" s="30" t="n">
        <v>87.209</v>
      </c>
      <c r="G194" s="30" t="n">
        <v>15.255</v>
      </c>
      <c r="H194" s="30" t="n">
        <v>138.887</v>
      </c>
      <c r="I194" s="30" t="n">
        <v>51.1166481417414</v>
      </c>
      <c r="J194" s="30" t="n">
        <v>1.295</v>
      </c>
      <c r="K194" s="30" t="n">
        <v>0.476618109279883</v>
      </c>
    </row>
    <row r="195" customFormat="false" ht="12.75" hidden="false" customHeight="false" outlineLevel="0" collapsed="false">
      <c r="A195" s="34" t="n">
        <v>1463</v>
      </c>
      <c r="B195" s="35" t="s">
        <v>229</v>
      </c>
      <c r="C195" s="30" t="n">
        <v>416.128</v>
      </c>
      <c r="D195" s="30" t="n">
        <v>153.361</v>
      </c>
      <c r="E195" s="30" t="n">
        <v>36.8542852199323</v>
      </c>
      <c r="F195" s="30" t="n">
        <v>77.343</v>
      </c>
      <c r="G195" s="30" t="n">
        <v>18.855</v>
      </c>
      <c r="H195" s="30" t="n">
        <v>246.72</v>
      </c>
      <c r="I195" s="30" t="n">
        <v>59.2894494001846</v>
      </c>
      <c r="J195" s="30" t="n">
        <v>16.047</v>
      </c>
      <c r="K195" s="30" t="n">
        <v>3.85626537988311</v>
      </c>
    </row>
    <row r="196" customFormat="false" ht="12.75" hidden="false" customHeight="false" outlineLevel="0" collapsed="false">
      <c r="A196" s="34" t="n">
        <v>1461</v>
      </c>
      <c r="B196" s="35" t="s">
        <v>230</v>
      </c>
      <c r="C196" s="30" t="n">
        <v>131.627</v>
      </c>
      <c r="D196" s="30" t="n">
        <v>41.176</v>
      </c>
      <c r="E196" s="30" t="n">
        <v>31.2823356910056</v>
      </c>
      <c r="F196" s="30" t="n">
        <v>21.41</v>
      </c>
      <c r="G196" s="30" t="n">
        <v>6.978</v>
      </c>
      <c r="H196" s="30" t="n">
        <v>88.506</v>
      </c>
      <c r="I196" s="30" t="n">
        <v>67.2400039505573</v>
      </c>
      <c r="J196" s="30" t="n">
        <v>1.945</v>
      </c>
      <c r="K196" s="30" t="n">
        <v>1.4776603584371</v>
      </c>
    </row>
    <row r="197" customFormat="false" ht="12.75" hidden="false" customHeight="false" outlineLevel="0" collapsed="false">
      <c r="A197" s="34" t="n">
        <v>1430</v>
      </c>
      <c r="B197" s="35" t="s">
        <v>231</v>
      </c>
      <c r="C197" s="30" t="n">
        <v>139.501</v>
      </c>
      <c r="D197" s="30" t="n">
        <v>53.718</v>
      </c>
      <c r="E197" s="30" t="n">
        <v>38.50725084408</v>
      </c>
      <c r="F197" s="30" t="n">
        <v>23.667</v>
      </c>
      <c r="G197" s="30" t="n">
        <v>8.739</v>
      </c>
      <c r="H197" s="30" t="n">
        <v>85.339</v>
      </c>
      <c r="I197" s="30" t="n">
        <v>61.1744718675852</v>
      </c>
      <c r="J197" s="30" t="n">
        <v>0.444</v>
      </c>
      <c r="K197" s="30" t="n">
        <v>0.318277288334851</v>
      </c>
    </row>
    <row r="198" customFormat="false" ht="12.75" hidden="false" customHeight="false" outlineLevel="0" collapsed="false">
      <c r="A198" s="34" t="n">
        <v>1481</v>
      </c>
      <c r="B198" s="35" t="s">
        <v>232</v>
      </c>
      <c r="C198" s="30" t="n">
        <v>504.881</v>
      </c>
      <c r="D198" s="30" t="n">
        <v>175.996</v>
      </c>
      <c r="E198" s="30" t="n">
        <v>34.8589073464836</v>
      </c>
      <c r="F198" s="30" t="n">
        <v>104.8</v>
      </c>
      <c r="G198" s="30" t="n">
        <v>30.455</v>
      </c>
      <c r="H198" s="30" t="n">
        <v>322.302</v>
      </c>
      <c r="I198" s="30" t="n">
        <v>63.8372210481282</v>
      </c>
      <c r="J198" s="30" t="n">
        <v>6.583</v>
      </c>
      <c r="K198" s="30" t="n">
        <v>1.3038716053882</v>
      </c>
    </row>
    <row r="199" customFormat="false" ht="12.75" hidden="false" customHeight="false" outlineLevel="0" collapsed="false">
      <c r="A199" s="34" t="n">
        <v>1421</v>
      </c>
      <c r="B199" s="35" t="s">
        <v>233</v>
      </c>
      <c r="C199" s="30" t="n">
        <v>169.651</v>
      </c>
      <c r="D199" s="30" t="n">
        <v>83.437</v>
      </c>
      <c r="E199" s="30" t="n">
        <v>49.1815550748301</v>
      </c>
      <c r="F199" s="30" t="n">
        <v>40.814</v>
      </c>
      <c r="G199" s="30" t="n">
        <v>10.935</v>
      </c>
      <c r="H199" s="30" t="n">
        <v>85.568</v>
      </c>
      <c r="I199" s="30" t="n">
        <v>50.4376632026926</v>
      </c>
      <c r="J199" s="30" t="n">
        <v>0.646</v>
      </c>
      <c r="K199" s="30" t="n">
        <v>0.380781722477321</v>
      </c>
    </row>
    <row r="200" customFormat="false" ht="12.75" hidden="false" customHeight="false" outlineLevel="0" collapsed="false">
      <c r="A200" s="34" t="n">
        <v>1402</v>
      </c>
      <c r="B200" s="35" t="s">
        <v>234</v>
      </c>
      <c r="C200" s="30" t="n">
        <v>265.686</v>
      </c>
      <c r="D200" s="30" t="n">
        <v>107.372</v>
      </c>
      <c r="E200" s="30" t="n">
        <v>40.4131192460273</v>
      </c>
      <c r="F200" s="30" t="n">
        <v>78.382</v>
      </c>
      <c r="G200" s="30" t="n">
        <v>21.474</v>
      </c>
      <c r="H200" s="30" t="n">
        <v>156.269</v>
      </c>
      <c r="I200" s="30" t="n">
        <v>58.817175161657</v>
      </c>
      <c r="J200" s="30" t="n">
        <v>2.045</v>
      </c>
      <c r="K200" s="30" t="n">
        <v>0.769705592315741</v>
      </c>
    </row>
    <row r="201" customFormat="false" ht="12.75" hidden="false" customHeight="false" outlineLevel="0" collapsed="false">
      <c r="A201" s="34" t="n">
        <v>1495</v>
      </c>
      <c r="B201" s="35" t="s">
        <v>235</v>
      </c>
      <c r="C201" s="30" t="n">
        <v>205.398</v>
      </c>
      <c r="D201" s="30" t="n">
        <v>95.854</v>
      </c>
      <c r="E201" s="30" t="n">
        <v>46.6674456421192</v>
      </c>
      <c r="F201" s="30" t="n">
        <v>50.253</v>
      </c>
      <c r="G201" s="30" t="n">
        <v>22.481</v>
      </c>
      <c r="H201" s="30" t="n">
        <v>98.848</v>
      </c>
      <c r="I201" s="30" t="n">
        <v>48.1251034576773</v>
      </c>
      <c r="J201" s="30" t="n">
        <v>10.696</v>
      </c>
      <c r="K201" s="30" t="n">
        <v>5.20745090020351</v>
      </c>
    </row>
    <row r="202" customFormat="false" ht="12.75" hidden="false" customHeight="false" outlineLevel="0" collapsed="false">
      <c r="A202" s="34" t="n">
        <v>1496</v>
      </c>
      <c r="B202" s="35" t="s">
        <v>236</v>
      </c>
      <c r="C202" s="30" t="n">
        <v>502.893</v>
      </c>
      <c r="D202" s="30" t="n">
        <v>205.621</v>
      </c>
      <c r="E202" s="30" t="n">
        <v>40.8876242063421</v>
      </c>
      <c r="F202" s="30" t="n">
        <v>119.553</v>
      </c>
      <c r="G202" s="30" t="n">
        <v>31.066</v>
      </c>
      <c r="H202" s="30" t="n">
        <v>278.421</v>
      </c>
      <c r="I202" s="30" t="n">
        <v>55.3638646789675</v>
      </c>
      <c r="J202" s="30" t="n">
        <v>18.851</v>
      </c>
      <c r="K202" s="30" t="n">
        <v>3.7485111146904</v>
      </c>
    </row>
    <row r="203" customFormat="false" ht="12.75" hidden="false" customHeight="false" outlineLevel="0" collapsed="false">
      <c r="A203" s="34" t="n">
        <v>1427</v>
      </c>
      <c r="B203" s="35" t="s">
        <v>237</v>
      </c>
      <c r="C203" s="30" t="n">
        <v>151.11</v>
      </c>
      <c r="D203" s="30" t="n">
        <v>55.491</v>
      </c>
      <c r="E203" s="30" t="n">
        <v>36.7222553107008</v>
      </c>
      <c r="F203" s="30" t="n">
        <v>36.143</v>
      </c>
      <c r="G203" s="30" t="n">
        <v>3.905</v>
      </c>
      <c r="H203" s="30" t="n">
        <v>95.119</v>
      </c>
      <c r="I203" s="30" t="n">
        <v>62.9468599033816</v>
      </c>
      <c r="J203" s="30" t="n">
        <v>0.5</v>
      </c>
      <c r="K203" s="30" t="n">
        <v>0.330884785917544</v>
      </c>
    </row>
    <row r="204" customFormat="false" ht="12.75" hidden="false" customHeight="false" outlineLevel="0" collapsed="false">
      <c r="A204" s="34" t="n">
        <v>1415</v>
      </c>
      <c r="B204" s="35" t="s">
        <v>238</v>
      </c>
      <c r="C204" s="30" t="n">
        <v>175.272</v>
      </c>
      <c r="D204" s="30" t="n">
        <v>80.248</v>
      </c>
      <c r="E204" s="30" t="n">
        <v>45.7848372814825</v>
      </c>
      <c r="F204" s="30" t="n">
        <v>45.179</v>
      </c>
      <c r="G204" s="30" t="n">
        <v>10.483</v>
      </c>
      <c r="H204" s="30" t="n">
        <v>95.024</v>
      </c>
      <c r="I204" s="30" t="n">
        <v>54.2151627185175</v>
      </c>
      <c r="J204" s="30" t="n">
        <v>0</v>
      </c>
      <c r="K204" s="30" t="n">
        <v>0</v>
      </c>
    </row>
    <row r="205" customFormat="false" ht="12.75" hidden="false" customHeight="false" outlineLevel="0" collapsed="false">
      <c r="A205" s="34" t="n">
        <v>1486</v>
      </c>
      <c r="B205" s="35" t="s">
        <v>239</v>
      </c>
      <c r="C205" s="30" t="n">
        <v>130.12</v>
      </c>
      <c r="D205" s="30" t="n">
        <v>55.879</v>
      </c>
      <c r="E205" s="30" t="n">
        <v>42.9442053489087</v>
      </c>
      <c r="F205" s="30" t="n">
        <v>38.384</v>
      </c>
      <c r="G205" s="30" t="n">
        <v>5.687</v>
      </c>
      <c r="H205" s="30" t="n">
        <v>73.724</v>
      </c>
      <c r="I205" s="30" t="n">
        <v>56.6584691054411</v>
      </c>
      <c r="J205" s="30" t="n">
        <v>0.517</v>
      </c>
      <c r="K205" s="30" t="n">
        <v>0.397325545650169</v>
      </c>
    </row>
    <row r="206" customFormat="false" ht="12.75" hidden="false" customHeight="false" outlineLevel="0" collapsed="false">
      <c r="A206" s="34" t="n">
        <v>1465</v>
      </c>
      <c r="B206" s="35" t="s">
        <v>240</v>
      </c>
      <c r="C206" s="30" t="n">
        <v>137.951</v>
      </c>
      <c r="D206" s="30" t="n">
        <v>45.651</v>
      </c>
      <c r="E206" s="30" t="n">
        <v>33.0921849062348</v>
      </c>
      <c r="F206" s="30" t="n">
        <v>38.818</v>
      </c>
      <c r="G206" s="30" t="n">
        <v>4.573</v>
      </c>
      <c r="H206" s="30" t="n">
        <v>91.596</v>
      </c>
      <c r="I206" s="30" t="n">
        <v>66.3974889634725</v>
      </c>
      <c r="J206" s="30" t="n">
        <v>0.704</v>
      </c>
      <c r="K206" s="30" t="n">
        <v>0.51032613029264</v>
      </c>
    </row>
    <row r="207" customFormat="false" ht="12.75" hidden="false" customHeight="false" outlineLevel="0" collapsed="false">
      <c r="A207" s="34" t="n">
        <v>1435</v>
      </c>
      <c r="B207" s="35" t="s">
        <v>241</v>
      </c>
      <c r="C207" s="30" t="n">
        <v>157.947</v>
      </c>
      <c r="D207" s="30" t="n">
        <v>57.736</v>
      </c>
      <c r="E207" s="30" t="n">
        <v>36.5540339480965</v>
      </c>
      <c r="F207" s="30" t="n">
        <v>28.971</v>
      </c>
      <c r="G207" s="30" t="n">
        <v>16.238</v>
      </c>
      <c r="H207" s="30" t="n">
        <v>98.479</v>
      </c>
      <c r="I207" s="30" t="n">
        <v>62.3493956833621</v>
      </c>
      <c r="J207" s="30" t="n">
        <v>1.732</v>
      </c>
      <c r="K207" s="30" t="n">
        <v>1.09657036854135</v>
      </c>
    </row>
    <row r="208" customFormat="false" ht="12.75" hidden="false" customHeight="false" outlineLevel="0" collapsed="false">
      <c r="A208" s="34" t="n">
        <v>1472</v>
      </c>
      <c r="B208" s="35" t="s">
        <v>242</v>
      </c>
      <c r="C208" s="30" t="n">
        <v>117.46</v>
      </c>
      <c r="D208" s="30" t="n">
        <v>48.533</v>
      </c>
      <c r="E208" s="30" t="n">
        <v>41.3187468074238</v>
      </c>
      <c r="F208" s="30" t="n">
        <v>36.911</v>
      </c>
      <c r="G208" s="30" t="n">
        <v>7</v>
      </c>
      <c r="H208" s="30" t="n">
        <v>67.23</v>
      </c>
      <c r="I208" s="30" t="n">
        <v>57.2365060446109</v>
      </c>
      <c r="J208" s="30" t="n">
        <v>1.697</v>
      </c>
      <c r="K208" s="30" t="n">
        <v>1.44474714796527</v>
      </c>
    </row>
    <row r="209" customFormat="false" ht="12.75" hidden="false" customHeight="false" outlineLevel="0" collapsed="false">
      <c r="A209" s="34" t="n">
        <v>1498</v>
      </c>
      <c r="B209" s="35" t="s">
        <v>243</v>
      </c>
      <c r="C209" s="30" t="n">
        <v>150.213</v>
      </c>
      <c r="D209" s="30" t="n">
        <v>59.614</v>
      </c>
      <c r="E209" s="30" t="n">
        <v>39.6863121034797</v>
      </c>
      <c r="F209" s="30" t="n">
        <v>31.309</v>
      </c>
      <c r="G209" s="30" t="n">
        <v>11.839</v>
      </c>
      <c r="H209" s="30" t="n">
        <v>88.165</v>
      </c>
      <c r="I209" s="30" t="n">
        <v>58.6933221492148</v>
      </c>
      <c r="J209" s="30" t="n">
        <v>2.434</v>
      </c>
      <c r="K209" s="30" t="n">
        <v>1.62036574730549</v>
      </c>
    </row>
    <row r="210" customFormat="false" ht="12.75" hidden="false" customHeight="false" outlineLevel="0" collapsed="false">
      <c r="A210" s="34" t="n">
        <v>1419</v>
      </c>
      <c r="B210" s="35" t="s">
        <v>244</v>
      </c>
      <c r="C210" s="30" t="n">
        <v>144.301</v>
      </c>
      <c r="D210" s="30" t="n">
        <v>51.033</v>
      </c>
      <c r="E210" s="30" t="n">
        <v>35.3656592816405</v>
      </c>
      <c r="F210" s="30" t="n">
        <v>21.13</v>
      </c>
      <c r="G210" s="30" t="n">
        <v>10.73</v>
      </c>
      <c r="H210" s="30" t="n">
        <v>93.268</v>
      </c>
      <c r="I210" s="30" t="n">
        <v>64.6343407183595</v>
      </c>
      <c r="J210" s="30" t="n">
        <v>0</v>
      </c>
      <c r="K210" s="30" t="n">
        <v>0</v>
      </c>
    </row>
    <row r="211" customFormat="false" ht="12.75" hidden="false" customHeight="false" outlineLevel="0" collapsed="false">
      <c r="A211" s="34" t="n">
        <v>1452</v>
      </c>
      <c r="B211" s="35" t="s">
        <v>245</v>
      </c>
      <c r="C211" s="30" t="n">
        <v>139.918</v>
      </c>
      <c r="D211" s="30" t="n">
        <v>48.77</v>
      </c>
      <c r="E211" s="30" t="n">
        <v>34.8561300190111</v>
      </c>
      <c r="F211" s="30" t="n">
        <v>42.199</v>
      </c>
      <c r="G211" s="30" t="n">
        <v>4.446</v>
      </c>
      <c r="H211" s="30" t="n">
        <v>89.62</v>
      </c>
      <c r="I211" s="30" t="n">
        <v>64.0518017696079</v>
      </c>
      <c r="J211" s="30" t="n">
        <v>1.528</v>
      </c>
      <c r="K211" s="30" t="n">
        <v>1.09206821138095</v>
      </c>
    </row>
    <row r="212" customFormat="false" ht="12.75" hidden="false" customHeight="false" outlineLevel="0" collapsed="false">
      <c r="A212" s="34" t="n">
        <v>1488</v>
      </c>
      <c r="B212" s="35" t="s">
        <v>246</v>
      </c>
      <c r="C212" s="30" t="n">
        <v>535.23</v>
      </c>
      <c r="D212" s="30" t="n">
        <v>210.095</v>
      </c>
      <c r="E212" s="30" t="n">
        <v>39.2532182426247</v>
      </c>
      <c r="F212" s="30" t="n">
        <v>111.52</v>
      </c>
      <c r="G212" s="30" t="n">
        <v>51.513</v>
      </c>
      <c r="H212" s="30" t="n">
        <v>292.354</v>
      </c>
      <c r="I212" s="30" t="n">
        <v>54.6221250677279</v>
      </c>
      <c r="J212" s="30" t="n">
        <v>32.781</v>
      </c>
      <c r="K212" s="30" t="n">
        <v>6.12465668964744</v>
      </c>
    </row>
    <row r="213" customFormat="false" ht="12.75" hidden="false" customHeight="false" outlineLevel="0" collapsed="false">
      <c r="A213" s="34" t="n">
        <v>1473</v>
      </c>
      <c r="B213" s="35" t="s">
        <v>247</v>
      </c>
      <c r="C213" s="30" t="n">
        <v>110.095</v>
      </c>
      <c r="D213" s="30" t="n">
        <v>50.702</v>
      </c>
      <c r="E213" s="30" t="n">
        <v>46.0529542667696</v>
      </c>
      <c r="F213" s="30" t="n">
        <v>31.856</v>
      </c>
      <c r="G213" s="30" t="n">
        <v>5.59</v>
      </c>
      <c r="H213" s="30" t="n">
        <v>53.322</v>
      </c>
      <c r="I213" s="30" t="n">
        <v>48.4327171987829</v>
      </c>
      <c r="J213" s="30" t="n">
        <v>6.071</v>
      </c>
      <c r="K213" s="30" t="n">
        <v>5.51432853444752</v>
      </c>
    </row>
    <row r="214" customFormat="false" ht="12.75" hidden="false" customHeight="false" outlineLevel="0" collapsed="false">
      <c r="A214" s="34" t="n">
        <v>1485</v>
      </c>
      <c r="B214" s="35" t="s">
        <v>248</v>
      </c>
      <c r="C214" s="30" t="n">
        <v>597.007</v>
      </c>
      <c r="D214" s="30" t="n">
        <v>192.851</v>
      </c>
      <c r="E214" s="30" t="n">
        <v>32.3029713219443</v>
      </c>
      <c r="F214" s="30" t="n">
        <v>119.953</v>
      </c>
      <c r="G214" s="30" t="n">
        <v>32.245</v>
      </c>
      <c r="H214" s="30" t="n">
        <v>396.612</v>
      </c>
      <c r="I214" s="30" t="n">
        <v>66.4333919032775</v>
      </c>
      <c r="J214" s="30" t="n">
        <v>7.544</v>
      </c>
      <c r="K214" s="30" t="n">
        <v>1.26363677477819</v>
      </c>
    </row>
    <row r="215" customFormat="false" ht="12.75" hidden="false" customHeight="false" outlineLevel="0" collapsed="false">
      <c r="A215" s="34" t="n">
        <v>1491</v>
      </c>
      <c r="B215" s="35" t="s">
        <v>249</v>
      </c>
      <c r="C215" s="30" t="n">
        <v>256.256</v>
      </c>
      <c r="D215" s="30" t="n">
        <v>115.006</v>
      </c>
      <c r="E215" s="30" t="n">
        <v>44.8793394105894</v>
      </c>
      <c r="F215" s="30" t="n">
        <v>105.871</v>
      </c>
      <c r="G215" s="30" t="n">
        <v>2.969</v>
      </c>
      <c r="H215" s="30" t="n">
        <v>141.223</v>
      </c>
      <c r="I215" s="30" t="n">
        <v>55.1101242507493</v>
      </c>
      <c r="J215" s="30" t="n">
        <v>0.027</v>
      </c>
      <c r="K215" s="30" t="n">
        <v>0.0105363386613387</v>
      </c>
    </row>
    <row r="216" customFormat="false" ht="12.75" hidden="false" customHeight="false" outlineLevel="0" collapsed="false">
      <c r="A216" s="34" t="n">
        <v>1470</v>
      </c>
      <c r="B216" s="35" t="s">
        <v>250</v>
      </c>
      <c r="C216" s="30" t="n">
        <v>197.349</v>
      </c>
      <c r="D216" s="30" t="n">
        <v>80.758</v>
      </c>
      <c r="E216" s="30" t="n">
        <v>40.9214133337387</v>
      </c>
      <c r="F216" s="30" t="n">
        <v>70.175</v>
      </c>
      <c r="G216" s="30" t="n">
        <v>7.343</v>
      </c>
      <c r="H216" s="30" t="n">
        <v>116.591</v>
      </c>
      <c r="I216" s="30" t="n">
        <v>59.0785866662613</v>
      </c>
      <c r="J216" s="30" t="n">
        <v>0</v>
      </c>
      <c r="K216" s="30" t="n">
        <v>0</v>
      </c>
    </row>
    <row r="217" customFormat="false" ht="12.75" hidden="false" customHeight="false" outlineLevel="0" collapsed="false">
      <c r="A217" s="34" t="n">
        <v>1442</v>
      </c>
      <c r="B217" s="35" t="s">
        <v>251</v>
      </c>
      <c r="C217" s="30" t="n">
        <v>117.179</v>
      </c>
      <c r="D217" s="30" t="n">
        <v>39.116</v>
      </c>
      <c r="E217" s="30" t="n">
        <v>33.3814079314553</v>
      </c>
      <c r="F217" s="30" t="n">
        <v>25.374</v>
      </c>
      <c r="G217" s="30" t="n">
        <v>5.406</v>
      </c>
      <c r="H217" s="30" t="n">
        <v>76.414</v>
      </c>
      <c r="I217" s="30" t="n">
        <v>65.2113433294362</v>
      </c>
      <c r="J217" s="30" t="n">
        <v>1.649</v>
      </c>
      <c r="K217" s="30" t="n">
        <v>1.40724873910854</v>
      </c>
    </row>
    <row r="218" customFormat="false" ht="12.75" hidden="false" customHeight="false" outlineLevel="0" collapsed="false">
      <c r="A218" s="34" t="n">
        <v>1487</v>
      </c>
      <c r="B218" s="35" t="s">
        <v>252</v>
      </c>
      <c r="C218" s="30" t="n">
        <v>387.016</v>
      </c>
      <c r="D218" s="30" t="n">
        <v>133.012</v>
      </c>
      <c r="E218" s="30" t="n">
        <v>34.3686049155591</v>
      </c>
      <c r="F218" s="30" t="n">
        <v>78.374</v>
      </c>
      <c r="G218" s="30" t="n">
        <v>17.396</v>
      </c>
      <c r="H218" s="30" t="n">
        <v>247.875</v>
      </c>
      <c r="I218" s="30" t="n">
        <v>64.0477396283358</v>
      </c>
      <c r="J218" s="30" t="n">
        <v>6.129</v>
      </c>
      <c r="K218" s="30" t="n">
        <v>1.58365545610517</v>
      </c>
    </row>
    <row r="219" customFormat="false" ht="12.75" hidden="false" customHeight="false" outlineLevel="0" collapsed="false">
      <c r="A219" s="34" t="n">
        <v>1492</v>
      </c>
      <c r="B219" s="35" t="s">
        <v>253</v>
      </c>
      <c r="C219" s="30" t="n">
        <v>166.896</v>
      </c>
      <c r="D219" s="30" t="n">
        <v>45.526</v>
      </c>
      <c r="E219" s="30" t="n">
        <v>27.2780653820343</v>
      </c>
      <c r="F219" s="30" t="n">
        <v>26.357</v>
      </c>
      <c r="G219" s="30" t="n">
        <v>13.937</v>
      </c>
      <c r="H219" s="30" t="n">
        <v>119.47</v>
      </c>
      <c r="I219" s="30" t="n">
        <v>71.583501102483</v>
      </c>
      <c r="J219" s="30" t="n">
        <v>1.9</v>
      </c>
      <c r="K219" s="30" t="n">
        <v>1.1384335154827</v>
      </c>
    </row>
    <row r="220" customFormat="false" ht="12.75" hidden="false" customHeight="false" outlineLevel="0" collapsed="false">
      <c r="A220" s="34" t="n">
        <v>1407</v>
      </c>
      <c r="B220" s="35" t="s">
        <v>254</v>
      </c>
      <c r="C220" s="30" t="n">
        <v>109.209</v>
      </c>
      <c r="D220" s="30" t="n">
        <v>43.816</v>
      </c>
      <c r="E220" s="30" t="n">
        <v>40.1212354293144</v>
      </c>
      <c r="F220" s="30" t="n">
        <v>26.841</v>
      </c>
      <c r="G220" s="30" t="n">
        <v>7.705</v>
      </c>
      <c r="H220" s="30" t="n">
        <v>62.44</v>
      </c>
      <c r="I220" s="30" t="n">
        <v>57.1747749727587</v>
      </c>
      <c r="J220" s="30" t="n">
        <v>2.953</v>
      </c>
      <c r="K220" s="30" t="n">
        <v>2.70398959792691</v>
      </c>
    </row>
    <row r="221" customFormat="false" ht="9.75" hidden="false" customHeight="true" outlineLevel="0" collapsed="false">
      <c r="A221" s="34"/>
      <c r="B221" s="35"/>
      <c r="C221" s="30"/>
      <c r="D221" s="30"/>
      <c r="E221" s="30"/>
      <c r="F221" s="30"/>
      <c r="G221" s="30"/>
      <c r="H221" s="30"/>
      <c r="I221" s="30"/>
      <c r="J221" s="30"/>
      <c r="K221" s="30"/>
    </row>
    <row r="222" customFormat="false" ht="12.75" hidden="false" customHeight="false" outlineLevel="0" collapsed="false">
      <c r="A222" s="34"/>
      <c r="B222" s="33" t="s">
        <v>255</v>
      </c>
      <c r="C222" s="30"/>
      <c r="D222" s="30"/>
      <c r="E222" s="30"/>
      <c r="F222" s="30"/>
      <c r="G222" s="30"/>
      <c r="H222" s="30"/>
      <c r="I222" s="30"/>
      <c r="J222" s="30"/>
      <c r="K222" s="30"/>
    </row>
    <row r="223" customFormat="false" ht="12.75" hidden="false" customHeight="false" outlineLevel="0" collapsed="false">
      <c r="A223" s="34" t="n">
        <v>1784</v>
      </c>
      <c r="B223" s="35" t="s">
        <v>256</v>
      </c>
      <c r="C223" s="30" t="n">
        <v>308.331</v>
      </c>
      <c r="D223" s="30" t="n">
        <v>138.809</v>
      </c>
      <c r="E223" s="30" t="n">
        <v>45.0194758230603</v>
      </c>
      <c r="F223" s="30" t="n">
        <v>89.263</v>
      </c>
      <c r="G223" s="30" t="n">
        <v>14.091</v>
      </c>
      <c r="H223" s="30" t="n">
        <v>164.59</v>
      </c>
      <c r="I223" s="30" t="n">
        <v>53.3809445044449</v>
      </c>
      <c r="J223" s="30" t="n">
        <v>4.932</v>
      </c>
      <c r="K223" s="30" t="n">
        <v>1.59957967249482</v>
      </c>
    </row>
    <row r="224" customFormat="false" ht="12.75" hidden="false" customHeight="false" outlineLevel="0" collapsed="false">
      <c r="A224" s="34" t="n">
        <v>1730</v>
      </c>
      <c r="B224" s="35" t="s">
        <v>257</v>
      </c>
      <c r="C224" s="30" t="n">
        <v>106.901</v>
      </c>
      <c r="D224" s="30" t="n">
        <v>54.626</v>
      </c>
      <c r="E224" s="30" t="n">
        <v>51.0996155321279</v>
      </c>
      <c r="F224" s="30" t="n">
        <v>43.699</v>
      </c>
      <c r="G224" s="30" t="n">
        <v>7.119</v>
      </c>
      <c r="H224" s="30" t="n">
        <v>52.174</v>
      </c>
      <c r="I224" s="30" t="n">
        <v>48.805904528489</v>
      </c>
      <c r="J224" s="30" t="n">
        <v>0.101</v>
      </c>
      <c r="K224" s="30" t="n">
        <v>0.0944799393831676</v>
      </c>
    </row>
    <row r="225" customFormat="false" ht="12.75" hidden="false" customHeight="false" outlineLevel="0" collapsed="false">
      <c r="A225" s="34" t="n">
        <v>1782</v>
      </c>
      <c r="B225" s="35" t="s">
        <v>258</v>
      </c>
      <c r="C225" s="30" t="n">
        <v>165.76</v>
      </c>
      <c r="D225" s="30" t="n">
        <v>90.522</v>
      </c>
      <c r="E225" s="30" t="n">
        <v>54.6102799227799</v>
      </c>
      <c r="F225" s="30" t="n">
        <v>57.403</v>
      </c>
      <c r="G225" s="30" t="n">
        <v>11.316</v>
      </c>
      <c r="H225" s="30" t="n">
        <v>74.476</v>
      </c>
      <c r="I225" s="30" t="n">
        <v>44.9300193050193</v>
      </c>
      <c r="J225" s="30" t="n">
        <v>0.762</v>
      </c>
      <c r="K225" s="30" t="n">
        <v>0.459700772200772</v>
      </c>
    </row>
    <row r="226" customFormat="false" ht="12.75" hidden="false" customHeight="false" outlineLevel="0" collapsed="false">
      <c r="A226" s="34" t="n">
        <v>1763</v>
      </c>
      <c r="B226" s="35" t="s">
        <v>259</v>
      </c>
      <c r="C226" s="30" t="n">
        <v>106.82</v>
      </c>
      <c r="D226" s="30" t="n">
        <v>49.471</v>
      </c>
      <c r="E226" s="30" t="n">
        <v>46.3124882980715</v>
      </c>
      <c r="F226" s="30" t="n">
        <v>24.938</v>
      </c>
      <c r="G226" s="30" t="n">
        <v>10.774</v>
      </c>
      <c r="H226" s="30" t="n">
        <v>55.033</v>
      </c>
      <c r="I226" s="30" t="n">
        <v>51.5193783935593</v>
      </c>
      <c r="J226" s="30" t="n">
        <v>2.316</v>
      </c>
      <c r="K226" s="30" t="n">
        <v>2.16813330836922</v>
      </c>
    </row>
    <row r="227" customFormat="false" ht="12.75" hidden="false" customHeight="false" outlineLevel="0" collapsed="false">
      <c r="A227" s="34" t="n">
        <v>1764</v>
      </c>
      <c r="B227" s="35" t="s">
        <v>260</v>
      </c>
      <c r="C227" s="30" t="n">
        <v>96.972</v>
      </c>
      <c r="D227" s="30" t="n">
        <v>41.31</v>
      </c>
      <c r="E227" s="30" t="n">
        <v>42.5999257517634</v>
      </c>
      <c r="F227" s="30" t="n">
        <v>12.833</v>
      </c>
      <c r="G227" s="30" t="n">
        <v>9.974</v>
      </c>
      <c r="H227" s="30" t="n">
        <v>55.662</v>
      </c>
      <c r="I227" s="30" t="n">
        <v>57.4000742482366</v>
      </c>
      <c r="J227" s="30" t="n">
        <v>0</v>
      </c>
      <c r="K227" s="30" t="n">
        <v>0</v>
      </c>
    </row>
    <row r="228" customFormat="false" ht="12.75" hidden="false" customHeight="false" outlineLevel="0" collapsed="false">
      <c r="A228" s="34" t="n">
        <v>1783</v>
      </c>
      <c r="B228" s="35" t="s">
        <v>261</v>
      </c>
      <c r="C228" s="30" t="n">
        <v>197.762</v>
      </c>
      <c r="D228" s="30" t="n">
        <v>95.694</v>
      </c>
      <c r="E228" s="30" t="n">
        <v>48.3884669451158</v>
      </c>
      <c r="F228" s="30" t="n">
        <v>58.728</v>
      </c>
      <c r="G228" s="30" t="n">
        <v>13.935</v>
      </c>
      <c r="H228" s="30" t="n">
        <v>98.12</v>
      </c>
      <c r="I228" s="30" t="n">
        <v>49.6151940210961</v>
      </c>
      <c r="J228" s="30" t="n">
        <v>3.948</v>
      </c>
      <c r="K228" s="30" t="n">
        <v>1.99633903378809</v>
      </c>
    </row>
    <row r="229" customFormat="false" ht="12.75" hidden="false" customHeight="false" outlineLevel="0" collapsed="false">
      <c r="A229" s="34" t="n">
        <v>1761</v>
      </c>
      <c r="B229" s="35" t="s">
        <v>262</v>
      </c>
      <c r="C229" s="30" t="n">
        <v>131.993</v>
      </c>
      <c r="D229" s="30" t="n">
        <v>64.446</v>
      </c>
      <c r="E229" s="30" t="n">
        <v>48.8253164940565</v>
      </c>
      <c r="F229" s="30" t="n">
        <v>36.183</v>
      </c>
      <c r="G229" s="30" t="n">
        <v>8.977</v>
      </c>
      <c r="H229" s="30" t="n">
        <v>66.292</v>
      </c>
      <c r="I229" s="30" t="n">
        <v>50.2238755085497</v>
      </c>
      <c r="J229" s="30" t="n">
        <v>1.255</v>
      </c>
      <c r="K229" s="30" t="n">
        <v>0.950807997393801</v>
      </c>
    </row>
    <row r="230" customFormat="false" ht="12.75" hidden="false" customHeight="false" outlineLevel="0" collapsed="false">
      <c r="A230" s="34" t="n">
        <v>1780</v>
      </c>
      <c r="B230" s="35" t="s">
        <v>263</v>
      </c>
      <c r="C230" s="30" t="n">
        <v>733.274</v>
      </c>
      <c r="D230" s="30" t="n">
        <v>361.337</v>
      </c>
      <c r="E230" s="30" t="n">
        <v>49.2772142473346</v>
      </c>
      <c r="F230" s="30" t="n">
        <v>229.105</v>
      </c>
      <c r="G230" s="30" t="n">
        <v>64.556</v>
      </c>
      <c r="H230" s="30" t="n">
        <v>342.854</v>
      </c>
      <c r="I230" s="30" t="n">
        <v>46.7566012159166</v>
      </c>
      <c r="J230" s="30" t="n">
        <v>29.083</v>
      </c>
      <c r="K230" s="30" t="n">
        <v>3.96618453674888</v>
      </c>
    </row>
    <row r="231" customFormat="false" ht="12.75" hidden="false" customHeight="false" outlineLevel="0" collapsed="false">
      <c r="A231" s="34" t="n">
        <v>1715</v>
      </c>
      <c r="B231" s="35" t="s">
        <v>264</v>
      </c>
      <c r="C231" s="30" t="n">
        <v>100</v>
      </c>
      <c r="D231" s="30" t="n">
        <v>46.638</v>
      </c>
      <c r="E231" s="30" t="n">
        <v>46.638</v>
      </c>
      <c r="F231" s="30" t="n">
        <v>24.508</v>
      </c>
      <c r="G231" s="30" t="n">
        <v>5.22</v>
      </c>
      <c r="H231" s="30" t="n">
        <v>50.455</v>
      </c>
      <c r="I231" s="30" t="n">
        <v>50.455</v>
      </c>
      <c r="J231" s="30" t="n">
        <v>2.907</v>
      </c>
      <c r="K231" s="30" t="n">
        <v>2.907</v>
      </c>
    </row>
    <row r="232" customFormat="false" ht="12.75" hidden="false" customHeight="false" outlineLevel="0" collapsed="false">
      <c r="A232" s="34" t="n">
        <v>1781</v>
      </c>
      <c r="B232" s="35" t="s">
        <v>265</v>
      </c>
      <c r="C232" s="30" t="n">
        <v>271.75</v>
      </c>
      <c r="D232" s="30" t="n">
        <v>113.952</v>
      </c>
      <c r="E232" s="30" t="n">
        <v>41.9326586936523</v>
      </c>
      <c r="F232" s="30" t="n">
        <v>70.651</v>
      </c>
      <c r="G232" s="30" t="n">
        <v>13.189</v>
      </c>
      <c r="H232" s="30" t="n">
        <v>153.823</v>
      </c>
      <c r="I232" s="30" t="n">
        <v>56.6045998160074</v>
      </c>
      <c r="J232" s="30" t="n">
        <v>3.975</v>
      </c>
      <c r="K232" s="30" t="n">
        <v>1.46274149034039</v>
      </c>
    </row>
    <row r="233" customFormat="false" ht="12.75" hidden="false" customHeight="false" outlineLevel="0" collapsed="false">
      <c r="A233" s="34" t="n">
        <v>1762</v>
      </c>
      <c r="B233" s="35" t="s">
        <v>266</v>
      </c>
      <c r="C233" s="30" t="n">
        <v>58.876</v>
      </c>
      <c r="D233" s="30" t="n">
        <v>24.94</v>
      </c>
      <c r="E233" s="30" t="n">
        <v>42.3602146884979</v>
      </c>
      <c r="F233" s="30" t="n">
        <v>18.391</v>
      </c>
      <c r="G233" s="30" t="n">
        <v>2.593</v>
      </c>
      <c r="H233" s="30" t="n">
        <v>31.381</v>
      </c>
      <c r="I233" s="30" t="n">
        <v>53.3001562606155</v>
      </c>
      <c r="J233" s="30" t="n">
        <v>2.555</v>
      </c>
      <c r="K233" s="30" t="n">
        <v>4.33962905088661</v>
      </c>
    </row>
    <row r="234" customFormat="false" ht="12.75" hidden="false" customHeight="false" outlineLevel="0" collapsed="false">
      <c r="A234" s="34" t="n">
        <v>1760</v>
      </c>
      <c r="B234" s="35" t="s">
        <v>267</v>
      </c>
      <c r="C234" s="30" t="n">
        <v>52.511</v>
      </c>
      <c r="D234" s="30" t="n">
        <v>36.192</v>
      </c>
      <c r="E234" s="30" t="n">
        <v>68.922701910076</v>
      </c>
      <c r="F234" s="30" t="n">
        <v>26.735</v>
      </c>
      <c r="G234" s="30" t="n">
        <v>5.021</v>
      </c>
      <c r="H234" s="30" t="n">
        <v>15.793</v>
      </c>
      <c r="I234" s="30" t="n">
        <v>30.0756032069471</v>
      </c>
      <c r="J234" s="30" t="n">
        <v>0.526</v>
      </c>
      <c r="K234" s="30" t="n">
        <v>1.0016948829769</v>
      </c>
    </row>
    <row r="235" customFormat="false" ht="12.75" hidden="false" customHeight="false" outlineLevel="0" collapsed="false">
      <c r="A235" s="34" t="n">
        <v>1766</v>
      </c>
      <c r="B235" s="35" t="s">
        <v>268</v>
      </c>
      <c r="C235" s="30" t="n">
        <v>168.261</v>
      </c>
      <c r="D235" s="30" t="n">
        <v>85.574</v>
      </c>
      <c r="E235" s="30" t="n">
        <v>50.8578933918139</v>
      </c>
      <c r="F235" s="30" t="n">
        <v>54.429</v>
      </c>
      <c r="G235" s="30" t="n">
        <v>9.062</v>
      </c>
      <c r="H235" s="30" t="n">
        <v>81.86</v>
      </c>
      <c r="I235" s="30" t="n">
        <v>48.6506082811822</v>
      </c>
      <c r="J235" s="30" t="n">
        <v>0.827</v>
      </c>
      <c r="K235" s="30" t="n">
        <v>0.491498327003881</v>
      </c>
    </row>
    <row r="236" customFormat="false" ht="12.75" hidden="false" customHeight="false" outlineLevel="0" collapsed="false">
      <c r="A236" s="34" t="n">
        <v>1785</v>
      </c>
      <c r="B236" s="35" t="s">
        <v>269</v>
      </c>
      <c r="C236" s="30" t="n">
        <v>194.109</v>
      </c>
      <c r="D236" s="30" t="n">
        <v>99.391</v>
      </c>
      <c r="E236" s="30" t="n">
        <v>51.2037051347439</v>
      </c>
      <c r="F236" s="30" t="n">
        <v>55.926</v>
      </c>
      <c r="G236" s="30" t="n">
        <v>10.5</v>
      </c>
      <c r="H236" s="30" t="n">
        <v>94.718</v>
      </c>
      <c r="I236" s="30" t="n">
        <v>48.7962948652561</v>
      </c>
      <c r="J236" s="30" t="n">
        <v>0</v>
      </c>
      <c r="K236" s="30" t="n">
        <v>0</v>
      </c>
    </row>
    <row r="237" customFormat="false" ht="12.75" hidden="false" customHeight="false" outlineLevel="0" collapsed="false">
      <c r="A237" s="34" t="n">
        <v>1737</v>
      </c>
      <c r="B237" s="35" t="s">
        <v>270</v>
      </c>
      <c r="C237" s="30" t="n">
        <v>194.822</v>
      </c>
      <c r="D237" s="30" t="n">
        <v>84.106</v>
      </c>
      <c r="E237" s="30" t="n">
        <v>43.1706891418834</v>
      </c>
      <c r="F237" s="30" t="n">
        <v>62.438</v>
      </c>
      <c r="G237" s="30" t="n">
        <v>8.999</v>
      </c>
      <c r="H237" s="30" t="n">
        <v>109.122</v>
      </c>
      <c r="I237" s="30" t="n">
        <v>56.011128106682</v>
      </c>
      <c r="J237" s="30" t="n">
        <v>1.594</v>
      </c>
      <c r="K237" s="30" t="n">
        <v>0.818182751434643</v>
      </c>
    </row>
    <row r="238" customFormat="false" ht="12.75" hidden="false" customHeight="false" outlineLevel="0" collapsed="false">
      <c r="A238" s="34" t="n">
        <v>1765</v>
      </c>
      <c r="B238" s="35" t="s">
        <v>271</v>
      </c>
      <c r="C238" s="30" t="n">
        <v>134.784</v>
      </c>
      <c r="D238" s="30" t="n">
        <v>67.522</v>
      </c>
      <c r="E238" s="30" t="n">
        <v>50.096450617284</v>
      </c>
      <c r="F238" s="30" t="n">
        <v>49.29</v>
      </c>
      <c r="G238" s="30" t="n">
        <v>3.889</v>
      </c>
      <c r="H238" s="30" t="n">
        <v>67.147</v>
      </c>
      <c r="I238" s="30" t="n">
        <v>49.818227682811</v>
      </c>
      <c r="J238" s="30" t="n">
        <v>0.115</v>
      </c>
      <c r="K238" s="30" t="n">
        <v>0.0853216999050332</v>
      </c>
    </row>
    <row r="239" customFormat="false" ht="9.75" hidden="false" customHeight="true" outlineLevel="0" collapsed="false">
      <c r="A239" s="34"/>
      <c r="B239" s="35"/>
      <c r="C239" s="30"/>
      <c r="D239" s="30"/>
      <c r="E239" s="30"/>
      <c r="F239" s="30"/>
      <c r="G239" s="30"/>
      <c r="H239" s="30"/>
      <c r="I239" s="30"/>
      <c r="J239" s="30"/>
      <c r="K239" s="30"/>
    </row>
    <row r="240" customFormat="false" ht="12.75" hidden="false" customHeight="false" outlineLevel="0" collapsed="false">
      <c r="A240" s="34"/>
      <c r="B240" s="33" t="s">
        <v>272</v>
      </c>
      <c r="C240" s="30"/>
      <c r="D240" s="30"/>
      <c r="E240" s="30"/>
      <c r="F240" s="30"/>
      <c r="G240" s="30"/>
      <c r="H240" s="30"/>
      <c r="I240" s="30"/>
      <c r="J240" s="30"/>
      <c r="K240" s="30"/>
    </row>
    <row r="241" customFormat="false" ht="12.75" hidden="false" customHeight="false" outlineLevel="0" collapsed="false">
      <c r="A241" s="34" t="n">
        <v>1882</v>
      </c>
      <c r="B241" s="35" t="s">
        <v>273</v>
      </c>
      <c r="C241" s="30" t="n">
        <v>146.68</v>
      </c>
      <c r="D241" s="30" t="n">
        <v>58.822</v>
      </c>
      <c r="E241" s="30" t="n">
        <v>40.1022634305972</v>
      </c>
      <c r="F241" s="30" t="n">
        <v>26.649</v>
      </c>
      <c r="G241" s="30" t="n">
        <v>13.279</v>
      </c>
      <c r="H241" s="30" t="n">
        <v>85.302</v>
      </c>
      <c r="I241" s="30" t="n">
        <v>58.1551677120262</v>
      </c>
      <c r="J241" s="30" t="n">
        <v>2.556</v>
      </c>
      <c r="K241" s="30" t="n">
        <v>1.7425688573766</v>
      </c>
    </row>
    <row r="242" customFormat="false" ht="12.75" hidden="false" customHeight="false" outlineLevel="0" collapsed="false">
      <c r="A242" s="34" t="n">
        <v>1862</v>
      </c>
      <c r="B242" s="35" t="s">
        <v>274</v>
      </c>
      <c r="C242" s="30" t="n">
        <v>130.625</v>
      </c>
      <c r="D242" s="30" t="n">
        <v>48.922</v>
      </c>
      <c r="E242" s="30" t="n">
        <v>37.4522488038278</v>
      </c>
      <c r="F242" s="30" t="n">
        <v>30.591</v>
      </c>
      <c r="G242" s="30" t="n">
        <v>4.454</v>
      </c>
      <c r="H242" s="30" t="n">
        <v>79.089</v>
      </c>
      <c r="I242" s="30" t="n">
        <v>60.5466028708134</v>
      </c>
      <c r="J242" s="30" t="n">
        <v>2.614</v>
      </c>
      <c r="K242" s="30" t="n">
        <v>2.00114832535885</v>
      </c>
    </row>
    <row r="243" customFormat="false" ht="12.75" hidden="false" customHeight="false" outlineLevel="0" collapsed="false">
      <c r="A243" s="34" t="n">
        <v>1861</v>
      </c>
      <c r="B243" s="35" t="s">
        <v>275</v>
      </c>
      <c r="C243" s="30" t="n">
        <v>161.633</v>
      </c>
      <c r="D243" s="30" t="n">
        <v>73.779</v>
      </c>
      <c r="E243" s="30" t="n">
        <v>45.6460005073221</v>
      </c>
      <c r="F243" s="30" t="n">
        <v>46.97</v>
      </c>
      <c r="G243" s="30" t="n">
        <v>7.305</v>
      </c>
      <c r="H243" s="30" t="n">
        <v>83.863</v>
      </c>
      <c r="I243" s="30" t="n">
        <v>51.8848254997432</v>
      </c>
      <c r="J243" s="30" t="n">
        <v>3.991</v>
      </c>
      <c r="K243" s="30" t="n">
        <v>2.46917399293461</v>
      </c>
    </row>
    <row r="244" customFormat="false" ht="12.75" hidden="false" customHeight="false" outlineLevel="0" collapsed="false">
      <c r="A244" s="34" t="n">
        <v>1863</v>
      </c>
      <c r="B244" s="35" t="s">
        <v>276</v>
      </c>
      <c r="C244" s="30" t="n">
        <v>123.581</v>
      </c>
      <c r="D244" s="30" t="n">
        <v>28.488</v>
      </c>
      <c r="E244" s="30" t="n">
        <v>23.0520872949725</v>
      </c>
      <c r="F244" s="30" t="n">
        <v>26.275</v>
      </c>
      <c r="G244" s="30" t="n">
        <v>2.213</v>
      </c>
      <c r="H244" s="30" t="n">
        <v>76.978</v>
      </c>
      <c r="I244" s="30" t="n">
        <v>62.2895105234623</v>
      </c>
      <c r="J244" s="30" t="n">
        <v>18.115</v>
      </c>
      <c r="K244" s="30" t="n">
        <v>14.6584021815651</v>
      </c>
    </row>
    <row r="245" customFormat="false" ht="12.75" hidden="false" customHeight="false" outlineLevel="0" collapsed="false">
      <c r="A245" s="34" t="n">
        <v>1883</v>
      </c>
      <c r="B245" s="35" t="s">
        <v>277</v>
      </c>
      <c r="C245" s="30" t="n">
        <v>375.992</v>
      </c>
      <c r="D245" s="30" t="n">
        <v>114.041</v>
      </c>
      <c r="E245" s="30" t="n">
        <v>30.3306985255005</v>
      </c>
      <c r="F245" s="30" t="n">
        <v>80.739</v>
      </c>
      <c r="G245" s="30" t="n">
        <v>22.056</v>
      </c>
      <c r="H245" s="30" t="n">
        <v>261.464</v>
      </c>
      <c r="I245" s="30" t="n">
        <v>69.5397774420732</v>
      </c>
      <c r="J245" s="30" t="n">
        <v>0.487</v>
      </c>
      <c r="K245" s="30" t="n">
        <v>0.129524032426222</v>
      </c>
    </row>
    <row r="246" customFormat="false" ht="12.75" hidden="false" customHeight="false" outlineLevel="0" collapsed="false">
      <c r="A246" s="34" t="n">
        <v>1881</v>
      </c>
      <c r="B246" s="35" t="s">
        <v>278</v>
      </c>
      <c r="C246" s="30" t="n">
        <v>182.705</v>
      </c>
      <c r="D246" s="30" t="n">
        <v>78.226</v>
      </c>
      <c r="E246" s="30" t="n">
        <v>42.8154675569908</v>
      </c>
      <c r="F246" s="30" t="n">
        <v>56.723</v>
      </c>
      <c r="G246" s="30" t="n">
        <v>10.911</v>
      </c>
      <c r="H246" s="30" t="n">
        <v>103.399</v>
      </c>
      <c r="I246" s="30" t="n">
        <v>56.5934156153362</v>
      </c>
      <c r="J246" s="30" t="n">
        <v>1.08</v>
      </c>
      <c r="K246" s="30" t="n">
        <v>0.591116827673025</v>
      </c>
    </row>
    <row r="247" customFormat="false" ht="12.75" hidden="false" customHeight="false" outlineLevel="0" collapsed="false">
      <c r="A247" s="34" t="n">
        <v>1860</v>
      </c>
      <c r="B247" s="35" t="s">
        <v>279</v>
      </c>
      <c r="C247" s="30" t="n">
        <v>81.156</v>
      </c>
      <c r="D247" s="30" t="n">
        <v>37.82</v>
      </c>
      <c r="E247" s="30" t="n">
        <v>46.6016067820001</v>
      </c>
      <c r="F247" s="30" t="n">
        <v>20.695</v>
      </c>
      <c r="G247" s="30" t="n">
        <v>6.36</v>
      </c>
      <c r="H247" s="30" t="n">
        <v>42.807</v>
      </c>
      <c r="I247" s="30" t="n">
        <v>52.7465621765489</v>
      </c>
      <c r="J247" s="30" t="n">
        <v>0.529</v>
      </c>
      <c r="K247" s="30" t="n">
        <v>0.651831041451033</v>
      </c>
    </row>
    <row r="248" customFormat="false" ht="12.75" hidden="false" customHeight="false" outlineLevel="0" collapsed="false">
      <c r="A248" s="34" t="n">
        <v>1814</v>
      </c>
      <c r="B248" s="35" t="s">
        <v>280</v>
      </c>
      <c r="C248" s="30" t="n">
        <v>74.503</v>
      </c>
      <c r="D248" s="30" t="n">
        <v>36.141</v>
      </c>
      <c r="E248" s="30" t="n">
        <v>48.5094559950606</v>
      </c>
      <c r="F248" s="30" t="n">
        <v>21.701</v>
      </c>
      <c r="G248" s="30" t="n">
        <v>3.062</v>
      </c>
      <c r="H248" s="30" t="n">
        <v>37.436</v>
      </c>
      <c r="I248" s="30" t="n">
        <v>50.2476410345892</v>
      </c>
      <c r="J248" s="30" t="n">
        <v>0.926</v>
      </c>
      <c r="K248" s="30" t="n">
        <v>1.24290297035019</v>
      </c>
    </row>
    <row r="249" customFormat="false" ht="12.75" hidden="false" customHeight="false" outlineLevel="0" collapsed="false">
      <c r="A249" s="34" t="n">
        <v>1885</v>
      </c>
      <c r="B249" s="35" t="s">
        <v>281</v>
      </c>
      <c r="C249" s="30" t="n">
        <v>265.002</v>
      </c>
      <c r="D249" s="30" t="n">
        <v>125.869</v>
      </c>
      <c r="E249" s="30" t="n">
        <v>47.4973773782839</v>
      </c>
      <c r="F249" s="30" t="n">
        <v>69.086</v>
      </c>
      <c r="G249" s="30" t="n">
        <v>25.001</v>
      </c>
      <c r="H249" s="30" t="n">
        <v>134.901</v>
      </c>
      <c r="I249" s="30" t="n">
        <v>50.9056535422374</v>
      </c>
      <c r="J249" s="30" t="n">
        <v>4.232</v>
      </c>
      <c r="K249" s="30" t="n">
        <v>1.59696907947865</v>
      </c>
    </row>
    <row r="250" customFormat="false" ht="12.75" hidden="false" customHeight="false" outlineLevel="0" collapsed="false">
      <c r="A250" s="34" t="n">
        <v>1864</v>
      </c>
      <c r="B250" s="35" t="s">
        <v>282</v>
      </c>
      <c r="C250" s="30" t="n">
        <v>75.136</v>
      </c>
      <c r="D250" s="30" t="n">
        <v>18.503</v>
      </c>
      <c r="E250" s="30" t="n">
        <v>24.6260114991482</v>
      </c>
      <c r="F250" s="30" t="n">
        <v>9.931</v>
      </c>
      <c r="G250" s="30" t="n">
        <v>3.095</v>
      </c>
      <c r="H250" s="30" t="n">
        <v>56.633</v>
      </c>
      <c r="I250" s="30" t="n">
        <v>75.3739885008518</v>
      </c>
      <c r="J250" s="30" t="n">
        <v>0</v>
      </c>
      <c r="K250" s="30" t="n">
        <v>0</v>
      </c>
    </row>
    <row r="251" customFormat="false" ht="12.75" hidden="false" customHeight="false" outlineLevel="0" collapsed="false">
      <c r="A251" s="34" t="n">
        <v>1884</v>
      </c>
      <c r="B251" s="35" t="s">
        <v>283</v>
      </c>
      <c r="C251" s="30" t="n">
        <v>121.619</v>
      </c>
      <c r="D251" s="30" t="n">
        <v>48.571</v>
      </c>
      <c r="E251" s="30" t="n">
        <v>39.9370164201317</v>
      </c>
      <c r="F251" s="30" t="n">
        <v>45.434</v>
      </c>
      <c r="G251" s="30" t="n">
        <v>3.136</v>
      </c>
      <c r="H251" s="30" t="n">
        <v>72.621</v>
      </c>
      <c r="I251" s="30" t="n">
        <v>59.7118871229002</v>
      </c>
      <c r="J251" s="30" t="n">
        <v>0.427</v>
      </c>
      <c r="K251" s="30" t="n">
        <v>0.351096456968072</v>
      </c>
    </row>
    <row r="252" customFormat="false" ht="12.75" hidden="false" customHeight="false" outlineLevel="0" collapsed="false">
      <c r="A252" s="34" t="n">
        <v>1880</v>
      </c>
      <c r="B252" s="35" t="s">
        <v>284</v>
      </c>
      <c r="C252" s="30" t="n">
        <v>1251.746</v>
      </c>
      <c r="D252" s="30" t="n">
        <v>658.786</v>
      </c>
      <c r="E252" s="30" t="n">
        <v>52.6293672997557</v>
      </c>
      <c r="F252" s="30" t="n">
        <v>427.656</v>
      </c>
      <c r="G252" s="30" t="n">
        <v>66.8</v>
      </c>
      <c r="H252" s="30" t="n">
        <v>564.254</v>
      </c>
      <c r="I252" s="30" t="n">
        <v>45.0773559492101</v>
      </c>
      <c r="J252" s="30" t="n">
        <v>28.706</v>
      </c>
      <c r="K252" s="30" t="n">
        <v>2.29327675103416</v>
      </c>
    </row>
    <row r="253" customFormat="false" ht="9.75" hidden="false" customHeight="true" outlineLevel="0" collapsed="false">
      <c r="A253" s="34"/>
      <c r="B253" s="35"/>
      <c r="C253" s="30"/>
      <c r="D253" s="30"/>
      <c r="E253" s="30"/>
      <c r="F253" s="30"/>
      <c r="G253" s="30"/>
      <c r="H253" s="30"/>
      <c r="I253" s="30"/>
      <c r="J253" s="30"/>
      <c r="K253" s="30"/>
    </row>
    <row r="254" customFormat="false" ht="12.75" hidden="false" customHeight="false" outlineLevel="0" collapsed="false">
      <c r="A254" s="34"/>
      <c r="B254" s="36" t="s">
        <v>285</v>
      </c>
      <c r="C254" s="30"/>
      <c r="D254" s="30"/>
      <c r="E254" s="30"/>
      <c r="F254" s="30"/>
      <c r="G254" s="30"/>
      <c r="H254" s="30"/>
      <c r="I254" s="30"/>
      <c r="J254" s="30"/>
      <c r="K254" s="30"/>
    </row>
    <row r="255" customFormat="false" ht="12.75" hidden="false" customHeight="false" outlineLevel="0" collapsed="false">
      <c r="A255" s="34" t="n">
        <v>1984</v>
      </c>
      <c r="B255" s="35" t="s">
        <v>286</v>
      </c>
      <c r="C255" s="30" t="n">
        <v>146.152</v>
      </c>
      <c r="D255" s="30" t="n">
        <v>40.918</v>
      </c>
      <c r="E255" s="30" t="n">
        <v>27.996879960589</v>
      </c>
      <c r="F255" s="30" t="n">
        <v>21.121</v>
      </c>
      <c r="G255" s="30" t="n">
        <v>11.481</v>
      </c>
      <c r="H255" s="30" t="n">
        <v>104.368</v>
      </c>
      <c r="I255" s="30" t="n">
        <v>71.4105862389841</v>
      </c>
      <c r="J255" s="30" t="n">
        <v>0.866</v>
      </c>
      <c r="K255" s="30" t="n">
        <v>0.592533800426953</v>
      </c>
    </row>
    <row r="256" customFormat="false" ht="12.75" hidden="false" customHeight="false" outlineLevel="0" collapsed="false">
      <c r="A256" s="34" t="n">
        <v>1982</v>
      </c>
      <c r="B256" s="35" t="s">
        <v>287</v>
      </c>
      <c r="C256" s="30" t="n">
        <v>150.293</v>
      </c>
      <c r="D256" s="30" t="n">
        <v>50.46</v>
      </c>
      <c r="E256" s="30" t="n">
        <v>33.5744179702315</v>
      </c>
      <c r="F256" s="30" t="n">
        <v>33.81</v>
      </c>
      <c r="G256" s="30" t="n">
        <v>6.02</v>
      </c>
      <c r="H256" s="30" t="n">
        <v>85.992</v>
      </c>
      <c r="I256" s="30" t="n">
        <v>57.216237615857</v>
      </c>
      <c r="J256" s="30" t="n">
        <v>13.841</v>
      </c>
      <c r="K256" s="30" t="n">
        <v>9.20934441391149</v>
      </c>
    </row>
    <row r="257" customFormat="false" ht="12.75" hidden="false" customHeight="false" outlineLevel="0" collapsed="false">
      <c r="A257" s="34" t="n">
        <v>1961</v>
      </c>
      <c r="B257" s="35" t="s">
        <v>288</v>
      </c>
      <c r="C257" s="30" t="n">
        <v>164.161</v>
      </c>
      <c r="D257" s="30" t="n">
        <v>62.17</v>
      </c>
      <c r="E257" s="30" t="n">
        <v>37.8713579961136</v>
      </c>
      <c r="F257" s="30" t="n">
        <v>35.489</v>
      </c>
      <c r="G257" s="30" t="n">
        <v>4.425</v>
      </c>
      <c r="H257" s="30" t="n">
        <v>101.26</v>
      </c>
      <c r="I257" s="30" t="n">
        <v>61.6833474454956</v>
      </c>
      <c r="J257" s="30" t="n">
        <v>0.731</v>
      </c>
      <c r="K257" s="30" t="n">
        <v>0.445294558390848</v>
      </c>
    </row>
    <row r="258" customFormat="false" ht="12.75" hidden="false" customHeight="false" outlineLevel="0" collapsed="false">
      <c r="A258" s="34" t="n">
        <v>1960</v>
      </c>
      <c r="B258" s="35" t="s">
        <v>289</v>
      </c>
      <c r="C258" s="30" t="n">
        <v>75.618</v>
      </c>
      <c r="D258" s="30" t="n">
        <v>31.644</v>
      </c>
      <c r="E258" s="30" t="n">
        <v>41.8471792430374</v>
      </c>
      <c r="F258" s="30" t="n">
        <v>18.695</v>
      </c>
      <c r="G258" s="30" t="n">
        <v>9.763</v>
      </c>
      <c r="H258" s="30" t="n">
        <v>36.729</v>
      </c>
      <c r="I258" s="30" t="n">
        <v>48.5717686265175</v>
      </c>
      <c r="J258" s="30" t="n">
        <v>7.245</v>
      </c>
      <c r="K258" s="30" t="n">
        <v>9.58105213044513</v>
      </c>
    </row>
    <row r="259" customFormat="false" ht="12.75" hidden="false" customHeight="false" outlineLevel="0" collapsed="false">
      <c r="A259" s="34" t="n">
        <v>1983</v>
      </c>
      <c r="B259" s="35" t="s">
        <v>290</v>
      </c>
      <c r="C259" s="30" t="n">
        <v>293.023</v>
      </c>
      <c r="D259" s="30" t="n">
        <v>78.571</v>
      </c>
      <c r="E259" s="30" t="n">
        <v>26.8139361074045</v>
      </c>
      <c r="F259" s="30" t="n">
        <v>52.644</v>
      </c>
      <c r="G259" s="30" t="n">
        <v>23.572</v>
      </c>
      <c r="H259" s="30" t="n">
        <v>202.747</v>
      </c>
      <c r="I259" s="30" t="n">
        <v>69.1914969132116</v>
      </c>
      <c r="J259" s="30" t="n">
        <v>11.705</v>
      </c>
      <c r="K259" s="30" t="n">
        <v>3.99456697938387</v>
      </c>
    </row>
    <row r="260" customFormat="false" ht="12.75" hidden="false" customHeight="false" outlineLevel="0" collapsed="false">
      <c r="A260" s="34" t="n">
        <v>1962</v>
      </c>
      <c r="B260" s="35" t="s">
        <v>291</v>
      </c>
      <c r="C260" s="30" t="n">
        <v>65.816</v>
      </c>
      <c r="D260" s="30" t="n">
        <v>19.031</v>
      </c>
      <c r="E260" s="30" t="n">
        <v>28.9154612860095</v>
      </c>
      <c r="F260" s="30" t="n">
        <v>11.703</v>
      </c>
      <c r="G260" s="30" t="n">
        <v>5.02</v>
      </c>
      <c r="H260" s="30" t="n">
        <v>44.589</v>
      </c>
      <c r="I260" s="30" t="n">
        <v>67.7479640209068</v>
      </c>
      <c r="J260" s="30" t="n">
        <v>2.196</v>
      </c>
      <c r="K260" s="30" t="n">
        <v>3.33657469308375</v>
      </c>
    </row>
    <row r="261" customFormat="false" ht="12.75" hidden="false" customHeight="false" outlineLevel="0" collapsed="false">
      <c r="A261" s="34" t="n">
        <v>1981</v>
      </c>
      <c r="B261" s="35" t="s">
        <v>292</v>
      </c>
      <c r="C261" s="30" t="n">
        <v>235.842</v>
      </c>
      <c r="D261" s="30" t="n">
        <v>78.438</v>
      </c>
      <c r="E261" s="30" t="n">
        <v>33.2587071005164</v>
      </c>
      <c r="F261" s="30" t="n">
        <v>36.945</v>
      </c>
      <c r="G261" s="30" t="n">
        <v>22.85</v>
      </c>
      <c r="H261" s="30" t="n">
        <v>153.167</v>
      </c>
      <c r="I261" s="30" t="n">
        <v>64.9447511469543</v>
      </c>
      <c r="J261" s="30" t="n">
        <v>4.237</v>
      </c>
      <c r="K261" s="30" t="n">
        <v>1.79654175252924</v>
      </c>
    </row>
    <row r="262" customFormat="false" ht="12.75" hidden="false" customHeight="false" outlineLevel="0" collapsed="false">
      <c r="A262" s="34" t="n">
        <v>1904</v>
      </c>
      <c r="B262" s="35" t="s">
        <v>293</v>
      </c>
      <c r="C262" s="30" t="n">
        <v>54.531</v>
      </c>
      <c r="D262" s="30" t="n">
        <v>16.346</v>
      </c>
      <c r="E262" s="30" t="n">
        <v>29.9756102033706</v>
      </c>
      <c r="F262" s="30" t="n">
        <v>8.791</v>
      </c>
      <c r="G262" s="30" t="n">
        <v>3.547</v>
      </c>
      <c r="H262" s="30" t="n">
        <v>38.185</v>
      </c>
      <c r="I262" s="30" t="n">
        <v>70.0243897966294</v>
      </c>
      <c r="J262" s="30" t="n">
        <v>0</v>
      </c>
      <c r="K262" s="30" t="n">
        <v>0</v>
      </c>
    </row>
    <row r="263" customFormat="false" ht="12.75" hidden="false" customHeight="false" outlineLevel="0" collapsed="false">
      <c r="A263" s="34" t="n">
        <v>1907</v>
      </c>
      <c r="B263" s="35" t="s">
        <v>294</v>
      </c>
      <c r="C263" s="30" t="n">
        <v>94.34</v>
      </c>
      <c r="D263" s="30" t="n">
        <v>37.404</v>
      </c>
      <c r="E263" s="30" t="n">
        <v>39.6480814076744</v>
      </c>
      <c r="F263" s="30" t="n">
        <v>18.883</v>
      </c>
      <c r="G263" s="30" t="n">
        <v>6.404</v>
      </c>
      <c r="H263" s="30" t="n">
        <v>56.064</v>
      </c>
      <c r="I263" s="30" t="n">
        <v>59.4276022895908</v>
      </c>
      <c r="J263" s="30" t="n">
        <v>0.872</v>
      </c>
      <c r="K263" s="30" t="n">
        <v>0.924316302734789</v>
      </c>
    </row>
    <row r="264" customFormat="false" ht="12.75" hidden="false" customHeight="false" outlineLevel="0" collapsed="false">
      <c r="A264" s="34" t="n">
        <v>1980</v>
      </c>
      <c r="B264" s="35" t="s">
        <v>295</v>
      </c>
      <c r="C264" s="30" t="n">
        <v>1070.489</v>
      </c>
      <c r="D264" s="30" t="n">
        <v>384.573</v>
      </c>
      <c r="E264" s="30" t="n">
        <v>35.9249838158075</v>
      </c>
      <c r="F264" s="30" t="n">
        <v>265.059</v>
      </c>
      <c r="G264" s="30" t="n">
        <v>103.432</v>
      </c>
      <c r="H264" s="30" t="n">
        <v>629.272</v>
      </c>
      <c r="I264" s="30" t="n">
        <v>58.7836026339365</v>
      </c>
      <c r="J264" s="30" t="n">
        <v>56.644</v>
      </c>
      <c r="K264" s="30" t="n">
        <v>5.29141355025601</v>
      </c>
    </row>
    <row r="265" customFormat="false" ht="9.75" hidden="false" customHeight="true" outlineLevel="0" collapsed="false">
      <c r="A265" s="34"/>
      <c r="B265" s="35"/>
      <c r="C265" s="30"/>
      <c r="D265" s="30"/>
      <c r="E265" s="30"/>
      <c r="F265" s="30"/>
      <c r="G265" s="30"/>
      <c r="H265" s="30"/>
      <c r="I265" s="30"/>
      <c r="J265" s="30"/>
      <c r="K265" s="30"/>
    </row>
    <row r="266" customFormat="false" ht="12.75" hidden="false" customHeight="false" outlineLevel="0" collapsed="false">
      <c r="A266" s="34"/>
      <c r="B266" s="33" t="s">
        <v>296</v>
      </c>
      <c r="C266" s="30"/>
      <c r="D266" s="30"/>
      <c r="E266" s="30"/>
      <c r="F266" s="30"/>
      <c r="G266" s="30"/>
      <c r="H266" s="30"/>
      <c r="I266" s="30"/>
      <c r="J266" s="30"/>
      <c r="K266" s="30"/>
    </row>
    <row r="267" customFormat="false" ht="12.75" hidden="false" customHeight="false" outlineLevel="0" collapsed="false">
      <c r="A267" s="34" t="n">
        <v>2084</v>
      </c>
      <c r="B267" s="35" t="s">
        <v>297</v>
      </c>
      <c r="C267" s="30" t="n">
        <v>240.79</v>
      </c>
      <c r="D267" s="30" t="n">
        <v>120.462</v>
      </c>
      <c r="E267" s="30" t="n">
        <v>50.0278250757922</v>
      </c>
      <c r="F267" s="30" t="n">
        <v>114.063</v>
      </c>
      <c r="G267" s="30" t="n">
        <v>5.979</v>
      </c>
      <c r="H267" s="30" t="n">
        <v>119.408</v>
      </c>
      <c r="I267" s="30" t="n">
        <v>49.5900992566137</v>
      </c>
      <c r="J267" s="30" t="n">
        <v>0.92</v>
      </c>
      <c r="K267" s="30" t="n">
        <v>0.382075667594169</v>
      </c>
    </row>
    <row r="268" customFormat="false" ht="12.75" hidden="false" customHeight="false" outlineLevel="0" collapsed="false">
      <c r="A268" s="34" t="n">
        <v>2081</v>
      </c>
      <c r="B268" s="35" t="s">
        <v>298</v>
      </c>
      <c r="C268" s="30" t="n">
        <v>466.907</v>
      </c>
      <c r="D268" s="30" t="n">
        <v>202.42</v>
      </c>
      <c r="E268" s="30" t="n">
        <v>43.3533872912593</v>
      </c>
      <c r="F268" s="30" t="n">
        <v>166.129</v>
      </c>
      <c r="G268" s="30" t="n">
        <v>30.37</v>
      </c>
      <c r="H268" s="30" t="n">
        <v>258.408</v>
      </c>
      <c r="I268" s="30" t="n">
        <v>55.3446403673537</v>
      </c>
      <c r="J268" s="30" t="n">
        <v>6.079</v>
      </c>
      <c r="K268" s="30" t="n">
        <v>1.30197234138704</v>
      </c>
    </row>
    <row r="269" customFormat="false" ht="12.75" hidden="false" customHeight="false" outlineLevel="0" collapsed="false">
      <c r="A269" s="34" t="n">
        <v>2080</v>
      </c>
      <c r="B269" s="35" t="s">
        <v>299</v>
      </c>
      <c r="C269" s="30" t="n">
        <v>558.921</v>
      </c>
      <c r="D269" s="30" t="n">
        <v>227.342</v>
      </c>
      <c r="E269" s="30" t="n">
        <v>40.6751580276998</v>
      </c>
      <c r="F269" s="30" t="n">
        <v>193.901</v>
      </c>
      <c r="G269" s="30" t="n">
        <v>33.44</v>
      </c>
      <c r="H269" s="30" t="n">
        <v>330.29</v>
      </c>
      <c r="I269" s="30" t="n">
        <v>59.0942190399001</v>
      </c>
      <c r="J269" s="30" t="n">
        <v>1.289</v>
      </c>
      <c r="K269" s="30" t="n">
        <v>0.230622932400107</v>
      </c>
    </row>
    <row r="270" customFormat="false" ht="12.75" hidden="false" customHeight="false" outlineLevel="0" collapsed="false">
      <c r="A270" s="34" t="n">
        <v>2026</v>
      </c>
      <c r="B270" s="35" t="s">
        <v>300</v>
      </c>
      <c r="C270" s="30" t="n">
        <v>117.82</v>
      </c>
      <c r="D270" s="30" t="n">
        <v>39.885</v>
      </c>
      <c r="E270" s="30" t="n">
        <v>33.8524868443388</v>
      </c>
      <c r="F270" s="30" t="n">
        <v>35.908</v>
      </c>
      <c r="G270" s="30" t="n">
        <v>3.976</v>
      </c>
      <c r="H270" s="30" t="n">
        <v>76.246</v>
      </c>
      <c r="I270" s="30" t="n">
        <v>64.7139704634188</v>
      </c>
      <c r="J270" s="30" t="n">
        <v>1.689</v>
      </c>
      <c r="K270" s="30" t="n">
        <v>1.4335426922424</v>
      </c>
    </row>
    <row r="271" customFormat="false" ht="12.75" hidden="false" customHeight="false" outlineLevel="0" collapsed="false">
      <c r="A271" s="34" t="n">
        <v>2083</v>
      </c>
      <c r="B271" s="35" t="s">
        <v>301</v>
      </c>
      <c r="C271" s="30" t="n">
        <v>177.157</v>
      </c>
      <c r="D271" s="30" t="n">
        <v>80.839</v>
      </c>
      <c r="E271" s="30" t="n">
        <v>45.631276212625</v>
      </c>
      <c r="F271" s="30" t="n">
        <v>55.04</v>
      </c>
      <c r="G271" s="30" t="n">
        <v>19.487</v>
      </c>
      <c r="H271" s="30" t="n">
        <v>95.748</v>
      </c>
      <c r="I271" s="30" t="n">
        <v>54.0469752818122</v>
      </c>
      <c r="J271" s="30" t="n">
        <v>0.57</v>
      </c>
      <c r="K271" s="30" t="n">
        <v>0.321748505562862</v>
      </c>
    </row>
    <row r="272" customFormat="false" ht="12.75" hidden="false" customHeight="false" outlineLevel="0" collapsed="false">
      <c r="A272" s="34" t="n">
        <v>2029</v>
      </c>
      <c r="B272" s="35" t="s">
        <v>302</v>
      </c>
      <c r="C272" s="30" t="n">
        <v>179.354</v>
      </c>
      <c r="D272" s="30" t="n">
        <v>52.339</v>
      </c>
      <c r="E272" s="30" t="n">
        <v>29.1819530091328</v>
      </c>
      <c r="F272" s="30" t="n">
        <v>40.316</v>
      </c>
      <c r="G272" s="30" t="n">
        <v>3.713</v>
      </c>
      <c r="H272" s="30" t="n">
        <v>127.015</v>
      </c>
      <c r="I272" s="30" t="n">
        <v>70.8180469908672</v>
      </c>
      <c r="J272" s="30" t="n">
        <v>0</v>
      </c>
      <c r="K272" s="30" t="n">
        <v>0</v>
      </c>
    </row>
    <row r="273" customFormat="false" ht="12.75" hidden="false" customHeight="false" outlineLevel="0" collapsed="false">
      <c r="A273" s="34" t="n">
        <v>2085</v>
      </c>
      <c r="B273" s="35" t="s">
        <v>303</v>
      </c>
      <c r="C273" s="30" t="n">
        <v>337.214</v>
      </c>
      <c r="D273" s="30" t="n">
        <v>120.328</v>
      </c>
      <c r="E273" s="30" t="n">
        <v>35.6829787612614</v>
      </c>
      <c r="F273" s="30" t="n">
        <v>99.879</v>
      </c>
      <c r="G273" s="30" t="n">
        <v>15.462</v>
      </c>
      <c r="H273" s="30" t="n">
        <v>212.326</v>
      </c>
      <c r="I273" s="30" t="n">
        <v>62.9647642150089</v>
      </c>
      <c r="J273" s="30" t="n">
        <v>4.56</v>
      </c>
      <c r="K273" s="30" t="n">
        <v>1.35225702372974</v>
      </c>
    </row>
    <row r="274" customFormat="false" ht="12.75" hidden="false" customHeight="false" outlineLevel="0" collapsed="false">
      <c r="A274" s="34" t="n">
        <v>2023</v>
      </c>
      <c r="B274" s="35" t="s">
        <v>304</v>
      </c>
      <c r="C274" s="30" t="n">
        <v>135.841</v>
      </c>
      <c r="D274" s="30" t="n">
        <v>33.19</v>
      </c>
      <c r="E274" s="30" t="n">
        <v>24.4329767890401</v>
      </c>
      <c r="F274" s="30" t="n">
        <v>30.818</v>
      </c>
      <c r="G274" s="30" t="n">
        <v>0.244</v>
      </c>
      <c r="H274" s="30" t="n">
        <v>102.314</v>
      </c>
      <c r="I274" s="30" t="n">
        <v>75.3189390537467</v>
      </c>
      <c r="J274" s="30" t="n">
        <v>0.337</v>
      </c>
      <c r="K274" s="30" t="n">
        <v>0.248084157213213</v>
      </c>
    </row>
    <row r="275" customFormat="false" ht="12.75" hidden="false" customHeight="false" outlineLevel="0" collapsed="false">
      <c r="A275" s="34" t="n">
        <v>2062</v>
      </c>
      <c r="B275" s="35" t="s">
        <v>305</v>
      </c>
      <c r="C275" s="30" t="n">
        <v>229.741</v>
      </c>
      <c r="D275" s="30" t="n">
        <v>109.686</v>
      </c>
      <c r="E275" s="30" t="n">
        <v>47.7433283567147</v>
      </c>
      <c r="F275" s="30" t="n">
        <v>85.431</v>
      </c>
      <c r="G275" s="30" t="n">
        <v>20.348</v>
      </c>
      <c r="H275" s="30" t="n">
        <v>119.858</v>
      </c>
      <c r="I275" s="30" t="n">
        <v>52.1709229088408</v>
      </c>
      <c r="J275" s="30" t="n">
        <v>0.197</v>
      </c>
      <c r="K275" s="30" t="n">
        <v>0.0857487344444396</v>
      </c>
    </row>
    <row r="276" customFormat="false" ht="12.75" hidden="false" customHeight="false" outlineLevel="0" collapsed="false">
      <c r="A276" s="34" t="n">
        <v>2034</v>
      </c>
      <c r="B276" s="35" t="s">
        <v>306</v>
      </c>
      <c r="C276" s="30" t="n">
        <v>87.512</v>
      </c>
      <c r="D276" s="30" t="n">
        <v>29.411</v>
      </c>
      <c r="E276" s="30" t="n">
        <v>33.6079623365938</v>
      </c>
      <c r="F276" s="30" t="n">
        <v>22.792</v>
      </c>
      <c r="G276" s="30" t="n">
        <v>3.737</v>
      </c>
      <c r="H276" s="30" t="n">
        <v>58.101</v>
      </c>
      <c r="I276" s="30" t="n">
        <v>66.3920376634062</v>
      </c>
      <c r="J276" s="30" t="n">
        <v>0</v>
      </c>
      <c r="K276" s="30" t="n">
        <v>0</v>
      </c>
    </row>
    <row r="277" customFormat="false" ht="12.75" hidden="false" customHeight="false" outlineLevel="0" collapsed="false">
      <c r="A277" s="34" t="n">
        <v>2031</v>
      </c>
      <c r="B277" s="35" t="s">
        <v>307</v>
      </c>
      <c r="C277" s="30" t="n">
        <v>153.146</v>
      </c>
      <c r="D277" s="30" t="n">
        <v>54.468</v>
      </c>
      <c r="E277" s="30" t="n">
        <v>35.5660611442676</v>
      </c>
      <c r="F277" s="30" t="n">
        <v>32.251</v>
      </c>
      <c r="G277" s="30" t="n">
        <v>14.069</v>
      </c>
      <c r="H277" s="30" t="n">
        <v>98.492</v>
      </c>
      <c r="I277" s="30" t="n">
        <v>64.3124861243519</v>
      </c>
      <c r="J277" s="30" t="n">
        <v>0.186</v>
      </c>
      <c r="K277" s="30" t="n">
        <v>0.121452731380513</v>
      </c>
    </row>
    <row r="278" customFormat="false" ht="12.75" hidden="false" customHeight="false" outlineLevel="0" collapsed="false">
      <c r="A278" s="34" t="n">
        <v>2061</v>
      </c>
      <c r="B278" s="35" t="s">
        <v>308</v>
      </c>
      <c r="C278" s="30" t="n">
        <v>108.912</v>
      </c>
      <c r="D278" s="30" t="n">
        <v>35.231</v>
      </c>
      <c r="E278" s="30" t="n">
        <v>32.3481342735419</v>
      </c>
      <c r="F278" s="30" t="n">
        <v>26.413</v>
      </c>
      <c r="G278" s="30" t="n">
        <v>3.867</v>
      </c>
      <c r="H278" s="30" t="n">
        <v>71.848</v>
      </c>
      <c r="I278" s="30" t="n">
        <v>65.968855589834</v>
      </c>
      <c r="J278" s="30" t="n">
        <v>1.833</v>
      </c>
      <c r="K278" s="30" t="n">
        <v>1.68301013662406</v>
      </c>
    </row>
    <row r="279" customFormat="false" ht="12.75" hidden="false" customHeight="false" outlineLevel="0" collapsed="false">
      <c r="A279" s="34" t="n">
        <v>2082</v>
      </c>
      <c r="B279" s="35" t="s">
        <v>309</v>
      </c>
      <c r="C279" s="30" t="n">
        <v>109.647</v>
      </c>
      <c r="D279" s="30" t="n">
        <v>50.344</v>
      </c>
      <c r="E279" s="30" t="n">
        <v>45.9146169069833</v>
      </c>
      <c r="F279" s="30" t="n">
        <v>34.264</v>
      </c>
      <c r="G279" s="30" t="n">
        <v>4.862</v>
      </c>
      <c r="H279" s="30" t="n">
        <v>58.995</v>
      </c>
      <c r="I279" s="30" t="n">
        <v>53.8044816547648</v>
      </c>
      <c r="J279" s="30" t="n">
        <v>0.308</v>
      </c>
      <c r="K279" s="30" t="n">
        <v>0.280901438251845</v>
      </c>
    </row>
    <row r="280" customFormat="false" ht="12.75" hidden="false" customHeight="false" outlineLevel="0" collapsed="false">
      <c r="A280" s="34" t="n">
        <v>2021</v>
      </c>
      <c r="B280" s="35" t="s">
        <v>310</v>
      </c>
      <c r="C280" s="30" t="n">
        <v>97.758</v>
      </c>
      <c r="D280" s="30" t="n">
        <v>37.607</v>
      </c>
      <c r="E280" s="30" t="n">
        <v>38.4694858732789</v>
      </c>
      <c r="F280" s="30" t="n">
        <v>28.067</v>
      </c>
      <c r="G280" s="30" t="n">
        <v>8.459</v>
      </c>
      <c r="H280" s="30" t="n">
        <v>60.151</v>
      </c>
      <c r="I280" s="30" t="n">
        <v>61.5305141267211</v>
      </c>
      <c r="J280" s="30" t="n">
        <v>0</v>
      </c>
      <c r="K280" s="30" t="n">
        <v>0</v>
      </c>
    </row>
    <row r="281" customFormat="false" ht="12.75" hidden="false" customHeight="false" outlineLevel="0" collapsed="false">
      <c r="A281" s="34" t="n">
        <v>2039</v>
      </c>
      <c r="B281" s="35" t="s">
        <v>311</v>
      </c>
      <c r="C281" s="30" t="n">
        <v>123.072</v>
      </c>
      <c r="D281" s="30" t="n">
        <v>50.055</v>
      </c>
      <c r="E281" s="30" t="n">
        <v>40.6713143525741</v>
      </c>
      <c r="F281" s="30" t="n">
        <v>40.799</v>
      </c>
      <c r="G281" s="30" t="n">
        <v>9.255</v>
      </c>
      <c r="H281" s="30" t="n">
        <v>73.017</v>
      </c>
      <c r="I281" s="30" t="n">
        <v>59.3286856474259</v>
      </c>
      <c r="J281" s="30" t="n">
        <v>0</v>
      </c>
      <c r="K281" s="30" t="n">
        <v>0</v>
      </c>
    </row>
    <row r="282" customFormat="false" ht="9.75" hidden="false" customHeight="true" outlineLevel="0" collapsed="false">
      <c r="A282" s="34"/>
      <c r="B282" s="35"/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2.75" hidden="false" customHeight="false" outlineLevel="0" collapsed="false">
      <c r="A283" s="34"/>
      <c r="B283" s="33" t="s">
        <v>312</v>
      </c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2.75" hidden="false" customHeight="false" outlineLevel="0" collapsed="false">
      <c r="A284" s="34" t="n">
        <v>2183</v>
      </c>
      <c r="B284" s="35" t="s">
        <v>313</v>
      </c>
      <c r="C284" s="30" t="n">
        <v>302.533</v>
      </c>
      <c r="D284" s="30" t="n">
        <v>124.724</v>
      </c>
      <c r="E284" s="30" t="n">
        <v>41.2265769354087</v>
      </c>
      <c r="F284" s="30" t="n">
        <v>109.204</v>
      </c>
      <c r="G284" s="30" t="n">
        <v>13.24</v>
      </c>
      <c r="H284" s="30" t="n">
        <v>172.698</v>
      </c>
      <c r="I284" s="30" t="n">
        <v>57.084020586184</v>
      </c>
      <c r="J284" s="30" t="n">
        <v>5.111</v>
      </c>
      <c r="K284" s="30" t="n">
        <v>1.68940247840731</v>
      </c>
    </row>
    <row r="285" customFormat="false" ht="12.75" hidden="false" customHeight="false" outlineLevel="0" collapsed="false">
      <c r="A285" s="34" t="n">
        <v>2180</v>
      </c>
      <c r="B285" s="35" t="s">
        <v>314</v>
      </c>
      <c r="C285" s="30" t="n">
        <v>957.861</v>
      </c>
      <c r="D285" s="30" t="n">
        <v>319.239</v>
      </c>
      <c r="E285" s="30" t="n">
        <v>33.3283221678302</v>
      </c>
      <c r="F285" s="30" t="n">
        <v>258.129</v>
      </c>
      <c r="G285" s="30" t="n">
        <v>44.268</v>
      </c>
      <c r="H285" s="30" t="n">
        <v>631.832</v>
      </c>
      <c r="I285" s="30" t="n">
        <v>65.9628067120386</v>
      </c>
      <c r="J285" s="30" t="n">
        <v>6.79</v>
      </c>
      <c r="K285" s="30" t="n">
        <v>0.708871120131209</v>
      </c>
    </row>
    <row r="286" customFormat="false" ht="12.75" hidden="false" customHeight="false" outlineLevel="0" collapsed="false">
      <c r="A286" s="34" t="n">
        <v>2104</v>
      </c>
      <c r="B286" s="35" t="s">
        <v>315</v>
      </c>
      <c r="C286" s="30" t="n">
        <v>122.736</v>
      </c>
      <c r="D286" s="30" t="n">
        <v>26.021</v>
      </c>
      <c r="E286" s="30" t="n">
        <v>21.2007886846565</v>
      </c>
      <c r="F286" s="30" t="n">
        <v>19.276</v>
      </c>
      <c r="G286" s="30" t="n">
        <v>4.05</v>
      </c>
      <c r="H286" s="30" t="n">
        <v>96.167</v>
      </c>
      <c r="I286" s="30" t="n">
        <v>78.3527245469952</v>
      </c>
      <c r="J286" s="30" t="n">
        <v>0.548</v>
      </c>
      <c r="K286" s="30" t="n">
        <v>0.446486768348325</v>
      </c>
    </row>
    <row r="287" customFormat="false" ht="12.75" hidden="false" customHeight="false" outlineLevel="0" collapsed="false">
      <c r="A287" s="34" t="n">
        <v>2184</v>
      </c>
      <c r="B287" s="35" t="s">
        <v>316</v>
      </c>
      <c r="C287" s="30" t="n">
        <v>409.404</v>
      </c>
      <c r="D287" s="30" t="n">
        <v>141.011</v>
      </c>
      <c r="E287" s="30" t="n">
        <v>34.442995183242</v>
      </c>
      <c r="F287" s="30" t="n">
        <v>88.941</v>
      </c>
      <c r="G287" s="30" t="n">
        <v>43.008</v>
      </c>
      <c r="H287" s="30" t="n">
        <v>265.43</v>
      </c>
      <c r="I287" s="30" t="n">
        <v>64.8332698263818</v>
      </c>
      <c r="J287" s="30" t="n">
        <v>2.963</v>
      </c>
      <c r="K287" s="30" t="n">
        <v>0.723734990376254</v>
      </c>
    </row>
    <row r="288" customFormat="false" ht="12.75" hidden="false" customHeight="false" outlineLevel="0" collapsed="false">
      <c r="A288" s="34" t="n">
        <v>2161</v>
      </c>
      <c r="B288" s="35" t="s">
        <v>317</v>
      </c>
      <c r="C288" s="30" t="n">
        <v>280.713</v>
      </c>
      <c r="D288" s="30" t="n">
        <v>94.266</v>
      </c>
      <c r="E288" s="30" t="n">
        <v>33.5809171645061</v>
      </c>
      <c r="F288" s="30" t="n">
        <v>69.972</v>
      </c>
      <c r="G288" s="30" t="n">
        <v>13.864</v>
      </c>
      <c r="H288" s="30" t="n">
        <v>186.447</v>
      </c>
      <c r="I288" s="30" t="n">
        <v>66.4190828354939</v>
      </c>
      <c r="J288" s="30" t="n">
        <v>0</v>
      </c>
      <c r="K288" s="30" t="n">
        <v>0</v>
      </c>
    </row>
    <row r="289" customFormat="false" ht="12.75" hidden="false" customHeight="false" outlineLevel="0" collapsed="false">
      <c r="A289" s="34" t="n">
        <v>2132</v>
      </c>
      <c r="B289" s="35" t="s">
        <v>318</v>
      </c>
      <c r="C289" s="30" t="n">
        <v>128.936</v>
      </c>
      <c r="D289" s="30" t="n">
        <v>55.461</v>
      </c>
      <c r="E289" s="30" t="n">
        <v>43.0143637153316</v>
      </c>
      <c r="F289" s="30" t="n">
        <v>32.628</v>
      </c>
      <c r="G289" s="30" t="n">
        <v>20.037</v>
      </c>
      <c r="H289" s="30" t="n">
        <v>73.432</v>
      </c>
      <c r="I289" s="30" t="n">
        <v>56.9522864056586</v>
      </c>
      <c r="J289" s="30" t="n">
        <v>0.043</v>
      </c>
      <c r="K289" s="30" t="n">
        <v>0.0333498790097413</v>
      </c>
    </row>
    <row r="290" customFormat="false" ht="12.75" hidden="false" customHeight="false" outlineLevel="0" collapsed="false">
      <c r="A290" s="34" t="n">
        <v>2101</v>
      </c>
      <c r="B290" s="35" t="s">
        <v>319</v>
      </c>
      <c r="C290" s="30" t="n">
        <v>79.733</v>
      </c>
      <c r="D290" s="30" t="n">
        <v>34.258</v>
      </c>
      <c r="E290" s="30" t="n">
        <v>42.9658986868674</v>
      </c>
      <c r="F290" s="30" t="n">
        <v>29.821</v>
      </c>
      <c r="G290" s="30" t="n">
        <v>3.41</v>
      </c>
      <c r="H290" s="30" t="n">
        <v>43.612</v>
      </c>
      <c r="I290" s="30" t="n">
        <v>54.6975530834159</v>
      </c>
      <c r="J290" s="30" t="n">
        <v>1.863</v>
      </c>
      <c r="K290" s="30" t="n">
        <v>2.33654822971668</v>
      </c>
    </row>
    <row r="291" customFormat="false" ht="12.75" hidden="false" customHeight="false" outlineLevel="0" collapsed="false">
      <c r="A291" s="34" t="n">
        <v>2121</v>
      </c>
      <c r="B291" s="35" t="s">
        <v>320</v>
      </c>
      <c r="C291" s="30" t="n">
        <v>182.333</v>
      </c>
      <c r="D291" s="30" t="n">
        <v>102.927</v>
      </c>
      <c r="E291" s="30" t="n">
        <v>56.4500117916121</v>
      </c>
      <c r="F291" s="30" t="n">
        <v>55.017</v>
      </c>
      <c r="G291" s="30" t="n">
        <v>12.847</v>
      </c>
      <c r="H291" s="30" t="n">
        <v>79.406</v>
      </c>
      <c r="I291" s="30" t="n">
        <v>43.549988208388</v>
      </c>
      <c r="J291" s="30" t="n">
        <v>0</v>
      </c>
      <c r="K291" s="30" t="n">
        <v>0</v>
      </c>
    </row>
    <row r="292" customFormat="false" ht="12.75" hidden="false" customHeight="false" outlineLevel="0" collapsed="false">
      <c r="A292" s="34" t="n">
        <v>2181</v>
      </c>
      <c r="B292" s="35" t="s">
        <v>321</v>
      </c>
      <c r="C292" s="30" t="n">
        <v>401.757</v>
      </c>
      <c r="D292" s="30" t="n">
        <v>140.524</v>
      </c>
      <c r="E292" s="30" t="n">
        <v>34.9773619376887</v>
      </c>
      <c r="F292" s="30" t="n">
        <v>96.447</v>
      </c>
      <c r="G292" s="30" t="n">
        <v>42.062</v>
      </c>
      <c r="H292" s="30" t="n">
        <v>245.544</v>
      </c>
      <c r="I292" s="30" t="n">
        <v>61.1175412002778</v>
      </c>
      <c r="J292" s="30" t="n">
        <v>15.689</v>
      </c>
      <c r="K292" s="30" t="n">
        <v>3.90509686203352</v>
      </c>
    </row>
    <row r="293" customFormat="false" ht="12.75" hidden="false" customHeight="false" outlineLevel="0" collapsed="false">
      <c r="A293" s="34" t="n">
        <v>2182</v>
      </c>
      <c r="B293" s="35" t="s">
        <v>322</v>
      </c>
      <c r="C293" s="30" t="n">
        <v>321.248</v>
      </c>
      <c r="D293" s="30" t="n">
        <v>122.9</v>
      </c>
      <c r="E293" s="30" t="n">
        <v>38.2570475146927</v>
      </c>
      <c r="F293" s="30" t="n">
        <v>78.739</v>
      </c>
      <c r="G293" s="30" t="n">
        <v>34.389</v>
      </c>
      <c r="H293" s="30" t="n">
        <v>197.922</v>
      </c>
      <c r="I293" s="30" t="n">
        <v>61.6103446558422</v>
      </c>
      <c r="J293" s="30" t="n">
        <v>0.426</v>
      </c>
      <c r="K293" s="30" t="n">
        <v>0.132607829465086</v>
      </c>
    </row>
    <row r="294" customFormat="false" ht="9.75" hidden="false" customHeight="true" outlineLevel="0" collapsed="false">
      <c r="A294" s="34"/>
      <c r="B294" s="35"/>
      <c r="C294" s="30"/>
      <c r="D294" s="30"/>
      <c r="E294" s="30"/>
      <c r="F294" s="30"/>
      <c r="G294" s="30"/>
      <c r="H294" s="30"/>
      <c r="I294" s="30"/>
      <c r="J294" s="30"/>
      <c r="K294" s="30"/>
    </row>
    <row r="295" customFormat="false" ht="12.75" hidden="false" customHeight="false" outlineLevel="0" collapsed="false">
      <c r="A295" s="34"/>
      <c r="B295" s="33" t="s">
        <v>323</v>
      </c>
      <c r="C295" s="30"/>
      <c r="D295" s="30"/>
      <c r="E295" s="30"/>
      <c r="F295" s="30"/>
      <c r="G295" s="30"/>
      <c r="H295" s="30"/>
      <c r="I295" s="30"/>
      <c r="J295" s="30"/>
      <c r="K295" s="30"/>
    </row>
    <row r="296" customFormat="false" ht="12.75" hidden="false" customHeight="false" outlineLevel="0" collapsed="false">
      <c r="A296" s="34" t="n">
        <v>2280</v>
      </c>
      <c r="B296" s="35" t="s">
        <v>324</v>
      </c>
      <c r="C296" s="30" t="n">
        <v>285.75</v>
      </c>
      <c r="D296" s="30" t="n">
        <v>121.61</v>
      </c>
      <c r="E296" s="30" t="n">
        <v>42.5581802274716</v>
      </c>
      <c r="F296" s="30" t="n">
        <v>81.935</v>
      </c>
      <c r="G296" s="30" t="n">
        <v>20.167</v>
      </c>
      <c r="H296" s="30" t="n">
        <v>161.024</v>
      </c>
      <c r="I296" s="30" t="n">
        <v>56.3513560804899</v>
      </c>
      <c r="J296" s="30" t="n">
        <v>3.116</v>
      </c>
      <c r="K296" s="30" t="n">
        <v>1.0904636920385</v>
      </c>
    </row>
    <row r="297" customFormat="false" ht="12.75" hidden="false" customHeight="false" outlineLevel="0" collapsed="false">
      <c r="A297" s="34" t="n">
        <v>2282</v>
      </c>
      <c r="B297" s="35" t="s">
        <v>325</v>
      </c>
      <c r="C297" s="30" t="n">
        <v>297.679</v>
      </c>
      <c r="D297" s="30" t="n">
        <v>131.276</v>
      </c>
      <c r="E297" s="30" t="n">
        <v>44.0998525257072</v>
      </c>
      <c r="F297" s="30" t="n">
        <v>91.267</v>
      </c>
      <c r="G297" s="30" t="n">
        <v>23.765</v>
      </c>
      <c r="H297" s="30" t="n">
        <v>165.794</v>
      </c>
      <c r="I297" s="30" t="n">
        <v>55.6955646854498</v>
      </c>
      <c r="J297" s="30" t="n">
        <v>0.609</v>
      </c>
      <c r="K297" s="30" t="n">
        <v>0.204582788843015</v>
      </c>
    </row>
    <row r="298" customFormat="false" ht="12.75" hidden="false" customHeight="false" outlineLevel="0" collapsed="false">
      <c r="A298" s="34" t="n">
        <v>2283</v>
      </c>
      <c r="B298" s="35" t="s">
        <v>326</v>
      </c>
      <c r="C298" s="30" t="n">
        <v>356.894</v>
      </c>
      <c r="D298" s="30" t="n">
        <v>152.789</v>
      </c>
      <c r="E298" s="30" t="n">
        <v>42.81075053097</v>
      </c>
      <c r="F298" s="30" t="n">
        <v>96.726</v>
      </c>
      <c r="G298" s="30" t="n">
        <v>21.748</v>
      </c>
      <c r="H298" s="30" t="n">
        <v>200.702</v>
      </c>
      <c r="I298" s="30" t="n">
        <v>56.2357450671628</v>
      </c>
      <c r="J298" s="30" t="n">
        <v>3.403</v>
      </c>
      <c r="K298" s="30" t="n">
        <v>0.953504401867221</v>
      </c>
    </row>
    <row r="299" customFormat="false" ht="12.75" hidden="false" customHeight="false" outlineLevel="0" collapsed="false">
      <c r="A299" s="34" t="n">
        <v>2281</v>
      </c>
      <c r="B299" s="35" t="s">
        <v>327</v>
      </c>
      <c r="C299" s="30" t="n">
        <v>990.124</v>
      </c>
      <c r="D299" s="30" t="n">
        <v>356.036</v>
      </c>
      <c r="E299" s="30" t="n">
        <v>35.9587284016951</v>
      </c>
      <c r="F299" s="30" t="n">
        <v>229.736</v>
      </c>
      <c r="G299" s="30" t="n">
        <v>44.834</v>
      </c>
      <c r="H299" s="30" t="n">
        <v>592.866</v>
      </c>
      <c r="I299" s="30" t="n">
        <v>59.8779546804239</v>
      </c>
      <c r="J299" s="30" t="n">
        <v>41.222</v>
      </c>
      <c r="K299" s="30" t="n">
        <v>4.16331691788099</v>
      </c>
    </row>
    <row r="300" customFormat="false" ht="12.75" hidden="false" customHeight="false" outlineLevel="0" collapsed="false">
      <c r="A300" s="34" t="n">
        <v>2262</v>
      </c>
      <c r="B300" s="35" t="s">
        <v>328</v>
      </c>
      <c r="C300" s="30" t="n">
        <v>217.877</v>
      </c>
      <c r="D300" s="30" t="n">
        <v>68.883</v>
      </c>
      <c r="E300" s="30" t="n">
        <v>31.6155445503656</v>
      </c>
      <c r="F300" s="30" t="n">
        <v>45.704</v>
      </c>
      <c r="G300" s="30" t="n">
        <v>17.071</v>
      </c>
      <c r="H300" s="30" t="n">
        <v>148.004</v>
      </c>
      <c r="I300" s="30" t="n">
        <v>67.9300706361846</v>
      </c>
      <c r="J300" s="30" t="n">
        <v>0.99</v>
      </c>
      <c r="K300" s="30" t="n">
        <v>0.454384813449791</v>
      </c>
    </row>
    <row r="301" customFormat="false" ht="12.75" hidden="false" customHeight="false" outlineLevel="0" collapsed="false">
      <c r="A301" s="34" t="n">
        <v>2260</v>
      </c>
      <c r="B301" s="35" t="s">
        <v>329</v>
      </c>
      <c r="C301" s="30" t="n">
        <v>174.186</v>
      </c>
      <c r="D301" s="30" t="n">
        <v>39.47</v>
      </c>
      <c r="E301" s="30" t="n">
        <v>22.6596856234141</v>
      </c>
      <c r="F301" s="30" t="n">
        <v>29.89</v>
      </c>
      <c r="G301" s="30" t="n">
        <v>4.856</v>
      </c>
      <c r="H301" s="30" t="n">
        <v>134.67</v>
      </c>
      <c r="I301" s="30" t="n">
        <v>77.313905824808</v>
      </c>
      <c r="J301" s="30" t="n">
        <v>0.046</v>
      </c>
      <c r="K301" s="30" t="n">
        <v>0.0264085517779845</v>
      </c>
    </row>
    <row r="302" customFormat="false" ht="12.75" hidden="false" customHeight="false" outlineLevel="0" collapsed="false">
      <c r="A302" s="34" t="n">
        <v>2284</v>
      </c>
      <c r="B302" s="35" t="s">
        <v>330</v>
      </c>
      <c r="C302" s="30" t="n">
        <v>710.048</v>
      </c>
      <c r="D302" s="30" t="n">
        <v>247.812</v>
      </c>
      <c r="E302" s="30" t="n">
        <v>34.9007391049619</v>
      </c>
      <c r="F302" s="30" t="n">
        <v>161.002</v>
      </c>
      <c r="G302" s="30" t="n">
        <v>41.975</v>
      </c>
      <c r="H302" s="30" t="n">
        <v>442.084</v>
      </c>
      <c r="I302" s="30" t="n">
        <v>62.2611429086484</v>
      </c>
      <c r="J302" s="30" t="n">
        <v>20.152</v>
      </c>
      <c r="K302" s="30" t="n">
        <v>2.83811798638965</v>
      </c>
    </row>
    <row r="303" customFormat="false" ht="9.75" hidden="false" customHeight="true" outlineLevel="0" collapsed="false">
      <c r="A303" s="34"/>
      <c r="B303" s="35"/>
      <c r="C303" s="30"/>
      <c r="D303" s="30"/>
      <c r="E303" s="30"/>
      <c r="F303" s="30"/>
      <c r="G303" s="30"/>
      <c r="H303" s="30"/>
      <c r="I303" s="30"/>
      <c r="J303" s="30"/>
      <c r="K303" s="30"/>
    </row>
    <row r="304" customFormat="false" ht="12.75" hidden="false" customHeight="false" outlineLevel="0" collapsed="false">
      <c r="A304" s="34"/>
      <c r="B304" s="33" t="s">
        <v>331</v>
      </c>
      <c r="C304" s="30"/>
      <c r="D304" s="30"/>
      <c r="E304" s="30"/>
      <c r="F304" s="30"/>
      <c r="G304" s="30"/>
      <c r="H304" s="30"/>
      <c r="I304" s="30"/>
      <c r="J304" s="30"/>
      <c r="K304" s="30"/>
    </row>
    <row r="305" customFormat="false" ht="12.75" hidden="false" customHeight="false" outlineLevel="0" collapsed="false">
      <c r="A305" s="34" t="n">
        <v>2326</v>
      </c>
      <c r="B305" s="35" t="s">
        <v>332</v>
      </c>
      <c r="C305" s="30" t="n">
        <v>144.367</v>
      </c>
      <c r="D305" s="30" t="n">
        <v>68.455</v>
      </c>
      <c r="E305" s="30" t="n">
        <v>47.4173460693926</v>
      </c>
      <c r="F305" s="30" t="n">
        <v>30.364</v>
      </c>
      <c r="G305" s="30" t="n">
        <v>13.889</v>
      </c>
      <c r="H305" s="30" t="n">
        <v>75.912</v>
      </c>
      <c r="I305" s="30" t="n">
        <v>52.5826539306074</v>
      </c>
      <c r="J305" s="30" t="n">
        <v>0</v>
      </c>
      <c r="K305" s="30" t="n">
        <v>0</v>
      </c>
    </row>
    <row r="306" customFormat="false" ht="12.75" hidden="false" customHeight="false" outlineLevel="0" collapsed="false">
      <c r="A306" s="34" t="n">
        <v>2305</v>
      </c>
      <c r="B306" s="35" t="s">
        <v>333</v>
      </c>
      <c r="C306" s="30" t="n">
        <v>118.502</v>
      </c>
      <c r="D306" s="30" t="n">
        <v>56.789</v>
      </c>
      <c r="E306" s="30" t="n">
        <v>47.9223979342121</v>
      </c>
      <c r="F306" s="30" t="n">
        <v>33.086</v>
      </c>
      <c r="G306" s="30" t="n">
        <v>6.543</v>
      </c>
      <c r="H306" s="30" t="n">
        <v>61.651</v>
      </c>
      <c r="I306" s="30" t="n">
        <v>52.0252822737169</v>
      </c>
      <c r="J306" s="30" t="n">
        <v>0.062</v>
      </c>
      <c r="K306" s="30" t="n">
        <v>0.0523197920710199</v>
      </c>
    </row>
    <row r="307" customFormat="false" ht="12.75" hidden="false" customHeight="false" outlineLevel="0" collapsed="false">
      <c r="A307" s="34" t="n">
        <v>2361</v>
      </c>
      <c r="B307" s="35" t="s">
        <v>334</v>
      </c>
      <c r="C307" s="30" t="n">
        <v>206.865</v>
      </c>
      <c r="D307" s="30" t="n">
        <v>71.294</v>
      </c>
      <c r="E307" s="30" t="n">
        <v>34.4640224300873</v>
      </c>
      <c r="F307" s="30" t="n">
        <v>63.396</v>
      </c>
      <c r="G307" s="30" t="n">
        <v>7.243</v>
      </c>
      <c r="H307" s="30" t="n">
        <v>133.417</v>
      </c>
      <c r="I307" s="30" t="n">
        <v>64.494718777947</v>
      </c>
      <c r="J307" s="30" t="n">
        <v>2.154</v>
      </c>
      <c r="K307" s="30" t="n">
        <v>1.04125879196577</v>
      </c>
    </row>
    <row r="308" customFormat="false" ht="12.75" hidden="false" customHeight="false" outlineLevel="0" collapsed="false">
      <c r="A308" s="34" t="n">
        <v>2309</v>
      </c>
      <c r="B308" s="35" t="s">
        <v>335</v>
      </c>
      <c r="C308" s="30" t="n">
        <v>165.014</v>
      </c>
      <c r="D308" s="30" t="n">
        <v>55.578</v>
      </c>
      <c r="E308" s="30" t="n">
        <v>33.6807786006036</v>
      </c>
      <c r="F308" s="30" t="n">
        <v>31.694</v>
      </c>
      <c r="G308" s="30" t="n">
        <v>4.395</v>
      </c>
      <c r="H308" s="30" t="n">
        <v>109.436</v>
      </c>
      <c r="I308" s="30" t="n">
        <v>66.3192213993964</v>
      </c>
      <c r="J308" s="30" t="n">
        <v>0</v>
      </c>
      <c r="K308" s="30" t="n">
        <v>0</v>
      </c>
    </row>
    <row r="309" customFormat="false" ht="12.75" hidden="false" customHeight="false" outlineLevel="0" collapsed="false">
      <c r="A309" s="34" t="n">
        <v>2303</v>
      </c>
      <c r="B309" s="35" t="s">
        <v>336</v>
      </c>
      <c r="C309" s="30" t="n">
        <v>115.082</v>
      </c>
      <c r="D309" s="30" t="n">
        <v>44.987</v>
      </c>
      <c r="E309" s="30" t="n">
        <v>39.0912566691576</v>
      </c>
      <c r="F309" s="30" t="n">
        <v>27.003</v>
      </c>
      <c r="G309" s="30" t="n">
        <v>2.973</v>
      </c>
      <c r="H309" s="30" t="n">
        <v>70.066</v>
      </c>
      <c r="I309" s="30" t="n">
        <v>60.8835439078223</v>
      </c>
      <c r="J309" s="30" t="n">
        <v>0.029</v>
      </c>
      <c r="K309" s="30" t="n">
        <v>0.0251994230201074</v>
      </c>
    </row>
    <row r="310" customFormat="false" ht="12.75" hidden="false" customHeight="false" outlineLevel="0" collapsed="false">
      <c r="A310" s="34" t="n">
        <v>2313</v>
      </c>
      <c r="B310" s="35" t="s">
        <v>337</v>
      </c>
      <c r="C310" s="30" t="n">
        <v>219.058</v>
      </c>
      <c r="D310" s="30" t="n">
        <v>110.728</v>
      </c>
      <c r="E310" s="30" t="n">
        <v>50.547343625889</v>
      </c>
      <c r="F310" s="30" t="n">
        <v>66.436</v>
      </c>
      <c r="G310" s="30" t="n">
        <v>8.858</v>
      </c>
      <c r="H310" s="30" t="n">
        <v>107.883</v>
      </c>
      <c r="I310" s="30" t="n">
        <v>49.2486008271782</v>
      </c>
      <c r="J310" s="30" t="n">
        <v>0.447</v>
      </c>
      <c r="K310" s="30" t="n">
        <v>0.204055546932776</v>
      </c>
    </row>
    <row r="311" customFormat="false" ht="12.75" hidden="false" customHeight="false" outlineLevel="0" collapsed="false">
      <c r="A311" s="34" t="n">
        <v>2321</v>
      </c>
      <c r="B311" s="35" t="s">
        <v>338</v>
      </c>
      <c r="C311" s="30" t="n">
        <v>124.008</v>
      </c>
      <c r="D311" s="30" t="n">
        <v>40.697</v>
      </c>
      <c r="E311" s="30" t="n">
        <v>32.8180439971615</v>
      </c>
      <c r="F311" s="30" t="n">
        <v>23.818</v>
      </c>
      <c r="G311" s="30" t="n">
        <v>3.883</v>
      </c>
      <c r="H311" s="30" t="n">
        <v>83.311</v>
      </c>
      <c r="I311" s="30" t="n">
        <v>67.1819560028385</v>
      </c>
      <c r="J311" s="30" t="n">
        <v>0</v>
      </c>
      <c r="K311" s="30" t="n">
        <v>0</v>
      </c>
    </row>
    <row r="312" customFormat="false" ht="12.75" hidden="false" customHeight="false" outlineLevel="0" collapsed="false">
      <c r="A312" s="34" t="n">
        <v>2380</v>
      </c>
      <c r="B312" s="35" t="s">
        <v>339</v>
      </c>
      <c r="C312" s="30" t="n">
        <v>628.517</v>
      </c>
      <c r="D312" s="30" t="n">
        <v>275.934</v>
      </c>
      <c r="E312" s="30" t="n">
        <v>43.902392457165</v>
      </c>
      <c r="F312" s="30" t="n">
        <v>171.032</v>
      </c>
      <c r="G312" s="30" t="n">
        <v>41.958</v>
      </c>
      <c r="H312" s="30" t="n">
        <v>349.6</v>
      </c>
      <c r="I312" s="30" t="n">
        <v>55.6229982641679</v>
      </c>
      <c r="J312" s="30" t="n">
        <v>2.983</v>
      </c>
      <c r="K312" s="30" t="n">
        <v>0.474609278667085</v>
      </c>
    </row>
    <row r="313" customFormat="false" ht="9.75" hidden="false" customHeight="true" outlineLevel="0" collapsed="false">
      <c r="A313" s="34"/>
      <c r="B313" s="35"/>
      <c r="C313" s="30"/>
      <c r="D313" s="30"/>
      <c r="E313" s="30"/>
      <c r="F313" s="30"/>
      <c r="G313" s="30"/>
      <c r="H313" s="30"/>
      <c r="I313" s="30"/>
      <c r="J313" s="30"/>
      <c r="K313" s="30"/>
    </row>
    <row r="314" customFormat="false" ht="12.75" hidden="false" customHeight="false" outlineLevel="0" collapsed="false">
      <c r="A314" s="34"/>
      <c r="B314" s="33" t="s">
        <v>340</v>
      </c>
      <c r="C314" s="30"/>
      <c r="D314" s="30"/>
      <c r="E314" s="30"/>
      <c r="F314" s="30"/>
      <c r="G314" s="30"/>
      <c r="H314" s="30"/>
      <c r="I314" s="30"/>
      <c r="J314" s="30"/>
      <c r="K314" s="30"/>
    </row>
    <row r="315" customFormat="false" ht="12.75" hidden="false" customHeight="false" outlineLevel="0" collapsed="false">
      <c r="A315" s="34" t="n">
        <v>2403</v>
      </c>
      <c r="B315" s="35" t="s">
        <v>341</v>
      </c>
      <c r="C315" s="30" t="n">
        <v>48.675</v>
      </c>
      <c r="D315" s="30" t="n">
        <v>11.286</v>
      </c>
      <c r="E315" s="30" t="n">
        <v>23.1864406779661</v>
      </c>
      <c r="F315" s="30" t="n">
        <v>11.086</v>
      </c>
      <c r="G315" s="30" t="n">
        <v>0.063</v>
      </c>
      <c r="H315" s="30" t="n">
        <v>37.044</v>
      </c>
      <c r="I315" s="30" t="n">
        <v>76.1047765793529</v>
      </c>
      <c r="J315" s="30" t="n">
        <v>0.345</v>
      </c>
      <c r="K315" s="30" t="n">
        <v>0.708782742681048</v>
      </c>
    </row>
    <row r="316" customFormat="false" ht="12.75" hidden="false" customHeight="false" outlineLevel="0" collapsed="false">
      <c r="A316" s="34" t="n">
        <v>2425</v>
      </c>
      <c r="B316" s="35" t="s">
        <v>342</v>
      </c>
      <c r="C316" s="30" t="n">
        <v>60.221</v>
      </c>
      <c r="D316" s="30" t="n">
        <v>10.356</v>
      </c>
      <c r="E316" s="30" t="n">
        <v>17.1966589727836</v>
      </c>
      <c r="F316" s="30" t="n">
        <v>8.609</v>
      </c>
      <c r="G316" s="30" t="n">
        <v>0.792</v>
      </c>
      <c r="H316" s="30" t="n">
        <v>49.594</v>
      </c>
      <c r="I316" s="30" t="n">
        <v>82.3533318941897</v>
      </c>
      <c r="J316" s="30" t="n">
        <v>0.271</v>
      </c>
      <c r="K316" s="30" t="n">
        <v>0.450009133026685</v>
      </c>
    </row>
    <row r="317" customFormat="false" ht="12.75" hidden="false" customHeight="false" outlineLevel="0" collapsed="false">
      <c r="A317" s="34" t="n">
        <v>2481</v>
      </c>
      <c r="B317" s="35" t="s">
        <v>343</v>
      </c>
      <c r="C317" s="30" t="n">
        <v>166.466</v>
      </c>
      <c r="D317" s="30" t="n">
        <v>65.194</v>
      </c>
      <c r="E317" s="30" t="n">
        <v>39.1635529177129</v>
      </c>
      <c r="F317" s="30" t="n">
        <v>51.785</v>
      </c>
      <c r="G317" s="30" t="n">
        <v>8.898</v>
      </c>
      <c r="H317" s="30" t="n">
        <v>99.955</v>
      </c>
      <c r="I317" s="30" t="n">
        <v>60.0452945346197</v>
      </c>
      <c r="J317" s="30" t="n">
        <v>1.317</v>
      </c>
      <c r="K317" s="30" t="n">
        <v>0.791152547667392</v>
      </c>
    </row>
    <row r="318" customFormat="false" ht="12.75" hidden="false" customHeight="false" outlineLevel="0" collapsed="false">
      <c r="A318" s="34" t="n">
        <v>2418</v>
      </c>
      <c r="B318" s="35" t="s">
        <v>344</v>
      </c>
      <c r="C318" s="30" t="n">
        <v>54.295</v>
      </c>
      <c r="D318" s="30" t="n">
        <v>10.888</v>
      </c>
      <c r="E318" s="30" t="n">
        <v>20.0534119163827</v>
      </c>
      <c r="F318" s="30" t="n">
        <v>8.278</v>
      </c>
      <c r="G318" s="30" t="n">
        <v>0.198</v>
      </c>
      <c r="H318" s="30" t="n">
        <v>39.842</v>
      </c>
      <c r="I318" s="30" t="n">
        <v>73.3806059489824</v>
      </c>
      <c r="J318" s="30" t="n">
        <v>3.565</v>
      </c>
      <c r="K318" s="30" t="n">
        <v>6.56598213463487</v>
      </c>
    </row>
    <row r="319" customFormat="false" ht="12.75" hidden="false" customHeight="false" outlineLevel="0" collapsed="false">
      <c r="A319" s="34" t="n">
        <v>2401</v>
      </c>
      <c r="B319" s="35" t="s">
        <v>345</v>
      </c>
      <c r="C319" s="30" t="n">
        <v>115.922</v>
      </c>
      <c r="D319" s="30" t="n">
        <v>32.942</v>
      </c>
      <c r="E319" s="30" t="n">
        <v>28.4173841031038</v>
      </c>
      <c r="F319" s="30" t="n">
        <v>29.721</v>
      </c>
      <c r="G319" s="30" t="n">
        <v>2.735</v>
      </c>
      <c r="H319" s="30" t="n">
        <v>80.567</v>
      </c>
      <c r="I319" s="30" t="n">
        <v>69.5010438053174</v>
      </c>
      <c r="J319" s="30" t="n">
        <v>2.413</v>
      </c>
      <c r="K319" s="30" t="n">
        <v>2.08157209157882</v>
      </c>
    </row>
    <row r="320" customFormat="false" ht="12.75" hidden="false" customHeight="false" outlineLevel="0" collapsed="false">
      <c r="A320" s="34" t="n">
        <v>2417</v>
      </c>
      <c r="B320" s="35" t="s">
        <v>346</v>
      </c>
      <c r="C320" s="30" t="n">
        <v>78.823</v>
      </c>
      <c r="D320" s="30" t="n">
        <v>15.811</v>
      </c>
      <c r="E320" s="30" t="n">
        <v>20.0588660670109</v>
      </c>
      <c r="F320" s="30" t="n">
        <v>11.774</v>
      </c>
      <c r="G320" s="30" t="n">
        <v>3.356</v>
      </c>
      <c r="H320" s="30" t="n">
        <v>62.675</v>
      </c>
      <c r="I320" s="30" t="n">
        <v>79.5135937480177</v>
      </c>
      <c r="J320" s="30" t="n">
        <v>0.337</v>
      </c>
      <c r="K320" s="30" t="n">
        <v>0.427540184971392</v>
      </c>
    </row>
    <row r="321" customFormat="false" ht="12.75" hidden="false" customHeight="false" outlineLevel="0" collapsed="false">
      <c r="A321" s="34" t="n">
        <v>2409</v>
      </c>
      <c r="B321" s="35" t="s">
        <v>347</v>
      </c>
      <c r="C321" s="30" t="n">
        <v>105.536</v>
      </c>
      <c r="D321" s="30" t="n">
        <v>30.965</v>
      </c>
      <c r="E321" s="30" t="n">
        <v>29.3406989084294</v>
      </c>
      <c r="F321" s="30" t="n">
        <v>19.317</v>
      </c>
      <c r="G321" s="30" t="n">
        <v>4.616</v>
      </c>
      <c r="H321" s="30" t="n">
        <v>74.185</v>
      </c>
      <c r="I321" s="30" t="n">
        <v>70.2935491206792</v>
      </c>
      <c r="J321" s="30" t="n">
        <v>0.386</v>
      </c>
      <c r="K321" s="30" t="n">
        <v>0.365751970891449</v>
      </c>
    </row>
    <row r="322" customFormat="false" ht="12.75" hidden="false" customHeight="false" outlineLevel="0" collapsed="false">
      <c r="A322" s="34" t="n">
        <v>2482</v>
      </c>
      <c r="B322" s="35" t="s">
        <v>348</v>
      </c>
      <c r="C322" s="30" t="n">
        <v>864.51</v>
      </c>
      <c r="D322" s="30" t="n">
        <v>353.334</v>
      </c>
      <c r="E322" s="30" t="n">
        <v>40.8710136377833</v>
      </c>
      <c r="F322" s="30" t="n">
        <v>303.442</v>
      </c>
      <c r="G322" s="30" t="n">
        <v>34.781</v>
      </c>
      <c r="H322" s="30" t="n">
        <v>503.132</v>
      </c>
      <c r="I322" s="30" t="n">
        <v>58.198517079039</v>
      </c>
      <c r="J322" s="30" t="n">
        <v>8.044</v>
      </c>
      <c r="K322" s="30" t="n">
        <v>0.930469283177754</v>
      </c>
    </row>
    <row r="323" customFormat="false" ht="12.75" hidden="false" customHeight="false" outlineLevel="0" collapsed="false">
      <c r="A323" s="34" t="n">
        <v>2422</v>
      </c>
      <c r="B323" s="35" t="s">
        <v>349</v>
      </c>
      <c r="C323" s="30" t="n">
        <v>63.553</v>
      </c>
      <c r="D323" s="30" t="n">
        <v>18.274</v>
      </c>
      <c r="E323" s="30" t="n">
        <v>28.7539533932308</v>
      </c>
      <c r="F323" s="30" t="n">
        <v>11.161</v>
      </c>
      <c r="G323" s="30" t="n">
        <v>1.395</v>
      </c>
      <c r="H323" s="30" t="n">
        <v>45.237</v>
      </c>
      <c r="I323" s="30" t="n">
        <v>71.179960033358</v>
      </c>
      <c r="J323" s="30" t="n">
        <v>0.042</v>
      </c>
      <c r="K323" s="30" t="n">
        <v>0.0660865734111686</v>
      </c>
    </row>
    <row r="324" customFormat="false" ht="12.75" hidden="false" customHeight="false" outlineLevel="0" collapsed="false">
      <c r="A324" s="34" t="n">
        <v>2421</v>
      </c>
      <c r="B324" s="35" t="s">
        <v>350</v>
      </c>
      <c r="C324" s="30" t="n">
        <v>105.045</v>
      </c>
      <c r="D324" s="30" t="n">
        <v>34.063</v>
      </c>
      <c r="E324" s="30" t="n">
        <v>32.427055071636</v>
      </c>
      <c r="F324" s="30" t="n">
        <v>23.517</v>
      </c>
      <c r="G324" s="30" t="n">
        <v>10.546</v>
      </c>
      <c r="H324" s="30" t="n">
        <v>68.011</v>
      </c>
      <c r="I324" s="30" t="n">
        <v>64.7446332524156</v>
      </c>
      <c r="J324" s="30" t="n">
        <v>2.971</v>
      </c>
      <c r="K324" s="30" t="n">
        <v>2.8283116759484</v>
      </c>
    </row>
    <row r="325" customFormat="false" ht="12.75" hidden="false" customHeight="false" outlineLevel="0" collapsed="false">
      <c r="A325" s="34" t="n">
        <v>2480</v>
      </c>
      <c r="B325" s="35" t="s">
        <v>351</v>
      </c>
      <c r="C325" s="30" t="n">
        <v>875.798</v>
      </c>
      <c r="D325" s="30" t="n">
        <v>249.902</v>
      </c>
      <c r="E325" s="30" t="n">
        <v>28.5342053761255</v>
      </c>
      <c r="F325" s="30" t="n">
        <v>232.892</v>
      </c>
      <c r="G325" s="30" t="n">
        <v>17.009</v>
      </c>
      <c r="H325" s="30" t="n">
        <v>623.468</v>
      </c>
      <c r="I325" s="30" t="n">
        <v>71.1885617459734</v>
      </c>
      <c r="J325" s="30" t="n">
        <v>2.428</v>
      </c>
      <c r="K325" s="30" t="n">
        <v>0.277232877901069</v>
      </c>
    </row>
    <row r="326" customFormat="false" ht="12.75" hidden="false" customHeight="false" outlineLevel="0" collapsed="false">
      <c r="A326" s="34" t="n">
        <v>2462</v>
      </c>
      <c r="B326" s="35" t="s">
        <v>352</v>
      </c>
      <c r="C326" s="30" t="n">
        <v>123.905</v>
      </c>
      <c r="D326" s="30" t="n">
        <v>33.451</v>
      </c>
      <c r="E326" s="30" t="n">
        <v>26.9972963157258</v>
      </c>
      <c r="F326" s="30" t="n">
        <v>23.108</v>
      </c>
      <c r="G326" s="30" t="n">
        <v>8.267</v>
      </c>
      <c r="H326" s="30" t="n">
        <v>88.082</v>
      </c>
      <c r="I326" s="30" t="n">
        <v>71.0883338041241</v>
      </c>
      <c r="J326" s="30" t="n">
        <v>2.372</v>
      </c>
      <c r="K326" s="30" t="n">
        <v>1.91436988015012</v>
      </c>
    </row>
    <row r="327" customFormat="false" ht="12.75" hidden="false" customHeight="false" outlineLevel="0" collapsed="false">
      <c r="A327" s="34" t="n">
        <v>2404</v>
      </c>
      <c r="B327" s="35" t="s">
        <v>353</v>
      </c>
      <c r="C327" s="30" t="n">
        <v>103.021</v>
      </c>
      <c r="D327" s="30" t="n">
        <v>25.383</v>
      </c>
      <c r="E327" s="30" t="n">
        <v>24.6386659030683</v>
      </c>
      <c r="F327" s="30" t="n">
        <v>21.263</v>
      </c>
      <c r="G327" s="30" t="n">
        <v>4.12</v>
      </c>
      <c r="H327" s="30" t="n">
        <v>76.821</v>
      </c>
      <c r="I327" s="30" t="n">
        <v>74.5682919016511</v>
      </c>
      <c r="J327" s="30" t="n">
        <v>0.817</v>
      </c>
      <c r="K327" s="30" t="n">
        <v>0.793042195280574</v>
      </c>
    </row>
    <row r="328" customFormat="false" ht="12.75" hidden="false" customHeight="false" outlineLevel="0" collapsed="false">
      <c r="A328" s="34" t="n">
        <v>2460</v>
      </c>
      <c r="B328" s="35" t="s">
        <v>354</v>
      </c>
      <c r="C328" s="30" t="n">
        <v>102.881</v>
      </c>
      <c r="D328" s="30" t="n">
        <v>21.273</v>
      </c>
      <c r="E328" s="30" t="n">
        <v>20.677287351406</v>
      </c>
      <c r="F328" s="30" t="n">
        <v>16.108</v>
      </c>
      <c r="G328" s="30" t="n">
        <v>2.314</v>
      </c>
      <c r="H328" s="30" t="n">
        <v>76.329</v>
      </c>
      <c r="I328" s="30" t="n">
        <v>74.1915416840816</v>
      </c>
      <c r="J328" s="30" t="n">
        <v>5.279</v>
      </c>
      <c r="K328" s="30" t="n">
        <v>5.1311709645124</v>
      </c>
    </row>
    <row r="329" customFormat="false" ht="12.75" hidden="false" customHeight="false" outlineLevel="0" collapsed="false">
      <c r="A329" s="34" t="n">
        <v>2463</v>
      </c>
      <c r="B329" s="35" t="s">
        <v>355</v>
      </c>
      <c r="C329" s="30" t="n">
        <v>68.996</v>
      </c>
      <c r="D329" s="30" t="n">
        <v>10.381</v>
      </c>
      <c r="E329" s="30" t="n">
        <v>15.0457997565076</v>
      </c>
      <c r="F329" s="30" t="n">
        <v>10.38</v>
      </c>
      <c r="G329" s="30" t="n">
        <v>0</v>
      </c>
      <c r="H329" s="30" t="n">
        <v>58.615</v>
      </c>
      <c r="I329" s="30" t="n">
        <v>84.9542002434924</v>
      </c>
      <c r="J329" s="30" t="n">
        <v>0</v>
      </c>
      <c r="K329" s="30" t="n">
        <v>0</v>
      </c>
    </row>
    <row r="330" customFormat="false" ht="9.75" hidden="false" customHeight="true" outlineLevel="0" collapsed="false">
      <c r="A330" s="34"/>
      <c r="B330" s="35"/>
      <c r="C330" s="30"/>
      <c r="D330" s="30"/>
      <c r="E330" s="30"/>
      <c r="F330" s="30"/>
      <c r="G330" s="30"/>
      <c r="H330" s="30"/>
      <c r="I330" s="30"/>
      <c r="J330" s="30"/>
      <c r="K330" s="30"/>
    </row>
    <row r="331" customFormat="false" ht="12.75" hidden="false" customHeight="false" outlineLevel="0" collapsed="false">
      <c r="A331" s="34"/>
      <c r="B331" s="33" t="s">
        <v>356</v>
      </c>
      <c r="C331" s="30"/>
      <c r="D331" s="30"/>
      <c r="E331" s="30"/>
      <c r="F331" s="30"/>
      <c r="G331" s="30"/>
      <c r="H331" s="30"/>
      <c r="I331" s="30"/>
      <c r="J331" s="30"/>
      <c r="K331" s="30"/>
    </row>
    <row r="332" customFormat="false" ht="12.75" hidden="false" customHeight="false" outlineLevel="0" collapsed="false">
      <c r="A332" s="34" t="n">
        <v>2506</v>
      </c>
      <c r="B332" s="35" t="s">
        <v>357</v>
      </c>
      <c r="C332" s="30" t="n">
        <v>56.875</v>
      </c>
      <c r="D332" s="30" t="n">
        <v>13.508</v>
      </c>
      <c r="E332" s="30" t="n">
        <v>23.7503296703297</v>
      </c>
      <c r="F332" s="30" t="n">
        <v>9.458</v>
      </c>
      <c r="G332" s="30" t="n">
        <v>4.05</v>
      </c>
      <c r="H332" s="30" t="n">
        <v>43.367</v>
      </c>
      <c r="I332" s="30" t="n">
        <v>76.2496703296703</v>
      </c>
      <c r="J332" s="30" t="n">
        <v>0</v>
      </c>
      <c r="K332" s="30" t="n">
        <v>0</v>
      </c>
    </row>
    <row r="333" customFormat="false" ht="12.75" hidden="false" customHeight="false" outlineLevel="0" collapsed="false">
      <c r="A333" s="34" t="n">
        <v>2505</v>
      </c>
      <c r="B333" s="35" t="s">
        <v>358</v>
      </c>
      <c r="C333" s="30" t="n">
        <v>113.252</v>
      </c>
      <c r="D333" s="30" t="n">
        <v>28.38</v>
      </c>
      <c r="E333" s="30" t="n">
        <v>25.0591601031328</v>
      </c>
      <c r="F333" s="30" t="n">
        <v>20.114</v>
      </c>
      <c r="G333" s="30" t="n">
        <v>8.265</v>
      </c>
      <c r="H333" s="30" t="n">
        <v>84.427</v>
      </c>
      <c r="I333" s="30" t="n">
        <v>74.5479108536715</v>
      </c>
      <c r="J333" s="30" t="n">
        <v>0.445</v>
      </c>
      <c r="K333" s="30" t="n">
        <v>0.392929043195705</v>
      </c>
    </row>
    <row r="334" customFormat="false" ht="12.75" hidden="false" customHeight="false" outlineLevel="0" collapsed="false">
      <c r="A334" s="34" t="n">
        <v>2582</v>
      </c>
      <c r="B334" s="35" t="s">
        <v>359</v>
      </c>
      <c r="C334" s="30" t="n">
        <v>341.643</v>
      </c>
      <c r="D334" s="30" t="n">
        <v>110.219</v>
      </c>
      <c r="E334" s="30" t="n">
        <v>32.2614542080476</v>
      </c>
      <c r="F334" s="30" t="n">
        <v>79.798</v>
      </c>
      <c r="G334" s="30" t="n">
        <v>11.819</v>
      </c>
      <c r="H334" s="30" t="n">
        <v>227.982</v>
      </c>
      <c r="I334" s="30" t="n">
        <v>66.7310613710803</v>
      </c>
      <c r="J334" s="30" t="n">
        <v>3.442</v>
      </c>
      <c r="K334" s="30" t="n">
        <v>1.00748442087208</v>
      </c>
    </row>
    <row r="335" customFormat="false" ht="12.75" hidden="false" customHeight="false" outlineLevel="0" collapsed="false">
      <c r="A335" s="34" t="n">
        <v>2523</v>
      </c>
      <c r="B335" s="35" t="s">
        <v>360</v>
      </c>
      <c r="C335" s="30" t="n">
        <v>271.676</v>
      </c>
      <c r="D335" s="30" t="n">
        <v>71.253</v>
      </c>
      <c r="E335" s="30" t="n">
        <v>26.2271971024308</v>
      </c>
      <c r="F335" s="30" t="n">
        <v>56.486</v>
      </c>
      <c r="G335" s="30" t="n">
        <v>7.699</v>
      </c>
      <c r="H335" s="30" t="n">
        <v>198.406</v>
      </c>
      <c r="I335" s="30" t="n">
        <v>73.0303744165845</v>
      </c>
      <c r="J335" s="30" t="n">
        <v>2.017</v>
      </c>
      <c r="K335" s="30" t="n">
        <v>0.742428480984702</v>
      </c>
    </row>
    <row r="336" customFormat="false" ht="12.75" hidden="false" customHeight="false" outlineLevel="0" collapsed="false">
      <c r="A336" s="34" t="n">
        <v>2583</v>
      </c>
      <c r="B336" s="35" t="s">
        <v>361</v>
      </c>
      <c r="C336" s="30" t="n">
        <v>116.125</v>
      </c>
      <c r="D336" s="30" t="n">
        <v>28.596</v>
      </c>
      <c r="E336" s="30" t="n">
        <v>24.6251883745963</v>
      </c>
      <c r="F336" s="30" t="n">
        <v>26.56</v>
      </c>
      <c r="G336" s="30" t="n">
        <v>0</v>
      </c>
      <c r="H336" s="30" t="n">
        <v>86.143</v>
      </c>
      <c r="I336" s="30" t="n">
        <v>74.1812701829925</v>
      </c>
      <c r="J336" s="30" t="n">
        <v>1.386</v>
      </c>
      <c r="K336" s="30" t="n">
        <v>1.19354144241119</v>
      </c>
    </row>
    <row r="337" customFormat="false" ht="12.75" hidden="false" customHeight="false" outlineLevel="0" collapsed="false">
      <c r="A337" s="34" t="n">
        <v>2510</v>
      </c>
      <c r="B337" s="35" t="s">
        <v>362</v>
      </c>
      <c r="C337" s="30" t="n">
        <v>78.452</v>
      </c>
      <c r="D337" s="30" t="n">
        <v>23.022</v>
      </c>
      <c r="E337" s="30" t="n">
        <v>29.3453321776373</v>
      </c>
      <c r="F337" s="30" t="n">
        <v>22.55</v>
      </c>
      <c r="G337" s="30" t="n">
        <v>0</v>
      </c>
      <c r="H337" s="30" t="n">
        <v>53.963</v>
      </c>
      <c r="I337" s="30" t="n">
        <v>68.7847346147963</v>
      </c>
      <c r="J337" s="30" t="n">
        <v>1.467</v>
      </c>
      <c r="K337" s="30" t="n">
        <v>1.86993320756641</v>
      </c>
    </row>
    <row r="338" customFormat="false" ht="12.75" hidden="false" customHeight="false" outlineLevel="0" collapsed="false">
      <c r="A338" s="34" t="n">
        <v>2514</v>
      </c>
      <c r="B338" s="35" t="s">
        <v>363</v>
      </c>
      <c r="C338" s="30" t="n">
        <v>218.442</v>
      </c>
      <c r="D338" s="30" t="n">
        <v>72.807</v>
      </c>
      <c r="E338" s="30" t="n">
        <v>33.3301288213805</v>
      </c>
      <c r="F338" s="30" t="n">
        <v>59.51</v>
      </c>
      <c r="G338" s="30" t="n">
        <v>9.279</v>
      </c>
      <c r="H338" s="30" t="n">
        <v>145.26</v>
      </c>
      <c r="I338" s="30" t="n">
        <v>66.4982008954322</v>
      </c>
      <c r="J338" s="30" t="n">
        <v>0.375</v>
      </c>
      <c r="K338" s="30" t="n">
        <v>0.171670283187299</v>
      </c>
    </row>
    <row r="339" customFormat="false" ht="12.75" hidden="false" customHeight="false" outlineLevel="0" collapsed="false">
      <c r="A339" s="34" t="n">
        <v>2584</v>
      </c>
      <c r="B339" s="35" t="s">
        <v>364</v>
      </c>
      <c r="C339" s="30" t="n">
        <v>328.899</v>
      </c>
      <c r="D339" s="30" t="n">
        <v>152.637</v>
      </c>
      <c r="E339" s="30" t="n">
        <v>46.4084719017084</v>
      </c>
      <c r="F339" s="30" t="n">
        <v>101.923</v>
      </c>
      <c r="G339" s="30" t="n">
        <v>11.892</v>
      </c>
      <c r="H339" s="30" t="n">
        <v>172.672</v>
      </c>
      <c r="I339" s="30" t="n">
        <v>52.5000076011177</v>
      </c>
      <c r="J339" s="30" t="n">
        <v>3.59</v>
      </c>
      <c r="K339" s="30" t="n">
        <v>1.0915204971739</v>
      </c>
    </row>
    <row r="340" customFormat="false" ht="12.75" hidden="false" customHeight="false" outlineLevel="0" collapsed="false">
      <c r="A340" s="34" t="n">
        <v>2580</v>
      </c>
      <c r="B340" s="35" t="s">
        <v>365</v>
      </c>
      <c r="C340" s="30" t="n">
        <v>701.542</v>
      </c>
      <c r="D340" s="30" t="n">
        <v>192.951</v>
      </c>
      <c r="E340" s="30" t="n">
        <v>27.5038415376414</v>
      </c>
      <c r="F340" s="30" t="n">
        <v>157.306</v>
      </c>
      <c r="G340" s="30" t="n">
        <v>33.039</v>
      </c>
      <c r="H340" s="30" t="n">
        <v>504.172</v>
      </c>
      <c r="I340" s="30" t="n">
        <v>71.866260323687</v>
      </c>
      <c r="J340" s="30" t="n">
        <v>4.419</v>
      </c>
      <c r="K340" s="30" t="n">
        <v>0.629898138671669</v>
      </c>
    </row>
    <row r="341" customFormat="false" ht="12.75" hidden="false" customHeight="false" outlineLevel="0" collapsed="false">
      <c r="A341" s="34" t="n">
        <v>2521</v>
      </c>
      <c r="B341" s="35" t="s">
        <v>366</v>
      </c>
      <c r="C341" s="30" t="n">
        <v>135.551</v>
      </c>
      <c r="D341" s="30" t="n">
        <v>40.808</v>
      </c>
      <c r="E341" s="30" t="n">
        <v>30.105274029701</v>
      </c>
      <c r="F341" s="30" t="n">
        <v>0</v>
      </c>
      <c r="G341" s="30" t="n">
        <v>2.327</v>
      </c>
      <c r="H341" s="30" t="n">
        <v>93.981</v>
      </c>
      <c r="I341" s="30" t="n">
        <v>69.3325759308305</v>
      </c>
      <c r="J341" s="30" t="n">
        <v>0.762</v>
      </c>
      <c r="K341" s="30" t="n">
        <v>0.56215003946854</v>
      </c>
    </row>
    <row r="342" customFormat="false" ht="12.75" hidden="false" customHeight="false" outlineLevel="0" collapsed="false">
      <c r="A342" s="34" t="n">
        <v>2581</v>
      </c>
      <c r="B342" s="35" t="s">
        <v>367</v>
      </c>
      <c r="C342" s="30" t="n">
        <v>405.718</v>
      </c>
      <c r="D342" s="30" t="n">
        <v>120.922</v>
      </c>
      <c r="E342" s="30" t="n">
        <v>29.8044454522599</v>
      </c>
      <c r="F342" s="30" t="n">
        <v>104.135</v>
      </c>
      <c r="G342" s="30" t="n">
        <v>12.334</v>
      </c>
      <c r="H342" s="30" t="n">
        <v>281.223</v>
      </c>
      <c r="I342" s="30" t="n">
        <v>69.3148935960445</v>
      </c>
      <c r="J342" s="30" t="n">
        <v>3.573</v>
      </c>
      <c r="K342" s="30" t="n">
        <v>0.880660951695513</v>
      </c>
    </row>
    <row r="343" customFormat="false" ht="12.75" hidden="false" customHeight="false" outlineLevel="0" collapsed="false">
      <c r="A343" s="34" t="n">
        <v>2560</v>
      </c>
      <c r="B343" s="35" t="s">
        <v>368</v>
      </c>
      <c r="C343" s="30" t="n">
        <v>118.082</v>
      </c>
      <c r="D343" s="30" t="n">
        <v>47.665</v>
      </c>
      <c r="E343" s="30" t="n">
        <v>40.3660168357582</v>
      </c>
      <c r="F343" s="30" t="n">
        <v>31.023</v>
      </c>
      <c r="G343" s="30" t="n">
        <v>6.655</v>
      </c>
      <c r="H343" s="30" t="n">
        <v>70.378</v>
      </c>
      <c r="I343" s="30" t="n">
        <v>59.6009552683728</v>
      </c>
      <c r="J343" s="30" t="n">
        <v>0.039</v>
      </c>
      <c r="K343" s="30" t="n">
        <v>0.0330278958689724</v>
      </c>
    </row>
    <row r="344" customFormat="false" ht="12.75" hidden="false" customHeight="false" outlineLevel="0" collapsed="false">
      <c r="A344" s="34" t="n">
        <v>2513</v>
      </c>
      <c r="B344" s="35" t="s">
        <v>369</v>
      </c>
      <c r="C344" s="30" t="n">
        <v>73.601</v>
      </c>
      <c r="D344" s="30" t="n">
        <v>12.592</v>
      </c>
      <c r="E344" s="30" t="n">
        <v>17.1084632002283</v>
      </c>
      <c r="F344" s="30" t="n">
        <v>12.592</v>
      </c>
      <c r="G344" s="30" t="n">
        <v>0</v>
      </c>
      <c r="H344" s="30" t="n">
        <v>61.009</v>
      </c>
      <c r="I344" s="30" t="n">
        <v>82.8915367997717</v>
      </c>
      <c r="J344" s="30" t="n">
        <v>0</v>
      </c>
      <c r="K344" s="30" t="n">
        <v>0</v>
      </c>
    </row>
    <row r="345" customFormat="false" ht="12.75" hidden="false" customHeight="false" outlineLevel="0" collapsed="false">
      <c r="A345" s="34" t="n">
        <v>2518</v>
      </c>
      <c r="B345" s="35" t="s">
        <v>370</v>
      </c>
      <c r="C345" s="30" t="n">
        <v>80.591</v>
      </c>
      <c r="D345" s="30" t="n">
        <v>16.578</v>
      </c>
      <c r="E345" s="30" t="n">
        <v>20.5705351714211</v>
      </c>
      <c r="F345" s="30" t="n">
        <v>11.931</v>
      </c>
      <c r="G345" s="30" t="n">
        <v>4.6</v>
      </c>
      <c r="H345" s="30" t="n">
        <v>63.849</v>
      </c>
      <c r="I345" s="30" t="n">
        <v>79.2259681602164</v>
      </c>
      <c r="J345" s="30" t="n">
        <v>0.164</v>
      </c>
      <c r="K345" s="30" t="n">
        <v>0.203496668362472</v>
      </c>
    </row>
    <row r="346" customFormat="false" ht="9.75" hidden="false" customHeight="true" outlineLevel="0" collapsed="false">
      <c r="A346" s="29"/>
      <c r="B346" s="29"/>
      <c r="C346" s="30"/>
      <c r="D346" s="30"/>
      <c r="E346" s="30"/>
      <c r="F346" s="30"/>
      <c r="G346" s="30"/>
      <c r="H346" s="30"/>
      <c r="I346" s="30"/>
      <c r="J346" s="30"/>
      <c r="K346" s="30"/>
    </row>
    <row r="347" customFormat="false" ht="12.75" hidden="false" customHeight="false" outlineLevel="0" collapsed="false">
      <c r="A347" s="29"/>
      <c r="B347" s="37" t="s">
        <v>57</v>
      </c>
      <c r="C347" s="30"/>
      <c r="D347" s="30"/>
      <c r="E347" s="30"/>
      <c r="F347" s="30"/>
      <c r="G347" s="30"/>
      <c r="H347" s="30"/>
      <c r="I347" s="30"/>
      <c r="J347" s="30"/>
      <c r="K347" s="30"/>
    </row>
    <row r="348" customFormat="false" ht="12.75" hidden="false" customHeight="false" outlineLevel="0" collapsed="false">
      <c r="A348" s="29"/>
      <c r="B348" s="38" t="s">
        <v>58</v>
      </c>
      <c r="C348" s="30" t="n">
        <v>88197.479</v>
      </c>
      <c r="D348" s="30" t="n">
        <v>34359.545</v>
      </c>
      <c r="E348" s="30"/>
      <c r="F348" s="30" t="n">
        <v>22172.0031384764</v>
      </c>
      <c r="G348" s="30" t="n">
        <v>5321.32652736234</v>
      </c>
      <c r="H348" s="30" t="n">
        <v>52464.3669777718</v>
      </c>
      <c r="I348" s="30"/>
      <c r="J348" s="30" t="n">
        <v>1460.69</v>
      </c>
      <c r="K348" s="30"/>
    </row>
    <row r="349" customFormat="false" ht="12.75" hidden="false" customHeight="false" outlineLevel="0" collapsed="false">
      <c r="A349" s="29"/>
      <c r="B349" s="39" t="s">
        <v>371</v>
      </c>
      <c r="C349" s="30"/>
      <c r="D349" s="30"/>
      <c r="E349" s="30" t="n">
        <v>37.2809654467315</v>
      </c>
      <c r="F349" s="30"/>
      <c r="G349" s="30"/>
      <c r="H349" s="30"/>
      <c r="I349" s="30" t="n">
        <v>61.1119573038414</v>
      </c>
      <c r="J349" s="30"/>
      <c r="K349" s="30" t="n">
        <v>1.60707724942716</v>
      </c>
    </row>
    <row r="350" customFormat="false" ht="12.75" hidden="false" customHeight="false" outlineLevel="0" collapsed="false">
      <c r="A350" s="29"/>
      <c r="B350" s="39" t="s">
        <v>372</v>
      </c>
      <c r="C350" s="30"/>
      <c r="D350" s="30"/>
      <c r="E350" s="30" t="n">
        <v>38.9575137402737</v>
      </c>
      <c r="F350" s="30"/>
      <c r="G350" s="30"/>
      <c r="H350" s="30"/>
      <c r="I350" s="30" t="n">
        <v>59.4851095208421</v>
      </c>
      <c r="J350" s="30"/>
      <c r="K350" s="30" t="n">
        <v>1.65615844870124</v>
      </c>
    </row>
    <row r="351" customFormat="false" ht="12.75" hidden="false" customHeight="false" outlineLevel="0" collapsed="false">
      <c r="A351" s="29"/>
      <c r="B351" s="37"/>
      <c r="C351" s="30"/>
      <c r="D351" s="30"/>
      <c r="E351" s="30"/>
      <c r="F351" s="30"/>
      <c r="G351" s="30"/>
      <c r="H351" s="30"/>
      <c r="I351" s="30"/>
      <c r="J351" s="30"/>
      <c r="K351" s="30"/>
    </row>
    <row r="352" customFormat="false" ht="12.75" hidden="false" customHeight="false" outlineLevel="0" collapsed="false">
      <c r="A352" s="29"/>
      <c r="B352" s="39" t="s">
        <v>373</v>
      </c>
      <c r="C352" s="30"/>
      <c r="D352" s="30"/>
      <c r="E352" s="30" t="n">
        <v>68.922701910076</v>
      </c>
      <c r="F352" s="30"/>
      <c r="G352" s="30"/>
      <c r="H352" s="30"/>
      <c r="I352" s="30" t="n">
        <v>84.9542002434924</v>
      </c>
      <c r="J352" s="30"/>
      <c r="K352" s="30" t="n">
        <v>14.6584021815651</v>
      </c>
    </row>
    <row r="353" customFormat="false" ht="12.75" hidden="false" customHeight="false" outlineLevel="0" collapsed="false">
      <c r="A353" s="29"/>
      <c r="B353" s="40" t="n">
        <v>0.9</v>
      </c>
      <c r="C353" s="30"/>
      <c r="D353" s="30"/>
      <c r="E353" s="30" t="n">
        <v>47.4973773782839</v>
      </c>
      <c r="F353" s="30"/>
      <c r="G353" s="30"/>
      <c r="H353" s="30"/>
      <c r="I353" s="30" t="n">
        <v>72.559591173969</v>
      </c>
      <c r="J353" s="30"/>
      <c r="K353" s="30" t="n">
        <v>3.95874863352839</v>
      </c>
    </row>
    <row r="354" customFormat="false" ht="12.75" hidden="false" customHeight="false" outlineLevel="0" collapsed="false">
      <c r="A354" s="29"/>
      <c r="B354" s="40" t="n">
        <v>0.75</v>
      </c>
      <c r="C354" s="30"/>
      <c r="D354" s="30"/>
      <c r="E354" s="30" t="n">
        <v>42.9442053489087</v>
      </c>
      <c r="F354" s="30"/>
      <c r="G354" s="30"/>
      <c r="H354" s="30"/>
      <c r="I354" s="30" t="n">
        <v>66.1931497573637</v>
      </c>
      <c r="J354" s="30"/>
      <c r="K354" s="30" t="n">
        <v>1.99633903378809</v>
      </c>
    </row>
    <row r="355" customFormat="false" ht="12.75" hidden="false" customHeight="false" outlineLevel="0" collapsed="false">
      <c r="A355" s="29"/>
      <c r="B355" s="39" t="s">
        <v>374</v>
      </c>
      <c r="C355" s="30"/>
      <c r="D355" s="30"/>
      <c r="E355" s="30" t="n">
        <v>36.9570894682336</v>
      </c>
      <c r="F355" s="30"/>
      <c r="G355" s="30"/>
      <c r="H355" s="30"/>
      <c r="I355" s="30" t="n">
        <v>60.8876324438622</v>
      </c>
      <c r="J355" s="30"/>
      <c r="K355" s="30" t="n">
        <v>1.07430351306177</v>
      </c>
    </row>
    <row r="356" customFormat="false" ht="12.75" hidden="false" customHeight="false" outlineLevel="0" collapsed="false">
      <c r="A356" s="29"/>
      <c r="B356" s="40" t="n">
        <v>0.25</v>
      </c>
      <c r="C356" s="30"/>
      <c r="D356" s="30"/>
      <c r="E356" s="30" t="n">
        <v>32.7690076990626</v>
      </c>
      <c r="F356" s="30"/>
      <c r="G356" s="30"/>
      <c r="H356" s="30"/>
      <c r="I356" s="30" t="n">
        <v>55.1101242507493</v>
      </c>
      <c r="J356" s="30"/>
      <c r="K356" s="30" t="n">
        <v>0.392929043195705</v>
      </c>
    </row>
    <row r="357" customFormat="false" ht="12.75" hidden="false" customHeight="false" outlineLevel="0" collapsed="false">
      <c r="A357" s="29"/>
      <c r="B357" s="40" t="n">
        <v>0.1</v>
      </c>
      <c r="C357" s="30"/>
      <c r="D357" s="30"/>
      <c r="E357" s="30" t="n">
        <v>25.3611962947741</v>
      </c>
      <c r="F357" s="30"/>
      <c r="G357" s="30"/>
      <c r="H357" s="30"/>
      <c r="I357" s="30" t="n">
        <v>50.4376632026926</v>
      </c>
      <c r="J357" s="30"/>
      <c r="K357" s="30" t="n">
        <v>0.00301801756486223</v>
      </c>
    </row>
    <row r="358" customFormat="false" ht="12.75" hidden="false" customHeight="false" outlineLevel="0" collapsed="false">
      <c r="A358" s="29"/>
      <c r="B358" s="39" t="s">
        <v>375</v>
      </c>
      <c r="C358" s="30"/>
      <c r="D358" s="30"/>
      <c r="E358" s="30" t="n">
        <v>15.0457997565076</v>
      </c>
      <c r="F358" s="30"/>
      <c r="G358" s="30"/>
      <c r="H358" s="30"/>
      <c r="I358" s="30" t="n">
        <v>30.0756032069471</v>
      </c>
      <c r="J358" s="30"/>
      <c r="K358" s="30" t="n">
        <v>0</v>
      </c>
    </row>
    <row r="359" customFormat="false" ht="12.75" hidden="false" customHeight="false" outlineLevel="0" collapsed="false">
      <c r="A359" s="29"/>
      <c r="B359" s="41"/>
      <c r="C359" s="30"/>
      <c r="D359" s="30"/>
      <c r="E359" s="30"/>
      <c r="F359" s="30"/>
      <c r="G359" s="30"/>
      <c r="H359" s="30"/>
      <c r="I359" s="30"/>
      <c r="J359" s="30"/>
      <c r="K359" s="30"/>
    </row>
    <row r="360" customFormat="false" ht="12.75" hidden="false" customHeight="false" outlineLevel="0" collapsed="false">
      <c r="A360" s="29"/>
      <c r="B360" s="37" t="s">
        <v>376</v>
      </c>
      <c r="C360" s="30"/>
      <c r="D360" s="30"/>
      <c r="E360" s="30"/>
      <c r="F360" s="30"/>
      <c r="G360" s="30"/>
      <c r="H360" s="30"/>
      <c r="I360" s="30"/>
      <c r="J360" s="30"/>
      <c r="K360" s="30"/>
    </row>
    <row r="361" customFormat="false" ht="12.75" hidden="false" customHeight="false" outlineLevel="0" collapsed="false">
      <c r="B361" s="39" t="s">
        <v>59</v>
      </c>
      <c r="C361" s="30" t="n">
        <v>14592.953</v>
      </c>
      <c r="D361" s="30" t="n">
        <v>6000.807</v>
      </c>
      <c r="E361" s="30"/>
      <c r="F361" s="30" t="n">
        <v>3690.184</v>
      </c>
      <c r="G361" s="30" t="n">
        <v>612.848</v>
      </c>
      <c r="H361" s="30" t="n">
        <v>8426.431</v>
      </c>
      <c r="I361" s="30"/>
      <c r="J361" s="30" t="n">
        <v>165.715</v>
      </c>
      <c r="K361" s="30"/>
    </row>
    <row r="362" customFormat="false" ht="12.75" hidden="false" customHeight="false" outlineLevel="0" collapsed="false">
      <c r="B362" s="39" t="s">
        <v>86</v>
      </c>
      <c r="C362" s="30" t="n">
        <v>2638.301</v>
      </c>
      <c r="D362" s="30" t="n">
        <v>1085.49</v>
      </c>
      <c r="E362" s="30"/>
      <c r="F362" s="30" t="n">
        <v>655.532</v>
      </c>
      <c r="G362" s="30" t="n">
        <v>260.231</v>
      </c>
      <c r="H362" s="30" t="n">
        <v>1479.236</v>
      </c>
      <c r="I362" s="30"/>
      <c r="J362" s="30" t="n">
        <v>73.575</v>
      </c>
      <c r="K362" s="30"/>
    </row>
    <row r="363" customFormat="false" ht="12.75" hidden="false" customHeight="false" outlineLevel="0" collapsed="false">
      <c r="B363" s="39" t="s">
        <v>95</v>
      </c>
      <c r="C363" s="30" t="n">
        <v>2560.651</v>
      </c>
      <c r="D363" s="30" t="n">
        <v>886.977</v>
      </c>
      <c r="E363" s="30"/>
      <c r="F363" s="30" t="n">
        <v>644.187</v>
      </c>
      <c r="G363" s="30" t="n">
        <v>144.619</v>
      </c>
      <c r="H363" s="30" t="n">
        <v>1640.605</v>
      </c>
      <c r="I363" s="30"/>
      <c r="J363" s="30" t="n">
        <v>33.069</v>
      </c>
      <c r="K363" s="30"/>
    </row>
    <row r="364" customFormat="false" ht="12.75" hidden="false" customHeight="false" outlineLevel="0" collapsed="false">
      <c r="B364" s="39" t="s">
        <v>105</v>
      </c>
      <c r="C364" s="30" t="n">
        <v>3718.079</v>
      </c>
      <c r="D364" s="30" t="n">
        <v>1222.349</v>
      </c>
      <c r="E364" s="30"/>
      <c r="F364" s="30" t="n">
        <v>915.495</v>
      </c>
      <c r="G364" s="30" t="n">
        <v>204</v>
      </c>
      <c r="H364" s="30" t="n">
        <v>2438.837</v>
      </c>
      <c r="I364" s="30"/>
      <c r="J364" s="30" t="n">
        <v>56.893</v>
      </c>
      <c r="K364" s="30"/>
    </row>
    <row r="365" customFormat="false" ht="12.75" hidden="false" customHeight="false" outlineLevel="0" collapsed="false">
      <c r="B365" s="39" t="s">
        <v>119</v>
      </c>
      <c r="C365" s="30" t="n">
        <v>3368.322</v>
      </c>
      <c r="D365" s="30" t="n">
        <v>1088.339</v>
      </c>
      <c r="E365" s="30"/>
      <c r="F365" s="30" t="n">
        <v>747.324</v>
      </c>
      <c r="G365" s="30" t="n">
        <v>183.053</v>
      </c>
      <c r="H365" s="30" t="n">
        <v>2228.391</v>
      </c>
      <c r="I365" s="30"/>
      <c r="J365" s="30" t="n">
        <v>51.592</v>
      </c>
      <c r="K365" s="30"/>
    </row>
    <row r="366" customFormat="false" ht="12.75" hidden="false" customHeight="false" outlineLevel="0" collapsed="false">
      <c r="B366" s="39" t="s">
        <v>133</v>
      </c>
      <c r="C366" s="30" t="n">
        <v>2020.653</v>
      </c>
      <c r="D366" s="30" t="n">
        <v>772.673</v>
      </c>
      <c r="E366" s="30"/>
      <c r="F366" s="30" t="n">
        <v>482.422</v>
      </c>
      <c r="G366" s="30" t="n">
        <v>133.899</v>
      </c>
      <c r="H366" s="30" t="n">
        <v>1195.536</v>
      </c>
      <c r="I366" s="30"/>
      <c r="J366" s="30" t="n">
        <v>52.444</v>
      </c>
      <c r="K366" s="30"/>
    </row>
    <row r="367" customFormat="false" ht="12.75" hidden="false" customHeight="false" outlineLevel="0" collapsed="false">
      <c r="B367" s="39" t="s">
        <v>142</v>
      </c>
      <c r="C367" s="30" t="n">
        <v>2776.995</v>
      </c>
      <c r="D367" s="30" t="n">
        <v>1147.883</v>
      </c>
      <c r="E367" s="30"/>
      <c r="F367" s="30" t="n">
        <v>839.945138476377</v>
      </c>
      <c r="G367" s="30" t="n">
        <v>166.319527362336</v>
      </c>
      <c r="H367" s="30" t="n">
        <v>1639.34397777173</v>
      </c>
      <c r="I367" s="30"/>
      <c r="J367" s="30" t="n">
        <v>76.891</v>
      </c>
      <c r="K367" s="30"/>
    </row>
    <row r="368" customFormat="false" ht="12.75" hidden="false" customHeight="false" outlineLevel="0" collapsed="false">
      <c r="B368" s="39" t="s">
        <v>156</v>
      </c>
      <c r="C368" s="30" t="n">
        <v>543.741</v>
      </c>
      <c r="D368" s="30" t="n">
        <v>186.299</v>
      </c>
      <c r="E368" s="30"/>
      <c r="F368" s="30" t="n">
        <v>128.386</v>
      </c>
      <c r="G368" s="30" t="n">
        <v>31.421</v>
      </c>
      <c r="H368" s="30" t="n">
        <v>348.969</v>
      </c>
      <c r="I368" s="30"/>
      <c r="J368" s="30" t="n">
        <v>8.473</v>
      </c>
      <c r="K368" s="30"/>
    </row>
    <row r="369" customFormat="false" ht="12.75" hidden="false" customHeight="false" outlineLevel="0" collapsed="false">
      <c r="B369" s="39" t="s">
        <v>158</v>
      </c>
      <c r="C369" s="30" t="n">
        <v>1678.025</v>
      </c>
      <c r="D369" s="30" t="n">
        <v>600.317</v>
      </c>
      <c r="E369" s="30"/>
      <c r="F369" s="30" t="n">
        <v>483.064</v>
      </c>
      <c r="G369" s="30" t="n">
        <v>84.348</v>
      </c>
      <c r="H369" s="30" t="n">
        <v>1059.508</v>
      </c>
      <c r="I369" s="30"/>
      <c r="J369" s="30" t="n">
        <v>18.2</v>
      </c>
      <c r="K369" s="30"/>
    </row>
    <row r="370" customFormat="false" ht="12.75" hidden="false" customHeight="false" outlineLevel="0" collapsed="false">
      <c r="B370" s="39" t="s">
        <v>164</v>
      </c>
      <c r="C370" s="30" t="n">
        <v>10826.919</v>
      </c>
      <c r="D370" s="30" t="n">
        <v>4605.732</v>
      </c>
      <c r="E370" s="30"/>
      <c r="F370" s="30" t="n">
        <v>2464.84</v>
      </c>
      <c r="G370" s="30" t="n">
        <v>842.178</v>
      </c>
      <c r="H370" s="30" t="n">
        <v>6021.124</v>
      </c>
      <c r="I370" s="30"/>
      <c r="J370" s="30" t="n">
        <v>200.063</v>
      </c>
      <c r="K370" s="30"/>
    </row>
    <row r="371" customFormat="false" ht="12.75" hidden="false" customHeight="false" outlineLevel="0" collapsed="false">
      <c r="B371" s="39" t="s">
        <v>198</v>
      </c>
      <c r="C371" s="30" t="n">
        <v>2759.07</v>
      </c>
      <c r="D371" s="30" t="n">
        <v>1027.902</v>
      </c>
      <c r="E371" s="30"/>
      <c r="F371" s="30" t="n">
        <v>707.112</v>
      </c>
      <c r="G371" s="30" t="n">
        <v>124.348</v>
      </c>
      <c r="H371" s="30" t="n">
        <v>1690.831</v>
      </c>
      <c r="I371" s="30"/>
      <c r="J371" s="30" t="n">
        <v>40.337</v>
      </c>
      <c r="K371" s="30"/>
    </row>
    <row r="372" customFormat="false" ht="12.75" hidden="false" customHeight="false" outlineLevel="0" collapsed="false">
      <c r="B372" s="39" t="s">
        <v>205</v>
      </c>
      <c r="C372" s="30" t="n">
        <v>15307.088</v>
      </c>
      <c r="D372" s="30" t="n">
        <v>6050.007</v>
      </c>
      <c r="E372" s="30"/>
      <c r="F372" s="30" t="n">
        <v>3630.241</v>
      </c>
      <c r="G372" s="30" t="n">
        <v>1087.011</v>
      </c>
      <c r="H372" s="30" t="n">
        <v>8969.419</v>
      </c>
      <c r="I372" s="30"/>
      <c r="J372" s="30" t="n">
        <v>287.662</v>
      </c>
      <c r="K372" s="30"/>
    </row>
    <row r="373" customFormat="false" ht="12.75" hidden="false" customHeight="false" outlineLevel="0" collapsed="false">
      <c r="B373" s="39" t="s">
        <v>255</v>
      </c>
      <c r="C373" s="30" t="n">
        <v>3022.926</v>
      </c>
      <c r="D373" s="30" t="n">
        <v>1454.53</v>
      </c>
      <c r="E373" s="30"/>
      <c r="F373" s="30" t="n">
        <v>914.52</v>
      </c>
      <c r="G373" s="30" t="n">
        <v>199.215</v>
      </c>
      <c r="H373" s="30" t="n">
        <v>1513.5</v>
      </c>
      <c r="I373" s="30"/>
      <c r="J373" s="30" t="n">
        <v>54.896</v>
      </c>
      <c r="K373" s="30"/>
    </row>
    <row r="374" customFormat="false" ht="12.75" hidden="false" customHeight="false" outlineLevel="0" collapsed="false">
      <c r="B374" s="39" t="s">
        <v>272</v>
      </c>
      <c r="C374" s="30" t="n">
        <v>2990.378</v>
      </c>
      <c r="D374" s="30" t="n">
        <v>1327.968</v>
      </c>
      <c r="E374" s="30"/>
      <c r="F374" s="30" t="n">
        <v>862.45</v>
      </c>
      <c r="G374" s="30" t="n">
        <v>167.672</v>
      </c>
      <c r="H374" s="30" t="n">
        <v>1598.747</v>
      </c>
      <c r="I374" s="30"/>
      <c r="J374" s="30" t="n">
        <v>63.663</v>
      </c>
      <c r="K374" s="30"/>
    </row>
    <row r="375" customFormat="false" ht="12.75" hidden="false" customHeight="false" outlineLevel="0" collapsed="false">
      <c r="B375" s="39" t="s">
        <v>285</v>
      </c>
      <c r="C375" s="30" t="n">
        <v>2350.265</v>
      </c>
      <c r="D375" s="30" t="n">
        <v>799.555</v>
      </c>
      <c r="E375" s="30"/>
      <c r="F375" s="30" t="n">
        <v>503.14</v>
      </c>
      <c r="G375" s="30" t="n">
        <v>196.514</v>
      </c>
      <c r="H375" s="30" t="n">
        <v>1452.373</v>
      </c>
      <c r="I375" s="30"/>
      <c r="J375" s="30" t="n">
        <v>98.337</v>
      </c>
      <c r="K375" s="30"/>
    </row>
    <row r="376" customFormat="false" ht="12.75" hidden="false" customHeight="false" outlineLevel="0" collapsed="false">
      <c r="B376" s="39" t="s">
        <v>296</v>
      </c>
      <c r="C376" s="30" t="n">
        <v>3123.792</v>
      </c>
      <c r="D376" s="30" t="n">
        <v>1243.607</v>
      </c>
      <c r="E376" s="30"/>
      <c r="F376" s="30" t="n">
        <v>1006.071</v>
      </c>
      <c r="G376" s="30" t="n">
        <v>177.268</v>
      </c>
      <c r="H376" s="30" t="n">
        <v>1862.217</v>
      </c>
      <c r="I376" s="30"/>
      <c r="J376" s="30" t="n">
        <v>17.968</v>
      </c>
      <c r="K376" s="30"/>
    </row>
    <row r="377" customFormat="false" ht="12.75" hidden="false" customHeight="false" outlineLevel="0" collapsed="false">
      <c r="B377" s="39" t="s">
        <v>312</v>
      </c>
      <c r="C377" s="30" t="n">
        <v>3187.254</v>
      </c>
      <c r="D377" s="30" t="n">
        <v>1161.331</v>
      </c>
      <c r="E377" s="30"/>
      <c r="F377" s="30" t="n">
        <v>838.174</v>
      </c>
      <c r="G377" s="30" t="n">
        <v>231.175</v>
      </c>
      <c r="H377" s="30" t="n">
        <v>1992.49</v>
      </c>
      <c r="I377" s="30"/>
      <c r="J377" s="30" t="n">
        <v>33.433</v>
      </c>
      <c r="K377" s="30"/>
    </row>
    <row r="378" customFormat="false" ht="12.75" hidden="false" customHeight="false" outlineLevel="0" collapsed="false">
      <c r="B378" s="39" t="s">
        <v>323</v>
      </c>
      <c r="C378" s="30" t="n">
        <v>3032.558</v>
      </c>
      <c r="D378" s="30" t="n">
        <v>1117.876</v>
      </c>
      <c r="E378" s="30"/>
      <c r="F378" s="30" t="n">
        <v>736.26</v>
      </c>
      <c r="G378" s="30" t="n">
        <v>174.416</v>
      </c>
      <c r="H378" s="30" t="n">
        <v>1845.144</v>
      </c>
      <c r="I378" s="30"/>
      <c r="J378" s="30" t="n">
        <v>69.538</v>
      </c>
      <c r="K378" s="30"/>
    </row>
    <row r="379" customFormat="false" ht="12.75" hidden="false" customHeight="false" outlineLevel="0" collapsed="false">
      <c r="B379" s="39" t="s">
        <v>331</v>
      </c>
      <c r="C379" s="30" t="n">
        <v>1721.413</v>
      </c>
      <c r="D379" s="30" t="n">
        <v>724.462</v>
      </c>
      <c r="E379" s="30"/>
      <c r="F379" s="30" t="n">
        <v>446.829</v>
      </c>
      <c r="G379" s="30" t="n">
        <v>89.742</v>
      </c>
      <c r="H379" s="30" t="n">
        <v>991.276</v>
      </c>
      <c r="I379" s="30"/>
      <c r="J379" s="30" t="n">
        <v>5.675</v>
      </c>
      <c r="K379" s="30"/>
    </row>
    <row r="380" customFormat="false" ht="12.75" hidden="false" customHeight="false" outlineLevel="0" collapsed="false">
      <c r="B380" s="39" t="s">
        <v>340</v>
      </c>
      <c r="C380" s="30" t="n">
        <v>2937.647</v>
      </c>
      <c r="D380" s="30" t="n">
        <v>923.503</v>
      </c>
      <c r="E380" s="30"/>
      <c r="F380" s="30" t="n">
        <v>782.441</v>
      </c>
      <c r="G380" s="30" t="n">
        <v>99.09</v>
      </c>
      <c r="H380" s="30" t="n">
        <v>1983.557</v>
      </c>
      <c r="I380" s="30"/>
      <c r="J380" s="30" t="n">
        <v>30.587</v>
      </c>
      <c r="K380" s="30"/>
    </row>
    <row r="381" customFormat="false" ht="12.75" hidden="false" customHeight="false" outlineLevel="0" collapsed="false">
      <c r="B381" s="39" t="s">
        <v>356</v>
      </c>
      <c r="C381" s="30" t="n">
        <v>3040.449</v>
      </c>
      <c r="D381" s="30" t="n">
        <v>931.938</v>
      </c>
      <c r="E381" s="30"/>
      <c r="F381" s="30" t="n">
        <v>693.386</v>
      </c>
      <c r="G381" s="30" t="n">
        <v>111.959</v>
      </c>
      <c r="H381" s="30" t="n">
        <v>2086.832</v>
      </c>
      <c r="I381" s="30"/>
      <c r="J381" s="30" t="n">
        <v>21.679</v>
      </c>
      <c r="K381" s="30"/>
    </row>
    <row r="382" customFormat="false" ht="9.75" hidden="false" customHeight="true" outlineLevel="0" collapsed="false">
      <c r="A382" s="29"/>
      <c r="B382" s="41"/>
      <c r="C382" s="30"/>
      <c r="D382" s="30"/>
      <c r="E382" s="30"/>
      <c r="F382" s="30"/>
      <c r="G382" s="30"/>
      <c r="H382" s="30"/>
      <c r="I382" s="30"/>
      <c r="J382" s="30"/>
      <c r="K382" s="30"/>
    </row>
    <row r="383" customFormat="false" ht="12.75" hidden="false" customHeight="false" outlineLevel="0" collapsed="false">
      <c r="A383" s="29"/>
      <c r="B383" s="37" t="s">
        <v>377</v>
      </c>
      <c r="C383" s="30"/>
      <c r="D383" s="30"/>
      <c r="E383" s="30"/>
      <c r="F383" s="30"/>
      <c r="G383" s="30"/>
      <c r="H383" s="30"/>
      <c r="I383" s="30"/>
      <c r="J383" s="30"/>
      <c r="K383" s="30"/>
    </row>
    <row r="384" customFormat="false" ht="12.75" hidden="false" customHeight="false" outlineLevel="0" collapsed="false">
      <c r="B384" s="39" t="s">
        <v>59</v>
      </c>
      <c r="C384" s="30"/>
      <c r="D384" s="30"/>
      <c r="E384" s="30" t="n">
        <v>36.8521202394307</v>
      </c>
      <c r="F384" s="30"/>
      <c r="G384" s="30"/>
      <c r="H384" s="30"/>
      <c r="I384" s="30" t="n">
        <v>61.5070992156881</v>
      </c>
      <c r="J384" s="30"/>
      <c r="K384" s="30" t="n">
        <v>1.64078054488117</v>
      </c>
    </row>
    <row r="385" customFormat="false" ht="12.75" hidden="false" customHeight="false" outlineLevel="0" collapsed="false">
      <c r="B385" s="39" t="s">
        <v>86</v>
      </c>
      <c r="C385" s="30"/>
      <c r="D385" s="30"/>
      <c r="E385" s="30" t="n">
        <v>36.1140907640584</v>
      </c>
      <c r="F385" s="30"/>
      <c r="G385" s="30"/>
      <c r="H385" s="30"/>
      <c r="I385" s="30" t="n">
        <v>61.6503514339076</v>
      </c>
      <c r="J385" s="30"/>
      <c r="K385" s="30" t="n">
        <v>2.23555780203402</v>
      </c>
    </row>
    <row r="386" customFormat="false" ht="12.75" hidden="false" customHeight="false" outlineLevel="0" collapsed="false">
      <c r="B386" s="39" t="s">
        <v>95</v>
      </c>
      <c r="C386" s="30"/>
      <c r="D386" s="30"/>
      <c r="E386" s="30" t="n">
        <v>34.6392480631404</v>
      </c>
      <c r="F386" s="30"/>
      <c r="G386" s="30"/>
      <c r="H386" s="30"/>
      <c r="I386" s="30" t="n">
        <v>64.2713121653346</v>
      </c>
      <c r="J386" s="30"/>
      <c r="K386" s="30" t="n">
        <v>1.08943977152506</v>
      </c>
    </row>
    <row r="387" customFormat="false" ht="12.75" hidden="false" customHeight="false" outlineLevel="0" collapsed="false">
      <c r="B387" s="39" t="s">
        <v>105</v>
      </c>
      <c r="C387" s="30"/>
      <c r="D387" s="30"/>
      <c r="E387" s="30" t="n">
        <v>31.6625465219916</v>
      </c>
      <c r="F387" s="30"/>
      <c r="G387" s="30"/>
      <c r="H387" s="30"/>
      <c r="I387" s="30" t="n">
        <v>67.2000684345239</v>
      </c>
      <c r="J387" s="30"/>
      <c r="K387" s="30" t="n">
        <v>1.13738504348446</v>
      </c>
    </row>
    <row r="388" customFormat="false" ht="12.75" hidden="false" customHeight="false" outlineLevel="0" collapsed="false">
      <c r="B388" s="39" t="s">
        <v>119</v>
      </c>
      <c r="C388" s="30"/>
      <c r="D388" s="30"/>
      <c r="E388" s="30" t="n">
        <v>33.6691157629272</v>
      </c>
      <c r="F388" s="30"/>
      <c r="G388" s="30"/>
      <c r="H388" s="30"/>
      <c r="I388" s="30" t="n">
        <v>64.6415873593949</v>
      </c>
      <c r="J388" s="30"/>
      <c r="K388" s="30" t="n">
        <v>1.68929687767793</v>
      </c>
    </row>
    <row r="389" customFormat="false" ht="12.75" hidden="false" customHeight="false" outlineLevel="0" collapsed="false">
      <c r="B389" s="39" t="s">
        <v>133</v>
      </c>
      <c r="C389" s="30"/>
      <c r="D389" s="30"/>
      <c r="E389" s="30" t="n">
        <v>39.0935027048182</v>
      </c>
      <c r="F389" s="30"/>
      <c r="G389" s="30"/>
      <c r="H389" s="30"/>
      <c r="I389" s="30" t="n">
        <v>58.6031038676843</v>
      </c>
      <c r="J389" s="30"/>
      <c r="K389" s="30" t="n">
        <v>2.30339342749751</v>
      </c>
    </row>
    <row r="390" customFormat="false" ht="12.75" hidden="false" customHeight="false" outlineLevel="0" collapsed="false">
      <c r="B390" s="39" t="s">
        <v>142</v>
      </c>
      <c r="C390" s="30"/>
      <c r="D390" s="30"/>
      <c r="E390" s="30" t="n">
        <v>40.777560393263</v>
      </c>
      <c r="F390" s="30"/>
      <c r="G390" s="30"/>
      <c r="H390" s="30"/>
      <c r="I390" s="30" t="n">
        <v>56.8879799080101</v>
      </c>
      <c r="J390" s="30"/>
      <c r="K390" s="30" t="n">
        <v>2.33445969872696</v>
      </c>
    </row>
    <row r="391" customFormat="false" ht="12.75" hidden="false" customHeight="false" outlineLevel="0" collapsed="false">
      <c r="B391" s="39" t="s">
        <v>156</v>
      </c>
      <c r="C391" s="30"/>
      <c r="D391" s="30"/>
      <c r="E391" s="30" t="n">
        <v>34.2624521601277</v>
      </c>
      <c r="F391" s="30"/>
      <c r="G391" s="30"/>
      <c r="H391" s="30"/>
      <c r="I391" s="30" t="n">
        <v>64.1792691741105</v>
      </c>
      <c r="J391" s="30"/>
      <c r="K391" s="30" t="n">
        <v>1.55827866576182</v>
      </c>
    </row>
    <row r="392" customFormat="false" ht="12.75" hidden="false" customHeight="false" outlineLevel="0" collapsed="false">
      <c r="B392" s="39" t="s">
        <v>158</v>
      </c>
      <c r="C392" s="30"/>
      <c r="D392" s="30"/>
      <c r="E392" s="30" t="n">
        <v>35.8064400319067</v>
      </c>
      <c r="F392" s="30"/>
      <c r="G392" s="30"/>
      <c r="H392" s="30"/>
      <c r="I392" s="30" t="n">
        <v>62.95574046248</v>
      </c>
      <c r="J392" s="30"/>
      <c r="K392" s="30" t="n">
        <v>1.23781950561323</v>
      </c>
    </row>
    <row r="393" customFormat="false" ht="12.75" hidden="false" customHeight="false" outlineLevel="0" collapsed="false">
      <c r="B393" s="39" t="s">
        <v>164</v>
      </c>
      <c r="C393" s="30"/>
      <c r="D393" s="30"/>
      <c r="E393" s="30" t="n">
        <v>40.5573482633289</v>
      </c>
      <c r="F393" s="30"/>
      <c r="G393" s="30"/>
      <c r="H393" s="30"/>
      <c r="I393" s="30" t="n">
        <v>57.4302657204829</v>
      </c>
      <c r="J393" s="30"/>
      <c r="K393" s="30" t="n">
        <v>2.01238601618822</v>
      </c>
    </row>
    <row r="394" customFormat="false" ht="12.75" hidden="false" customHeight="false" outlineLevel="0" collapsed="false">
      <c r="B394" s="39" t="s">
        <v>198</v>
      </c>
      <c r="C394" s="30"/>
      <c r="D394" s="30"/>
      <c r="E394" s="30" t="n">
        <v>37.0470301195355</v>
      </c>
      <c r="F394" s="30"/>
      <c r="G394" s="30"/>
      <c r="H394" s="30"/>
      <c r="I394" s="30" t="n">
        <v>61.2624098235368</v>
      </c>
      <c r="J394" s="30"/>
      <c r="K394" s="30" t="n">
        <v>1.69056005692775</v>
      </c>
    </row>
    <row r="395" customFormat="false" ht="12.75" hidden="false" customHeight="false" outlineLevel="0" collapsed="false">
      <c r="B395" s="39" t="s">
        <v>205</v>
      </c>
      <c r="C395" s="30"/>
      <c r="D395" s="30"/>
      <c r="E395" s="30" t="n">
        <v>38.6035933446412</v>
      </c>
      <c r="F395" s="30"/>
      <c r="G395" s="30"/>
      <c r="H395" s="30"/>
      <c r="I395" s="30" t="n">
        <v>59.7097500754073</v>
      </c>
      <c r="J395" s="30"/>
      <c r="K395" s="30" t="n">
        <v>1.68665657995158</v>
      </c>
    </row>
    <row r="396" customFormat="false" ht="12.75" hidden="false" customHeight="false" outlineLevel="0" collapsed="false">
      <c r="B396" s="39" t="s">
        <v>255</v>
      </c>
      <c r="C396" s="30"/>
      <c r="D396" s="30"/>
      <c r="E396" s="30" t="n">
        <v>48.8321935370163</v>
      </c>
      <c r="F396" s="30"/>
      <c r="G396" s="30"/>
      <c r="H396" s="30"/>
      <c r="I396" s="30" t="n">
        <v>49.7714756215508</v>
      </c>
      <c r="J396" s="30"/>
      <c r="K396" s="30" t="n">
        <v>1.39633084143289</v>
      </c>
    </row>
    <row r="397" customFormat="false" ht="12.75" hidden="false" customHeight="false" outlineLevel="0" collapsed="false">
      <c r="B397" s="39" t="s">
        <v>272</v>
      </c>
      <c r="C397" s="30"/>
      <c r="D397" s="30"/>
      <c r="E397" s="30" t="n">
        <v>39.9333001244659</v>
      </c>
      <c r="F397" s="30"/>
      <c r="G397" s="30"/>
      <c r="H397" s="30"/>
      <c r="I397" s="30" t="n">
        <v>57.7560323324827</v>
      </c>
      <c r="J397" s="30"/>
      <c r="K397" s="30" t="n">
        <v>2.31066754305138</v>
      </c>
    </row>
    <row r="398" customFormat="false" ht="12.75" hidden="false" customHeight="false" outlineLevel="0" collapsed="false">
      <c r="B398" s="39" t="s">
        <v>285</v>
      </c>
      <c r="C398" s="30"/>
      <c r="D398" s="30"/>
      <c r="E398" s="30" t="n">
        <v>33.5826615090754</v>
      </c>
      <c r="F398" s="30"/>
      <c r="G398" s="30"/>
      <c r="H398" s="30"/>
      <c r="I398" s="30" t="n">
        <v>62.9001746728084</v>
      </c>
      <c r="J398" s="30"/>
      <c r="K398" s="30" t="n">
        <v>3.51716381811621</v>
      </c>
    </row>
    <row r="399" customFormat="false" ht="12.75" hidden="false" customHeight="false" outlineLevel="0" collapsed="false">
      <c r="B399" s="39" t="s">
        <v>296</v>
      </c>
      <c r="C399" s="30"/>
      <c r="D399" s="30"/>
      <c r="E399" s="30" t="n">
        <v>38.4772630170069</v>
      </c>
      <c r="F399" s="30"/>
      <c r="G399" s="30"/>
      <c r="H399" s="30"/>
      <c r="I399" s="30" t="n">
        <v>61.0266425589377</v>
      </c>
      <c r="J399" s="30"/>
      <c r="K399" s="30" t="n">
        <v>0.49609442405536</v>
      </c>
    </row>
    <row r="400" customFormat="false" ht="12.75" hidden="false" customHeight="false" outlineLevel="0" collapsed="false">
      <c r="B400" s="39" t="s">
        <v>312</v>
      </c>
      <c r="C400" s="30"/>
      <c r="D400" s="30"/>
      <c r="E400" s="30" t="n">
        <v>37.9444283781836</v>
      </c>
      <c r="F400" s="30"/>
      <c r="G400" s="30"/>
      <c r="H400" s="30"/>
      <c r="I400" s="30" t="n">
        <v>61.0579618060676</v>
      </c>
      <c r="J400" s="30"/>
      <c r="K400" s="30" t="n">
        <v>0.997609815748813</v>
      </c>
    </row>
    <row r="401" customFormat="false" ht="12.75" hidden="false" customHeight="false" outlineLevel="0" collapsed="false">
      <c r="B401" s="39" t="s">
        <v>323</v>
      </c>
      <c r="C401" s="30"/>
      <c r="D401" s="30"/>
      <c r="E401" s="30" t="n">
        <v>36.3719258520836</v>
      </c>
      <c r="F401" s="30"/>
      <c r="G401" s="30"/>
      <c r="H401" s="30"/>
      <c r="I401" s="30" t="n">
        <v>62.2379628404525</v>
      </c>
      <c r="J401" s="30"/>
      <c r="K401" s="30" t="n">
        <v>1.39011130746388</v>
      </c>
    </row>
    <row r="402" customFormat="false" ht="12.75" hidden="false" customHeight="false" outlineLevel="0" collapsed="false">
      <c r="B402" s="39" t="s">
        <v>331</v>
      </c>
      <c r="C402" s="30"/>
      <c r="D402" s="30"/>
      <c r="E402" s="30" t="n">
        <v>41.2304477229586</v>
      </c>
      <c r="F402" s="30"/>
      <c r="G402" s="30"/>
      <c r="H402" s="30"/>
      <c r="I402" s="30" t="n">
        <v>58.5448719229593</v>
      </c>
      <c r="J402" s="30"/>
      <c r="K402" s="30" t="n">
        <v>0.224680354082095</v>
      </c>
    </row>
    <row r="403" customFormat="false" ht="12.75" hidden="false" customHeight="false" outlineLevel="0" collapsed="false">
      <c r="B403" s="39" t="s">
        <v>340</v>
      </c>
      <c r="C403" s="30"/>
      <c r="D403" s="30"/>
      <c r="E403" s="30" t="n">
        <v>26.3574860245915</v>
      </c>
      <c r="F403" s="30"/>
      <c r="G403" s="30"/>
      <c r="H403" s="30"/>
      <c r="I403" s="30" t="n">
        <v>72.0870823583529</v>
      </c>
      <c r="J403" s="30"/>
      <c r="K403" s="30" t="n">
        <v>1.55543161705554</v>
      </c>
    </row>
    <row r="404" customFormat="false" ht="12.75" hidden="false" customHeight="false" outlineLevel="0" collapsed="false">
      <c r="B404" s="39" t="s">
        <v>356</v>
      </c>
      <c r="C404" s="30"/>
      <c r="D404" s="30"/>
      <c r="E404" s="30" t="n">
        <v>29.0332741847338</v>
      </c>
      <c r="F404" s="30"/>
      <c r="G404" s="30"/>
      <c r="H404" s="30"/>
      <c r="I404" s="30" t="n">
        <v>70.3396728817334</v>
      </c>
      <c r="J404" s="30"/>
      <c r="K404" s="30" t="n">
        <v>0.627052933532747</v>
      </c>
    </row>
    <row r="405" customFormat="false" ht="9.75" hidden="false" customHeight="true" outlineLevel="0" collapsed="false">
      <c r="A405" s="29"/>
      <c r="B405" s="42"/>
      <c r="C405" s="30"/>
      <c r="D405" s="30"/>
      <c r="E405" s="30"/>
      <c r="F405" s="30"/>
      <c r="G405" s="30"/>
      <c r="H405" s="30"/>
      <c r="I405" s="30"/>
      <c r="J405" s="30"/>
      <c r="K405" s="30"/>
    </row>
    <row r="406" customFormat="false" ht="12.75" hidden="false" customHeight="false" outlineLevel="0" collapsed="false">
      <c r="A406" s="29"/>
      <c r="B406" s="37" t="s">
        <v>378</v>
      </c>
      <c r="C406" s="30"/>
      <c r="D406" s="30"/>
      <c r="E406" s="30"/>
      <c r="F406" s="30"/>
      <c r="G406" s="30"/>
      <c r="H406" s="30"/>
      <c r="I406" s="30"/>
      <c r="J406" s="30"/>
      <c r="K406" s="30"/>
    </row>
    <row r="407" customFormat="false" ht="12.75" hidden="false" customHeight="false" outlineLevel="0" collapsed="false">
      <c r="B407" s="39" t="s">
        <v>59</v>
      </c>
      <c r="C407" s="30"/>
      <c r="D407" s="30"/>
      <c r="E407" s="30" t="n">
        <v>41.1212658603094</v>
      </c>
      <c r="F407" s="30"/>
      <c r="G407" s="30"/>
      <c r="H407" s="30"/>
      <c r="I407" s="30" t="n">
        <v>57.7431517801777</v>
      </c>
      <c r="J407" s="30"/>
      <c r="K407" s="30" t="n">
        <v>1.13558235951284</v>
      </c>
    </row>
    <row r="408" customFormat="false" ht="12.75" hidden="false" customHeight="false" outlineLevel="0" collapsed="false">
      <c r="B408" s="39" t="s">
        <v>86</v>
      </c>
      <c r="C408" s="30"/>
      <c r="D408" s="30"/>
      <c r="E408" s="30" t="n">
        <v>41.1435238056613</v>
      </c>
      <c r="F408" s="30"/>
      <c r="G408" s="30"/>
      <c r="H408" s="30"/>
      <c r="I408" s="30" t="n">
        <v>56.0677496616194</v>
      </c>
      <c r="J408" s="30"/>
      <c r="K408" s="30" t="n">
        <v>2.78872653271935</v>
      </c>
    </row>
    <row r="409" customFormat="false" ht="12.75" hidden="false" customHeight="false" outlineLevel="0" collapsed="false">
      <c r="B409" s="39" t="s">
        <v>95</v>
      </c>
      <c r="C409" s="30"/>
      <c r="D409" s="30"/>
      <c r="E409" s="30" t="n">
        <v>34.6387305415693</v>
      </c>
      <c r="F409" s="30"/>
      <c r="G409" s="30"/>
      <c r="H409" s="30"/>
      <c r="I409" s="30" t="n">
        <v>64.0698400523929</v>
      </c>
      <c r="J409" s="30"/>
      <c r="K409" s="30" t="n">
        <v>1.29142940603776</v>
      </c>
    </row>
    <row r="410" customFormat="false" ht="12.75" hidden="false" customHeight="false" outlineLevel="0" collapsed="false">
      <c r="B410" s="39" t="s">
        <v>105</v>
      </c>
      <c r="C410" s="30"/>
      <c r="D410" s="30"/>
      <c r="E410" s="30" t="n">
        <v>32.8758210893313</v>
      </c>
      <c r="F410" s="30"/>
      <c r="G410" s="30"/>
      <c r="H410" s="30"/>
      <c r="I410" s="30" t="n">
        <v>65.5940070127612</v>
      </c>
      <c r="J410" s="30"/>
      <c r="K410" s="30" t="n">
        <v>1.5301718979075</v>
      </c>
    </row>
    <row r="411" customFormat="false" ht="12.75" hidden="false" customHeight="false" outlineLevel="0" collapsed="false">
      <c r="B411" s="39" t="s">
        <v>119</v>
      </c>
      <c r="C411" s="30"/>
      <c r="D411" s="30"/>
      <c r="E411" s="30" t="n">
        <v>32.3110142082616</v>
      </c>
      <c r="F411" s="30"/>
      <c r="G411" s="30"/>
      <c r="H411" s="30"/>
      <c r="I411" s="30" t="n">
        <v>66.1573032506987</v>
      </c>
      <c r="J411" s="30"/>
      <c r="K411" s="30" t="n">
        <v>1.53168254103972</v>
      </c>
    </row>
    <row r="412" customFormat="false" ht="12.75" hidden="false" customHeight="false" outlineLevel="0" collapsed="false">
      <c r="B412" s="39" t="s">
        <v>133</v>
      </c>
      <c r="C412" s="30"/>
      <c r="D412" s="30"/>
      <c r="E412" s="30" t="n">
        <v>38.2387772665569</v>
      </c>
      <c r="F412" s="30"/>
      <c r="G412" s="30"/>
      <c r="H412" s="30"/>
      <c r="I412" s="30" t="n">
        <v>59.1658241172532</v>
      </c>
      <c r="J412" s="30"/>
      <c r="K412" s="30" t="n">
        <v>2.59539861618992</v>
      </c>
    </row>
    <row r="413" customFormat="false" ht="12.75" hidden="false" customHeight="false" outlineLevel="0" collapsed="false">
      <c r="B413" s="39" t="s">
        <v>142</v>
      </c>
      <c r="C413" s="30"/>
      <c r="D413" s="30"/>
      <c r="E413" s="30" t="n">
        <v>41.3354363259567</v>
      </c>
      <c r="F413" s="30"/>
      <c r="G413" s="30"/>
      <c r="H413" s="30"/>
      <c r="I413" s="30" t="n">
        <v>59.0330187044533</v>
      </c>
      <c r="J413" s="30"/>
      <c r="K413" s="30" t="n">
        <v>2.76885626369511</v>
      </c>
    </row>
    <row r="414" customFormat="false" ht="12.75" hidden="false" customHeight="false" outlineLevel="0" collapsed="false">
      <c r="B414" s="39" t="s">
        <v>156</v>
      </c>
      <c r="C414" s="30"/>
      <c r="D414" s="30"/>
      <c r="E414" s="30" t="n">
        <v>34.2624521601277</v>
      </c>
      <c r="F414" s="30"/>
      <c r="G414" s="30"/>
      <c r="H414" s="30"/>
      <c r="I414" s="30" t="n">
        <v>64.1792691741105</v>
      </c>
      <c r="J414" s="30"/>
      <c r="K414" s="30" t="n">
        <v>1.55827866576182</v>
      </c>
    </row>
    <row r="415" customFormat="false" ht="12.75" hidden="false" customHeight="false" outlineLevel="0" collapsed="false">
      <c r="B415" s="39" t="s">
        <v>158</v>
      </c>
      <c r="C415" s="30"/>
      <c r="D415" s="30"/>
      <c r="E415" s="30" t="n">
        <v>35.7752119306923</v>
      </c>
      <c r="F415" s="30"/>
      <c r="G415" s="30"/>
      <c r="H415" s="30"/>
      <c r="I415" s="30" t="n">
        <v>63.1401796755114</v>
      </c>
      <c r="J415" s="30"/>
      <c r="K415" s="30" t="n">
        <v>1.08460839379628</v>
      </c>
    </row>
    <row r="416" customFormat="false" ht="12.75" hidden="false" customHeight="false" outlineLevel="0" collapsed="false">
      <c r="B416" s="39" t="s">
        <v>164</v>
      </c>
      <c r="C416" s="30"/>
      <c r="D416" s="30"/>
      <c r="E416" s="30" t="n">
        <v>42.5396366223854</v>
      </c>
      <c r="F416" s="30"/>
      <c r="G416" s="30"/>
      <c r="H416" s="30"/>
      <c r="I416" s="30" t="n">
        <v>55.612533907384</v>
      </c>
      <c r="J416" s="30"/>
      <c r="K416" s="30" t="n">
        <v>1.84782947023064</v>
      </c>
    </row>
    <row r="417" customFormat="false" ht="12.75" hidden="false" customHeight="false" outlineLevel="0" collapsed="false">
      <c r="B417" s="39" t="s">
        <v>198</v>
      </c>
      <c r="C417" s="30"/>
      <c r="D417" s="30"/>
      <c r="E417" s="30" t="n">
        <v>37.255379530059</v>
      </c>
      <c r="F417" s="30"/>
      <c r="G417" s="30"/>
      <c r="H417" s="30"/>
      <c r="I417" s="30" t="n">
        <v>61.2826423396289</v>
      </c>
      <c r="J417" s="30"/>
      <c r="K417" s="30" t="n">
        <v>1.46197813031203</v>
      </c>
    </row>
    <row r="418" customFormat="false" ht="12.75" hidden="false" customHeight="false" outlineLevel="0" collapsed="false">
      <c r="B418" s="39" t="s">
        <v>205</v>
      </c>
      <c r="C418" s="30"/>
      <c r="D418" s="30"/>
      <c r="E418" s="30" t="n">
        <v>39.5242191068608</v>
      </c>
      <c r="F418" s="30"/>
      <c r="G418" s="30"/>
      <c r="H418" s="30"/>
      <c r="I418" s="30" t="n">
        <v>58.5965077093697</v>
      </c>
      <c r="J418" s="30"/>
      <c r="K418" s="30" t="n">
        <v>1.87927318376951</v>
      </c>
    </row>
    <row r="419" customFormat="false" ht="12.75" hidden="false" customHeight="false" outlineLevel="0" collapsed="false">
      <c r="B419" s="39" t="s">
        <v>255</v>
      </c>
      <c r="C419" s="30"/>
      <c r="D419" s="30"/>
      <c r="E419" s="30" t="n">
        <v>48.116626076854</v>
      </c>
      <c r="F419" s="30"/>
      <c r="G419" s="30"/>
      <c r="H419" s="30"/>
      <c r="I419" s="30" t="n">
        <v>50.0673850434976</v>
      </c>
      <c r="J419" s="30"/>
      <c r="K419" s="30" t="n">
        <v>1.81598887964839</v>
      </c>
    </row>
    <row r="420" customFormat="false" ht="12.75" hidden="false" customHeight="false" outlineLevel="0" collapsed="false">
      <c r="B420" s="39" t="s">
        <v>272</v>
      </c>
      <c r="C420" s="30"/>
      <c r="D420" s="30"/>
      <c r="E420" s="30" t="n">
        <v>44.4080313592462</v>
      </c>
      <c r="F420" s="30"/>
      <c r="G420" s="30"/>
      <c r="H420" s="30"/>
      <c r="I420" s="30" t="n">
        <v>53.4630404584303</v>
      </c>
      <c r="J420" s="30"/>
      <c r="K420" s="30" t="n">
        <v>2.12892818232344</v>
      </c>
    </row>
    <row r="421" customFormat="false" ht="12.75" hidden="false" customHeight="false" outlineLevel="0" collapsed="false">
      <c r="B421" s="39" t="s">
        <v>285</v>
      </c>
      <c r="C421" s="30"/>
      <c r="D421" s="30"/>
      <c r="E421" s="30" t="n">
        <v>34.0197807481284</v>
      </c>
      <c r="F421" s="30"/>
      <c r="G421" s="30"/>
      <c r="H421" s="30"/>
      <c r="I421" s="30" t="n">
        <v>61.7961378823239</v>
      </c>
      <c r="J421" s="30"/>
      <c r="K421" s="30" t="n">
        <v>4.18408136954769</v>
      </c>
    </row>
    <row r="422" customFormat="false" ht="12.75" hidden="false" customHeight="false" outlineLevel="0" collapsed="false">
      <c r="B422" s="39" t="s">
        <v>296</v>
      </c>
      <c r="C422" s="30"/>
      <c r="D422" s="30"/>
      <c r="E422" s="30" t="n">
        <v>39.8108132679769</v>
      </c>
      <c r="F422" s="30"/>
      <c r="G422" s="30"/>
      <c r="H422" s="30"/>
      <c r="I422" s="30" t="n">
        <v>59.6139883833495</v>
      </c>
      <c r="J422" s="30"/>
      <c r="K422" s="30" t="n">
        <v>0.575198348673663</v>
      </c>
    </row>
    <row r="423" customFormat="false" ht="12.75" hidden="false" customHeight="false" outlineLevel="0" collapsed="false">
      <c r="B423" s="39" t="s">
        <v>312</v>
      </c>
      <c r="C423" s="30"/>
      <c r="D423" s="30"/>
      <c r="E423" s="30" t="n">
        <v>36.4367257833859</v>
      </c>
      <c r="F423" s="30"/>
      <c r="G423" s="30"/>
      <c r="H423" s="30"/>
      <c r="I423" s="30" t="n">
        <v>62.5143148302583</v>
      </c>
      <c r="J423" s="30"/>
      <c r="K423" s="30" t="n">
        <v>1.04895938635578</v>
      </c>
    </row>
    <row r="424" customFormat="false" ht="12.75" hidden="false" customHeight="false" outlineLevel="0" collapsed="false">
      <c r="B424" s="39" t="s">
        <v>323</v>
      </c>
      <c r="C424" s="30"/>
      <c r="D424" s="30"/>
      <c r="E424" s="30" t="n">
        <v>36.8624771562489</v>
      </c>
      <c r="F424" s="30"/>
      <c r="G424" s="30"/>
      <c r="H424" s="30"/>
      <c r="I424" s="30" t="n">
        <v>60.8444751922305</v>
      </c>
      <c r="J424" s="30"/>
      <c r="K424" s="30" t="n">
        <v>2.2930476515206</v>
      </c>
    </row>
    <row r="425" customFormat="false" ht="12.75" hidden="false" customHeight="false" outlineLevel="0" collapsed="false">
      <c r="B425" s="39" t="s">
        <v>331</v>
      </c>
      <c r="C425" s="30"/>
      <c r="D425" s="30"/>
      <c r="E425" s="30" t="n">
        <v>42.0853101492785</v>
      </c>
      <c r="F425" s="30"/>
      <c r="G425" s="30"/>
      <c r="H425" s="30"/>
      <c r="I425" s="30" t="n">
        <v>57.5850188188424</v>
      </c>
      <c r="J425" s="30"/>
      <c r="K425" s="30" t="n">
        <v>0.329671031879044</v>
      </c>
    </row>
    <row r="426" customFormat="false" ht="12.75" hidden="false" customHeight="false" outlineLevel="0" collapsed="false">
      <c r="B426" s="39" t="s">
        <v>340</v>
      </c>
      <c r="C426" s="30"/>
      <c r="D426" s="30"/>
      <c r="E426" s="30" t="n">
        <v>31.4368268209216</v>
      </c>
      <c r="F426" s="30"/>
      <c r="G426" s="30"/>
      <c r="H426" s="30"/>
      <c r="I426" s="30" t="n">
        <v>67.5219657092905</v>
      </c>
      <c r="J426" s="30"/>
      <c r="K426" s="30" t="n">
        <v>1.04120746978789</v>
      </c>
    </row>
    <row r="427" customFormat="false" ht="12.75" hidden="false" customHeight="false" outlineLevel="0" collapsed="false">
      <c r="B427" s="39" t="s">
        <v>356</v>
      </c>
      <c r="C427" s="30"/>
      <c r="D427" s="30"/>
      <c r="E427" s="30" t="n">
        <v>30.6513281426526</v>
      </c>
      <c r="F427" s="30"/>
      <c r="G427" s="30"/>
      <c r="H427" s="30"/>
      <c r="I427" s="30" t="n">
        <v>68.6356521684791</v>
      </c>
      <c r="J427" s="30"/>
      <c r="K427" s="30" t="n">
        <v>0.713019688868322</v>
      </c>
    </row>
    <row r="428" customFormat="false" ht="9.75" hidden="false" customHeight="true" outlineLevel="0" collapsed="false">
      <c r="A428" s="29"/>
      <c r="C428" s="30"/>
      <c r="D428" s="30"/>
      <c r="E428" s="30"/>
      <c r="F428" s="30"/>
      <c r="G428" s="30"/>
      <c r="H428" s="30"/>
      <c r="I428" s="30"/>
      <c r="J428" s="30"/>
      <c r="K428" s="30"/>
    </row>
    <row r="429" customFormat="false" ht="12.75" hidden="false" customHeight="false" outlineLevel="0" collapsed="false">
      <c r="A429" s="29"/>
      <c r="B429" s="37" t="s">
        <v>379</v>
      </c>
      <c r="C429" s="30"/>
      <c r="D429" s="30"/>
      <c r="E429" s="30"/>
      <c r="F429" s="30"/>
      <c r="G429" s="30"/>
      <c r="H429" s="30"/>
      <c r="I429" s="30"/>
      <c r="J429" s="30"/>
      <c r="K429" s="30"/>
    </row>
    <row r="430" customFormat="false" ht="12.75" hidden="false" customHeight="false" outlineLevel="0" collapsed="false">
      <c r="A430" s="29"/>
      <c r="B430" s="39" t="s">
        <v>380</v>
      </c>
      <c r="C430" s="30"/>
      <c r="D430" s="30"/>
      <c r="E430" s="30" t="n">
        <v>45.9033761764546</v>
      </c>
      <c r="F430" s="30"/>
      <c r="G430" s="30"/>
      <c r="H430" s="30"/>
      <c r="I430" s="30" t="n">
        <v>52.8612955141207</v>
      </c>
      <c r="J430" s="30"/>
      <c r="K430" s="30" t="n">
        <v>1.23532830942472</v>
      </c>
    </row>
    <row r="431" customFormat="false" ht="12.75" hidden="false" customHeight="false" outlineLevel="0" collapsed="false">
      <c r="A431" s="29"/>
      <c r="B431" s="39" t="s">
        <v>381</v>
      </c>
      <c r="C431" s="30"/>
      <c r="D431" s="30"/>
      <c r="E431" s="30" t="n">
        <v>37.5193813795571</v>
      </c>
      <c r="F431" s="30"/>
      <c r="G431" s="30"/>
      <c r="H431" s="30"/>
      <c r="I431" s="30" t="n">
        <v>60.357853574351</v>
      </c>
      <c r="J431" s="30"/>
      <c r="K431" s="30" t="n">
        <v>2.12276504609185</v>
      </c>
    </row>
    <row r="432" customFormat="false" ht="12.75" hidden="false" customHeight="false" outlineLevel="0" collapsed="false">
      <c r="A432" s="29"/>
      <c r="B432" s="39" t="s">
        <v>382</v>
      </c>
      <c r="C432" s="30"/>
      <c r="D432" s="30"/>
      <c r="E432" s="30" t="n">
        <v>38.8018440131403</v>
      </c>
      <c r="F432" s="30"/>
      <c r="G432" s="30"/>
      <c r="H432" s="30"/>
      <c r="I432" s="30" t="n">
        <v>59.1044684870286</v>
      </c>
      <c r="J432" s="30"/>
      <c r="K432" s="30" t="n">
        <v>2.09368749983108</v>
      </c>
    </row>
    <row r="433" customFormat="false" ht="12.75" hidden="false" customHeight="false" outlineLevel="0" collapsed="false">
      <c r="A433" s="29"/>
      <c r="B433" s="39" t="s">
        <v>383</v>
      </c>
      <c r="C433" s="30"/>
      <c r="D433" s="30"/>
      <c r="E433" s="30" t="n">
        <v>38.6721007479972</v>
      </c>
      <c r="F433" s="30"/>
      <c r="G433" s="30"/>
      <c r="H433" s="30"/>
      <c r="I433" s="30" t="n">
        <v>59.669197911088</v>
      </c>
      <c r="J433" s="30"/>
      <c r="K433" s="30" t="n">
        <v>1.65870134091489</v>
      </c>
    </row>
    <row r="434" customFormat="false" ht="12.75" hidden="false" customHeight="false" outlineLevel="0" collapsed="false">
      <c r="A434" s="29"/>
      <c r="B434" s="39" t="s">
        <v>384</v>
      </c>
      <c r="C434" s="30"/>
      <c r="D434" s="30"/>
      <c r="E434" s="30" t="n">
        <v>31.9737012535673</v>
      </c>
      <c r="F434" s="30"/>
      <c r="G434" s="30"/>
      <c r="H434" s="30"/>
      <c r="I434" s="30" t="n">
        <v>67.3466390925664</v>
      </c>
      <c r="J434" s="30"/>
      <c r="K434" s="30" t="n">
        <v>0.679659653866215</v>
      </c>
    </row>
    <row r="435" customFormat="false" ht="12.75" hidden="false" customHeight="false" outlineLevel="0" collapsed="false">
      <c r="A435" s="29"/>
      <c r="B435" s="39" t="s">
        <v>385</v>
      </c>
      <c r="C435" s="30"/>
      <c r="D435" s="30"/>
      <c r="E435" s="30" t="n">
        <v>37.3267628781491</v>
      </c>
      <c r="F435" s="30"/>
      <c r="G435" s="30"/>
      <c r="H435" s="30"/>
      <c r="I435" s="30" t="n">
        <v>60.9476297517003</v>
      </c>
      <c r="J435" s="30"/>
      <c r="K435" s="30" t="n">
        <v>1.72560737015056</v>
      </c>
    </row>
    <row r="436" customFormat="false" ht="12.75" hidden="false" customHeight="false" outlineLevel="0" collapsed="false">
      <c r="A436" s="29"/>
      <c r="B436" s="39" t="s">
        <v>386</v>
      </c>
      <c r="C436" s="30"/>
      <c r="D436" s="30"/>
      <c r="E436" s="30" t="n">
        <v>35.8989343661917</v>
      </c>
      <c r="F436" s="30"/>
      <c r="G436" s="30"/>
      <c r="H436" s="30"/>
      <c r="I436" s="30" t="n">
        <v>62.3290673737843</v>
      </c>
      <c r="J436" s="30"/>
      <c r="K436" s="30" t="n">
        <v>1.771998260024</v>
      </c>
    </row>
    <row r="437" customFormat="false" ht="12.75" hidden="false" customHeight="false" outlineLevel="0" collapsed="false">
      <c r="A437" s="29"/>
      <c r="B437" s="39" t="s">
        <v>387</v>
      </c>
      <c r="C437" s="30"/>
      <c r="D437" s="30"/>
      <c r="E437" s="30" t="n">
        <v>41.443824612584</v>
      </c>
      <c r="F437" s="30"/>
      <c r="G437" s="30"/>
      <c r="H437" s="30"/>
      <c r="I437" s="30" t="n">
        <v>57.2686427159287</v>
      </c>
      <c r="J437" s="30"/>
      <c r="K437" s="30" t="n">
        <v>1.28753267148734</v>
      </c>
    </row>
    <row r="438" customFormat="false" ht="12.75" hidden="false" customHeight="false" outlineLevel="0" collapsed="false">
      <c r="A438" s="29"/>
      <c r="B438" s="39" t="s">
        <v>388</v>
      </c>
      <c r="C438" s="30"/>
      <c r="D438" s="30"/>
      <c r="E438" s="30" t="n">
        <v>36.1562288347461</v>
      </c>
      <c r="F438" s="30"/>
      <c r="G438" s="30"/>
      <c r="H438" s="30"/>
      <c r="I438" s="30" t="n">
        <v>62.1068070585044</v>
      </c>
      <c r="J438" s="30"/>
      <c r="K438" s="30" t="n">
        <v>1.73696410674942</v>
      </c>
    </row>
    <row r="439" customFormat="false" ht="9.75" hidden="false" customHeight="true" outlineLevel="0" collapsed="false">
      <c r="A439" s="29"/>
      <c r="B439" s="41"/>
      <c r="C439" s="30"/>
      <c r="D439" s="30"/>
      <c r="E439" s="30"/>
      <c r="F439" s="30"/>
      <c r="G439" s="30"/>
      <c r="H439" s="30"/>
      <c r="I439" s="30"/>
      <c r="J439" s="30"/>
      <c r="K439" s="30"/>
    </row>
    <row r="440" customFormat="false" ht="12.75" hidden="false" customHeight="false" outlineLevel="0" collapsed="false">
      <c r="A440" s="29"/>
      <c r="B440" s="37" t="s">
        <v>389</v>
      </c>
      <c r="C440" s="30"/>
      <c r="D440" s="30"/>
      <c r="E440" s="30"/>
      <c r="F440" s="30"/>
      <c r="G440" s="30"/>
      <c r="H440" s="30"/>
      <c r="I440" s="30"/>
      <c r="J440" s="30"/>
      <c r="K440" s="30"/>
    </row>
    <row r="441" customFormat="false" ht="12.75" hidden="false" customHeight="false" outlineLevel="0" collapsed="false">
      <c r="A441" s="29"/>
      <c r="B441" s="43" t="s">
        <v>390</v>
      </c>
      <c r="C441" s="30"/>
      <c r="D441" s="30"/>
      <c r="E441" s="30" t="n">
        <v>27.3009555696795</v>
      </c>
      <c r="F441" s="30"/>
      <c r="G441" s="30"/>
      <c r="H441" s="30"/>
      <c r="I441" s="30" t="n">
        <v>71.6622908781329</v>
      </c>
      <c r="J441" s="30"/>
      <c r="K441" s="30" t="n">
        <v>1.03675355218765</v>
      </c>
    </row>
    <row r="442" customFormat="false" ht="12.75" hidden="false" customHeight="false" outlineLevel="0" collapsed="false">
      <c r="A442" s="29"/>
      <c r="B442" s="43" t="s">
        <v>391</v>
      </c>
      <c r="C442" s="30"/>
      <c r="D442" s="30"/>
      <c r="E442" s="30" t="n">
        <v>36.0130144011376</v>
      </c>
      <c r="F442" s="30"/>
      <c r="G442" s="30"/>
      <c r="H442" s="30"/>
      <c r="I442" s="30" t="n">
        <v>62.3191994668425</v>
      </c>
      <c r="J442" s="30"/>
      <c r="K442" s="30" t="n">
        <v>1.66778613201988</v>
      </c>
    </row>
    <row r="443" customFormat="false" ht="12.75" hidden="false" customHeight="false" outlineLevel="0" collapsed="false">
      <c r="A443" s="29"/>
      <c r="B443" s="43" t="s">
        <v>392</v>
      </c>
      <c r="C443" s="30"/>
      <c r="D443" s="30"/>
      <c r="E443" s="30" t="n">
        <v>37.9579224953746</v>
      </c>
      <c r="F443" s="30"/>
      <c r="G443" s="30"/>
      <c r="H443" s="30"/>
      <c r="I443" s="30" t="n">
        <v>60.9494809585677</v>
      </c>
      <c r="J443" s="30"/>
      <c r="K443" s="30" t="n">
        <v>1.09259654605763</v>
      </c>
    </row>
    <row r="444" customFormat="false" ht="12.75" hidden="false" customHeight="false" outlineLevel="0" collapsed="false">
      <c r="A444" s="29"/>
      <c r="B444" s="43" t="s">
        <v>393</v>
      </c>
      <c r="C444" s="30"/>
      <c r="D444" s="30"/>
      <c r="E444" s="30" t="n">
        <v>40.2143214317233</v>
      </c>
      <c r="F444" s="30"/>
      <c r="G444" s="30"/>
      <c r="H444" s="30"/>
      <c r="I444" s="30" t="n">
        <v>58.0169782142695</v>
      </c>
      <c r="J444" s="30"/>
      <c r="K444" s="30" t="n">
        <v>1.76870035400725</v>
      </c>
    </row>
    <row r="445" customFormat="false" ht="12.75" hidden="false" customHeight="false" outlineLevel="0" collapsed="false">
      <c r="A445" s="29"/>
      <c r="B445" s="43" t="s">
        <v>394</v>
      </c>
      <c r="C445" s="30"/>
      <c r="D445" s="30"/>
      <c r="E445" s="30" t="n">
        <v>38.5504330584729</v>
      </c>
      <c r="F445" s="30"/>
      <c r="G445" s="30"/>
      <c r="H445" s="30"/>
      <c r="I445" s="30" t="n">
        <v>59.3293989818475</v>
      </c>
      <c r="J445" s="30"/>
      <c r="K445" s="30" t="n">
        <v>2.12016795967971</v>
      </c>
    </row>
    <row r="446" customFormat="false" ht="12.75" hidden="false" customHeight="false" outlineLevel="0" collapsed="false">
      <c r="A446" s="29"/>
      <c r="B446" s="43" t="s">
        <v>395</v>
      </c>
      <c r="C446" s="30"/>
      <c r="D446" s="30"/>
      <c r="E446" s="30" t="n">
        <v>36.9192368592091</v>
      </c>
      <c r="F446" s="30"/>
      <c r="G446" s="30"/>
      <c r="H446" s="30"/>
      <c r="I446" s="30" t="n">
        <v>61.3826311615336</v>
      </c>
      <c r="J446" s="30"/>
      <c r="K446" s="30" t="n">
        <v>1.69813197925734</v>
      </c>
    </row>
    <row r="447" customFormat="false" ht="12.75" hidden="false" customHeight="false" outlineLevel="0" collapsed="false">
      <c r="A447" s="29"/>
      <c r="B447" s="43" t="s">
        <v>396</v>
      </c>
      <c r="C447" s="30"/>
      <c r="D447" s="30"/>
      <c r="E447" s="30" t="n">
        <v>36.9574451807725</v>
      </c>
      <c r="F447" s="30"/>
      <c r="G447" s="30"/>
      <c r="H447" s="30"/>
      <c r="I447" s="30" t="n">
        <v>61.2632557457329</v>
      </c>
      <c r="J447" s="30"/>
      <c r="K447" s="30" t="n">
        <v>1.77929907349466</v>
      </c>
    </row>
    <row r="448" customFormat="false" ht="12.75" hidden="false" customHeight="false" outlineLevel="0" collapsed="false">
      <c r="A448" s="29"/>
      <c r="B448" s="43" t="s">
        <v>397</v>
      </c>
      <c r="C448" s="30"/>
      <c r="D448" s="30"/>
      <c r="E448" s="30" t="n">
        <v>40.3244462705813</v>
      </c>
      <c r="F448" s="30"/>
      <c r="G448" s="30"/>
      <c r="H448" s="30"/>
      <c r="I448" s="30" t="n">
        <v>57.4686482617146</v>
      </c>
      <c r="J448" s="30"/>
      <c r="K448" s="30" t="n">
        <v>2.20690546770407</v>
      </c>
    </row>
    <row r="449" customFormat="false" ht="12.75" hidden="false" customHeight="false" outlineLevel="0" collapsed="false">
      <c r="A449" s="29"/>
      <c r="B449" s="43" t="s">
        <v>398</v>
      </c>
      <c r="C449" s="30"/>
      <c r="D449" s="30"/>
      <c r="E449" s="30" t="n">
        <v>45.9033761764546</v>
      </c>
      <c r="F449" s="30"/>
      <c r="G449" s="30"/>
      <c r="H449" s="30"/>
      <c r="I449" s="30" t="n">
        <v>52.8612955141207</v>
      </c>
      <c r="J449" s="30"/>
      <c r="K449" s="30" t="n">
        <v>1.23532830942472</v>
      </c>
    </row>
    <row r="450" customFormat="false" ht="9.75" hidden="false" customHeight="true" outlineLevel="0" collapsed="false">
      <c r="A450" s="29"/>
      <c r="B450" s="41"/>
      <c r="C450" s="30"/>
      <c r="D450" s="30"/>
      <c r="E450" s="30"/>
      <c r="F450" s="30"/>
      <c r="G450" s="30"/>
      <c r="H450" s="30"/>
      <c r="I450" s="30"/>
      <c r="J450" s="30"/>
      <c r="K450" s="30"/>
    </row>
    <row r="451" customFormat="false" ht="12.75" hidden="false" customHeight="false" outlineLevel="0" collapsed="false">
      <c r="A451" s="29"/>
      <c r="B451" s="37" t="s">
        <v>399</v>
      </c>
      <c r="C451" s="30"/>
      <c r="D451" s="30"/>
      <c r="E451" s="30"/>
      <c r="F451" s="30"/>
      <c r="G451" s="30"/>
      <c r="H451" s="30"/>
      <c r="I451" s="30"/>
      <c r="J451" s="30"/>
      <c r="K451" s="30"/>
    </row>
    <row r="452" customFormat="false" ht="12.75" hidden="false" customHeight="false" outlineLevel="0" collapsed="false">
      <c r="A452" s="29"/>
      <c r="B452" s="44" t="s">
        <v>400</v>
      </c>
      <c r="C452" s="30"/>
      <c r="D452" s="30"/>
      <c r="E452" s="30" t="n">
        <v>40.7726932852315</v>
      </c>
      <c r="F452" s="30"/>
      <c r="G452" s="30"/>
      <c r="H452" s="30"/>
      <c r="I452" s="30" t="n">
        <v>57.3031231882152</v>
      </c>
      <c r="J452" s="30"/>
      <c r="K452" s="30" t="n">
        <v>1.92418352655323</v>
      </c>
    </row>
    <row r="453" customFormat="false" ht="12.75" hidden="false" customHeight="false" outlineLevel="0" collapsed="false">
      <c r="A453" s="29"/>
      <c r="B453" s="44" t="s">
        <v>401</v>
      </c>
      <c r="C453" s="30"/>
      <c r="D453" s="30"/>
      <c r="E453" s="30" t="n">
        <v>35.7282647570421</v>
      </c>
      <c r="F453" s="30"/>
      <c r="G453" s="30"/>
      <c r="H453" s="30"/>
      <c r="I453" s="30" t="n">
        <v>62.2725830832256</v>
      </c>
      <c r="J453" s="30"/>
      <c r="K453" s="30" t="n">
        <v>1.99915215973232</v>
      </c>
    </row>
    <row r="454" customFormat="false" ht="12.75" hidden="false" customHeight="false" outlineLevel="0" collapsed="false">
      <c r="A454" s="29"/>
      <c r="B454" s="44" t="s">
        <v>402</v>
      </c>
      <c r="C454" s="30"/>
      <c r="D454" s="30"/>
      <c r="E454" s="30" t="n">
        <v>36.4834974550867</v>
      </c>
      <c r="F454" s="30"/>
      <c r="G454" s="30"/>
      <c r="H454" s="30"/>
      <c r="I454" s="30" t="n">
        <v>61.9596273802048</v>
      </c>
      <c r="J454" s="30"/>
      <c r="K454" s="30" t="n">
        <v>1.55687516470854</v>
      </c>
    </row>
    <row r="455" customFormat="false" ht="12.75" hidden="false" customHeight="false" outlineLevel="0" collapsed="false">
      <c r="A455" s="29"/>
      <c r="B455" s="44" t="s">
        <v>403</v>
      </c>
      <c r="C455" s="30"/>
      <c r="D455" s="30"/>
      <c r="E455" s="30" t="n">
        <v>33.9405458091624</v>
      </c>
      <c r="F455" s="30"/>
      <c r="G455" s="30"/>
      <c r="H455" s="30"/>
      <c r="I455" s="30" t="n">
        <v>64.4746809868572</v>
      </c>
      <c r="J455" s="30"/>
      <c r="K455" s="30" t="n">
        <v>1.5847732039804</v>
      </c>
    </row>
    <row r="456" customFormat="false" ht="12.75" hidden="false" customHeight="false" outlineLevel="0" collapsed="false">
      <c r="A456" s="29"/>
      <c r="B456" s="44" t="s">
        <v>404</v>
      </c>
      <c r="C456" s="30"/>
      <c r="D456" s="30"/>
      <c r="E456" s="30" t="n">
        <v>38.1172996495471</v>
      </c>
      <c r="F456" s="30"/>
      <c r="G456" s="30"/>
      <c r="H456" s="30"/>
      <c r="I456" s="30" t="n">
        <v>60.256053058289</v>
      </c>
      <c r="J456" s="30"/>
      <c r="K456" s="30" t="n">
        <v>1.62664729216394</v>
      </c>
    </row>
    <row r="457" customFormat="false" ht="12.75" hidden="false" customHeight="false" outlineLevel="0" collapsed="false">
      <c r="A457" s="29"/>
      <c r="B457" s="44" t="s">
        <v>405</v>
      </c>
      <c r="C457" s="30"/>
      <c r="D457" s="30"/>
      <c r="E457" s="30" t="n">
        <v>37.2190009469575</v>
      </c>
      <c r="F457" s="30"/>
      <c r="G457" s="30"/>
      <c r="H457" s="30"/>
      <c r="I457" s="30" t="n">
        <v>61.0387117116413</v>
      </c>
      <c r="J457" s="30"/>
      <c r="K457" s="30" t="n">
        <v>1.74228734140119</v>
      </c>
    </row>
    <row r="458" customFormat="false" ht="12.75" hidden="false" customHeight="false" outlineLevel="0" collapsed="false">
      <c r="A458" s="29"/>
      <c r="B458" s="44" t="s">
        <v>406</v>
      </c>
      <c r="C458" s="30"/>
      <c r="D458" s="30"/>
      <c r="E458" s="30" t="n">
        <v>40.5638975451496</v>
      </c>
      <c r="F458" s="30"/>
      <c r="G458" s="30"/>
      <c r="H458" s="30"/>
      <c r="I458" s="30" t="n">
        <v>58.0314186781277</v>
      </c>
      <c r="J458" s="30"/>
      <c r="K458" s="30" t="n">
        <v>1.40468377672273</v>
      </c>
    </row>
    <row r="459" customFormat="false" ht="12.75" hidden="false" customHeight="false" outlineLevel="0" collapsed="false">
      <c r="A459" s="29"/>
      <c r="B459" s="44" t="s">
        <v>407</v>
      </c>
      <c r="C459" s="30"/>
      <c r="D459" s="30"/>
      <c r="E459" s="30" t="n">
        <v>39.7648260446742</v>
      </c>
      <c r="F459" s="30"/>
      <c r="G459" s="30"/>
      <c r="H459" s="30"/>
      <c r="I459" s="30" t="n">
        <v>58.1231307383177</v>
      </c>
      <c r="J459" s="30"/>
      <c r="K459" s="30" t="n">
        <v>2.11204321700811</v>
      </c>
    </row>
    <row r="460" customFormat="false" ht="12.75" hidden="false" customHeight="false" outlineLevel="0" collapsed="false">
      <c r="A460" s="29"/>
      <c r="B460" s="44" t="s">
        <v>408</v>
      </c>
      <c r="C460" s="30"/>
      <c r="D460" s="30"/>
      <c r="E460" s="30" t="n">
        <v>36.6173519773773</v>
      </c>
      <c r="F460" s="30"/>
      <c r="G460" s="30"/>
      <c r="H460" s="30"/>
      <c r="I460" s="30" t="n">
        <v>62.2473436597087</v>
      </c>
      <c r="J460" s="30"/>
      <c r="K460" s="30" t="n">
        <v>1.13530436291398</v>
      </c>
    </row>
    <row r="461" customFormat="false" ht="12.75" hidden="false" customHeight="false" outlineLevel="0" collapsed="false">
      <c r="A461" s="29"/>
      <c r="B461" s="44" t="s">
        <v>409</v>
      </c>
      <c r="C461" s="30"/>
      <c r="D461" s="30"/>
      <c r="E461" s="30" t="n">
        <v>34.3990420350131</v>
      </c>
      <c r="F461" s="30"/>
      <c r="G461" s="30"/>
      <c r="H461" s="30"/>
      <c r="I461" s="30" t="n">
        <v>64.5933412404246</v>
      </c>
      <c r="J461" s="30"/>
      <c r="K461" s="30" t="n">
        <v>1.00761672456236</v>
      </c>
    </row>
  </sheetData>
  <printOptions headings="false" gridLines="false" gridLinesSet="true" horizontalCentered="false" verticalCentered="false"/>
  <pageMargins left="0.7875" right="0.7875" top="0.905555555555556" bottom="0.7875" header="0.511811023622047" footer="0.39375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&amp;"Arial,Regular"&amp;8Jämförelsetal för socialtjänsten 2008&amp;C&amp;P</oddFooter>
  </headerFooter>
  <rowBreaks count="3" manualBreakCount="3">
    <brk id="93" man="true" max="16383" min="0"/>
    <brk id="120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3:49:41Z</dcterms:created>
  <dc:creator/>
  <dc:description/>
  <dc:language>en-US</dc:language>
  <cp:lastModifiedBy>Anders Järleborg</cp:lastModifiedBy>
  <cp:lastPrinted>2009-09-14T12:59:56Z</cp:lastPrinted>
  <dcterms:modified xsi:type="dcterms:W3CDTF">2009-09-15T1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9-9-5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9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891</vt:lpwstr>
  </property>
  <property fmtid="{D5CDD505-2E9C-101B-9397-08002B2CF9AE}" pid="21" name="Portfölj-ID">
    <vt:lpwstr>9aed3</vt:lpwstr>
  </property>
  <property fmtid="{D5CDD505-2E9C-101B-9397-08002B2CF9AE}" pid="22" name="Produkter">
    <vt:lpwstr>Övrigt</vt:lpwstr>
  </property>
  <property fmtid="{D5CDD505-2E9C-101B-9397-08002B2CF9AE}" pid="23" name="SOCPublMonth">
    <vt:lpwstr/>
  </property>
  <property fmtid="{D5CDD505-2E9C-101B-9397-08002B2CF9AE}" pid="24" name="SOCPublYear">
    <vt:lpwstr>2009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02 – Äldre - Kostnad per verksamhetsområde – Jämförelsetal för socialtjänsten år 2008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