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 (1)" sheetId="1" state="visible" r:id="rId2"/>
    <sheet name="Tabell 1" sheetId="2" state="visible" r:id="rId3"/>
  </sheets>
  <externalReferences>
    <externalReference r:id="rId4"/>
  </externalReferences>
  <definedNames>
    <definedName function="false" hidden="false" localSheetId="0" name="_xlnm.Print_Area" vbProcedure="false">'Definition (1)'!$A$1:$A$57</definedName>
    <definedName function="false" hidden="false" localSheetId="1" name="_xlnm.Print_Area" vbProcedure="false">'Tabell 1'!$B$1:$L$462</definedName>
    <definedName function="false" hidden="false" localSheetId="1" name="_xlnm.Print_Titles" vbProcedure="false">'Tabell 1'!$1:$11</definedName>
    <definedName function="false" hidden="false" name="Inv7_15" vbProcedure="false">1</definedName>
    <definedName function="false" hidden="false" name="Invanare" vbProcedure="false">58000</definedName>
    <definedName function="false" hidden="false" name="InvTot" vbProcedure="false">'[1]RS flik'!$B$2</definedName>
    <definedName function="false" hidden="false" name="PO" vbProcedure="false">0.3949</definedName>
    <definedName function="false" hidden="false" name="ReadOnly" vbProcedure="false">TRUE()</definedName>
    <definedName function="false" hidden="false" name="RsFrm" vbProcedure="false">2002</definedName>
    <definedName function="false" hidden="false" name="RsTyp" vbProcedure="false">1</definedName>
    <definedName function="false" hidden="false" name="Skola" vbProcedure="false">0</definedName>
    <definedName function="false" hidden="false" name="TABELLUT" vbProcedure="false">'Tabell 1'!$C$16:$L$406</definedName>
    <definedName function="false" hidden="false" name="TillInstGles" vbProcedure="false">#REF!</definedName>
    <definedName function="false" hidden="false" name="Topp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23">
  <si>
    <t xml:space="preserve">Tabell 1</t>
  </si>
  <si>
    <t xml:space="preserve">Socialtjänst</t>
  </si>
  <si>
    <t xml:space="preserve">Kostnad totalt och per invånare 2008</t>
  </si>
  <si>
    <t xml:space="preserve">Kostnad</t>
  </si>
  <si>
    <t xml:space="preserve">Med kostnad avses driftkostnader, dvs kostnader för den löpande driften. Kostnadsbegreppet motsvarar </t>
  </si>
  <si>
    <t xml:space="preserve">kommunens kostnad för egen konsumtion vilket innebär att interna intäkter från andra kommunala </t>
  </si>
  <si>
    <t xml:space="preserve">förvaltningar (verksamheter) samt försäljning till andra kommuner och landsting inte är medräknade. I </t>
  </si>
  <si>
    <t xml:space="preserve">kostnaderna ingår verksamhetens samtliga kostnader inklusive central och lokal administration, </t>
  </si>
  <si>
    <t xml:space="preserve">lokalkostnader, kapitalkostnader, löner och personalkostnader m m. Kommunernas kostnader för LASS </t>
  </si>
  <si>
    <t xml:space="preserve">som ersätts av Försäkringskassan ingår i kostnaden.</t>
  </si>
  <si>
    <t xml:space="preserve">Socialtjänsten totalt</t>
  </si>
  <si>
    <t xml:space="preserve">I uppgifterna om socialtjänsten totalt ingår all verksamhet inom vård och omsorg om äldre och funktionshindrade, individ- och familjeomsorg samt familjerätt. Färdtjänst ingår inte.</t>
  </si>
  <si>
    <t xml:space="preserve">Andel av kommunens totala kostnad, %</t>
  </si>
  <si>
    <t xml:space="preserve">Denna uppgift avser socialtjänstens (enligt ovanstående definition) procentuella andel av kostnaden för </t>
  </si>
  <si>
    <t xml:space="preserve">den egentliga verksamheten. Egentlig verksamhet är den skattefinansierade verksamheten och </t>
  </si>
  <si>
    <t xml:space="preserve">innehåller politisk verksamhet, infrastruktur, skydd m m, fritid och kultur, pedagogisk verksamhet, vård </t>
  </si>
  <si>
    <t xml:space="preserve">och omsorg samt särskilt riktade insatser. Här ingår även kommungemensamma kostnader för </t>
  </si>
  <si>
    <t xml:space="preserve">administration och lokaler. Affärsmässig verksamhet ingår inte.</t>
  </si>
  <si>
    <t xml:space="preserve">Andel av kostnad för socialtjänsten totalt - äldre och funktionshindrade, %</t>
  </si>
  <si>
    <t xml:space="preserve">Denna uppgift avser kostnaden för insatser till äldre och funktionshindrade som procentuell andel av </t>
  </si>
  <si>
    <t xml:space="preserve">kostnaden för socialtjänsten totalt. I kostnaden för insatser till äldre och funktionshindrade ingår alla </t>
  </si>
  <si>
    <t xml:space="preserve">insatser enligt SoL och HSL dvs boende i särskilda boendeformer, hemtjänst, hemsjukvård m m, </t>
  </si>
  <si>
    <t xml:space="preserve">insatser enligt LSS och LASS samt öppen verksamhet. Kostnaden för färdtjänst ingår inte.</t>
  </si>
  <si>
    <t xml:space="preserve">Andel av kostnad för socialtjänsten totalt – individ- och familjeomsorg, %</t>
  </si>
  <si>
    <t xml:space="preserve">Denna uppgift avser kostnaden för individ- och familjeomsorgen som procentuell andel av kostnaden för </t>
  </si>
  <si>
    <t xml:space="preserve">socialtjänsten totalt. I kostnaden för individ- och familjeomsorg ingår kostnader för barn- och </t>
  </si>
  <si>
    <t xml:space="preserve">ungdomsvård, missbrukarvård, ekonomiskt bistånd och vård av övriga vuxna</t>
  </si>
  <si>
    <t xml:space="preserve">Andel av kostnad för socialtjänsten totalt – familjerätt och familjerådgivning, %</t>
  </si>
  <si>
    <t xml:space="preserve">Denna uppgift avser kostnaden för det familjerättsliga arbetet som procentuell andel av kostnaden för </t>
  </si>
  <si>
    <t xml:space="preserve">socialtjänsten totalt. I kostnaden för det familjerättsliga arbetet ingår de insatser som utförs med stöd av </t>
  </si>
  <si>
    <t xml:space="preserve">Föräldrabalken och SoL, t ex i form av familjerådgivning, fastställande av faderskap, samarbetssamtal, </t>
  </si>
  <si>
    <t xml:space="preserve">utredning och avtal om vårdnad, boende och umgänge.</t>
  </si>
  <si>
    <t xml:space="preserve">Nettokostnad, kr/invånare</t>
  </si>
  <si>
    <t xml:space="preserve">Med nettokostnad avses kostnad – enligt ovan – minus övriga intäkter, t ex avgifter och hyresintäkter. </t>
  </si>
  <si>
    <t xml:space="preserve">Nettokostnaden för 2008 har dividerats med antalet invånare 31 december 2008.</t>
  </si>
  <si>
    <t xml:space="preserve">Källor</t>
  </si>
  <si>
    <t xml:space="preserve">Kostnadsuppgifterna har hämtats från kommunernas räkenskapssammandrag för 2008 och uppgiften om antalet invånare från SCB:s befolkningsstatistik.</t>
  </si>
  <si>
    <t xml:space="preserve">SoL     Socialtjänstlagen</t>
  </si>
  <si>
    <t xml:space="preserve">HSL     Hälso- och sjukvårdslagen</t>
  </si>
  <si>
    <t xml:space="preserve">LSS     Lagen om stöd och service till vissa funktionshindrade</t>
  </si>
  <si>
    <t xml:space="preserve">LASS   Lagen om assistansersättning</t>
  </si>
  <si>
    <t xml:space="preserve">Teckenförklaringar</t>
  </si>
  <si>
    <t xml:space="preserve">(0) Värdet är noll</t>
  </si>
  <si>
    <t xml:space="preserve">(..) Uppgift saknas</t>
  </si>
  <si>
    <t xml:space="preserve">(.) Värde kan ej förekomma</t>
  </si>
  <si>
    <t xml:space="preserve">(x) Antalet observationer är 1, 2 eller 3 eller ingår i en summa av tal där ett av talen är 1, 2 eller 3.</t>
  </si>
  <si>
    <t xml:space="preserve">Tabell 1  </t>
  </si>
  <si>
    <t xml:space="preserve">Kostnad = bruttokostnad - (interna intäkter + försäljningsintäkter från andra kommuner och landsting)</t>
  </si>
  <si>
    <t xml:space="preserve">Kommun-</t>
  </si>
  <si>
    <t xml:space="preserve">Län</t>
  </si>
  <si>
    <t xml:space="preserve">kod</t>
  </si>
  <si>
    <t xml:space="preserve">Kommun</t>
  </si>
  <si>
    <t xml:space="preserve">Andel av </t>
  </si>
  <si>
    <t xml:space="preserve">Andel av kostnad för socialtjänsten totalt, %</t>
  </si>
  <si>
    <t xml:space="preserve">Nettokostnad, kronor/invånare</t>
  </si>
  <si>
    <t xml:space="preserve">mnkr</t>
  </si>
  <si>
    <t xml:space="preserve">kr/inv</t>
  </si>
  <si>
    <t xml:space="preserve">kommun-</t>
  </si>
  <si>
    <t xml:space="preserve">Äldre och</t>
  </si>
  <si>
    <t xml:space="preserve">Individ- och</t>
  </si>
  <si>
    <t xml:space="preserve">Familje-</t>
  </si>
  <si>
    <t xml:space="preserve">Totalt</t>
  </si>
  <si>
    <t xml:space="preserve">ens totala</t>
  </si>
  <si>
    <t xml:space="preserve">funktions-</t>
  </si>
  <si>
    <t xml:space="preserve">familje-</t>
  </si>
  <si>
    <t xml:space="preserve">rätt</t>
  </si>
  <si>
    <t xml:space="preserve">kostnad, %</t>
  </si>
  <si>
    <t xml:space="preserve">hindrade</t>
  </si>
  <si>
    <t xml:space="preserve">omsorg</t>
  </si>
  <si>
    <t xml:space="preserve">Riket</t>
  </si>
  <si>
    <t xml:space="preserve">Summa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 Väsby</t>
  </si>
  <si>
    <t xml:space="preserve">..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Hela riket</t>
  </si>
  <si>
    <t xml:space="preserve">Ovägt medelvärde</t>
  </si>
  <si>
    <t xml:space="preserve">Vägt medelvärde</t>
  </si>
  <si>
    <t xml:space="preserve">Max</t>
  </si>
  <si>
    <t xml:space="preserve">Median</t>
  </si>
  <si>
    <t xml:space="preserve">Min</t>
  </si>
  <si>
    <t xml:space="preserve">Län Summa</t>
  </si>
  <si>
    <t xml:space="preserve">Län ovägda medelvärden</t>
  </si>
  <si>
    <t xml:space="preserve">Län vägda medelvärden</t>
  </si>
  <si>
    <t xml:space="preserve">Kommungrupp ovägda medelvärden</t>
  </si>
  <si>
    <t xml:space="preserve">Storstäder</t>
  </si>
  <si>
    <t xml:space="preserve">Förortskommuner</t>
  </si>
  <si>
    <t xml:space="preserve">Större städer</t>
  </si>
  <si>
    <t xml:space="preserve">Pendlingskom.</t>
  </si>
  <si>
    <t xml:space="preserve">Glesbygdskom.</t>
  </si>
  <si>
    <t xml:space="preserve">Varuprod. kom.</t>
  </si>
  <si>
    <t xml:space="preserve">Övr &gt; 25 000 inv.</t>
  </si>
  <si>
    <t xml:space="preserve">Övr 12 500 - 25 000 inv.</t>
  </si>
  <si>
    <t xml:space="preserve">Övr &lt; 12 500 inv.</t>
  </si>
  <si>
    <t xml:space="preserve">Folkmängd ovägda medelvärden</t>
  </si>
  <si>
    <t xml:space="preserve">0   -   4 999</t>
  </si>
  <si>
    <t xml:space="preserve">5 000   -   9 999</t>
  </si>
  <si>
    <t xml:space="preserve">10 000  -  14 999</t>
  </si>
  <si>
    <t xml:space="preserve">15 000  -  19 999</t>
  </si>
  <si>
    <t xml:space="preserve">20 000  -  29 999</t>
  </si>
  <si>
    <t xml:space="preserve">30 000  -  49 999</t>
  </si>
  <si>
    <t xml:space="preserve">50 000  -  99 999</t>
  </si>
  <si>
    <t xml:space="preserve">100 000 - 199 999</t>
  </si>
  <si>
    <t xml:space="preserve">200 000 - 750 000</t>
  </si>
  <si>
    <t xml:space="preserve">Total kommunal skattesats ovägda medelvärden</t>
  </si>
  <si>
    <t xml:space="preserve">- 30,74</t>
  </si>
  <si>
    <t xml:space="preserve">30,75 - 31,21</t>
  </si>
  <si>
    <t xml:space="preserve">31,22 - 31,52</t>
  </si>
  <si>
    <t xml:space="preserve">31,53 - 31,81</t>
  </si>
  <si>
    <t xml:space="preserve">31,82 - 32,03</t>
  </si>
  <si>
    <t xml:space="preserve">32,04 - 32,27</t>
  </si>
  <si>
    <t xml:space="preserve">32,28 - 32,50</t>
  </si>
  <si>
    <t xml:space="preserve">32,51 - 32,80</t>
  </si>
  <si>
    <t xml:space="preserve">32,81 - 33,16</t>
  </si>
  <si>
    <t xml:space="preserve">33,17 -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[$-409]m/d/yyyy"/>
    <numFmt numFmtId="168" formatCode="#,##0"/>
    <numFmt numFmtId="169" formatCode="#,##0.0"/>
    <numFmt numFmtId="170" formatCode="0"/>
    <numFmt numFmtId="171" formatCode="0000"/>
    <numFmt numFmtId="172" formatCode="0%"/>
    <numFmt numFmtId="173" formatCode="@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Helvetica (PCL6)"/>
      <family val="0"/>
    </font>
    <font>
      <b val="true"/>
      <sz val="10"/>
      <name val="Helvetica (PCL6)"/>
      <family val="2"/>
    </font>
    <font>
      <b val="true"/>
      <sz val="8"/>
      <name val="Helvetica (PCL6)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17" borderId="9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30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Tabell1a" xfId="53"/>
    <cellStyle name="Normal_Tabellbilaga122_090829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Tusental (0)_Balansräkning" xfId="61"/>
    <cellStyle name="Utdata" xfId="62"/>
    <cellStyle name="Valuta (0)_Balansräkning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s/data/Statsbidrag/Bidrags&#229;r2005/Kommun/Utdata/Ekutj2005_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Kollektivtrafik"/>
      <sheetName val="NPIKost"/>
      <sheetName val="Tabell 3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6.56"/>
    <col collapsed="false" customWidth="false" hidden="false" outlineLevel="0" max="3" min="2" style="2" width="9.13"/>
    <col collapsed="false" customWidth="true" hidden="false" outlineLevel="0" max="4" min="4" style="2" width="10.13"/>
    <col collapsed="false" customWidth="false" hidden="false" outlineLevel="0" max="257" min="5" style="2" width="9.13"/>
  </cols>
  <sheetData>
    <row r="1" customFormat="false" ht="15.75" hidden="false" customHeight="false" outlineLevel="0" collapsed="false">
      <c r="A1" s="3" t="s">
        <v>0</v>
      </c>
      <c r="D1" s="4"/>
    </row>
    <row r="2" customFormat="false" ht="15.75" hidden="false" customHeight="false" outlineLevel="0" collapsed="false">
      <c r="A2" s="3" t="s">
        <v>1</v>
      </c>
      <c r="D2" s="4"/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true" outlineLevel="0" collapsed="false">
      <c r="A6" s="7" t="s">
        <v>4</v>
      </c>
    </row>
    <row r="7" customFormat="false" ht="12.75" hidden="false" customHeight="true" outlineLevel="0" collapsed="false">
      <c r="A7" s="7" t="s">
        <v>5</v>
      </c>
    </row>
    <row r="8" customFormat="false" ht="12.75" hidden="false" customHeight="true" outlineLevel="0" collapsed="false">
      <c r="A8" s="7" t="s">
        <v>6</v>
      </c>
    </row>
    <row r="9" customFormat="false" ht="12.75" hidden="false" customHeight="true" outlineLevel="0" collapsed="false">
      <c r="A9" s="7" t="s">
        <v>7</v>
      </c>
    </row>
    <row r="10" customFormat="false" ht="12.75" hidden="false" customHeight="true" outlineLevel="0" collapsed="false">
      <c r="A10" s="7" t="s">
        <v>8</v>
      </c>
    </row>
    <row r="11" customFormat="false" ht="12.75" hidden="false" customHeight="true" outlineLevel="0" collapsed="false">
      <c r="A11" s="7" t="s">
        <v>9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6" t="s">
        <v>10</v>
      </c>
    </row>
    <row r="14" customFormat="false" ht="25.5" hidden="false" customHeight="false" outlineLevel="0" collapsed="false">
      <c r="A14" s="5" t="s">
        <v>11</v>
      </c>
      <c r="C14" s="8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true" outlineLevel="0" collapsed="false">
      <c r="A17" s="7" t="s">
        <v>13</v>
      </c>
    </row>
    <row r="18" customFormat="false" ht="12.75" hidden="false" customHeight="true" outlineLevel="0" collapsed="false">
      <c r="A18" s="7" t="s">
        <v>14</v>
      </c>
    </row>
    <row r="19" customFormat="false" ht="12.75" hidden="false" customHeight="true" outlineLevel="0" collapsed="false">
      <c r="A19" s="7" t="s">
        <v>15</v>
      </c>
    </row>
    <row r="20" customFormat="false" ht="12.75" hidden="false" customHeight="true" outlineLevel="0" collapsed="false">
      <c r="A20" s="7" t="s">
        <v>16</v>
      </c>
    </row>
    <row r="21" customFormat="false" ht="12.75" hidden="false" customHeight="true" outlineLevel="0" collapsed="false">
      <c r="A21" s="7" t="s">
        <v>17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6" t="s">
        <v>18</v>
      </c>
    </row>
    <row r="24" customFormat="false" ht="12.75" hidden="false" customHeight="false" outlineLevel="0" collapsed="false">
      <c r="A24" s="7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2.75" hidden="false" customHeight="false" outlineLevel="0" collapsed="false">
      <c r="A26" s="7" t="s">
        <v>21</v>
      </c>
    </row>
    <row r="27" customFormat="false" ht="12.75" hidden="false" customHeight="false" outlineLevel="0" collapsed="false">
      <c r="A27" s="7" t="s">
        <v>22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6" t="s">
        <v>23</v>
      </c>
    </row>
    <row r="30" customFormat="false" ht="12.75" hidden="false" customHeight="true" outlineLevel="0" collapsed="false">
      <c r="A30" s="7" t="s">
        <v>24</v>
      </c>
    </row>
    <row r="31" customFormat="false" ht="12.75" hidden="false" customHeight="true" outlineLevel="0" collapsed="false">
      <c r="A31" s="7" t="s">
        <v>25</v>
      </c>
    </row>
    <row r="32" customFormat="false" ht="12.75" hidden="false" customHeight="true" outlineLevel="0" collapsed="false">
      <c r="A32" s="7" t="s">
        <v>26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6" t="s">
        <v>27</v>
      </c>
    </row>
    <row r="35" customFormat="false" ht="12.75" hidden="false" customHeight="true" outlineLevel="0" collapsed="false">
      <c r="A35" s="7" t="s">
        <v>28</v>
      </c>
    </row>
    <row r="36" customFormat="false" ht="12.75" hidden="false" customHeight="true" outlineLevel="0" collapsed="false">
      <c r="A36" s="7" t="s">
        <v>29</v>
      </c>
    </row>
    <row r="37" customFormat="false" ht="12.75" hidden="false" customHeight="true" outlineLevel="0" collapsed="false">
      <c r="A37" s="7" t="s">
        <v>30</v>
      </c>
    </row>
    <row r="38" customFormat="false" ht="12.75" hidden="false" customHeight="true" outlineLevel="0" collapsed="false">
      <c r="A38" s="7" t="s">
        <v>31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6" t="s">
        <v>32</v>
      </c>
    </row>
    <row r="41" customFormat="false" ht="12.75" hidden="false" customHeight="true" outlineLevel="0" collapsed="false">
      <c r="A41" s="7" t="s">
        <v>33</v>
      </c>
    </row>
    <row r="42" customFormat="false" ht="12.75" hidden="false" customHeight="true" outlineLevel="0" collapsed="false">
      <c r="A42" s="7" t="s">
        <v>34</v>
      </c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6" t="s">
        <v>35</v>
      </c>
    </row>
    <row r="45" customFormat="false" ht="25.5" hidden="false" customHeight="false" outlineLevel="0" collapsed="false">
      <c r="A45" s="7" t="s">
        <v>36</v>
      </c>
    </row>
    <row r="46" customFormat="false" ht="9" hidden="false" customHeight="true" outlineLevel="0" collapsed="false">
      <c r="A46" s="5"/>
    </row>
    <row r="47" customFormat="false" ht="12.75" hidden="false" customHeight="false" outlineLevel="0" collapsed="false">
      <c r="A47" s="5" t="s">
        <v>37</v>
      </c>
    </row>
    <row r="48" customFormat="false" ht="12.75" hidden="false" customHeight="false" outlineLevel="0" collapsed="false">
      <c r="A48" s="5" t="s">
        <v>38</v>
      </c>
    </row>
    <row r="49" customFormat="false" ht="12.75" hidden="false" customHeight="false" outlineLevel="0" collapsed="false">
      <c r="A49" s="5" t="s">
        <v>39</v>
      </c>
    </row>
    <row r="50" customFormat="false" ht="12.75" hidden="false" customHeight="false" outlineLevel="0" collapsed="false">
      <c r="A50" s="5" t="s">
        <v>40</v>
      </c>
    </row>
    <row r="51" customFormat="false" ht="9" hidden="false" customHeight="true" outlineLevel="0" collapsed="false">
      <c r="A51" s="5"/>
    </row>
    <row r="52" s="8" customFormat="true" ht="12.75" hidden="false" customHeight="false" outlineLevel="0" collapsed="false">
      <c r="A52" s="6" t="s">
        <v>41</v>
      </c>
    </row>
    <row r="53" customFormat="false" ht="12.75" hidden="false" customHeight="false" outlineLevel="0" collapsed="false">
      <c r="A53" s="5" t="s">
        <v>42</v>
      </c>
    </row>
    <row r="54" customFormat="false" ht="12.75" hidden="false" customHeight="false" outlineLevel="0" collapsed="false">
      <c r="A54" s="5" t="s">
        <v>43</v>
      </c>
    </row>
    <row r="55" customFormat="false" ht="12.75" hidden="false" customHeight="false" outlineLevel="0" collapsed="false">
      <c r="A55" s="5" t="s">
        <v>44</v>
      </c>
    </row>
    <row r="56" customFormat="false" ht="12.75" hidden="false" customHeight="false" outlineLevel="0" collapsed="false">
      <c r="A56" s="7" t="s">
        <v>45</v>
      </c>
    </row>
    <row r="57" customFormat="false" ht="12.75" hidden="false" customHeight="false" outlineLevel="0" collapsed="false">
      <c r="A57" s="9"/>
    </row>
  </sheetData>
  <printOptions headings="false" gridLines="false" gridLinesSet="true" horizontalCentered="false" verticalCentered="false"/>
  <pageMargins left="1.18125" right="0.669444444444445" top="0.7875" bottom="0.747916666666667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4" min="3" style="0" width="9.42"/>
    <col collapsed="false" customWidth="true" hidden="false" outlineLevel="0" max="7" min="5" style="0" width="9.56"/>
    <col collapsed="false" customWidth="true" hidden="false" outlineLevel="0" max="8" min="8" style="0" width="11.7"/>
    <col collapsed="false" customWidth="true" hidden="false" outlineLevel="0" max="12" min="9" style="0" width="9.42"/>
  </cols>
  <sheetData>
    <row r="1" customFormat="false" ht="12.75" hidden="false" customHeight="true" outlineLevel="0" collapsed="false">
      <c r="A1" s="10"/>
      <c r="B1" s="11" t="s">
        <v>46</v>
      </c>
      <c r="C1" s="12"/>
      <c r="D1" s="13"/>
      <c r="E1" s="13"/>
      <c r="F1" s="14"/>
      <c r="G1" s="15"/>
      <c r="H1" s="16"/>
      <c r="I1" s="17"/>
      <c r="J1" s="17"/>
      <c r="K1" s="17"/>
      <c r="L1" s="17"/>
    </row>
    <row r="2" customFormat="false" ht="12.75" hidden="false" customHeight="true" outlineLevel="0" collapsed="false">
      <c r="B2" s="18" t="s">
        <v>1</v>
      </c>
      <c r="C2" s="19"/>
      <c r="D2" s="20"/>
      <c r="E2" s="20"/>
      <c r="F2" s="21"/>
      <c r="G2" s="22"/>
      <c r="H2" s="22"/>
      <c r="I2" s="17"/>
      <c r="J2" s="17"/>
      <c r="K2" s="17"/>
      <c r="L2" s="17"/>
    </row>
    <row r="3" customFormat="false" ht="12.75" hidden="false" customHeight="true" outlineLevel="0" collapsed="false">
      <c r="B3" s="18" t="s">
        <v>2</v>
      </c>
      <c r="C3" s="19"/>
      <c r="D3" s="20"/>
      <c r="E3" s="20"/>
      <c r="F3" s="21"/>
      <c r="G3" s="22"/>
      <c r="H3" s="22"/>
      <c r="I3" s="17"/>
      <c r="J3" s="17"/>
      <c r="K3" s="17"/>
      <c r="L3" s="17"/>
    </row>
    <row r="4" customFormat="false" ht="12.75" hidden="false" customHeight="true" outlineLevel="0" collapsed="false">
      <c r="B4" s="23" t="s">
        <v>47</v>
      </c>
      <c r="C4" s="12"/>
      <c r="D4" s="24"/>
      <c r="E4" s="24"/>
      <c r="F4" s="21"/>
      <c r="G4" s="22"/>
      <c r="H4" s="22"/>
      <c r="I4" s="17"/>
      <c r="J4" s="17"/>
      <c r="K4" s="17"/>
      <c r="L4" s="17"/>
    </row>
    <row r="5" customFormat="false" ht="12.75" hidden="false" customHeight="true" outlineLevel="0" collapsed="false">
      <c r="A5" s="17"/>
      <c r="B5" s="25"/>
      <c r="C5" s="26"/>
      <c r="D5" s="26"/>
      <c r="E5" s="26"/>
      <c r="F5" s="26"/>
      <c r="G5" s="26"/>
      <c r="H5" s="27"/>
      <c r="I5" s="26"/>
      <c r="J5" s="26"/>
      <c r="K5" s="26"/>
      <c r="L5" s="26"/>
    </row>
    <row r="6" customFormat="false" ht="12.75" hidden="false" customHeight="true" outlineLevel="0" collapsed="false">
      <c r="A6" s="28" t="s">
        <v>48</v>
      </c>
      <c r="B6" s="28" t="s">
        <v>49</v>
      </c>
      <c r="C6" s="29" t="s">
        <v>10</v>
      </c>
      <c r="D6" s="29"/>
      <c r="E6" s="29"/>
      <c r="F6" s="30"/>
      <c r="G6" s="30"/>
      <c r="H6" s="31"/>
      <c r="I6" s="32"/>
      <c r="J6" s="32"/>
      <c r="K6" s="32"/>
      <c r="L6" s="32"/>
    </row>
    <row r="7" customFormat="false" ht="12.75" hidden="false" customHeight="true" outlineLevel="0" collapsed="false">
      <c r="A7" s="33" t="s">
        <v>50</v>
      </c>
      <c r="B7" s="25" t="s">
        <v>51</v>
      </c>
      <c r="C7" s="34" t="s">
        <v>3</v>
      </c>
      <c r="D7" s="34" t="s">
        <v>3</v>
      </c>
      <c r="E7" s="34" t="s">
        <v>52</v>
      </c>
      <c r="F7" s="29" t="s">
        <v>53</v>
      </c>
      <c r="G7" s="29"/>
      <c r="H7" s="29"/>
      <c r="I7" s="29" t="s">
        <v>54</v>
      </c>
      <c r="J7" s="29"/>
      <c r="K7" s="29"/>
      <c r="L7" s="29"/>
    </row>
    <row r="8" customFormat="false" ht="12.75" hidden="false" customHeight="true" outlineLevel="0" collapsed="false">
      <c r="A8" s="35"/>
      <c r="B8" s="33"/>
      <c r="C8" s="34" t="s">
        <v>55</v>
      </c>
      <c r="D8" s="34" t="s">
        <v>56</v>
      </c>
      <c r="E8" s="34" t="s">
        <v>57</v>
      </c>
      <c r="F8" s="36" t="s">
        <v>58</v>
      </c>
      <c r="G8" s="37" t="s">
        <v>59</v>
      </c>
      <c r="H8" s="37" t="s">
        <v>60</v>
      </c>
      <c r="I8" s="25" t="s">
        <v>61</v>
      </c>
      <c r="J8" s="25" t="s">
        <v>58</v>
      </c>
      <c r="K8" s="25" t="s">
        <v>59</v>
      </c>
      <c r="L8" s="25" t="s">
        <v>60</v>
      </c>
    </row>
    <row r="9" customFormat="false" ht="12.75" hidden="false" customHeight="true" outlineLevel="0" collapsed="false">
      <c r="A9" s="35"/>
      <c r="B9" s="33"/>
      <c r="C9" s="34"/>
      <c r="D9" s="17"/>
      <c r="E9" s="34" t="s">
        <v>62</v>
      </c>
      <c r="F9" s="36" t="s">
        <v>63</v>
      </c>
      <c r="G9" s="37" t="s">
        <v>64</v>
      </c>
      <c r="H9" s="37" t="s">
        <v>65</v>
      </c>
      <c r="I9" s="17"/>
      <c r="J9" s="38" t="s">
        <v>63</v>
      </c>
      <c r="K9" s="38" t="s">
        <v>64</v>
      </c>
      <c r="L9" s="38" t="s">
        <v>65</v>
      </c>
    </row>
    <row r="10" customFormat="false" ht="12.75" hidden="false" customHeight="true" outlineLevel="0" collapsed="false">
      <c r="A10" s="17"/>
      <c r="B10" s="33"/>
      <c r="C10" s="34"/>
      <c r="D10" s="17"/>
      <c r="E10" s="33" t="s">
        <v>66</v>
      </c>
      <c r="F10" s="36" t="s">
        <v>67</v>
      </c>
      <c r="G10" s="39" t="s">
        <v>68</v>
      </c>
      <c r="H10" s="39"/>
      <c r="I10" s="17"/>
      <c r="J10" s="38" t="s">
        <v>67</v>
      </c>
      <c r="K10" s="38" t="s">
        <v>68</v>
      </c>
      <c r="L10" s="17"/>
    </row>
    <row r="11" customFormat="false" ht="9.75" hidden="false" customHeight="true" outlineLevel="0" collapsed="false">
      <c r="A11" s="40"/>
      <c r="B11" s="41"/>
      <c r="C11" s="42"/>
      <c r="D11" s="41"/>
      <c r="E11" s="42"/>
      <c r="F11" s="43"/>
      <c r="G11" s="43"/>
      <c r="H11" s="43"/>
      <c r="I11" s="41"/>
      <c r="J11" s="41"/>
      <c r="K11" s="41"/>
      <c r="L11" s="41"/>
    </row>
    <row r="12" customFormat="false" ht="9.75" hidden="false" customHeight="true" outlineLevel="0" collapsed="false">
      <c r="A12" s="44"/>
    </row>
    <row r="13" customFormat="false" ht="12.75" hidden="false" customHeight="true" outlineLevel="0" collapsed="false">
      <c r="A13" s="44"/>
      <c r="B13" s="12" t="s">
        <v>69</v>
      </c>
    </row>
    <row r="14" s="38" customFormat="true" ht="12.75" hidden="false" customHeight="true" outlineLevel="0" collapsed="false">
      <c r="A14" s="44"/>
      <c r="B14" s="38" t="s">
        <v>70</v>
      </c>
      <c r="C14" s="45" t="n">
        <f aca="false">C349</f>
        <v>174187.977</v>
      </c>
      <c r="D14" s="46"/>
      <c r="E14" s="46"/>
      <c r="F14" s="46"/>
      <c r="G14" s="46"/>
      <c r="H14" s="46"/>
      <c r="I14" s="46"/>
      <c r="J14" s="46"/>
      <c r="K14" s="46"/>
      <c r="L14" s="46"/>
    </row>
    <row r="15" s="38" customFormat="true" ht="9.75" hidden="false" customHeight="true" outlineLevel="0" collapsed="false">
      <c r="A15" s="44"/>
      <c r="B15" s="0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38" customFormat="true" ht="12.75" hidden="false" customHeight="true" outlineLevel="0" collapsed="false">
      <c r="A16" s="46"/>
      <c r="B16" s="47" t="s">
        <v>71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38" customFormat="true" ht="12.75" hidden="false" customHeight="true" outlineLevel="0" collapsed="false">
      <c r="A17" s="48" t="n">
        <v>127</v>
      </c>
      <c r="B17" s="49" t="s">
        <v>72</v>
      </c>
      <c r="C17" s="45" t="n">
        <v>1376.457</v>
      </c>
      <c r="D17" s="45" t="n">
        <v>17193.8916994566</v>
      </c>
      <c r="E17" s="50" t="n">
        <v>35.8639433053619</v>
      </c>
      <c r="F17" s="50" t="n">
        <v>74.1589457571141</v>
      </c>
      <c r="G17" s="50" t="n">
        <v>25.323348277498</v>
      </c>
      <c r="H17" s="50" t="n">
        <v>0.517633315098111</v>
      </c>
      <c r="I17" s="45" t="n">
        <v>14992</v>
      </c>
      <c r="J17" s="45" t="n">
        <v>10933</v>
      </c>
      <c r="K17" s="45" t="n">
        <v>3970</v>
      </c>
      <c r="L17" s="45" t="n">
        <v>89</v>
      </c>
    </row>
    <row r="18" s="38" customFormat="true" ht="12.75" hidden="false" customHeight="true" outlineLevel="0" collapsed="false">
      <c r="A18" s="48" t="n">
        <v>162</v>
      </c>
      <c r="B18" s="49" t="s">
        <v>73</v>
      </c>
      <c r="C18" s="45" t="n">
        <v>529.877</v>
      </c>
      <c r="D18" s="45" t="n">
        <v>17175.3589835013</v>
      </c>
      <c r="E18" s="50" t="n">
        <v>36.5192298345801</v>
      </c>
      <c r="F18" s="50" t="n">
        <v>92.6075296719805</v>
      </c>
      <c r="G18" s="50" t="n">
        <v>6.91594464375695</v>
      </c>
      <c r="H18" s="50" t="n">
        <v>0.476525684262574</v>
      </c>
      <c r="I18" s="45" t="n">
        <v>14979</v>
      </c>
      <c r="J18" s="45" t="n">
        <v>13774</v>
      </c>
      <c r="K18" s="45" t="n">
        <v>1124</v>
      </c>
      <c r="L18" s="45" t="n">
        <v>81</v>
      </c>
    </row>
    <row r="19" s="38" customFormat="true" ht="12.75" hidden="false" customHeight="true" outlineLevel="0" collapsed="false">
      <c r="A19" s="48" t="n">
        <v>125</v>
      </c>
      <c r="B19" s="49" t="s">
        <v>74</v>
      </c>
      <c r="C19" s="45" t="n">
        <v>399.301</v>
      </c>
      <c r="D19" s="45" t="n">
        <v>16114.4921102547</v>
      </c>
      <c r="E19" s="50" t="n">
        <v>33.4839631597362</v>
      </c>
      <c r="F19" s="50" t="n">
        <v>83.6694623855187</v>
      </c>
      <c r="G19" s="50" t="n">
        <v>16.028509820912</v>
      </c>
      <c r="H19" s="50" t="n">
        <v>0.302027793569262</v>
      </c>
      <c r="I19" s="45" t="n">
        <v>13743</v>
      </c>
      <c r="J19" s="45" t="n">
        <v>11360</v>
      </c>
      <c r="K19" s="45" t="n">
        <v>2336</v>
      </c>
      <c r="L19" s="45" t="n">
        <v>47</v>
      </c>
    </row>
    <row r="20" s="38" customFormat="true" ht="12.75" hidden="false" customHeight="true" outlineLevel="0" collapsed="false">
      <c r="A20" s="48" t="n">
        <v>136</v>
      </c>
      <c r="B20" s="49" t="s">
        <v>75</v>
      </c>
      <c r="C20" s="45" t="n">
        <v>1217.242</v>
      </c>
      <c r="D20" s="45" t="n">
        <v>16236.8210436453</v>
      </c>
      <c r="E20" s="50" t="n">
        <v>36.5817754728969</v>
      </c>
      <c r="F20" s="50" t="n">
        <v>76.0638394008751</v>
      </c>
      <c r="G20" s="50" t="n">
        <v>23.5329540058591</v>
      </c>
      <c r="H20" s="50" t="n">
        <v>0.40320659326576</v>
      </c>
      <c r="I20" s="45" t="n">
        <v>13172</v>
      </c>
      <c r="J20" s="45" t="n">
        <v>9613</v>
      </c>
      <c r="K20" s="45" t="n">
        <v>3495</v>
      </c>
      <c r="L20" s="45" t="n">
        <v>64</v>
      </c>
    </row>
    <row r="21" s="38" customFormat="true" ht="12.75" hidden="false" customHeight="true" outlineLevel="0" collapsed="false">
      <c r="A21" s="48" t="n">
        <v>126</v>
      </c>
      <c r="B21" s="49" t="s">
        <v>76</v>
      </c>
      <c r="C21" s="45" t="n">
        <v>1334.145</v>
      </c>
      <c r="D21" s="45" t="n">
        <v>14161.5450753113</v>
      </c>
      <c r="E21" s="50" t="n">
        <v>30.5304410376442</v>
      </c>
      <c r="F21" s="50" t="n">
        <v>73.574236683419</v>
      </c>
      <c r="G21" s="50" t="n">
        <v>25.5894973934617</v>
      </c>
      <c r="H21" s="50" t="n">
        <v>0.836340877490827</v>
      </c>
      <c r="I21" s="45" t="n">
        <v>12066</v>
      </c>
      <c r="J21" s="45" t="n">
        <v>8519</v>
      </c>
      <c r="K21" s="45" t="n">
        <v>3436</v>
      </c>
      <c r="L21" s="45" t="n">
        <v>111</v>
      </c>
    </row>
    <row r="22" s="38" customFormat="true" ht="12.75" hidden="false" customHeight="true" outlineLevel="0" collapsed="false">
      <c r="A22" s="48" t="n">
        <v>123</v>
      </c>
      <c r="B22" s="49" t="s">
        <v>77</v>
      </c>
      <c r="C22" s="45" t="n">
        <v>943.92</v>
      </c>
      <c r="D22" s="45" t="n">
        <v>14667.3918110481</v>
      </c>
      <c r="E22" s="50" t="n">
        <v>33.4490121118543</v>
      </c>
      <c r="F22" s="50" t="n">
        <v>79.549114331723</v>
      </c>
      <c r="G22" s="50" t="n">
        <v>19.7510382235783</v>
      </c>
      <c r="H22" s="50" t="n">
        <v>0.699741503517247</v>
      </c>
      <c r="I22" s="45" t="n">
        <v>12262</v>
      </c>
      <c r="J22" s="45" t="n">
        <v>9444</v>
      </c>
      <c r="K22" s="45" t="n">
        <v>2719</v>
      </c>
      <c r="L22" s="45" t="n">
        <v>99</v>
      </c>
    </row>
    <row r="23" s="38" customFormat="true" ht="12.75" hidden="false" customHeight="true" outlineLevel="0" collapsed="false">
      <c r="A23" s="48" t="n">
        <v>186</v>
      </c>
      <c r="B23" s="49" t="s">
        <v>78</v>
      </c>
      <c r="C23" s="45" t="n">
        <v>814.593</v>
      </c>
      <c r="D23" s="45" t="n">
        <v>18895.2471526989</v>
      </c>
      <c r="E23" s="50" t="n">
        <v>38.7618666845116</v>
      </c>
      <c r="F23" s="50" t="n">
        <v>93.0830488354307</v>
      </c>
      <c r="G23" s="50" t="n">
        <v>6.7320735631168</v>
      </c>
      <c r="H23" s="50" t="n">
        <v>0.18500036214404</v>
      </c>
      <c r="I23" s="45" t="n">
        <v>16081</v>
      </c>
      <c r="J23" s="45" t="n">
        <v>14939</v>
      </c>
      <c r="K23" s="45" t="n">
        <v>1111</v>
      </c>
      <c r="L23" s="45" t="n">
        <v>31</v>
      </c>
    </row>
    <row r="24" s="38" customFormat="true" ht="12.75" hidden="false" customHeight="true" outlineLevel="0" collapsed="false">
      <c r="A24" s="48" t="n">
        <v>182</v>
      </c>
      <c r="B24" s="49" t="s">
        <v>79</v>
      </c>
      <c r="C24" s="45" t="n">
        <v>1147.901</v>
      </c>
      <c r="D24" s="45" t="n">
        <v>13400.5089830845</v>
      </c>
      <c r="E24" s="50" t="n">
        <v>30.7689864600581</v>
      </c>
      <c r="F24" s="50" t="n">
        <v>78.4457021990572</v>
      </c>
      <c r="G24" s="50" t="n">
        <v>20.2897288180775</v>
      </c>
      <c r="H24" s="50" t="n">
        <v>1.26456898286525</v>
      </c>
      <c r="I24" s="45" t="n">
        <v>11663</v>
      </c>
      <c r="J24" s="45" t="n">
        <v>9031</v>
      </c>
      <c r="K24" s="45" t="n">
        <v>2464</v>
      </c>
      <c r="L24" s="45" t="n">
        <v>168</v>
      </c>
    </row>
    <row r="25" s="38" customFormat="true" ht="12.75" hidden="false" customHeight="true" outlineLevel="0" collapsed="false">
      <c r="A25" s="48" t="n">
        <v>188</v>
      </c>
      <c r="B25" s="49" t="s">
        <v>80</v>
      </c>
      <c r="C25" s="45" t="n">
        <v>953.964</v>
      </c>
      <c r="D25" s="45" t="n">
        <v>17179.8732171157</v>
      </c>
      <c r="E25" s="50" t="n">
        <v>38.712590060651</v>
      </c>
      <c r="F25" s="50" t="n">
        <v>87.5784620803301</v>
      </c>
      <c r="G25" s="50" t="n">
        <v>12.0228855596228</v>
      </c>
      <c r="H25" s="50" t="n">
        <v>0.398547534288506</v>
      </c>
      <c r="I25" s="45" t="n">
        <v>15050</v>
      </c>
      <c r="J25" s="45" t="n">
        <v>13069</v>
      </c>
      <c r="K25" s="45" t="n">
        <v>1913</v>
      </c>
      <c r="L25" s="45" t="n">
        <v>68</v>
      </c>
    </row>
    <row r="26" s="38" customFormat="true" ht="12.75" hidden="false" customHeight="true" outlineLevel="0" collapsed="false">
      <c r="A26" s="48" t="n">
        <v>140</v>
      </c>
      <c r="B26" s="49" t="s">
        <v>81</v>
      </c>
      <c r="C26" s="45" t="n">
        <v>127.335</v>
      </c>
      <c r="D26" s="45" t="n">
        <v>14093.5251798561</v>
      </c>
      <c r="E26" s="50" t="n">
        <v>30.1956660664527</v>
      </c>
      <c r="F26" s="50" t="n">
        <v>81.7112341461499</v>
      </c>
      <c r="G26" s="50" t="n">
        <v>17.8701849452232</v>
      </c>
      <c r="H26" s="50" t="n">
        <v>0.419366238661798</v>
      </c>
      <c r="I26" s="45" t="n">
        <v>11836</v>
      </c>
      <c r="J26" s="45" t="n">
        <v>9353</v>
      </c>
      <c r="K26" s="45" t="n">
        <v>2424</v>
      </c>
      <c r="L26" s="45" t="n">
        <v>59</v>
      </c>
    </row>
    <row r="27" s="38" customFormat="true" ht="12.75" hidden="false" customHeight="true" outlineLevel="0" collapsed="false">
      <c r="A27" s="48" t="n">
        <v>192</v>
      </c>
      <c r="B27" s="49" t="s">
        <v>82</v>
      </c>
      <c r="C27" s="45" t="n">
        <v>461.528</v>
      </c>
      <c r="D27" s="45" t="n">
        <v>18099.8470528256</v>
      </c>
      <c r="E27" s="50" t="n">
        <v>40.2040138889951</v>
      </c>
      <c r="F27" s="50" t="n">
        <v>80.7417968140611</v>
      </c>
      <c r="G27" s="50" t="n">
        <v>18.927779029658</v>
      </c>
      <c r="H27" s="50" t="n">
        <v>0.330857499436654</v>
      </c>
      <c r="I27" s="45" t="n">
        <v>14622</v>
      </c>
      <c r="J27" s="45" t="n">
        <v>11549</v>
      </c>
      <c r="K27" s="45" t="n">
        <v>3016</v>
      </c>
      <c r="L27" s="45" t="n">
        <v>57</v>
      </c>
    </row>
    <row r="28" s="38" customFormat="true" ht="12.75" hidden="false" customHeight="true" outlineLevel="0" collapsed="false">
      <c r="A28" s="48" t="n">
        <v>128</v>
      </c>
      <c r="B28" s="49" t="s">
        <v>83</v>
      </c>
      <c r="C28" s="45" t="n">
        <v>207.414</v>
      </c>
      <c r="D28" s="45" t="n">
        <v>13666.3372207946</v>
      </c>
      <c r="E28" s="50" t="n">
        <v>28.80155367923</v>
      </c>
      <c r="F28" s="50" t="n">
        <v>79.1971612330894</v>
      </c>
      <c r="G28" s="50" t="n">
        <v>19.9894896197942</v>
      </c>
      <c r="H28" s="50" t="n">
        <v>0.813349147116395</v>
      </c>
      <c r="I28" s="45" t="n">
        <v>11457</v>
      </c>
      <c r="J28" s="45" t="n">
        <v>8762</v>
      </c>
      <c r="K28" s="45" t="n">
        <v>2589</v>
      </c>
      <c r="L28" s="45" t="n">
        <v>106</v>
      </c>
    </row>
    <row r="29" s="38" customFormat="true" ht="12.75" hidden="false" customHeight="true" outlineLevel="0" collapsed="false">
      <c r="A29" s="48" t="n">
        <v>191</v>
      </c>
      <c r="B29" s="49" t="s">
        <v>84</v>
      </c>
      <c r="C29" s="45" t="n">
        <v>559.779</v>
      </c>
      <c r="D29" s="45" t="n">
        <v>14588.2153653706</v>
      </c>
      <c r="E29" s="50" t="n">
        <v>30.8177860138382</v>
      </c>
      <c r="F29" s="50" t="n">
        <v>76.4355218755973</v>
      </c>
      <c r="G29" s="50" t="n">
        <v>23.0817876340484</v>
      </c>
      <c r="H29" s="50" t="n">
        <v>0.482511848425897</v>
      </c>
      <c r="I29" s="45" t="n">
        <v>12267</v>
      </c>
      <c r="J29" s="45" t="n">
        <v>9046</v>
      </c>
      <c r="K29" s="45" t="n">
        <v>3161</v>
      </c>
      <c r="L29" s="45" t="n">
        <v>60</v>
      </c>
    </row>
    <row r="30" s="38" customFormat="true" ht="12.75" hidden="false" customHeight="true" outlineLevel="0" collapsed="false">
      <c r="A30" s="48" t="n">
        <v>163</v>
      </c>
      <c r="B30" s="49" t="s">
        <v>85</v>
      </c>
      <c r="C30" s="45" t="n">
        <v>980.525</v>
      </c>
      <c r="D30" s="45" t="n">
        <v>15790.215308308</v>
      </c>
      <c r="E30" s="50" t="n">
        <v>33.8518926108007</v>
      </c>
      <c r="F30" s="50" t="n">
        <v>79.5219907702506</v>
      </c>
      <c r="G30" s="50" t="n">
        <v>20.0761836771118</v>
      </c>
      <c r="H30" s="50" t="n">
        <v>0.401621580275873</v>
      </c>
      <c r="I30" s="45" t="n">
        <v>13573</v>
      </c>
      <c r="J30" s="45" t="n">
        <v>10753</v>
      </c>
      <c r="K30" s="45" t="n">
        <v>2766</v>
      </c>
      <c r="L30" s="45" t="n">
        <v>54</v>
      </c>
    </row>
    <row r="31" s="38" customFormat="true" ht="12.75" hidden="false" customHeight="true" outlineLevel="0" collapsed="false">
      <c r="A31" s="48" t="n">
        <v>184</v>
      </c>
      <c r="B31" s="49" t="s">
        <v>86</v>
      </c>
      <c r="C31" s="45" t="n">
        <v>1050.641</v>
      </c>
      <c r="D31" s="45" t="n">
        <v>16092.1594755625</v>
      </c>
      <c r="E31" s="50" t="n">
        <v>43.4301122056581</v>
      </c>
      <c r="F31" s="50" t="n">
        <v>78.9419030858305</v>
      </c>
      <c r="G31" s="50" t="n">
        <v>20.6485374166818</v>
      </c>
      <c r="H31" s="50" t="n">
        <v>0.409464317497604</v>
      </c>
      <c r="I31" s="45" t="n">
        <v>13788</v>
      </c>
      <c r="J31" s="45" t="n">
        <v>10811</v>
      </c>
      <c r="K31" s="45" t="n">
        <v>2912</v>
      </c>
      <c r="L31" s="45" t="n">
        <v>65</v>
      </c>
    </row>
    <row r="32" s="38" customFormat="true" ht="12.75" hidden="false" customHeight="true" outlineLevel="0" collapsed="false">
      <c r="A32" s="48" t="n">
        <v>180</v>
      </c>
      <c r="B32" s="49" t="s">
        <v>87</v>
      </c>
      <c r="C32" s="45" t="n">
        <v>13521.171</v>
      </c>
      <c r="D32" s="45" t="n">
        <v>16690.3310620649</v>
      </c>
      <c r="E32" s="50" t="n">
        <v>38.1859866890841</v>
      </c>
      <c r="F32" s="50" t="n">
        <v>77.1586573381847</v>
      </c>
      <c r="G32" s="50" t="n">
        <v>22.5599986865043</v>
      </c>
      <c r="H32" s="50" t="n">
        <v>0.281329183692744</v>
      </c>
      <c r="I32" s="45" t="n">
        <v>14676</v>
      </c>
      <c r="J32" s="45" t="n">
        <v>11322</v>
      </c>
      <c r="K32" s="45" t="n">
        <v>3310</v>
      </c>
      <c r="L32" s="45" t="n">
        <v>44</v>
      </c>
    </row>
    <row r="33" s="38" customFormat="true" ht="12.75" hidden="false" customHeight="true" outlineLevel="0" collapsed="false">
      <c r="A33" s="48" t="n">
        <v>183</v>
      </c>
      <c r="B33" s="49" t="s">
        <v>88</v>
      </c>
      <c r="C33" s="45" t="n">
        <v>584.515</v>
      </c>
      <c r="D33" s="45" t="n">
        <v>16200.975636797</v>
      </c>
      <c r="E33" s="50" t="n">
        <v>39.4405035343307</v>
      </c>
      <c r="F33" s="50" t="n">
        <v>81.7525640915973</v>
      </c>
      <c r="G33" s="50" t="n">
        <v>18.0691684558993</v>
      </c>
      <c r="H33" s="50" t="n">
        <v>0.178267452503358</v>
      </c>
      <c r="I33" s="45" t="n">
        <v>13788</v>
      </c>
      <c r="J33" s="45" t="n">
        <v>11102</v>
      </c>
      <c r="K33" s="45" t="n">
        <v>2658</v>
      </c>
      <c r="L33" s="45" t="n">
        <v>28</v>
      </c>
    </row>
    <row r="34" s="38" customFormat="true" ht="12.75" hidden="false" customHeight="true" outlineLevel="0" collapsed="false">
      <c r="A34" s="48" t="n">
        <v>181</v>
      </c>
      <c r="B34" s="49" t="s">
        <v>89</v>
      </c>
      <c r="C34" s="45" t="n">
        <v>1875.041</v>
      </c>
      <c r="D34" s="45" t="n">
        <v>22123.5944450344</v>
      </c>
      <c r="E34" s="50" t="n">
        <v>41.7528722989307</v>
      </c>
      <c r="F34" s="50" t="n">
        <v>72.0012522392844</v>
      </c>
      <c r="G34" s="50" t="n">
        <v>27.5583307245015</v>
      </c>
      <c r="H34" s="50" t="n">
        <v>0.440417036214141</v>
      </c>
      <c r="I34" s="45" t="n">
        <v>19336</v>
      </c>
      <c r="J34" s="45" t="n">
        <v>13469</v>
      </c>
      <c r="K34" s="45" t="n">
        <v>5771</v>
      </c>
      <c r="L34" s="45" t="n">
        <v>96</v>
      </c>
    </row>
    <row r="35" s="38" customFormat="true" ht="12.75" hidden="false" customHeight="true" outlineLevel="0" collapsed="false">
      <c r="A35" s="48" t="n">
        <v>138</v>
      </c>
      <c r="B35" s="49" t="s">
        <v>90</v>
      </c>
      <c r="C35" s="45" t="n">
        <v>576.451</v>
      </c>
      <c r="D35" s="45" t="n">
        <v>13617.3816498157</v>
      </c>
      <c r="E35" s="50" t="n">
        <v>31.2461431582932</v>
      </c>
      <c r="F35" s="50" t="n">
        <v>77.2575639559997</v>
      </c>
      <c r="G35" s="50" t="n">
        <v>22.256705253352</v>
      </c>
      <c r="H35" s="50" t="n">
        <v>0.485383840083546</v>
      </c>
      <c r="I35" s="45" t="n">
        <v>11255</v>
      </c>
      <c r="J35" s="45" t="n">
        <v>8389</v>
      </c>
      <c r="K35" s="45" t="n">
        <v>2801</v>
      </c>
      <c r="L35" s="45" t="n">
        <v>65</v>
      </c>
    </row>
    <row r="36" s="38" customFormat="true" ht="12.75" hidden="false" customHeight="true" outlineLevel="0" collapsed="false">
      <c r="A36" s="48" t="n">
        <v>160</v>
      </c>
      <c r="B36" s="49" t="s">
        <v>91</v>
      </c>
      <c r="C36" s="45" t="n">
        <v>985.715</v>
      </c>
      <c r="D36" s="45" t="n">
        <v>15830.7101789098</v>
      </c>
      <c r="E36" s="50" t="n">
        <v>35.8396010479949</v>
      </c>
      <c r="F36" s="50" t="n">
        <v>83.9899971086978</v>
      </c>
      <c r="G36" s="50" t="n">
        <v>15.8646261850535</v>
      </c>
      <c r="H36" s="50" t="n">
        <v>0.145275257046915</v>
      </c>
      <c r="I36" s="45" t="n">
        <v>12960</v>
      </c>
      <c r="J36" s="45" t="n">
        <v>10602</v>
      </c>
      <c r="K36" s="45" t="n">
        <v>2335</v>
      </c>
      <c r="L36" s="45" t="n">
        <v>23</v>
      </c>
    </row>
    <row r="37" s="38" customFormat="true" ht="12.75" hidden="false" customHeight="true" outlineLevel="0" collapsed="false">
      <c r="A37" s="48" t="n">
        <v>139</v>
      </c>
      <c r="B37" s="49" t="s">
        <v>92</v>
      </c>
      <c r="C37" s="45" t="n">
        <v>313.222</v>
      </c>
      <c r="D37" s="45" t="n">
        <v>13809.2760779473</v>
      </c>
      <c r="E37" s="50" t="n">
        <v>32.3834535045547</v>
      </c>
      <c r="F37" s="50" t="n">
        <v>78.085511234843</v>
      </c>
      <c r="G37" s="50" t="n">
        <v>21.0601426464297</v>
      </c>
      <c r="H37" s="50" t="n">
        <v>0.854346118727293</v>
      </c>
      <c r="I37" s="45" t="n">
        <v>11051</v>
      </c>
      <c r="J37" s="45" t="n">
        <v>8212</v>
      </c>
      <c r="K37" s="45" t="n">
        <v>2723</v>
      </c>
      <c r="L37" s="45" t="n">
        <v>116</v>
      </c>
    </row>
    <row r="38" s="38" customFormat="true" ht="12.75" hidden="false" customHeight="true" outlineLevel="0" collapsed="false">
      <c r="A38" s="48" t="n">
        <v>114</v>
      </c>
      <c r="B38" s="49" t="s">
        <v>93</v>
      </c>
      <c r="C38" s="45" t="n">
        <v>591.932</v>
      </c>
      <c r="D38" s="45" t="n">
        <v>15476.1556159799</v>
      </c>
      <c r="E38" s="50" t="n">
        <v>36.2337413747423</v>
      </c>
      <c r="F38" s="50" t="n">
        <v>78.4460039328842</v>
      </c>
      <c r="G38" s="50"/>
      <c r="H38" s="50" t="s">
        <v>94</v>
      </c>
      <c r="I38" s="45" t="n">
        <v>13553</v>
      </c>
      <c r="J38" s="45" t="n">
        <v>10638</v>
      </c>
      <c r="K38" s="45" t="n">
        <v>2862</v>
      </c>
      <c r="L38" s="45" t="n">
        <v>53</v>
      </c>
    </row>
    <row r="39" s="38" customFormat="true" ht="12.75" hidden="false" customHeight="true" outlineLevel="0" collapsed="false">
      <c r="A39" s="48" t="n">
        <v>115</v>
      </c>
      <c r="B39" s="49" t="s">
        <v>95</v>
      </c>
      <c r="C39" s="45" t="n">
        <v>387.007</v>
      </c>
      <c r="D39" s="45" t="n">
        <v>13366.2706361815</v>
      </c>
      <c r="E39" s="50" t="n">
        <v>29.6133255853012</v>
      </c>
      <c r="F39" s="50" t="n">
        <v>84.9139679644037</v>
      </c>
      <c r="G39" s="50" t="n">
        <v>14.647280281752</v>
      </c>
      <c r="H39" s="50" t="n">
        <v>0.438234967326172</v>
      </c>
      <c r="I39" s="45" t="n">
        <v>11633</v>
      </c>
      <c r="J39" s="45" t="n">
        <v>9783</v>
      </c>
      <c r="K39" s="45" t="n">
        <v>1791</v>
      </c>
      <c r="L39" s="45" t="n">
        <v>59</v>
      </c>
    </row>
    <row r="40" s="38" customFormat="true" ht="12.75" hidden="false" customHeight="true" outlineLevel="0" collapsed="false">
      <c r="A40" s="48" t="n">
        <v>187</v>
      </c>
      <c r="B40" s="49" t="s">
        <v>96</v>
      </c>
      <c r="C40" s="45" t="n">
        <v>155.922</v>
      </c>
      <c r="D40" s="45" t="n">
        <v>14508.420954685</v>
      </c>
      <c r="E40" s="50" t="n">
        <v>30.8591320954696</v>
      </c>
      <c r="F40" s="50" t="n">
        <v>87.3924141557959</v>
      </c>
      <c r="G40" s="50" t="n">
        <v>12.0964328318005</v>
      </c>
      <c r="H40" s="50" t="n">
        <v>0.51179435871782</v>
      </c>
      <c r="I40" s="45" t="n">
        <v>12040</v>
      </c>
      <c r="J40" s="45" t="n">
        <v>10304</v>
      </c>
      <c r="K40" s="45" t="n">
        <v>1662</v>
      </c>
      <c r="L40" s="45" t="n">
        <v>74</v>
      </c>
    </row>
    <row r="41" s="38" customFormat="true" ht="12.75" hidden="false" customHeight="true" outlineLevel="0" collapsed="false">
      <c r="A41" s="48" t="n">
        <v>120</v>
      </c>
      <c r="B41" s="49" t="s">
        <v>97</v>
      </c>
      <c r="C41" s="45" t="n">
        <v>474.392</v>
      </c>
      <c r="D41" s="45" t="n">
        <v>12692.4229452055</v>
      </c>
      <c r="E41" s="50" t="n">
        <v>27.2832117650211</v>
      </c>
      <c r="F41" s="50" t="n">
        <v>79.6128518187491</v>
      </c>
      <c r="G41" s="50" t="n">
        <v>19.4866270932056</v>
      </c>
      <c r="H41" s="50" t="n">
        <v>0.900731884180172</v>
      </c>
      <c r="I41" s="45" t="n">
        <v>10028</v>
      </c>
      <c r="J41" s="45" t="n">
        <v>7751</v>
      </c>
      <c r="K41" s="45" t="n">
        <v>2183</v>
      </c>
      <c r="L41" s="45" t="n">
        <v>94</v>
      </c>
    </row>
    <row r="42" s="38" customFormat="true" ht="12.75" hidden="false" customHeight="true" outlineLevel="0" collapsed="false">
      <c r="A42" s="48" t="n">
        <v>117</v>
      </c>
      <c r="B42" s="49" t="s">
        <v>98</v>
      </c>
      <c r="C42" s="45" t="n">
        <v>582.036</v>
      </c>
      <c r="D42" s="45" t="n">
        <v>15031.9214876033</v>
      </c>
      <c r="E42" s="50" t="n">
        <v>33.955864120724</v>
      </c>
      <c r="F42" s="50" t="n">
        <v>83.9521953968483</v>
      </c>
      <c r="G42" s="50" t="n">
        <v>15.5792768832168</v>
      </c>
      <c r="H42" s="50" t="n">
        <v>0.468527719934849</v>
      </c>
      <c r="I42" s="45" t="n">
        <v>13024</v>
      </c>
      <c r="J42" s="45" t="n">
        <v>10780</v>
      </c>
      <c r="K42" s="45" t="n">
        <v>2174</v>
      </c>
      <c r="L42" s="45" t="n">
        <v>70</v>
      </c>
    </row>
    <row r="43" s="38" customFormat="true" ht="9.75" hidden="false" customHeight="true" outlineLevel="0" collapsed="false">
      <c r="A43" s="48"/>
      <c r="B43" s="49"/>
      <c r="C43" s="45"/>
      <c r="D43" s="45"/>
      <c r="E43" s="50"/>
      <c r="F43" s="50"/>
      <c r="G43" s="50"/>
      <c r="H43" s="50"/>
      <c r="I43" s="45"/>
      <c r="J43" s="45"/>
      <c r="K43" s="45"/>
      <c r="L43" s="45"/>
    </row>
    <row r="44" s="38" customFormat="true" ht="12.75" hidden="false" customHeight="true" outlineLevel="0" collapsed="false">
      <c r="A44" s="48"/>
      <c r="B44" s="47" t="s">
        <v>99</v>
      </c>
      <c r="C44" s="45"/>
      <c r="D44" s="45"/>
      <c r="E44" s="50"/>
      <c r="F44" s="50"/>
      <c r="G44" s="50"/>
      <c r="H44" s="50"/>
      <c r="I44" s="45"/>
      <c r="J44" s="45"/>
      <c r="K44" s="45"/>
      <c r="L44" s="45"/>
    </row>
    <row r="45" s="38" customFormat="true" ht="12.75" hidden="false" customHeight="true" outlineLevel="0" collapsed="false">
      <c r="A45" s="48" t="n">
        <v>381</v>
      </c>
      <c r="B45" s="49" t="s">
        <v>100</v>
      </c>
      <c r="C45" s="45" t="n">
        <v>647.468</v>
      </c>
      <c r="D45" s="45" t="n">
        <v>16611.113961722</v>
      </c>
      <c r="E45" s="50" t="n">
        <v>35.0519391469128</v>
      </c>
      <c r="F45" s="50" t="n">
        <v>81.6869714024477</v>
      </c>
      <c r="G45" s="50" t="n">
        <v>17.5756948605954</v>
      </c>
      <c r="H45" s="50" t="n">
        <v>0.737333736956884</v>
      </c>
      <c r="I45" s="45" t="n">
        <v>14710</v>
      </c>
      <c r="J45" s="45" t="n">
        <v>11943</v>
      </c>
      <c r="K45" s="45" t="n">
        <v>2645</v>
      </c>
      <c r="L45" s="45" t="n">
        <v>122</v>
      </c>
    </row>
    <row r="46" s="38" customFormat="true" ht="12.75" hidden="false" customHeight="true" outlineLevel="0" collapsed="false">
      <c r="A46" s="48" t="n">
        <v>331</v>
      </c>
      <c r="B46" s="49" t="s">
        <v>101</v>
      </c>
      <c r="C46" s="45" t="n">
        <v>248.657</v>
      </c>
      <c r="D46" s="45" t="n">
        <v>18546.8039084061</v>
      </c>
      <c r="E46" s="50" t="n">
        <v>37.9101933822661</v>
      </c>
      <c r="F46" s="50" t="n">
        <v>86.8598109041772</v>
      </c>
      <c r="G46" s="50" t="n">
        <v>12.5421765725477</v>
      </c>
      <c r="H46" s="50" t="n">
        <v>0.598414683680733</v>
      </c>
      <c r="I46" s="45" t="n">
        <v>15888</v>
      </c>
      <c r="J46" s="45" t="n">
        <v>13465</v>
      </c>
      <c r="K46" s="45" t="n">
        <v>2313</v>
      </c>
      <c r="L46" s="45" t="n">
        <v>110</v>
      </c>
    </row>
    <row r="47" s="38" customFormat="true" ht="12.75" hidden="false" customHeight="true" outlineLevel="0" collapsed="false">
      <c r="A47" s="48" t="n">
        <v>305</v>
      </c>
      <c r="B47" s="49" t="s">
        <v>102</v>
      </c>
      <c r="C47" s="45" t="n">
        <v>215.471</v>
      </c>
      <c r="D47" s="45" t="n">
        <v>11207.8543563069</v>
      </c>
      <c r="E47" s="50" t="n">
        <v>25.5269310716232</v>
      </c>
      <c r="F47" s="50" t="n">
        <v>72.4111365334546</v>
      </c>
      <c r="G47" s="50" t="n">
        <v>26.8927141007375</v>
      </c>
      <c r="H47" s="50" t="n">
        <v>0.696149365807928</v>
      </c>
      <c r="I47" s="45" t="n">
        <v>8781</v>
      </c>
      <c r="J47" s="45" t="n">
        <v>6172</v>
      </c>
      <c r="K47" s="45" t="n">
        <v>2532</v>
      </c>
      <c r="L47" s="45" t="n">
        <v>77</v>
      </c>
    </row>
    <row r="48" s="38" customFormat="true" ht="12.75" hidden="false" customHeight="true" outlineLevel="0" collapsed="false">
      <c r="A48" s="48" t="n">
        <v>330</v>
      </c>
      <c r="B48" s="49" t="s">
        <v>103</v>
      </c>
      <c r="C48" s="45" t="n">
        <v>164.551</v>
      </c>
      <c r="D48" s="45" t="n">
        <v>11540.1500806508</v>
      </c>
      <c r="E48" s="50" t="n">
        <v>25.8840617276396</v>
      </c>
      <c r="F48" s="50" t="n">
        <v>81.3753790618106</v>
      </c>
      <c r="G48" s="50" t="n">
        <v>18.1202180479</v>
      </c>
      <c r="H48" s="50" t="n">
        <v>0.504402890289333</v>
      </c>
      <c r="I48" s="45" t="n">
        <v>10030</v>
      </c>
      <c r="J48" s="45" t="n">
        <v>7942</v>
      </c>
      <c r="K48" s="45" t="n">
        <v>2030</v>
      </c>
      <c r="L48" s="45" t="n">
        <v>58</v>
      </c>
    </row>
    <row r="49" s="38" customFormat="true" ht="12.75" hidden="false" customHeight="true" outlineLevel="0" collapsed="false">
      <c r="A49" s="48" t="n">
        <v>360</v>
      </c>
      <c r="B49" s="49" t="s">
        <v>104</v>
      </c>
      <c r="C49" s="45" t="n">
        <v>415.384</v>
      </c>
      <c r="D49" s="45" t="n">
        <v>20611.5218577879</v>
      </c>
      <c r="E49" s="50" t="n">
        <v>41.1942077701368</v>
      </c>
      <c r="F49" s="50" t="n">
        <v>81.9504362228685</v>
      </c>
      <c r="G49" s="50" t="n">
        <v>17.7171003216301</v>
      </c>
      <c r="H49" s="50" t="n">
        <v>0.332463455501416</v>
      </c>
      <c r="I49" s="45" t="n">
        <v>17757</v>
      </c>
      <c r="J49" s="45" t="n">
        <v>14300</v>
      </c>
      <c r="K49" s="45" t="n">
        <v>3388</v>
      </c>
      <c r="L49" s="45" t="n">
        <v>69</v>
      </c>
    </row>
    <row r="50" s="38" customFormat="true" ht="12.75" hidden="false" customHeight="true" outlineLevel="0" collapsed="false">
      <c r="A50" s="48" t="n">
        <v>380</v>
      </c>
      <c r="B50" s="49" t="s">
        <v>105</v>
      </c>
      <c r="C50" s="45" t="n">
        <v>3443.535</v>
      </c>
      <c r="D50" s="45" t="n">
        <v>18060.3719554409</v>
      </c>
      <c r="E50" s="50" t="n">
        <v>39.8086139028409</v>
      </c>
      <c r="F50" s="50" t="n">
        <v>76.8838127099042</v>
      </c>
      <c r="G50" s="50" t="n">
        <v>22.7711929746612</v>
      </c>
      <c r="H50" s="50" t="n">
        <v>0.3450814352112</v>
      </c>
      <c r="I50" s="45" t="n">
        <v>16463</v>
      </c>
      <c r="J50" s="45" t="n">
        <v>12469</v>
      </c>
      <c r="K50" s="45" t="n">
        <v>3933</v>
      </c>
      <c r="L50" s="45" t="n">
        <v>61</v>
      </c>
    </row>
    <row r="51" s="38" customFormat="true" ht="12.75" hidden="false" customHeight="true" outlineLevel="0" collapsed="false">
      <c r="A51" s="48" t="n">
        <v>319</v>
      </c>
      <c r="B51" s="49" t="s">
        <v>106</v>
      </c>
      <c r="C51" s="45" t="n">
        <v>161.775</v>
      </c>
      <c r="D51" s="45" t="n">
        <v>17848.0803177405</v>
      </c>
      <c r="E51" s="50" t="n">
        <v>37.4369802155019</v>
      </c>
      <c r="F51" s="50" t="n">
        <v>86.0602688919796</v>
      </c>
      <c r="G51" s="50" t="n">
        <v>13.7128728171844</v>
      </c>
      <c r="H51" s="50" t="n">
        <v>0.226240148354196</v>
      </c>
      <c r="I51" s="45" t="n">
        <v>15344</v>
      </c>
      <c r="J51" s="45" t="n">
        <v>12937</v>
      </c>
      <c r="K51" s="45" t="n">
        <v>2367</v>
      </c>
      <c r="L51" s="45" t="n">
        <v>40</v>
      </c>
    </row>
    <row r="52" s="38" customFormat="true" ht="12.75" hidden="false" customHeight="true" outlineLevel="0" collapsed="false">
      <c r="A52" s="48" t="n">
        <v>382</v>
      </c>
      <c r="B52" s="49" t="s">
        <v>107</v>
      </c>
      <c r="C52" s="45" t="n">
        <v>385.572</v>
      </c>
      <c r="D52" s="45" t="n">
        <v>17988.8028366147</v>
      </c>
      <c r="E52" s="50" t="n">
        <v>38.1272182374573</v>
      </c>
      <c r="F52" s="50" t="n">
        <v>88.7919765958109</v>
      </c>
      <c r="G52" s="50" t="n">
        <v>10.8485574678659</v>
      </c>
      <c r="H52" s="50" t="n">
        <v>0.359206581390765</v>
      </c>
      <c r="I52" s="45" t="n">
        <v>15355</v>
      </c>
      <c r="J52" s="45" t="n">
        <v>13552</v>
      </c>
      <c r="K52" s="45" t="n">
        <v>1738</v>
      </c>
      <c r="L52" s="45" t="n">
        <v>65</v>
      </c>
    </row>
    <row r="53" s="38" customFormat="true" ht="9.75" hidden="false" customHeight="true" outlineLevel="0" collapsed="false">
      <c r="A53" s="48"/>
      <c r="B53" s="49"/>
      <c r="C53" s="45"/>
      <c r="D53" s="45"/>
      <c r="E53" s="50"/>
      <c r="F53" s="50"/>
      <c r="G53" s="50"/>
      <c r="H53" s="50"/>
      <c r="I53" s="45"/>
      <c r="J53" s="45"/>
      <c r="K53" s="45"/>
      <c r="L53" s="45"/>
    </row>
    <row r="54" s="38" customFormat="true" ht="12.75" hidden="false" customHeight="true" outlineLevel="0" collapsed="false">
      <c r="A54" s="48"/>
      <c r="B54" s="47" t="s">
        <v>108</v>
      </c>
      <c r="C54" s="45"/>
      <c r="D54" s="45"/>
      <c r="E54" s="50"/>
      <c r="F54" s="50"/>
      <c r="G54" s="50"/>
      <c r="H54" s="50"/>
      <c r="I54" s="45"/>
      <c r="J54" s="45"/>
      <c r="K54" s="45"/>
      <c r="L54" s="45"/>
    </row>
    <row r="55" s="38" customFormat="true" ht="12.75" hidden="false" customHeight="true" outlineLevel="0" collapsed="false">
      <c r="A55" s="48" t="n">
        <v>484</v>
      </c>
      <c r="B55" s="49" t="s">
        <v>109</v>
      </c>
      <c r="C55" s="45" t="n">
        <v>2030.28</v>
      </c>
      <c r="D55" s="45" t="n">
        <v>21419.8449121696</v>
      </c>
      <c r="E55" s="50" t="n">
        <v>41.5242030710485</v>
      </c>
      <c r="F55" s="50" t="n">
        <v>75.4324034123372</v>
      </c>
      <c r="G55" s="50" t="n">
        <v>24.2735484760723</v>
      </c>
      <c r="H55" s="50" t="n">
        <v>0.293998857300471</v>
      </c>
      <c r="I55" s="45" t="n">
        <v>18250</v>
      </c>
      <c r="J55" s="45" t="n">
        <v>13316</v>
      </c>
      <c r="K55" s="45" t="n">
        <v>4876</v>
      </c>
      <c r="L55" s="45" t="n">
        <v>58</v>
      </c>
    </row>
    <row r="56" s="38" customFormat="true" ht="12.75" hidden="false" customHeight="true" outlineLevel="0" collapsed="false">
      <c r="A56" s="48" t="n">
        <v>482</v>
      </c>
      <c r="B56" s="49" t="s">
        <v>110</v>
      </c>
      <c r="C56" s="45" t="n">
        <v>330.054</v>
      </c>
      <c r="D56" s="45" t="n">
        <v>20458.3152544474</v>
      </c>
      <c r="E56" s="50" t="n">
        <v>39.818437989154</v>
      </c>
      <c r="F56" s="50" t="n">
        <v>82.9518806013561</v>
      </c>
      <c r="G56" s="50" t="n">
        <v>16.7830112648233</v>
      </c>
      <c r="H56" s="50" t="n">
        <v>0.265411114544893</v>
      </c>
      <c r="I56" s="45" t="n">
        <v>17385</v>
      </c>
      <c r="J56" s="45" t="n">
        <v>14154</v>
      </c>
      <c r="K56" s="45" t="n">
        <v>3177</v>
      </c>
      <c r="L56" s="45" t="n">
        <v>54</v>
      </c>
    </row>
    <row r="57" s="38" customFormat="true" ht="12.75" hidden="false" customHeight="true" outlineLevel="0" collapsed="false">
      <c r="A57" s="48" t="n">
        <v>461</v>
      </c>
      <c r="B57" s="49" t="s">
        <v>111</v>
      </c>
      <c r="C57" s="45" t="n">
        <v>172.585</v>
      </c>
      <c r="D57" s="45" t="n">
        <v>16955.0054032813</v>
      </c>
      <c r="E57" s="50" t="n">
        <v>36.5803784321063</v>
      </c>
      <c r="F57" s="50" t="n">
        <v>84.6672654054524</v>
      </c>
      <c r="G57" s="50" t="n">
        <v>15.1739722455602</v>
      </c>
      <c r="H57" s="50" t="n">
        <v>0.159341773618797</v>
      </c>
      <c r="I57" s="45" t="n">
        <v>14015</v>
      </c>
      <c r="J57" s="45" t="n">
        <v>11514</v>
      </c>
      <c r="K57" s="45" t="n">
        <v>2474</v>
      </c>
      <c r="L57" s="45" t="n">
        <v>27</v>
      </c>
    </row>
    <row r="58" s="38" customFormat="true" ht="12.75" hidden="false" customHeight="true" outlineLevel="0" collapsed="false">
      <c r="A58" s="48" t="n">
        <v>483</v>
      </c>
      <c r="B58" s="49" t="s">
        <v>112</v>
      </c>
      <c r="C58" s="45" t="n">
        <v>659.954</v>
      </c>
      <c r="D58" s="45" t="n">
        <v>20491.0112708417</v>
      </c>
      <c r="E58" s="50" t="n">
        <v>39.2134939639111</v>
      </c>
      <c r="F58" s="50" t="n">
        <v>84.7386332986845</v>
      </c>
      <c r="G58" s="50" t="n">
        <v>14.9571030708201</v>
      </c>
      <c r="H58" s="50" t="n">
        <v>0.303960579070663</v>
      </c>
      <c r="I58" s="45" t="n">
        <v>17897</v>
      </c>
      <c r="J58" s="45" t="n">
        <v>14909</v>
      </c>
      <c r="K58" s="45" t="n">
        <v>2926</v>
      </c>
      <c r="L58" s="45" t="n">
        <v>62</v>
      </c>
    </row>
    <row r="59" s="38" customFormat="true" ht="12.75" hidden="false" customHeight="true" outlineLevel="0" collapsed="false">
      <c r="A59" s="48" t="n">
        <v>480</v>
      </c>
      <c r="B59" s="49" t="s">
        <v>113</v>
      </c>
      <c r="C59" s="45" t="n">
        <v>921.515</v>
      </c>
      <c r="D59" s="45" t="n">
        <v>18078.4925352638</v>
      </c>
      <c r="E59" s="50" t="n">
        <v>38.8058740319483</v>
      </c>
      <c r="F59" s="50" t="n">
        <v>85.9742923338199</v>
      </c>
      <c r="G59" s="50" t="n">
        <v>13.6355892199259</v>
      </c>
      <c r="H59" s="50" t="n">
        <v>0.390118446254266</v>
      </c>
      <c r="I59" s="45" t="n">
        <v>15211</v>
      </c>
      <c r="J59" s="45" t="n">
        <v>12790</v>
      </c>
      <c r="K59" s="45" t="n">
        <v>2352</v>
      </c>
      <c r="L59" s="45" t="n">
        <v>69</v>
      </c>
    </row>
    <row r="60" s="38" customFormat="true" ht="12.75" hidden="false" customHeight="true" outlineLevel="0" collapsed="false">
      <c r="A60" s="48" t="n">
        <v>481</v>
      </c>
      <c r="B60" s="49" t="s">
        <v>114</v>
      </c>
      <c r="C60" s="45" t="n">
        <v>205.035</v>
      </c>
      <c r="D60" s="45" t="n">
        <v>18355.8639212175</v>
      </c>
      <c r="E60" s="50" t="n">
        <v>40.2373219956982</v>
      </c>
      <c r="F60" s="50" t="n">
        <v>77.9944887458239</v>
      </c>
      <c r="G60" s="50" t="n">
        <v>21.6743482820006</v>
      </c>
      <c r="H60" s="50" t="n">
        <v>0.330675250566976</v>
      </c>
      <c r="I60" s="45" t="n">
        <v>16245</v>
      </c>
      <c r="J60" s="45" t="n">
        <v>12455</v>
      </c>
      <c r="K60" s="45" t="n">
        <v>3730</v>
      </c>
      <c r="L60" s="45" t="n">
        <v>60</v>
      </c>
    </row>
    <row r="61" s="38" customFormat="true" ht="12.75" hidden="false" customHeight="true" outlineLevel="0" collapsed="false">
      <c r="A61" s="48" t="n">
        <v>486</v>
      </c>
      <c r="B61" s="49" t="s">
        <v>115</v>
      </c>
      <c r="C61" s="45" t="n">
        <v>496.67</v>
      </c>
      <c r="D61" s="45" t="n">
        <v>15660.4130537601</v>
      </c>
      <c r="E61" s="50" t="n">
        <v>35.116970632941</v>
      </c>
      <c r="F61" s="50" t="n">
        <v>83.3084341715828</v>
      </c>
      <c r="G61" s="50" t="n">
        <v>16.2383473936417</v>
      </c>
      <c r="H61" s="50" t="n">
        <v>0.453017093845008</v>
      </c>
      <c r="I61" s="45" t="n">
        <v>13400</v>
      </c>
      <c r="J61" s="45" t="n">
        <v>10979</v>
      </c>
      <c r="K61" s="45" t="n">
        <v>2350</v>
      </c>
      <c r="L61" s="45" t="n">
        <v>71</v>
      </c>
    </row>
    <row r="62" s="38" customFormat="true" ht="12.75" hidden="false" customHeight="true" outlineLevel="0" collapsed="false">
      <c r="A62" s="48" t="n">
        <v>488</v>
      </c>
      <c r="B62" s="49" t="s">
        <v>116</v>
      </c>
      <c r="C62" s="45" t="n">
        <v>162.569</v>
      </c>
      <c r="D62" s="45" t="n">
        <v>14308.1323710614</v>
      </c>
      <c r="E62" s="50" t="n">
        <v>32.5702990463497</v>
      </c>
      <c r="F62" s="50" t="n">
        <v>88.5654706616883</v>
      </c>
      <c r="G62" s="50" t="n">
        <v>11.2180058928824</v>
      </c>
      <c r="H62" s="50" t="n">
        <v>0.216523445429325</v>
      </c>
      <c r="I62" s="45" t="n">
        <v>12170</v>
      </c>
      <c r="J62" s="45" t="n">
        <v>10602</v>
      </c>
      <c r="K62" s="45" t="n">
        <v>1538</v>
      </c>
      <c r="L62" s="45" t="n">
        <v>30</v>
      </c>
    </row>
    <row r="63" s="38" customFormat="true" ht="12.75" hidden="false" customHeight="true" outlineLevel="0" collapsed="false">
      <c r="A63" s="48" t="n">
        <v>428</v>
      </c>
      <c r="B63" s="49" t="s">
        <v>117</v>
      </c>
      <c r="C63" s="45" t="n">
        <v>188.738</v>
      </c>
      <c r="D63" s="45" t="n">
        <v>20970.8888888889</v>
      </c>
      <c r="E63" s="50" t="n">
        <v>40.0009325313564</v>
      </c>
      <c r="F63" s="50" t="n">
        <v>85.8104886138457</v>
      </c>
      <c r="G63" s="50" t="n">
        <v>14.0496349436785</v>
      </c>
      <c r="H63" s="50" t="n">
        <v>0.140406277485191</v>
      </c>
      <c r="I63" s="45" t="n">
        <v>16431</v>
      </c>
      <c r="J63" s="45" t="n">
        <v>13649</v>
      </c>
      <c r="K63" s="45" t="n">
        <v>2753</v>
      </c>
      <c r="L63" s="45" t="n">
        <v>29</v>
      </c>
    </row>
    <row r="64" s="38" customFormat="true" ht="10.5" hidden="false" customHeight="true" outlineLevel="0" collapsed="false">
      <c r="A64" s="48"/>
      <c r="B64" s="49"/>
      <c r="C64" s="45"/>
      <c r="D64" s="45"/>
      <c r="E64" s="50"/>
      <c r="F64" s="50"/>
      <c r="G64" s="50"/>
      <c r="H64" s="50"/>
      <c r="I64" s="45"/>
      <c r="J64" s="45"/>
      <c r="K64" s="45"/>
      <c r="L64" s="45"/>
    </row>
    <row r="65" s="38" customFormat="true" ht="12.75" hidden="false" customHeight="true" outlineLevel="0" collapsed="false">
      <c r="A65" s="48"/>
      <c r="B65" s="47" t="s">
        <v>118</v>
      </c>
      <c r="C65" s="45"/>
      <c r="D65" s="45"/>
      <c r="E65" s="50"/>
      <c r="F65" s="50"/>
      <c r="G65" s="50"/>
      <c r="H65" s="50"/>
      <c r="I65" s="45"/>
      <c r="J65" s="45"/>
      <c r="K65" s="45"/>
      <c r="L65" s="45"/>
    </row>
    <row r="66" s="38" customFormat="true" ht="12.75" hidden="false" customHeight="true" outlineLevel="0" collapsed="false">
      <c r="A66" s="48" t="n">
        <v>560</v>
      </c>
      <c r="B66" s="49" t="s">
        <v>119</v>
      </c>
      <c r="C66" s="45" t="n">
        <v>96.046</v>
      </c>
      <c r="D66" s="45" t="n">
        <v>18259.6958174905</v>
      </c>
      <c r="E66" s="50" t="n">
        <v>39.4616524409805</v>
      </c>
      <c r="F66" s="50" t="n">
        <v>84.9978135476751</v>
      </c>
      <c r="G66" s="50" t="n">
        <v>14.6284072215397</v>
      </c>
      <c r="H66" s="50" t="n">
        <v>0.372738063011474</v>
      </c>
      <c r="I66" s="45" t="n">
        <v>15173</v>
      </c>
      <c r="J66" s="45" t="n">
        <v>12630</v>
      </c>
      <c r="K66" s="45" t="n">
        <v>2477</v>
      </c>
      <c r="L66" s="45" t="n">
        <v>66</v>
      </c>
    </row>
    <row r="67" s="38" customFormat="true" ht="12.75" hidden="false" customHeight="true" outlineLevel="0" collapsed="false">
      <c r="A67" s="48" t="n">
        <v>562</v>
      </c>
      <c r="B67" s="49" t="s">
        <v>120</v>
      </c>
      <c r="C67" s="45" t="n">
        <v>420.897</v>
      </c>
      <c r="D67" s="45" t="n">
        <v>20442.8092670844</v>
      </c>
      <c r="E67" s="50" t="n">
        <v>41.9305272738326</v>
      </c>
      <c r="F67" s="50" t="n">
        <v>85.4056930793044</v>
      </c>
      <c r="G67" s="50" t="n">
        <v>14.2452904154698</v>
      </c>
      <c r="H67" s="50" t="n">
        <v>0.349254093044141</v>
      </c>
      <c r="I67" s="45" t="n">
        <v>17375</v>
      </c>
      <c r="J67" s="45" t="n">
        <v>14544</v>
      </c>
      <c r="K67" s="45" t="n">
        <v>2771</v>
      </c>
      <c r="L67" s="45" t="n">
        <v>60</v>
      </c>
    </row>
    <row r="68" s="38" customFormat="true" ht="12.75" hidden="false" customHeight="true" outlineLevel="0" collapsed="false">
      <c r="A68" s="48" t="n">
        <v>513</v>
      </c>
      <c r="B68" s="49" t="s">
        <v>121</v>
      </c>
      <c r="C68" s="45" t="n">
        <v>177.872</v>
      </c>
      <c r="D68" s="45" t="n">
        <v>17994.1325240263</v>
      </c>
      <c r="E68" s="50" t="n">
        <v>38.5718045144291</v>
      </c>
      <c r="F68" s="50" t="n">
        <v>89.191665917064</v>
      </c>
      <c r="G68" s="50" t="n">
        <v>10.5221732481785</v>
      </c>
      <c r="H68" s="50" t="n">
        <v>0.285598632724656</v>
      </c>
      <c r="I68" s="45" t="n">
        <v>15334</v>
      </c>
      <c r="J68" s="45" t="n">
        <v>13467</v>
      </c>
      <c r="K68" s="45" t="n">
        <v>1818</v>
      </c>
      <c r="L68" s="45" t="n">
        <v>49</v>
      </c>
    </row>
    <row r="69" s="38" customFormat="true" ht="12.75" hidden="false" customHeight="true" outlineLevel="0" collapsed="false">
      <c r="A69" s="48" t="n">
        <v>580</v>
      </c>
      <c r="B69" s="49" t="s">
        <v>122</v>
      </c>
      <c r="C69" s="45" t="n">
        <v>2356.16</v>
      </c>
      <c r="D69" s="45" t="n">
        <v>16608.6999429027</v>
      </c>
      <c r="E69" s="50" t="n">
        <v>36.9394153794374</v>
      </c>
      <c r="F69" s="50" t="n">
        <v>75.5014939562678</v>
      </c>
      <c r="G69" s="50" t="n">
        <v>24.223270066549</v>
      </c>
      <c r="H69" s="50" t="n">
        <v>0.27527841912264</v>
      </c>
      <c r="I69" s="45" t="n">
        <v>13487</v>
      </c>
      <c r="J69" s="45" t="n">
        <v>9769</v>
      </c>
      <c r="K69" s="45" t="n">
        <v>3674</v>
      </c>
      <c r="L69" s="45" t="n">
        <v>44</v>
      </c>
    </row>
    <row r="70" s="38" customFormat="true" ht="12.75" hidden="false" customHeight="true" outlineLevel="0" collapsed="false">
      <c r="A70" s="48" t="n">
        <v>586</v>
      </c>
      <c r="B70" s="49" t="s">
        <v>123</v>
      </c>
      <c r="C70" s="45" t="n">
        <v>508.772</v>
      </c>
      <c r="D70" s="45" t="n">
        <v>19832.0729710766</v>
      </c>
      <c r="E70" s="50" t="n">
        <v>39.9864366213211</v>
      </c>
      <c r="F70" s="50" t="n">
        <v>85.8604640192463</v>
      </c>
      <c r="G70" s="50" t="n">
        <v>14.0335946160559</v>
      </c>
      <c r="H70" s="50" t="n">
        <v>0.105941364697743</v>
      </c>
      <c r="I70" s="45" t="n">
        <v>15746</v>
      </c>
      <c r="J70" s="45" t="n">
        <v>13009</v>
      </c>
      <c r="K70" s="45" t="n">
        <v>2716</v>
      </c>
      <c r="L70" s="45" t="n">
        <v>21</v>
      </c>
    </row>
    <row r="71" s="38" customFormat="true" ht="12.75" hidden="false" customHeight="true" outlineLevel="0" collapsed="false">
      <c r="A71" s="48" t="n">
        <v>583</v>
      </c>
      <c r="B71" s="49" t="s">
        <v>124</v>
      </c>
      <c r="C71" s="45" t="n">
        <v>790.444</v>
      </c>
      <c r="D71" s="45" t="n">
        <v>18841.1794150597</v>
      </c>
      <c r="E71" s="50" t="n">
        <v>39.5349674026055</v>
      </c>
      <c r="F71" s="50" t="n">
        <v>83.0859618138666</v>
      </c>
      <c r="G71" s="50" t="n">
        <v>16.6598772335548</v>
      </c>
      <c r="H71" s="50" t="n">
        <v>0.254034441402554</v>
      </c>
      <c r="I71" s="45" t="n">
        <v>16208</v>
      </c>
      <c r="J71" s="45" t="n">
        <v>13200</v>
      </c>
      <c r="K71" s="45" t="n">
        <v>2960</v>
      </c>
      <c r="L71" s="45" t="n">
        <v>48</v>
      </c>
    </row>
    <row r="72" s="38" customFormat="true" ht="12.75" hidden="false" customHeight="true" outlineLevel="0" collapsed="false">
      <c r="A72" s="48" t="n">
        <v>581</v>
      </c>
      <c r="B72" s="49" t="s">
        <v>125</v>
      </c>
      <c r="C72" s="45" t="n">
        <v>2433.677</v>
      </c>
      <c r="D72" s="45" t="n">
        <v>19004.1933468687</v>
      </c>
      <c r="E72" s="50" t="n">
        <v>39.8611321144153</v>
      </c>
      <c r="F72" s="50" t="n">
        <v>75.4029807571013</v>
      </c>
      <c r="G72" s="50" t="n">
        <v>24.621796565444</v>
      </c>
      <c r="H72" s="50" t="n">
        <v>0.243869667174403</v>
      </c>
      <c r="I72" s="45" t="n">
        <v>17066</v>
      </c>
      <c r="J72" s="45" t="n">
        <v>12510</v>
      </c>
      <c r="K72" s="45" t="n">
        <v>4512</v>
      </c>
      <c r="L72" s="45" t="n">
        <v>44</v>
      </c>
    </row>
    <row r="73" s="38" customFormat="true" ht="12.75" hidden="false" customHeight="true" outlineLevel="0" collapsed="false">
      <c r="A73" s="48" t="n">
        <v>582</v>
      </c>
      <c r="B73" s="49" t="s">
        <v>126</v>
      </c>
      <c r="C73" s="45" t="n">
        <v>244.609</v>
      </c>
      <c r="D73" s="45" t="n">
        <v>17523.3899276452</v>
      </c>
      <c r="E73" s="50" t="n">
        <v>36.6092632090529</v>
      </c>
      <c r="F73" s="50" t="n">
        <v>85.7916102841678</v>
      </c>
      <c r="G73" s="50" t="n">
        <v>13.8449525569378</v>
      </c>
      <c r="H73" s="50" t="n">
        <v>0.363845974596192</v>
      </c>
      <c r="I73" s="45" t="n">
        <v>14947</v>
      </c>
      <c r="J73" s="45" t="n">
        <v>12645</v>
      </c>
      <c r="K73" s="45" t="n">
        <v>2240</v>
      </c>
      <c r="L73" s="45" t="n">
        <v>62</v>
      </c>
    </row>
    <row r="74" s="38" customFormat="true" ht="12.75" hidden="false" customHeight="true" outlineLevel="0" collapsed="false">
      <c r="A74" s="48" t="n">
        <v>584</v>
      </c>
      <c r="B74" s="49" t="s">
        <v>127</v>
      </c>
      <c r="C74" s="45" t="n">
        <v>150.647</v>
      </c>
      <c r="D74" s="45" t="n">
        <v>20153.4448160535</v>
      </c>
      <c r="E74" s="50" t="n">
        <v>41.3836933326218</v>
      </c>
      <c r="F74" s="50" t="n">
        <v>88.6263914980053</v>
      </c>
      <c r="G74" s="50" t="n">
        <v>11.1757950705955</v>
      </c>
      <c r="H74" s="50" t="n">
        <v>0.19714962793816</v>
      </c>
      <c r="I74" s="45" t="n">
        <v>14493</v>
      </c>
      <c r="J74" s="45" t="n">
        <v>12318</v>
      </c>
      <c r="K74" s="45" t="n">
        <v>2137</v>
      </c>
      <c r="L74" s="45" t="n">
        <v>38</v>
      </c>
    </row>
    <row r="75" s="38" customFormat="true" ht="12.75" hidden="false" customHeight="true" outlineLevel="0" collapsed="false">
      <c r="A75" s="48" t="n">
        <v>563</v>
      </c>
      <c r="B75" s="49" t="s">
        <v>128</v>
      </c>
      <c r="C75" s="45" t="n">
        <v>142.865</v>
      </c>
      <c r="D75" s="45" t="n">
        <v>18194.7274579725</v>
      </c>
      <c r="E75" s="50" t="n">
        <v>38.5972156511932</v>
      </c>
      <c r="F75" s="50" t="n">
        <v>86.7539285339306</v>
      </c>
      <c r="G75" s="50" t="n">
        <v>13.1879746613936</v>
      </c>
      <c r="H75" s="50" t="n">
        <v>0.0594967276799776</v>
      </c>
      <c r="I75" s="45" t="n">
        <v>15383</v>
      </c>
      <c r="J75" s="45" t="n">
        <v>13242</v>
      </c>
      <c r="K75" s="45" t="n">
        <v>2130</v>
      </c>
      <c r="L75" s="45" t="n">
        <v>11</v>
      </c>
    </row>
    <row r="76" s="38" customFormat="true" ht="12.75" hidden="false" customHeight="true" outlineLevel="0" collapsed="false">
      <c r="A76" s="48" t="n">
        <v>512</v>
      </c>
      <c r="B76" s="49" t="s">
        <v>129</v>
      </c>
      <c r="C76" s="45" t="n">
        <v>74.196</v>
      </c>
      <c r="D76" s="45" t="n">
        <v>19913.0434782609</v>
      </c>
      <c r="E76" s="50" t="n">
        <v>40.4096016036789</v>
      </c>
      <c r="F76" s="50" t="n">
        <v>92.9551458299639</v>
      </c>
      <c r="G76" s="50" t="n">
        <v>6.49495929699714</v>
      </c>
      <c r="H76" s="50" t="n">
        <v>0.548547091487412</v>
      </c>
      <c r="I76" s="45" t="n">
        <v>18298</v>
      </c>
      <c r="J76" s="45" t="n">
        <v>16911</v>
      </c>
      <c r="K76" s="45" t="n">
        <v>1278</v>
      </c>
      <c r="L76" s="45" t="n">
        <v>109</v>
      </c>
    </row>
    <row r="77" s="38" customFormat="true" ht="12.75" hidden="false" customHeight="true" outlineLevel="0" collapsed="false">
      <c r="A77" s="48" t="n">
        <v>561</v>
      </c>
      <c r="B77" s="49" t="s">
        <v>130</v>
      </c>
      <c r="C77" s="45" t="n">
        <v>214.403</v>
      </c>
      <c r="D77" s="45" t="n">
        <v>18574.2874469375</v>
      </c>
      <c r="E77" s="50" t="n">
        <v>39.5593198452443</v>
      </c>
      <c r="F77" s="50" t="n">
        <v>87.6363670284464</v>
      </c>
      <c r="G77" s="50" t="n">
        <v>12.3519726869493</v>
      </c>
      <c r="H77" s="50" t="n">
        <v>0.0116602846042266</v>
      </c>
      <c r="I77" s="45" t="n">
        <v>15297</v>
      </c>
      <c r="J77" s="45" t="n">
        <v>13118</v>
      </c>
      <c r="K77" s="45" t="n">
        <v>2177</v>
      </c>
      <c r="L77" s="45" t="n">
        <v>2</v>
      </c>
    </row>
    <row r="78" s="38" customFormat="true" ht="12.75" hidden="false" customHeight="true" outlineLevel="0" collapsed="false">
      <c r="A78" s="48" t="n">
        <v>509</v>
      </c>
      <c r="B78" s="49" t="s">
        <v>131</v>
      </c>
      <c r="C78" s="45" t="n">
        <v>104.309</v>
      </c>
      <c r="D78" s="45" t="n">
        <v>19497.0093457944</v>
      </c>
      <c r="E78" s="50" t="n">
        <v>37.4495972989789</v>
      </c>
      <c r="F78" s="50" t="n">
        <v>84.6906786566835</v>
      </c>
      <c r="G78" s="50" t="n">
        <v>15.1214180943159</v>
      </c>
      <c r="H78" s="50" t="n">
        <v>0.187903249000566</v>
      </c>
      <c r="I78" s="45" t="n">
        <v>14697</v>
      </c>
      <c r="J78" s="45" t="n">
        <v>12610</v>
      </c>
      <c r="K78" s="45" t="n">
        <v>2051</v>
      </c>
      <c r="L78" s="45" t="n">
        <v>36</v>
      </c>
    </row>
    <row r="79" s="38" customFormat="true" ht="9.75" hidden="false" customHeight="true" outlineLevel="0" collapsed="false">
      <c r="A79" s="48"/>
      <c r="B79" s="49"/>
      <c r="C79" s="45"/>
      <c r="D79" s="45"/>
      <c r="E79" s="50"/>
      <c r="F79" s="50"/>
      <c r="G79" s="50"/>
      <c r="H79" s="50"/>
      <c r="I79" s="45"/>
      <c r="J79" s="45"/>
      <c r="K79" s="45"/>
      <c r="L79" s="45"/>
    </row>
    <row r="80" s="38" customFormat="true" ht="12.75" hidden="false" customHeight="true" outlineLevel="0" collapsed="false">
      <c r="A80" s="48"/>
      <c r="B80" s="47" t="s">
        <v>132</v>
      </c>
      <c r="C80" s="45"/>
      <c r="D80" s="45"/>
      <c r="E80" s="50"/>
      <c r="F80" s="50"/>
      <c r="G80" s="50"/>
      <c r="H80" s="50"/>
      <c r="I80" s="45"/>
      <c r="J80" s="45"/>
      <c r="K80" s="45"/>
      <c r="L80" s="45"/>
    </row>
    <row r="81" s="38" customFormat="true" ht="12.75" hidden="false" customHeight="true" outlineLevel="0" collapsed="false">
      <c r="A81" s="48" t="n">
        <v>604</v>
      </c>
      <c r="B81" s="49" t="s">
        <v>133</v>
      </c>
      <c r="C81" s="45" t="n">
        <v>101.305</v>
      </c>
      <c r="D81" s="45" t="n">
        <v>15530.4307833819</v>
      </c>
      <c r="E81" s="50" t="n">
        <v>34.5673762094504</v>
      </c>
      <c r="F81" s="50" t="n">
        <v>81.1361729430927</v>
      </c>
      <c r="G81" s="50" t="n">
        <v>18.3988944277183</v>
      </c>
      <c r="H81" s="50" t="n">
        <v>0.463945511080401</v>
      </c>
      <c r="I81" s="45" t="n">
        <v>14015</v>
      </c>
      <c r="J81" s="45" t="n">
        <v>11328</v>
      </c>
      <c r="K81" s="45" t="n">
        <v>2617</v>
      </c>
      <c r="L81" s="45" t="n">
        <v>70</v>
      </c>
    </row>
    <row r="82" s="38" customFormat="true" ht="12.75" hidden="false" customHeight="true" outlineLevel="0" collapsed="false">
      <c r="A82" s="48" t="n">
        <v>686</v>
      </c>
      <c r="B82" s="49" t="s">
        <v>134</v>
      </c>
      <c r="C82" s="45" t="n">
        <v>399.077</v>
      </c>
      <c r="D82" s="45" t="n">
        <v>24465.2403138794</v>
      </c>
      <c r="E82" s="50" t="n">
        <v>44.2121590174197</v>
      </c>
      <c r="F82" s="50" t="n">
        <v>86.1768530885017</v>
      </c>
      <c r="G82" s="50" t="n">
        <v>13.5813389396031</v>
      </c>
      <c r="H82" s="50" t="n">
        <v>0.241306815476713</v>
      </c>
      <c r="I82" s="45" t="n">
        <v>17248</v>
      </c>
      <c r="J82" s="45" t="n">
        <v>14394</v>
      </c>
      <c r="K82" s="45" t="n">
        <v>2798</v>
      </c>
      <c r="L82" s="45" t="n">
        <v>56</v>
      </c>
    </row>
    <row r="83" s="38" customFormat="true" ht="12.75" hidden="false" customHeight="true" outlineLevel="0" collapsed="false">
      <c r="A83" s="48" t="n">
        <v>662</v>
      </c>
      <c r="B83" s="49" t="s">
        <v>135</v>
      </c>
      <c r="C83" s="45" t="n">
        <v>510.311</v>
      </c>
      <c r="D83" s="45" t="n">
        <v>17369.3328795099</v>
      </c>
      <c r="E83" s="50" t="n">
        <v>36.3671884581769</v>
      </c>
      <c r="F83" s="50" t="n">
        <v>84.1357525117036</v>
      </c>
      <c r="G83" s="50" t="n">
        <v>15.4031561146046</v>
      </c>
      <c r="H83" s="50" t="n">
        <v>0.460895414756884</v>
      </c>
      <c r="I83" s="45" t="n">
        <v>14793</v>
      </c>
      <c r="J83" s="45" t="n">
        <v>12167</v>
      </c>
      <c r="K83" s="45" t="n">
        <v>2550</v>
      </c>
      <c r="L83" s="45" t="n">
        <v>76</v>
      </c>
    </row>
    <row r="84" s="38" customFormat="true" ht="12.75" hidden="false" customHeight="true" outlineLevel="0" collapsed="false">
      <c r="A84" s="48" t="n">
        <v>617</v>
      </c>
      <c r="B84" s="49" t="s">
        <v>136</v>
      </c>
      <c r="C84" s="45" t="n">
        <v>164.373</v>
      </c>
      <c r="D84" s="45" t="n">
        <v>17019.3621867882</v>
      </c>
      <c r="E84" s="50" t="n">
        <v>35.3267372123382</v>
      </c>
      <c r="F84" s="50" t="n">
        <v>86.9546701708918</v>
      </c>
      <c r="G84" s="50" t="n">
        <v>12.7825129431233</v>
      </c>
      <c r="H84" s="50" t="n">
        <v>0.261600141142402</v>
      </c>
      <c r="I84" s="45" t="n">
        <v>13478</v>
      </c>
      <c r="J84" s="45" t="n">
        <v>11407</v>
      </c>
      <c r="K84" s="45" t="n">
        <v>2026</v>
      </c>
      <c r="L84" s="45" t="n">
        <v>45</v>
      </c>
    </row>
    <row r="85" s="38" customFormat="true" ht="12.75" hidden="false" customHeight="true" outlineLevel="0" collapsed="false">
      <c r="A85" s="48" t="n">
        <v>643</v>
      </c>
      <c r="B85" s="49" t="s">
        <v>137</v>
      </c>
      <c r="C85" s="45" t="n">
        <v>127.768</v>
      </c>
      <c r="D85" s="45" t="n">
        <v>12138.3241497245</v>
      </c>
      <c r="E85" s="50" t="n">
        <v>28.2188170399268</v>
      </c>
      <c r="F85" s="50" t="n">
        <v>84.1666144887609</v>
      </c>
      <c r="G85" s="50" t="n">
        <v>15.6228476613863</v>
      </c>
      <c r="H85" s="50" t="n">
        <v>0.211320518439672</v>
      </c>
      <c r="I85" s="45" t="n">
        <v>9690</v>
      </c>
      <c r="J85" s="45" t="n">
        <v>7867</v>
      </c>
      <c r="K85" s="45" t="n">
        <v>1799</v>
      </c>
      <c r="L85" s="45" t="n">
        <v>24</v>
      </c>
    </row>
    <row r="86" s="38" customFormat="true" ht="12.75" hidden="false" customHeight="true" outlineLevel="0" collapsed="false">
      <c r="A86" s="48" t="n">
        <v>680</v>
      </c>
      <c r="B86" s="49" t="s">
        <v>138</v>
      </c>
      <c r="C86" s="45" t="n">
        <v>2344.295</v>
      </c>
      <c r="D86" s="45" t="n">
        <v>18731.283059271</v>
      </c>
      <c r="E86" s="50" t="n">
        <v>38.6435118403841</v>
      </c>
      <c r="F86" s="50" t="n">
        <v>81.6825100936529</v>
      </c>
      <c r="G86" s="50" t="n">
        <v>18.0647486771076</v>
      </c>
      <c r="H86" s="50" t="n">
        <v>0.252783885987045</v>
      </c>
      <c r="I86" s="45" t="n">
        <v>16223</v>
      </c>
      <c r="J86" s="45" t="n">
        <v>13032</v>
      </c>
      <c r="K86" s="45" t="n">
        <v>3146</v>
      </c>
      <c r="L86" s="45" t="n">
        <v>45</v>
      </c>
    </row>
    <row r="87" s="38" customFormat="true" ht="12.75" hidden="false" customHeight="true" outlineLevel="0" collapsed="false">
      <c r="A87" s="48" t="n">
        <v>642</v>
      </c>
      <c r="B87" s="49" t="s">
        <v>139</v>
      </c>
      <c r="C87" s="45" t="n">
        <v>116.549</v>
      </c>
      <c r="D87" s="45" t="n">
        <v>16447.7843635337</v>
      </c>
      <c r="E87" s="50" t="n">
        <v>36.0144172619525</v>
      </c>
      <c r="F87" s="50" t="n">
        <v>84.6459429081331</v>
      </c>
      <c r="G87" s="50" t="n">
        <v>14.9567992861372</v>
      </c>
      <c r="H87" s="50" t="n">
        <v>0.39639979751006</v>
      </c>
      <c r="I87" s="45" t="n">
        <v>13851</v>
      </c>
      <c r="J87" s="45" t="n">
        <v>11409</v>
      </c>
      <c r="K87" s="45" t="n">
        <v>2379</v>
      </c>
      <c r="L87" s="45" t="n">
        <v>63</v>
      </c>
    </row>
    <row r="88" s="38" customFormat="true" ht="12.75" hidden="false" customHeight="true" outlineLevel="0" collapsed="false">
      <c r="A88" s="48" t="n">
        <v>682</v>
      </c>
      <c r="B88" s="49" t="s">
        <v>140</v>
      </c>
      <c r="C88" s="45" t="n">
        <v>646.328</v>
      </c>
      <c r="D88" s="45" t="n">
        <v>21901.2571583477</v>
      </c>
      <c r="E88" s="50" t="n">
        <v>42.9251247664689</v>
      </c>
      <c r="F88" s="50" t="n">
        <v>84.1931650802688</v>
      </c>
      <c r="G88" s="50" t="n">
        <v>15.6208612345435</v>
      </c>
      <c r="H88" s="50" t="n">
        <v>0.18612840539169</v>
      </c>
      <c r="I88" s="45" t="n">
        <v>17929</v>
      </c>
      <c r="J88" s="45" t="n">
        <v>14639</v>
      </c>
      <c r="K88" s="45" t="n">
        <v>3250</v>
      </c>
      <c r="L88" s="45" t="n">
        <v>40</v>
      </c>
    </row>
    <row r="89" s="38" customFormat="true" ht="12.75" hidden="false" customHeight="true" outlineLevel="0" collapsed="false">
      <c r="A89" s="48" t="n">
        <v>684</v>
      </c>
      <c r="B89" s="49" t="s">
        <v>141</v>
      </c>
      <c r="C89" s="45" t="n">
        <v>249.171</v>
      </c>
      <c r="D89" s="45" t="n">
        <v>22895.4332445098</v>
      </c>
      <c r="E89" s="50" t="n">
        <v>41.0209503789547</v>
      </c>
      <c r="F89" s="50" t="n">
        <v>89.5047979098691</v>
      </c>
      <c r="G89" s="50" t="n">
        <v>10.4570756628982</v>
      </c>
      <c r="H89" s="50" t="n">
        <v>0.0381264272327036</v>
      </c>
      <c r="I89" s="45" t="n">
        <v>17336</v>
      </c>
      <c r="J89" s="45" t="n">
        <v>15076</v>
      </c>
      <c r="K89" s="45" t="n">
        <v>2252</v>
      </c>
      <c r="L89" s="45" t="n">
        <v>8</v>
      </c>
    </row>
    <row r="90" s="38" customFormat="true" ht="12.75" hidden="false" customHeight="true" outlineLevel="0" collapsed="false">
      <c r="A90" s="48" t="n">
        <v>687</v>
      </c>
      <c r="B90" s="49" t="s">
        <v>142</v>
      </c>
      <c r="C90" s="45" t="n">
        <v>378.724</v>
      </c>
      <c r="D90" s="45" t="n">
        <v>20963.3565814237</v>
      </c>
      <c r="E90" s="50" t="n">
        <v>40.9520542711929</v>
      </c>
      <c r="F90" s="50" t="n">
        <v>84.6492432483814</v>
      </c>
      <c r="G90" s="50" t="n">
        <v>15.287386064786</v>
      </c>
      <c r="H90" s="50" t="n">
        <v>0.0631066423041582</v>
      </c>
      <c r="I90" s="45" t="n">
        <v>16768</v>
      </c>
      <c r="J90" s="45" t="n">
        <v>13708</v>
      </c>
      <c r="K90" s="45" t="n">
        <v>3048</v>
      </c>
      <c r="L90" s="45" t="n">
        <v>12</v>
      </c>
    </row>
    <row r="91" s="38" customFormat="true" ht="12.75" hidden="false" customHeight="true" outlineLevel="0" collapsed="false">
      <c r="A91" s="48" t="n">
        <v>665</v>
      </c>
      <c r="B91" s="49" t="s">
        <v>143</v>
      </c>
      <c r="C91" s="45" t="n">
        <v>270.176</v>
      </c>
      <c r="D91" s="45" t="n">
        <v>20813.1885062784</v>
      </c>
      <c r="E91" s="50" t="n">
        <v>38.8573987757938</v>
      </c>
      <c r="F91" s="50" t="n">
        <v>90.8981552765605</v>
      </c>
      <c r="G91" s="50" t="n">
        <v>9.06520194243752</v>
      </c>
      <c r="H91" s="50" t="n">
        <v>0.0366427810020135</v>
      </c>
      <c r="I91" s="45" t="n">
        <v>15945</v>
      </c>
      <c r="J91" s="45" t="n">
        <v>14138</v>
      </c>
      <c r="K91" s="45" t="n">
        <v>1800</v>
      </c>
      <c r="L91" s="45" t="n">
        <v>7</v>
      </c>
    </row>
    <row r="92" s="38" customFormat="true" ht="12.75" hidden="false" customHeight="true" outlineLevel="0" collapsed="false">
      <c r="A92" s="48" t="n">
        <v>685</v>
      </c>
      <c r="B92" s="49" t="s">
        <v>144</v>
      </c>
      <c r="C92" s="45" t="n">
        <v>588.991</v>
      </c>
      <c r="D92" s="45" t="n">
        <v>22358.5392703944</v>
      </c>
      <c r="E92" s="50" t="n">
        <v>43.5864461282227</v>
      </c>
      <c r="F92" s="50" t="n">
        <v>85.3138672747122</v>
      </c>
      <c r="G92" s="50" t="n">
        <v>14.427554920194</v>
      </c>
      <c r="H92" s="50" t="n">
        <v>0.258747586975013</v>
      </c>
      <c r="I92" s="45" t="n">
        <v>18507</v>
      </c>
      <c r="J92" s="45" t="n">
        <v>15615</v>
      </c>
      <c r="K92" s="45" t="n">
        <v>2835</v>
      </c>
      <c r="L92" s="45" t="n">
        <v>57</v>
      </c>
    </row>
    <row r="93" s="38" customFormat="true" ht="12.75" hidden="false" customHeight="true" outlineLevel="0" collapsed="false">
      <c r="A93" s="48" t="n">
        <v>683</v>
      </c>
      <c r="B93" s="49" t="s">
        <v>145</v>
      </c>
      <c r="C93" s="45" t="n">
        <v>629.875</v>
      </c>
      <c r="D93" s="45" t="n">
        <v>19190.0496602992</v>
      </c>
      <c r="E93" s="50" t="n">
        <v>38.46703481929</v>
      </c>
      <c r="F93" s="50" t="n">
        <v>89.0590990275848</v>
      </c>
      <c r="G93" s="50" t="n">
        <v>10.7118078983925</v>
      </c>
      <c r="H93" s="50" t="n">
        <v>0.229251835681683</v>
      </c>
      <c r="I93" s="45" t="n">
        <v>16519</v>
      </c>
      <c r="J93" s="45" t="n">
        <v>14549</v>
      </c>
      <c r="K93" s="45" t="n">
        <v>1926</v>
      </c>
      <c r="L93" s="45" t="n">
        <v>44</v>
      </c>
    </row>
    <row r="94" s="38" customFormat="true" ht="9.75" hidden="false" customHeight="true" outlineLevel="0" collapsed="false">
      <c r="A94" s="48"/>
      <c r="B94" s="49"/>
      <c r="C94" s="45"/>
      <c r="D94" s="45"/>
      <c r="E94" s="50"/>
      <c r="F94" s="50"/>
      <c r="G94" s="50"/>
      <c r="H94" s="50"/>
      <c r="I94" s="45"/>
      <c r="J94" s="45"/>
      <c r="K94" s="45"/>
      <c r="L94" s="45"/>
    </row>
    <row r="95" s="38" customFormat="true" ht="12.75" hidden="false" customHeight="true" outlineLevel="0" collapsed="false">
      <c r="A95" s="48"/>
      <c r="B95" s="47" t="s">
        <v>146</v>
      </c>
      <c r="C95" s="45"/>
      <c r="D95" s="45"/>
      <c r="E95" s="50"/>
      <c r="F95" s="50"/>
      <c r="G95" s="50"/>
      <c r="H95" s="50"/>
      <c r="I95" s="45"/>
      <c r="J95" s="45"/>
      <c r="K95" s="45"/>
      <c r="L95" s="45"/>
    </row>
    <row r="96" s="38" customFormat="true" ht="12.75" hidden="false" customHeight="true" outlineLevel="0" collapsed="false">
      <c r="A96" s="48" t="n">
        <v>764</v>
      </c>
      <c r="B96" s="49" t="s">
        <v>147</v>
      </c>
      <c r="C96" s="45" t="n">
        <v>391.569</v>
      </c>
      <c r="D96" s="45" t="n">
        <v>20855.8721704394</v>
      </c>
      <c r="E96" s="50" t="n">
        <v>40.5756267907382</v>
      </c>
      <c r="F96" s="50" t="n">
        <v>84.7209559490154</v>
      </c>
      <c r="G96" s="50" t="n">
        <v>15.2003861388414</v>
      </c>
      <c r="H96" s="50" t="n">
        <v>0.0786579121431983</v>
      </c>
      <c r="I96" s="45" t="n">
        <v>16589</v>
      </c>
      <c r="J96" s="45" t="n">
        <v>13966</v>
      </c>
      <c r="K96" s="45" t="n">
        <v>2607</v>
      </c>
      <c r="L96" s="45" t="n">
        <v>16</v>
      </c>
    </row>
    <row r="97" s="38" customFormat="true" ht="12.75" hidden="false" customHeight="true" outlineLevel="0" collapsed="false">
      <c r="A97" s="48" t="n">
        <v>761</v>
      </c>
      <c r="B97" s="49" t="s">
        <v>148</v>
      </c>
      <c r="C97" s="45" t="n">
        <v>161.779</v>
      </c>
      <c r="D97" s="45" t="n">
        <v>20009.7711811998</v>
      </c>
      <c r="E97" s="50" t="n">
        <v>36.6667360206695</v>
      </c>
      <c r="F97" s="50" t="n">
        <v>86.569950364386</v>
      </c>
      <c r="G97" s="50" t="n">
        <v>13.4145964556586</v>
      </c>
      <c r="H97" s="50" t="n">
        <v>0.0154531799553712</v>
      </c>
      <c r="I97" s="45" t="n">
        <v>16993</v>
      </c>
      <c r="J97" s="45" t="n">
        <v>14800</v>
      </c>
      <c r="K97" s="45" t="n">
        <v>2193</v>
      </c>
      <c r="L97" s="45" t="n">
        <v>0</v>
      </c>
    </row>
    <row r="98" s="38" customFormat="true" ht="12.75" hidden="false" customHeight="true" outlineLevel="0" collapsed="false">
      <c r="A98" s="48" t="n">
        <v>781</v>
      </c>
      <c r="B98" s="49" t="s">
        <v>149</v>
      </c>
      <c r="C98" s="45" t="n">
        <v>576.138</v>
      </c>
      <c r="D98" s="45" t="n">
        <v>21003.9372949326</v>
      </c>
      <c r="E98" s="50" t="n">
        <v>41.8246824806001</v>
      </c>
      <c r="F98" s="50" t="n">
        <v>90.2111994001437</v>
      </c>
      <c r="G98" s="50" t="n">
        <v>9.51074221801027</v>
      </c>
      <c r="H98" s="50" t="n">
        <v>0.277884812319271</v>
      </c>
      <c r="I98" s="45" t="n">
        <v>17054</v>
      </c>
      <c r="J98" s="45" t="n">
        <v>15214</v>
      </c>
      <c r="K98" s="45" t="n">
        <v>1784</v>
      </c>
      <c r="L98" s="45" t="n">
        <v>56</v>
      </c>
    </row>
    <row r="99" s="38" customFormat="true" ht="12.75" hidden="false" customHeight="true" outlineLevel="0" collapsed="false">
      <c r="A99" s="48" t="n">
        <v>767</v>
      </c>
      <c r="B99" s="49" t="s">
        <v>150</v>
      </c>
      <c r="C99" s="45" t="n">
        <v>187.41</v>
      </c>
      <c r="D99" s="45" t="n">
        <v>19521.875</v>
      </c>
      <c r="E99" s="50" t="n">
        <v>41.2820634819937</v>
      </c>
      <c r="F99" s="50" t="n">
        <v>89.8025719011792</v>
      </c>
      <c r="G99" s="50" t="n">
        <v>10.0747025238781</v>
      </c>
      <c r="H99" s="50" t="n">
        <v>0.123259164398911</v>
      </c>
      <c r="I99" s="45" t="n">
        <v>17435</v>
      </c>
      <c r="J99" s="45" t="n">
        <v>15653</v>
      </c>
      <c r="K99" s="45" t="n">
        <v>1761</v>
      </c>
      <c r="L99" s="45" t="n">
        <v>21</v>
      </c>
    </row>
    <row r="100" s="38" customFormat="true" ht="12.75" hidden="false" customHeight="true" outlineLevel="0" collapsed="false">
      <c r="A100" s="48" t="n">
        <v>763</v>
      </c>
      <c r="B100" s="49" t="s">
        <v>151</v>
      </c>
      <c r="C100" s="45" t="n">
        <v>299.323</v>
      </c>
      <c r="D100" s="45" t="n">
        <v>23942.0092785154</v>
      </c>
      <c r="E100" s="50" t="n">
        <v>43.839395892032</v>
      </c>
      <c r="F100" s="50" t="n">
        <v>93.0576668014152</v>
      </c>
      <c r="G100" s="50" t="n">
        <v>6.84411154505334</v>
      </c>
      <c r="H100" s="50" t="n">
        <v>0.0975534790176498</v>
      </c>
      <c r="I100" s="45" t="n">
        <v>19551</v>
      </c>
      <c r="J100" s="45" t="n">
        <v>17974</v>
      </c>
      <c r="K100" s="45" t="n">
        <v>1554</v>
      </c>
      <c r="L100" s="45" t="n">
        <v>23</v>
      </c>
    </row>
    <row r="101" s="38" customFormat="true" ht="12.75" hidden="false" customHeight="true" outlineLevel="0" collapsed="false">
      <c r="A101" s="48" t="n">
        <v>760</v>
      </c>
      <c r="B101" s="49" t="s">
        <v>152</v>
      </c>
      <c r="C101" s="45" t="n">
        <v>220.024</v>
      </c>
      <c r="D101" s="45" t="n">
        <v>23539.5314004493</v>
      </c>
      <c r="E101" s="50" t="n">
        <v>44.0988617254901</v>
      </c>
      <c r="F101" s="50" t="n">
        <v>89.8788314002109</v>
      </c>
      <c r="G101" s="50" t="n">
        <v>9.90528306002982</v>
      </c>
      <c r="H101" s="50" t="n">
        <v>0.215431043886122</v>
      </c>
      <c r="I101" s="45" t="n">
        <v>20295</v>
      </c>
      <c r="J101" s="45" t="n">
        <v>18093</v>
      </c>
      <c r="K101" s="45" t="n">
        <v>2151</v>
      </c>
      <c r="L101" s="45" t="n">
        <v>51</v>
      </c>
    </row>
    <row r="102" s="38" customFormat="true" ht="12.75" hidden="false" customHeight="true" outlineLevel="0" collapsed="false">
      <c r="A102" s="48" t="n">
        <v>780</v>
      </c>
      <c r="B102" s="49" t="s">
        <v>153</v>
      </c>
      <c r="C102" s="45" t="n">
        <v>1640.917</v>
      </c>
      <c r="D102" s="45" t="n">
        <v>20239.7439376372</v>
      </c>
      <c r="E102" s="50" t="n">
        <v>42.2109823721813</v>
      </c>
      <c r="F102" s="50" t="n">
        <v>84.4611884696179</v>
      </c>
      <c r="G102" s="50" t="n">
        <v>15.211494548475</v>
      </c>
      <c r="H102" s="50" t="n">
        <v>0.327316981907068</v>
      </c>
      <c r="I102" s="45" t="n">
        <v>16757</v>
      </c>
      <c r="J102" s="45" t="n">
        <v>13868</v>
      </c>
      <c r="K102" s="45" t="n">
        <v>2823</v>
      </c>
      <c r="L102" s="45" t="n">
        <v>66</v>
      </c>
    </row>
    <row r="103" s="38" customFormat="true" ht="12.75" hidden="false" customHeight="true" outlineLevel="0" collapsed="false">
      <c r="A103" s="48" t="n">
        <v>765</v>
      </c>
      <c r="B103" s="49" t="s">
        <v>154</v>
      </c>
      <c r="C103" s="45" t="n">
        <v>284.356</v>
      </c>
      <c r="D103" s="45" t="n">
        <v>18451.4956849004</v>
      </c>
      <c r="E103" s="50" t="n">
        <v>39.6431241081566</v>
      </c>
      <c r="F103" s="50" t="n">
        <v>90.9968490202422</v>
      </c>
      <c r="G103" s="50" t="n">
        <v>8.76260743574955</v>
      </c>
      <c r="H103" s="50" t="n">
        <v>0.240543544008215</v>
      </c>
      <c r="I103" s="45" t="n">
        <v>16173</v>
      </c>
      <c r="J103" s="45" t="n">
        <v>14654</v>
      </c>
      <c r="K103" s="45" t="n">
        <v>1475</v>
      </c>
      <c r="L103" s="45" t="n">
        <v>44</v>
      </c>
    </row>
    <row r="104" s="38" customFormat="true" ht="9.75" hidden="false" customHeight="true" outlineLevel="0" collapsed="false">
      <c r="A104" s="48"/>
      <c r="B104" s="49"/>
      <c r="C104" s="45"/>
      <c r="D104" s="45"/>
      <c r="E104" s="50"/>
      <c r="F104" s="50"/>
      <c r="G104" s="50"/>
      <c r="H104" s="50"/>
      <c r="I104" s="45"/>
      <c r="J104" s="45"/>
      <c r="K104" s="45"/>
      <c r="L104" s="45"/>
    </row>
    <row r="105" s="38" customFormat="true" ht="12.75" hidden="false" customHeight="true" outlineLevel="0" collapsed="false">
      <c r="A105" s="48"/>
      <c r="B105" s="47" t="s">
        <v>155</v>
      </c>
      <c r="C105" s="45"/>
      <c r="D105" s="45"/>
      <c r="E105" s="50"/>
      <c r="F105" s="50"/>
      <c r="G105" s="50"/>
      <c r="H105" s="50"/>
      <c r="I105" s="45"/>
      <c r="J105" s="45"/>
      <c r="K105" s="45"/>
      <c r="L105" s="45"/>
    </row>
    <row r="106" s="38" customFormat="true" ht="12.75" hidden="false" customHeight="true" outlineLevel="0" collapsed="false">
      <c r="A106" s="48" t="n">
        <v>885</v>
      </c>
      <c r="B106" s="49" t="s">
        <v>156</v>
      </c>
      <c r="C106" s="45" t="n">
        <v>266.094</v>
      </c>
      <c r="D106" s="45" t="n">
        <v>24513.4960847536</v>
      </c>
      <c r="E106" s="50" t="n">
        <v>46.5717305356668</v>
      </c>
      <c r="F106" s="50" t="n">
        <v>92.8525257991537</v>
      </c>
      <c r="G106" s="50" t="n">
        <v>7.07719828331342</v>
      </c>
      <c r="H106" s="50" t="n">
        <v>0.0706517245785324</v>
      </c>
      <c r="I106" s="45" t="n">
        <v>21234</v>
      </c>
      <c r="J106" s="45" t="n">
        <v>19593</v>
      </c>
      <c r="K106" s="45" t="n">
        <v>1624</v>
      </c>
      <c r="L106" s="45" t="n">
        <v>17</v>
      </c>
    </row>
    <row r="107" s="38" customFormat="true" ht="12.75" hidden="false" customHeight="true" outlineLevel="0" collapsed="false">
      <c r="A107" s="48" t="n">
        <v>862</v>
      </c>
      <c r="B107" s="49" t="s">
        <v>157</v>
      </c>
      <c r="C107" s="45" t="n">
        <v>204.191</v>
      </c>
      <c r="D107" s="45" t="n">
        <v>21883.0779123352</v>
      </c>
      <c r="E107" s="50" t="n">
        <v>42.4288000471832</v>
      </c>
      <c r="F107" s="50" t="n">
        <v>88.8966702744</v>
      </c>
      <c r="G107" s="50" t="n">
        <v>10.7232933870739</v>
      </c>
      <c r="H107" s="50" t="n">
        <v>0.313432031774172</v>
      </c>
      <c r="I107" s="45" t="n">
        <v>17758</v>
      </c>
      <c r="J107" s="45" t="n">
        <v>15374</v>
      </c>
      <c r="K107" s="45" t="n">
        <v>2316</v>
      </c>
      <c r="L107" s="45" t="n">
        <v>68</v>
      </c>
    </row>
    <row r="108" s="38" customFormat="true" ht="12.75" hidden="false" customHeight="true" outlineLevel="0" collapsed="false">
      <c r="A108" s="48" t="n">
        <v>860</v>
      </c>
      <c r="B108" s="49" t="s">
        <v>158</v>
      </c>
      <c r="C108" s="45" t="n">
        <v>315.985</v>
      </c>
      <c r="D108" s="45" t="n">
        <v>22496.4402676919</v>
      </c>
      <c r="E108" s="50" t="n">
        <v>42.1668577302991</v>
      </c>
      <c r="F108" s="50" t="n">
        <v>89.7988828583635</v>
      </c>
      <c r="G108" s="50" t="n">
        <v>10.0400335458962</v>
      </c>
      <c r="H108" s="50" t="n">
        <v>0.160767125021757</v>
      </c>
      <c r="I108" s="45" t="n">
        <v>19765</v>
      </c>
      <c r="J108" s="45" t="n">
        <v>17733</v>
      </c>
      <c r="K108" s="45" t="n">
        <v>1996</v>
      </c>
      <c r="L108" s="45" t="n">
        <v>36</v>
      </c>
    </row>
    <row r="109" s="38" customFormat="true" ht="12.75" hidden="false" customHeight="true" outlineLevel="0" collapsed="false">
      <c r="A109" s="48" t="n">
        <v>821</v>
      </c>
      <c r="B109" s="49" t="s">
        <v>159</v>
      </c>
      <c r="C109" s="45" t="n">
        <v>156.197</v>
      </c>
      <c r="D109" s="45" t="n">
        <v>26340.1349072513</v>
      </c>
      <c r="E109" s="50" t="n">
        <v>46.7164480557105</v>
      </c>
      <c r="F109" s="50" t="n">
        <v>87.1124285357593</v>
      </c>
      <c r="G109" s="50" t="n">
        <v>12.7908986728298</v>
      </c>
      <c r="H109" s="50" t="n">
        <v>0.032651075244723</v>
      </c>
      <c r="I109" s="45" t="n">
        <v>21696</v>
      </c>
      <c r="J109" s="45" t="n">
        <v>18738</v>
      </c>
      <c r="K109" s="45" t="n">
        <v>2949</v>
      </c>
      <c r="L109" s="45" t="n">
        <v>9</v>
      </c>
    </row>
    <row r="110" s="38" customFormat="true" ht="12.75" hidden="false" customHeight="true" outlineLevel="0" collapsed="false">
      <c r="A110" s="48" t="n">
        <v>880</v>
      </c>
      <c r="B110" s="49" t="s">
        <v>160</v>
      </c>
      <c r="C110" s="45" t="n">
        <v>1320.847</v>
      </c>
      <c r="D110" s="45" t="n">
        <v>21409.9978927917</v>
      </c>
      <c r="E110" s="50" t="n">
        <v>43.8172770103388</v>
      </c>
      <c r="F110" s="50" t="n">
        <v>85.4966547980198</v>
      </c>
      <c r="G110" s="50" t="n">
        <v>14.1626547207966</v>
      </c>
      <c r="H110" s="50" t="n">
        <v>0.340690481183665</v>
      </c>
      <c r="I110" s="45" t="n">
        <v>18263</v>
      </c>
      <c r="J110" s="45" t="n">
        <v>15479</v>
      </c>
      <c r="K110" s="45" t="n">
        <v>2713</v>
      </c>
      <c r="L110" s="45" t="n">
        <v>71</v>
      </c>
    </row>
    <row r="111" s="38" customFormat="true" ht="12.75" hidden="false" customHeight="true" outlineLevel="0" collapsed="false">
      <c r="A111" s="48" t="n">
        <v>861</v>
      </c>
      <c r="B111" s="49" t="s">
        <v>161</v>
      </c>
      <c r="C111" s="45" t="n">
        <v>272.318</v>
      </c>
      <c r="D111" s="45" t="n">
        <v>21018.6786045076</v>
      </c>
      <c r="E111" s="50" t="n">
        <v>43.1072798960347</v>
      </c>
      <c r="F111" s="50" t="n">
        <v>92.923346969352</v>
      </c>
      <c r="G111" s="50" t="n">
        <v>6.87651936339133</v>
      </c>
      <c r="H111" s="50" t="n">
        <v>0.200133667256663</v>
      </c>
      <c r="I111" s="45" t="n">
        <v>18094</v>
      </c>
      <c r="J111" s="45" t="n">
        <v>16705</v>
      </c>
      <c r="K111" s="45" t="n">
        <v>1349</v>
      </c>
      <c r="L111" s="45" t="n">
        <v>40</v>
      </c>
    </row>
    <row r="112" s="38" customFormat="true" ht="12.75" hidden="false" customHeight="true" outlineLevel="0" collapsed="false">
      <c r="A112" s="48" t="n">
        <v>840</v>
      </c>
      <c r="B112" s="49" t="s">
        <v>162</v>
      </c>
      <c r="C112" s="45" t="n">
        <v>242.732</v>
      </c>
      <c r="D112" s="45" t="n">
        <v>17669.9424910825</v>
      </c>
      <c r="E112" s="50" t="n">
        <v>39.6587195400796</v>
      </c>
      <c r="F112" s="50" t="n">
        <v>91.7324456602343</v>
      </c>
      <c r="G112" s="50" t="n">
        <v>8.18763080269598</v>
      </c>
      <c r="H112" s="50" t="n">
        <v>0.07992353706969</v>
      </c>
      <c r="I112" s="45" t="n">
        <v>15787</v>
      </c>
      <c r="J112" s="45" t="n">
        <v>14417</v>
      </c>
      <c r="K112" s="45" t="n">
        <v>1356</v>
      </c>
      <c r="L112" s="45" t="n">
        <v>14</v>
      </c>
    </row>
    <row r="113" s="38" customFormat="true" ht="12.75" hidden="false" customHeight="true" outlineLevel="0" collapsed="false">
      <c r="A113" s="48" t="n">
        <v>881</v>
      </c>
      <c r="B113" s="49" t="s">
        <v>163</v>
      </c>
      <c r="C113" s="45" t="n">
        <v>461.993</v>
      </c>
      <c r="D113" s="45" t="n">
        <v>23622.897172368</v>
      </c>
      <c r="E113" s="50" t="n">
        <v>43.9962326045629</v>
      </c>
      <c r="F113" s="50" t="n">
        <v>87.0705833205265</v>
      </c>
      <c r="G113" s="50" t="n">
        <v>12.6231349825647</v>
      </c>
      <c r="H113" s="50" t="n">
        <v>0.306498150404876</v>
      </c>
      <c r="I113" s="45" t="n">
        <v>19962</v>
      </c>
      <c r="J113" s="45" t="n">
        <v>17039</v>
      </c>
      <c r="K113" s="45" t="n">
        <v>2851</v>
      </c>
      <c r="L113" s="45" t="n">
        <v>72</v>
      </c>
    </row>
    <row r="114" s="38" customFormat="true" ht="12.75" hidden="false" customHeight="true" outlineLevel="0" collapsed="false">
      <c r="A114" s="48" t="n">
        <v>882</v>
      </c>
      <c r="B114" s="49" t="s">
        <v>164</v>
      </c>
      <c r="C114" s="45" t="n">
        <v>609.38</v>
      </c>
      <c r="D114" s="45" t="n">
        <v>23162.4159033031</v>
      </c>
      <c r="E114" s="50" t="n">
        <v>43.4542444202072</v>
      </c>
      <c r="F114" s="50" t="n">
        <v>88.182250812301</v>
      </c>
      <c r="G114" s="50" t="n">
        <v>11.5309002592799</v>
      </c>
      <c r="H114" s="50" t="n">
        <v>0.286848928419049</v>
      </c>
      <c r="I114" s="45" t="n">
        <v>20151</v>
      </c>
      <c r="J114" s="45" t="n">
        <v>17613</v>
      </c>
      <c r="K114" s="45" t="n">
        <v>2472</v>
      </c>
      <c r="L114" s="45" t="n">
        <v>66</v>
      </c>
    </row>
    <row r="115" s="38" customFormat="true" ht="12.75" hidden="false" customHeight="true" outlineLevel="0" collapsed="false">
      <c r="A115" s="48" t="n">
        <v>834</v>
      </c>
      <c r="B115" s="49" t="s">
        <v>165</v>
      </c>
      <c r="C115" s="45" t="n">
        <v>157.599</v>
      </c>
      <c r="D115" s="45" t="n">
        <v>22272.3289994347</v>
      </c>
      <c r="E115" s="50" t="n">
        <v>44.612468951676</v>
      </c>
      <c r="F115" s="50" t="n">
        <v>90.0043782003693</v>
      </c>
      <c r="G115" s="50" t="n">
        <v>9.95247431773044</v>
      </c>
      <c r="H115" s="50" t="n">
        <v>0.0418784383149639</v>
      </c>
      <c r="I115" s="45" t="n">
        <v>19329</v>
      </c>
      <c r="J115" s="45" t="n">
        <v>17242</v>
      </c>
      <c r="K115" s="45" t="n">
        <v>2078</v>
      </c>
      <c r="L115" s="45" t="n">
        <v>9</v>
      </c>
    </row>
    <row r="116" s="38" customFormat="true" ht="12.75" hidden="false" customHeight="true" outlineLevel="0" collapsed="false">
      <c r="A116" s="48" t="n">
        <v>884</v>
      </c>
      <c r="B116" s="49" t="s">
        <v>166</v>
      </c>
      <c r="C116" s="45" t="n">
        <v>305.662</v>
      </c>
      <c r="D116" s="45" t="n">
        <v>19655.4562407562</v>
      </c>
      <c r="E116" s="50" t="n">
        <v>38.9710846235947</v>
      </c>
      <c r="F116" s="50" t="n">
        <v>86.9924949781131</v>
      </c>
      <c r="G116" s="50" t="n">
        <v>12.6528649292356</v>
      </c>
      <c r="H116" s="50" t="n">
        <v>0.354312933894302</v>
      </c>
      <c r="I116" s="45" t="n">
        <v>17073</v>
      </c>
      <c r="J116" s="45" t="n">
        <v>14688</v>
      </c>
      <c r="K116" s="45" t="n">
        <v>2320</v>
      </c>
      <c r="L116" s="45" t="n">
        <v>65</v>
      </c>
    </row>
    <row r="117" s="38" customFormat="true" ht="12.75" hidden="false" customHeight="true" outlineLevel="0" collapsed="false">
      <c r="A117" s="48" t="n">
        <v>883</v>
      </c>
      <c r="B117" s="49" t="s">
        <v>167</v>
      </c>
      <c r="C117" s="45" t="n">
        <v>816.643</v>
      </c>
      <c r="D117" s="45" t="n">
        <v>22462.3996039168</v>
      </c>
      <c r="E117" s="50" t="n">
        <v>44.4967405636117</v>
      </c>
      <c r="F117" s="50" t="n">
        <v>85.6846871888941</v>
      </c>
      <c r="G117" s="50" t="n">
        <v>14.033182186096</v>
      </c>
      <c r="H117" s="50" t="n">
        <v>0.282008172481733</v>
      </c>
      <c r="I117" s="45" t="n">
        <v>19698</v>
      </c>
      <c r="J117" s="45" t="n">
        <v>16679</v>
      </c>
      <c r="K117" s="45" t="n">
        <v>2958</v>
      </c>
      <c r="L117" s="45" t="n">
        <v>61</v>
      </c>
    </row>
    <row r="118" s="38" customFormat="true" ht="9.75" hidden="false" customHeight="true" outlineLevel="0" collapsed="false">
      <c r="A118" s="48"/>
      <c r="B118" s="49"/>
      <c r="C118" s="45"/>
      <c r="D118" s="45"/>
      <c r="E118" s="50"/>
      <c r="F118" s="50"/>
      <c r="G118" s="50"/>
      <c r="H118" s="50"/>
      <c r="I118" s="45"/>
      <c r="J118" s="45"/>
      <c r="K118" s="45"/>
      <c r="L118" s="45"/>
    </row>
    <row r="119" s="38" customFormat="true" ht="12.75" hidden="false" customHeight="true" outlineLevel="0" collapsed="false">
      <c r="A119" s="48"/>
      <c r="B119" s="47" t="s">
        <v>168</v>
      </c>
      <c r="C119" s="45"/>
      <c r="D119" s="45"/>
      <c r="E119" s="50"/>
      <c r="F119" s="50"/>
      <c r="G119" s="50"/>
      <c r="H119" s="50"/>
      <c r="I119" s="45"/>
      <c r="J119" s="45"/>
      <c r="K119" s="45"/>
      <c r="L119" s="45"/>
    </row>
    <row r="120" s="38" customFormat="true" ht="12.75" hidden="false" customHeight="true" outlineLevel="0" collapsed="false">
      <c r="A120" s="48" t="n">
        <v>980</v>
      </c>
      <c r="B120" s="49" t="s">
        <v>169</v>
      </c>
      <c r="C120" s="45" t="n">
        <v>1161.139</v>
      </c>
      <c r="D120" s="45" t="n">
        <v>20369.4302154235</v>
      </c>
      <c r="E120" s="50" t="n">
        <v>38.6920509363159</v>
      </c>
      <c r="F120" s="50" t="n">
        <v>84.7420506933278</v>
      </c>
      <c r="G120" s="50" t="n">
        <v>14.8601502490227</v>
      </c>
      <c r="H120" s="50" t="n">
        <v>0.397799057649429</v>
      </c>
      <c r="I120" s="45" t="n">
        <v>16341</v>
      </c>
      <c r="J120" s="45" t="n">
        <v>13386</v>
      </c>
      <c r="K120" s="45" t="n">
        <v>2879</v>
      </c>
      <c r="L120" s="45" t="n">
        <v>76</v>
      </c>
    </row>
    <row r="121" s="38" customFormat="true" ht="12.75" hidden="false" customHeight="true" outlineLevel="0" collapsed="false">
      <c r="A121" s="48"/>
      <c r="B121" s="49"/>
      <c r="C121" s="45"/>
      <c r="D121" s="45"/>
      <c r="E121" s="50"/>
      <c r="F121" s="50"/>
      <c r="G121" s="50"/>
      <c r="H121" s="50"/>
      <c r="I121" s="45"/>
      <c r="J121" s="45"/>
      <c r="K121" s="45"/>
      <c r="L121" s="45"/>
    </row>
    <row r="122" s="38" customFormat="true" ht="12.75" hidden="false" customHeight="true" outlineLevel="0" collapsed="false">
      <c r="A122" s="48"/>
      <c r="B122" s="47" t="s">
        <v>170</v>
      </c>
      <c r="C122" s="45"/>
      <c r="D122" s="45"/>
      <c r="E122" s="50"/>
      <c r="F122" s="50"/>
      <c r="G122" s="50"/>
      <c r="H122" s="50"/>
      <c r="I122" s="45"/>
      <c r="J122" s="45"/>
      <c r="K122" s="45"/>
      <c r="L122" s="45"/>
    </row>
    <row r="123" s="38" customFormat="true" ht="12.75" hidden="false" customHeight="true" outlineLevel="0" collapsed="false">
      <c r="A123" s="48" t="n">
        <v>1082</v>
      </c>
      <c r="B123" s="49" t="s">
        <v>171</v>
      </c>
      <c r="C123" s="45" t="n">
        <v>626.472</v>
      </c>
      <c r="D123" s="45" t="n">
        <v>20235.537323557</v>
      </c>
      <c r="E123" s="50" t="n">
        <v>41.6377648172945</v>
      </c>
      <c r="F123" s="50" t="n">
        <v>88.8997433245221</v>
      </c>
      <c r="G123" s="50" t="n">
        <v>10.8745482639288</v>
      </c>
      <c r="H123" s="50" t="n">
        <v>0.22554878749569</v>
      </c>
      <c r="I123" s="45" t="n">
        <v>17012</v>
      </c>
      <c r="J123" s="45" t="n">
        <v>15028</v>
      </c>
      <c r="K123" s="45" t="n">
        <v>1938</v>
      </c>
      <c r="L123" s="45" t="n">
        <v>46</v>
      </c>
    </row>
    <row r="124" s="38" customFormat="true" ht="12.75" hidden="false" customHeight="true" outlineLevel="0" collapsed="false">
      <c r="A124" s="48" t="n">
        <v>1080</v>
      </c>
      <c r="B124" s="49" t="s">
        <v>172</v>
      </c>
      <c r="C124" s="45" t="n">
        <v>1259.158</v>
      </c>
      <c r="D124" s="45" t="n">
        <v>20049.0096172218</v>
      </c>
      <c r="E124" s="50" t="n">
        <v>41.7661596509006</v>
      </c>
      <c r="F124" s="50" t="n">
        <v>86.7890288589677</v>
      </c>
      <c r="G124" s="50" t="n">
        <v>12.8855155588099</v>
      </c>
      <c r="H124" s="50" t="n">
        <v>0.325455582222406</v>
      </c>
      <c r="I124" s="45" t="n">
        <v>17189</v>
      </c>
      <c r="J124" s="45" t="n">
        <v>14749</v>
      </c>
      <c r="K124" s="45" t="n">
        <v>2377</v>
      </c>
      <c r="L124" s="45" t="n">
        <v>63</v>
      </c>
    </row>
    <row r="125" s="38" customFormat="true" ht="12.75" hidden="false" customHeight="true" outlineLevel="0" collapsed="false">
      <c r="A125" s="48" t="n">
        <v>1060</v>
      </c>
      <c r="B125" s="49" t="s">
        <v>173</v>
      </c>
      <c r="C125" s="45" t="n">
        <v>279.428</v>
      </c>
      <c r="D125" s="45" t="n">
        <v>21221.8424850004</v>
      </c>
      <c r="E125" s="50" t="n">
        <v>39.7167340126895</v>
      </c>
      <c r="F125" s="50" t="n">
        <v>87.2686344961851</v>
      </c>
      <c r="G125" s="50" t="n">
        <v>12.3899537626866</v>
      </c>
      <c r="H125" s="50" t="n">
        <v>0.341053867185823</v>
      </c>
      <c r="I125" s="45" t="n">
        <v>17366</v>
      </c>
      <c r="J125" s="45" t="n">
        <v>14806</v>
      </c>
      <c r="K125" s="45" t="n">
        <v>2488</v>
      </c>
      <c r="L125" s="45" t="n">
        <v>72</v>
      </c>
    </row>
    <row r="126" s="38" customFormat="true" ht="12.75" hidden="false" customHeight="true" outlineLevel="0" collapsed="false">
      <c r="A126" s="48" t="n">
        <v>1081</v>
      </c>
      <c r="B126" s="49" t="s">
        <v>174</v>
      </c>
      <c r="C126" s="45" t="n">
        <v>550.686</v>
      </c>
      <c r="D126" s="45" t="n">
        <v>19329.7764049282</v>
      </c>
      <c r="E126" s="50" t="n">
        <v>40.841294776835</v>
      </c>
      <c r="F126" s="50" t="n">
        <v>85.2106281982836</v>
      </c>
      <c r="G126" s="50" t="n">
        <v>14.4657754146646</v>
      </c>
      <c r="H126" s="50" t="n">
        <v>0.323596387051786</v>
      </c>
      <c r="I126" s="45" t="n">
        <v>16823</v>
      </c>
      <c r="J126" s="45" t="n">
        <v>14199</v>
      </c>
      <c r="K126" s="45" t="n">
        <v>2561</v>
      </c>
      <c r="L126" s="45" t="n">
        <v>63</v>
      </c>
    </row>
    <row r="127" s="38" customFormat="true" ht="12.75" hidden="false" customHeight="true" outlineLevel="0" collapsed="false">
      <c r="A127" s="48" t="n">
        <v>1083</v>
      </c>
      <c r="B127" s="49" t="s">
        <v>175</v>
      </c>
      <c r="C127" s="45" t="n">
        <v>332.657</v>
      </c>
      <c r="D127" s="45" t="n">
        <v>19753.9786223278</v>
      </c>
      <c r="E127" s="50" t="n">
        <v>42.5989360440089</v>
      </c>
      <c r="F127" s="50" t="n">
        <v>91.2387233697172</v>
      </c>
      <c r="G127" s="50" t="n">
        <v>8.52409538954539</v>
      </c>
      <c r="H127" s="50" t="n">
        <v>0.237181240737456</v>
      </c>
      <c r="I127" s="45" t="n">
        <v>16208</v>
      </c>
      <c r="J127" s="45" t="n">
        <v>14520</v>
      </c>
      <c r="K127" s="45" t="n">
        <v>1642</v>
      </c>
      <c r="L127" s="45" t="n">
        <v>46</v>
      </c>
    </row>
    <row r="128" s="38" customFormat="true" ht="9.75" hidden="false" customHeight="true" outlineLevel="0" collapsed="false">
      <c r="A128" s="48"/>
      <c r="B128" s="49"/>
      <c r="C128" s="45"/>
      <c r="D128" s="45"/>
      <c r="E128" s="50"/>
      <c r="F128" s="50"/>
      <c r="G128" s="50"/>
      <c r="H128" s="50"/>
      <c r="I128" s="45"/>
      <c r="J128" s="45"/>
      <c r="K128" s="45"/>
      <c r="L128" s="45"/>
    </row>
    <row r="129" s="38" customFormat="true" ht="12.75" hidden="false" customHeight="true" outlineLevel="0" collapsed="false">
      <c r="A129" s="48"/>
      <c r="B129" s="47" t="s">
        <v>176</v>
      </c>
      <c r="C129" s="45"/>
      <c r="D129" s="45"/>
      <c r="E129" s="50"/>
      <c r="F129" s="50"/>
      <c r="G129" s="50"/>
      <c r="H129" s="50"/>
      <c r="I129" s="45"/>
      <c r="J129" s="45"/>
      <c r="K129" s="45"/>
      <c r="L129" s="45"/>
    </row>
    <row r="130" s="38" customFormat="true" ht="12.75" hidden="false" customHeight="true" outlineLevel="0" collapsed="false">
      <c r="A130" s="48" t="n">
        <v>1260</v>
      </c>
      <c r="B130" s="49" t="s">
        <v>177</v>
      </c>
      <c r="C130" s="45" t="n">
        <v>234.834</v>
      </c>
      <c r="D130" s="45" t="n">
        <v>16070.2114555533</v>
      </c>
      <c r="E130" s="50" t="n">
        <v>36.5215477831764</v>
      </c>
      <c r="F130" s="50" t="n">
        <v>81.3383070594548</v>
      </c>
      <c r="G130" s="50" t="n">
        <v>18.5709905720637</v>
      </c>
      <c r="H130" s="50" t="n">
        <v>0.0907023684815657</v>
      </c>
      <c r="I130" s="45" t="n">
        <v>12953</v>
      </c>
      <c r="J130" s="45" t="n">
        <v>10088</v>
      </c>
      <c r="K130" s="45" t="n">
        <v>2851</v>
      </c>
      <c r="L130" s="45" t="n">
        <v>14</v>
      </c>
    </row>
    <row r="131" s="38" customFormat="true" ht="12.75" hidden="false" customHeight="true" outlineLevel="0" collapsed="false">
      <c r="A131" s="48" t="n">
        <v>1272</v>
      </c>
      <c r="B131" s="49" t="s">
        <v>178</v>
      </c>
      <c r="C131" s="45" t="n">
        <v>210.378</v>
      </c>
      <c r="D131" s="45" t="n">
        <v>17244.0983606557</v>
      </c>
      <c r="E131" s="50" t="n">
        <v>36.8912957248267</v>
      </c>
      <c r="F131" s="50" t="n">
        <v>85.2375248362471</v>
      </c>
      <c r="G131" s="50" t="n">
        <v>14.3380011217903</v>
      </c>
      <c r="H131" s="50" t="n">
        <v>0.424949376835981</v>
      </c>
      <c r="I131" s="45" t="n">
        <v>14349</v>
      </c>
      <c r="J131" s="45" t="n">
        <v>11991</v>
      </c>
      <c r="K131" s="45" t="n">
        <v>2288</v>
      </c>
      <c r="L131" s="45" t="n">
        <v>70</v>
      </c>
    </row>
    <row r="132" s="38" customFormat="true" ht="12.75" hidden="false" customHeight="true" outlineLevel="0" collapsed="false">
      <c r="A132" s="48" t="n">
        <v>1231</v>
      </c>
      <c r="B132" s="49" t="s">
        <v>179</v>
      </c>
      <c r="C132" s="45" t="n">
        <v>247.379</v>
      </c>
      <c r="D132" s="45" t="n">
        <v>15242.0825631547</v>
      </c>
      <c r="E132" s="50" t="n">
        <v>34.4664146782323</v>
      </c>
      <c r="F132" s="50" t="n">
        <v>78.3906475489027</v>
      </c>
      <c r="G132" s="50" t="n">
        <v>21.3550867292697</v>
      </c>
      <c r="H132" s="50" t="n">
        <v>0.254265721827641</v>
      </c>
      <c r="I132" s="45" t="n">
        <v>13334</v>
      </c>
      <c r="J132" s="45" t="n">
        <v>10188</v>
      </c>
      <c r="K132" s="45" t="n">
        <v>3107</v>
      </c>
      <c r="L132" s="45" t="n">
        <v>39</v>
      </c>
    </row>
    <row r="133" s="38" customFormat="true" ht="12.75" hidden="false" customHeight="true" outlineLevel="0" collapsed="false">
      <c r="A133" s="48" t="n">
        <v>1278</v>
      </c>
      <c r="B133" s="49" t="s">
        <v>180</v>
      </c>
      <c r="C133" s="45" t="n">
        <v>266.881</v>
      </c>
      <c r="D133" s="45" t="n">
        <v>18790.4668027881</v>
      </c>
      <c r="E133" s="50" t="n">
        <v>39.8162159701399</v>
      </c>
      <c r="F133" s="50" t="n">
        <v>89.8647711901559</v>
      </c>
      <c r="G133" s="50" t="n">
        <v>10.0022107231313</v>
      </c>
      <c r="H133" s="50" t="n">
        <v>0.130020496026319</v>
      </c>
      <c r="I133" s="45" t="n">
        <v>16074</v>
      </c>
      <c r="J133" s="45" t="n">
        <v>14248</v>
      </c>
      <c r="K133" s="45" t="n">
        <v>1802</v>
      </c>
      <c r="L133" s="45" t="n">
        <v>24</v>
      </c>
    </row>
    <row r="134" s="38" customFormat="true" ht="12.75" hidden="false" customHeight="true" outlineLevel="0" collapsed="false">
      <c r="A134" s="48" t="n">
        <v>1285</v>
      </c>
      <c r="B134" s="49" t="s">
        <v>181</v>
      </c>
      <c r="C134" s="45" t="n">
        <v>556.882</v>
      </c>
      <c r="D134" s="45" t="n">
        <v>17892.9409118658</v>
      </c>
      <c r="E134" s="50" t="n">
        <v>37.6431971722084</v>
      </c>
      <c r="F134" s="50" t="n">
        <v>86.142486199949</v>
      </c>
      <c r="G134" s="50" t="n">
        <v>13.5764847849275</v>
      </c>
      <c r="H134" s="50" t="n">
        <v>0.280669872612151</v>
      </c>
      <c r="I134" s="45" t="n">
        <v>14429</v>
      </c>
      <c r="J134" s="45" t="n">
        <v>12097</v>
      </c>
      <c r="K134" s="45" t="n">
        <v>2284</v>
      </c>
      <c r="L134" s="45" t="n">
        <v>48</v>
      </c>
    </row>
    <row r="135" s="38" customFormat="true" ht="12.75" hidden="false" customHeight="true" outlineLevel="0" collapsed="false">
      <c r="A135" s="48" t="n">
        <v>1283</v>
      </c>
      <c r="B135" s="49" t="s">
        <v>182</v>
      </c>
      <c r="C135" s="45" t="n">
        <v>2056.314</v>
      </c>
      <c r="D135" s="45" t="n">
        <v>16222.8726509617</v>
      </c>
      <c r="E135" s="50" t="n">
        <v>35.8508599831202</v>
      </c>
      <c r="F135" s="50" t="n">
        <v>74.1573028243741</v>
      </c>
      <c r="G135" s="50" t="n">
        <v>25.2945318662422</v>
      </c>
      <c r="H135" s="50" t="n">
        <v>0.548165309383684</v>
      </c>
      <c r="I135" s="45" t="n">
        <v>14222</v>
      </c>
      <c r="J135" s="45" t="n">
        <v>10201</v>
      </c>
      <c r="K135" s="45" t="n">
        <v>3934</v>
      </c>
      <c r="L135" s="45" t="n">
        <v>87</v>
      </c>
    </row>
    <row r="136" s="38" customFormat="true" ht="12.75" hidden="false" customHeight="true" outlineLevel="0" collapsed="false">
      <c r="A136" s="48" t="n">
        <v>1293</v>
      </c>
      <c r="B136" s="49" t="s">
        <v>183</v>
      </c>
      <c r="C136" s="45" t="n">
        <v>955.514</v>
      </c>
      <c r="D136" s="45" t="n">
        <v>19107.987041555</v>
      </c>
      <c r="E136" s="50" t="n">
        <v>38.6668293128984</v>
      </c>
      <c r="F136" s="50" t="n">
        <v>86.9498510749188</v>
      </c>
      <c r="G136" s="50" t="n">
        <v>12.6439800986694</v>
      </c>
      <c r="H136" s="50" t="n">
        <v>0.406273482125851</v>
      </c>
      <c r="I136" s="45" t="n">
        <v>16297</v>
      </c>
      <c r="J136" s="45" t="n">
        <v>13982</v>
      </c>
      <c r="K136" s="45" t="n">
        <v>2238</v>
      </c>
      <c r="L136" s="45" t="n">
        <v>77</v>
      </c>
    </row>
    <row r="137" s="38" customFormat="true" ht="12.75" hidden="false" customHeight="true" outlineLevel="0" collapsed="false">
      <c r="A137" s="48" t="n">
        <v>1284</v>
      </c>
      <c r="B137" s="49" t="s">
        <v>184</v>
      </c>
      <c r="C137" s="45" t="n">
        <v>405.94</v>
      </c>
      <c r="D137" s="45" t="n">
        <v>16741.1745298581</v>
      </c>
      <c r="E137" s="50" t="n">
        <v>38.497848801587</v>
      </c>
      <c r="F137" s="50" t="n">
        <v>87.6284672611716</v>
      </c>
      <c r="G137" s="50" t="n">
        <v>11.81726363502</v>
      </c>
      <c r="H137" s="50" t="n">
        <v>0.55402276198453</v>
      </c>
      <c r="I137" s="45" t="n">
        <v>14177</v>
      </c>
      <c r="J137" s="45" t="n">
        <v>12178</v>
      </c>
      <c r="K137" s="45" t="n">
        <v>1908</v>
      </c>
      <c r="L137" s="45" t="n">
        <v>91</v>
      </c>
    </row>
    <row r="138" s="38" customFormat="true" ht="12.75" hidden="false" customHeight="true" outlineLevel="0" collapsed="false">
      <c r="A138" s="48" t="n">
        <v>1266</v>
      </c>
      <c r="B138" s="49" t="s">
        <v>185</v>
      </c>
      <c r="C138" s="45" t="n">
        <v>267.879</v>
      </c>
      <c r="D138" s="45" t="n">
        <v>18152.6733075828</v>
      </c>
      <c r="E138" s="50" t="n">
        <v>39.7805779005585</v>
      </c>
      <c r="F138" s="50" t="n">
        <v>83.8960874126005</v>
      </c>
      <c r="G138" s="50" t="n">
        <v>15.8694783838972</v>
      </c>
      <c r="H138" s="50" t="n">
        <v>0.234060900630509</v>
      </c>
      <c r="I138" s="45" t="n">
        <v>15004</v>
      </c>
      <c r="J138" s="45" t="n">
        <v>12211</v>
      </c>
      <c r="K138" s="45" t="n">
        <v>2751</v>
      </c>
      <c r="L138" s="45" t="n">
        <v>42</v>
      </c>
    </row>
    <row r="139" s="38" customFormat="true" ht="12.75" hidden="false" customHeight="true" outlineLevel="0" collapsed="false">
      <c r="A139" s="48" t="n">
        <v>1267</v>
      </c>
      <c r="B139" s="49" t="s">
        <v>186</v>
      </c>
      <c r="C139" s="45" t="n">
        <v>248.91</v>
      </c>
      <c r="D139" s="45" t="n">
        <v>16550.9674845402</v>
      </c>
      <c r="E139" s="50" t="n">
        <v>36.4189752333323</v>
      </c>
      <c r="F139" s="50" t="n">
        <v>86.6164477120244</v>
      </c>
      <c r="G139" s="50" t="n">
        <v>12.8773452251818</v>
      </c>
      <c r="H139" s="50" t="n">
        <v>0.506207062793781</v>
      </c>
      <c r="I139" s="45" t="n">
        <v>13658</v>
      </c>
      <c r="J139" s="45" t="n">
        <v>11637</v>
      </c>
      <c r="K139" s="45" t="n">
        <v>1941</v>
      </c>
      <c r="L139" s="45" t="n">
        <v>80</v>
      </c>
    </row>
    <row r="140" s="38" customFormat="true" ht="12.75" hidden="false" customHeight="true" outlineLevel="0" collapsed="false">
      <c r="A140" s="48" t="n">
        <v>1276</v>
      </c>
      <c r="B140" s="49" t="s">
        <v>187</v>
      </c>
      <c r="C140" s="45" t="n">
        <v>286.574</v>
      </c>
      <c r="D140" s="45" t="n">
        <v>17542.4828599412</v>
      </c>
      <c r="E140" s="50" t="n">
        <v>40.5428432825839</v>
      </c>
      <c r="F140" s="50" t="n">
        <v>86.0325779728796</v>
      </c>
      <c r="G140" s="50" t="n">
        <v>13.864481774341</v>
      </c>
      <c r="H140" s="50" t="n">
        <v>0.102940252779387</v>
      </c>
      <c r="I140" s="45" t="n">
        <v>14864</v>
      </c>
      <c r="J140" s="45" t="n">
        <v>12526</v>
      </c>
      <c r="K140" s="45" t="n">
        <v>2320</v>
      </c>
      <c r="L140" s="45" t="n">
        <v>18</v>
      </c>
    </row>
    <row r="141" s="38" customFormat="true" ht="12.75" hidden="false" customHeight="true" outlineLevel="0" collapsed="false">
      <c r="A141" s="48" t="n">
        <v>1290</v>
      </c>
      <c r="B141" s="49" t="s">
        <v>188</v>
      </c>
      <c r="C141" s="45" t="n">
        <v>1518.7</v>
      </c>
      <c r="D141" s="45" t="n">
        <v>19476.2558190236</v>
      </c>
      <c r="E141" s="50" t="n">
        <v>40.9285416278392</v>
      </c>
      <c r="F141" s="50" t="n">
        <v>83.6966484493317</v>
      </c>
      <c r="G141" s="50" t="n">
        <v>15.8389411997103</v>
      </c>
      <c r="H141" s="50" t="n">
        <v>0.464410350958056</v>
      </c>
      <c r="I141" s="45" t="n">
        <v>16435</v>
      </c>
      <c r="J141" s="45" t="n">
        <v>13497</v>
      </c>
      <c r="K141" s="45" t="n">
        <v>2879</v>
      </c>
      <c r="L141" s="45" t="n">
        <v>59</v>
      </c>
    </row>
    <row r="142" s="38" customFormat="true" ht="12.75" hidden="false" customHeight="true" outlineLevel="0" collapsed="false">
      <c r="A142" s="48" t="n">
        <v>1261</v>
      </c>
      <c r="B142" s="49" t="s">
        <v>189</v>
      </c>
      <c r="C142" s="45" t="n">
        <v>348.951</v>
      </c>
      <c r="D142" s="45" t="n">
        <v>12350.0619359405</v>
      </c>
      <c r="E142" s="50" t="n">
        <v>32.2489605596943</v>
      </c>
      <c r="F142" s="50" t="n">
        <v>84.5998435310402</v>
      </c>
      <c r="G142" s="50" t="n">
        <v>15.3517256004425</v>
      </c>
      <c r="H142" s="50" t="n">
        <v>0.0484308685173563</v>
      </c>
      <c r="I142" s="45" t="n">
        <v>9711</v>
      </c>
      <c r="J142" s="45" t="n">
        <v>7918</v>
      </c>
      <c r="K142" s="45" t="n">
        <v>1787</v>
      </c>
      <c r="L142" s="45" t="n">
        <v>6</v>
      </c>
    </row>
    <row r="143" s="38" customFormat="true" ht="12.75" hidden="false" customHeight="true" outlineLevel="0" collapsed="false">
      <c r="A143" s="48" t="n">
        <v>1282</v>
      </c>
      <c r="B143" s="49" t="s">
        <v>190</v>
      </c>
      <c r="C143" s="45" t="n">
        <v>823.769</v>
      </c>
      <c r="D143" s="45" t="n">
        <v>20160.7684777288</v>
      </c>
      <c r="E143" s="50" t="n">
        <v>40.7115536393224</v>
      </c>
      <c r="F143" s="50" t="n">
        <v>78.9421549002208</v>
      </c>
      <c r="G143" s="50" t="n">
        <v>20.9596379567573</v>
      </c>
      <c r="H143" s="50" t="n">
        <v>0.0982071430218909</v>
      </c>
      <c r="I143" s="45" t="n">
        <v>17633</v>
      </c>
      <c r="J143" s="45" t="n">
        <v>13791</v>
      </c>
      <c r="K143" s="45" t="n">
        <v>3822</v>
      </c>
      <c r="L143" s="45" t="n">
        <v>20</v>
      </c>
    </row>
    <row r="144" s="38" customFormat="true" ht="12.75" hidden="false" customHeight="true" outlineLevel="0" collapsed="false">
      <c r="A144" s="48" t="n">
        <v>1262</v>
      </c>
      <c r="B144" s="49" t="s">
        <v>191</v>
      </c>
      <c r="C144" s="45" t="n">
        <v>218.954</v>
      </c>
      <c r="D144" s="45" t="n">
        <v>10707.3206513766</v>
      </c>
      <c r="E144" s="50" t="n">
        <v>24.3641674093262</v>
      </c>
      <c r="F144" s="50" t="n">
        <v>89.8777825479324</v>
      </c>
      <c r="G144" s="50" t="n">
        <v>9.57004667647086</v>
      </c>
      <c r="H144" s="50" t="n">
        <v>0.552170775596701</v>
      </c>
      <c r="I144" s="45" t="n">
        <v>9508</v>
      </c>
      <c r="J144" s="45" t="n">
        <v>8538</v>
      </c>
      <c r="K144" s="45" t="n">
        <v>911</v>
      </c>
      <c r="L144" s="45" t="n">
        <v>59</v>
      </c>
    </row>
    <row r="145" s="38" customFormat="true" ht="12.75" hidden="false" customHeight="true" outlineLevel="0" collapsed="false">
      <c r="A145" s="48" t="n">
        <v>1281</v>
      </c>
      <c r="B145" s="49" t="s">
        <v>192</v>
      </c>
      <c r="C145" s="45" t="n">
        <v>1734.176</v>
      </c>
      <c r="D145" s="45" t="n">
        <v>16154.2603236113</v>
      </c>
      <c r="E145" s="50" t="n">
        <v>36.7903170730632</v>
      </c>
      <c r="F145" s="50" t="n">
        <v>83.5899585739856</v>
      </c>
      <c r="G145" s="50" t="n">
        <v>15.9826338272471</v>
      </c>
      <c r="H145" s="50" t="n">
        <v>0.430463805288506</v>
      </c>
      <c r="I145" s="45" t="n">
        <v>14010</v>
      </c>
      <c r="J145" s="45" t="n">
        <v>11560</v>
      </c>
      <c r="K145" s="45" t="n">
        <v>2386</v>
      </c>
      <c r="L145" s="45" t="n">
        <v>64</v>
      </c>
    </row>
    <row r="146" s="38" customFormat="true" ht="12.75" hidden="false" customHeight="true" outlineLevel="0" collapsed="false">
      <c r="A146" s="48" t="n">
        <v>1280</v>
      </c>
      <c r="B146" s="49" t="s">
        <v>193</v>
      </c>
      <c r="C146" s="45" t="n">
        <v>5266.046</v>
      </c>
      <c r="D146" s="45" t="n">
        <v>18378.3691346607</v>
      </c>
      <c r="E146" s="50" t="n">
        <v>37.3620027132765</v>
      </c>
      <c r="F146" s="50" t="n">
        <v>72.1085041794166</v>
      </c>
      <c r="G146" s="50" t="n">
        <v>27.5679323727898</v>
      </c>
      <c r="H146" s="50" t="n">
        <v>0.323563447793658</v>
      </c>
      <c r="I146" s="45" t="n">
        <v>16559</v>
      </c>
      <c r="J146" s="45" t="n">
        <v>11732</v>
      </c>
      <c r="K146" s="45" t="n">
        <v>4769</v>
      </c>
      <c r="L146" s="45" t="n">
        <v>58</v>
      </c>
    </row>
    <row r="147" s="38" customFormat="true" ht="12.75" hidden="false" customHeight="true" outlineLevel="0" collapsed="false">
      <c r="A147" s="48" t="n">
        <v>1273</v>
      </c>
      <c r="B147" s="49" t="s">
        <v>194</v>
      </c>
      <c r="C147" s="45" t="n">
        <v>227.446</v>
      </c>
      <c r="D147" s="45" t="n">
        <v>17982.7640733713</v>
      </c>
      <c r="E147" s="50" t="n">
        <v>36.3640784465164</v>
      </c>
      <c r="F147" s="50" t="n">
        <v>88.7806336449091</v>
      </c>
      <c r="G147" s="50" t="n">
        <v>11.0070082569049</v>
      </c>
      <c r="H147" s="50" t="n">
        <v>0.212358098185943</v>
      </c>
      <c r="I147" s="45" t="n">
        <v>15539</v>
      </c>
      <c r="J147" s="45" t="n">
        <v>13604</v>
      </c>
      <c r="K147" s="45" t="n">
        <v>1897</v>
      </c>
      <c r="L147" s="45" t="n">
        <v>38</v>
      </c>
    </row>
    <row r="148" s="38" customFormat="true" ht="12.75" hidden="false" customHeight="true" outlineLevel="0" collapsed="false">
      <c r="A148" s="48" t="n">
        <v>1275</v>
      </c>
      <c r="B148" s="49" t="s">
        <v>195</v>
      </c>
      <c r="C148" s="45" t="n">
        <v>118.694</v>
      </c>
      <c r="D148" s="45" t="n">
        <v>17024.3832472748</v>
      </c>
      <c r="E148" s="50" t="n">
        <v>37.25492537207</v>
      </c>
      <c r="F148" s="50" t="n">
        <v>82.7649249330211</v>
      </c>
      <c r="G148" s="50" t="n">
        <v>16.9890643166462</v>
      </c>
      <c r="H148" s="50" t="n">
        <v>0.246010750332789</v>
      </c>
      <c r="I148" s="45" t="n">
        <v>14986</v>
      </c>
      <c r="J148" s="45" t="n">
        <v>12181</v>
      </c>
      <c r="K148" s="45" t="n">
        <v>2763</v>
      </c>
      <c r="L148" s="45" t="n">
        <v>42</v>
      </c>
    </row>
    <row r="149" s="38" customFormat="true" ht="12.75" hidden="false" customHeight="true" outlineLevel="0" collapsed="false">
      <c r="A149" s="48" t="n">
        <v>1291</v>
      </c>
      <c r="B149" s="49" t="s">
        <v>196</v>
      </c>
      <c r="C149" s="45" t="n">
        <v>413.709</v>
      </c>
      <c r="D149" s="45" t="n">
        <v>21373.6825790453</v>
      </c>
      <c r="E149" s="50" t="n">
        <v>45.5796869021928</v>
      </c>
      <c r="F149" s="50" t="n">
        <v>91.2334515323573</v>
      </c>
      <c r="G149" s="50" t="n">
        <v>8.6256281589233</v>
      </c>
      <c r="H149" s="50" t="n">
        <v>0.141162024514816</v>
      </c>
      <c r="I149" s="45" t="n">
        <v>18624</v>
      </c>
      <c r="J149" s="45" t="n">
        <v>16833</v>
      </c>
      <c r="K149" s="45" t="n">
        <v>1762</v>
      </c>
      <c r="L149" s="45" t="n">
        <v>29</v>
      </c>
    </row>
    <row r="150" s="38" customFormat="true" ht="12.75" hidden="false" customHeight="true" outlineLevel="0" collapsed="false">
      <c r="A150" s="48" t="n">
        <v>1265</v>
      </c>
      <c r="B150" s="49" t="s">
        <v>197</v>
      </c>
      <c r="C150" s="45" t="n">
        <v>266.25</v>
      </c>
      <c r="D150" s="45" t="n">
        <v>14715.6358812801</v>
      </c>
      <c r="E150" s="50" t="n">
        <v>36.4925874303287</v>
      </c>
      <c r="F150" s="50" t="n">
        <v>91.7059154929577</v>
      </c>
      <c r="G150" s="50" t="n">
        <v>8.0837558685446</v>
      </c>
      <c r="H150" s="50" t="n">
        <v>0.210328638497653</v>
      </c>
      <c r="I150" s="45" t="n">
        <v>12488</v>
      </c>
      <c r="J150" s="45" t="n">
        <v>11335</v>
      </c>
      <c r="K150" s="45" t="n">
        <v>1122</v>
      </c>
      <c r="L150" s="45" t="n">
        <v>31</v>
      </c>
    </row>
    <row r="151" s="38" customFormat="true" ht="12.75" hidden="false" customHeight="true" outlineLevel="0" collapsed="false">
      <c r="A151" s="48" t="n">
        <v>1264</v>
      </c>
      <c r="B151" s="49" t="s">
        <v>198</v>
      </c>
      <c r="C151" s="45" t="n">
        <v>223.32</v>
      </c>
      <c r="D151" s="45" t="n">
        <v>15105.5194805195</v>
      </c>
      <c r="E151" s="50" t="n">
        <v>34.9818658218186</v>
      </c>
      <c r="F151" s="50" t="n">
        <v>83.6105140605409</v>
      </c>
      <c r="G151" s="50" t="n">
        <v>16.3223177503135</v>
      </c>
      <c r="H151" s="50" t="n">
        <v>0.0671681891456206</v>
      </c>
      <c r="I151" s="45" t="n">
        <v>12736</v>
      </c>
      <c r="J151" s="45" t="n">
        <v>10387</v>
      </c>
      <c r="K151" s="45" t="n">
        <v>2339</v>
      </c>
      <c r="L151" s="45" t="n">
        <v>10</v>
      </c>
    </row>
    <row r="152" s="38" customFormat="true" ht="12.75" hidden="false" customHeight="true" outlineLevel="0" collapsed="false">
      <c r="A152" s="48" t="n">
        <v>1230</v>
      </c>
      <c r="B152" s="49" t="s">
        <v>199</v>
      </c>
      <c r="C152" s="45" t="n">
        <v>222.393</v>
      </c>
      <c r="D152" s="45" t="n">
        <v>10264.1343979323</v>
      </c>
      <c r="E152" s="50" t="n">
        <v>25.4990544752747</v>
      </c>
      <c r="F152" s="50" t="n">
        <v>78.3167635671986</v>
      </c>
      <c r="G152" s="50" t="n">
        <v>20.4705184066045</v>
      </c>
      <c r="H152" s="50" t="n">
        <v>1.21316768063743</v>
      </c>
      <c r="I152" s="45" t="n">
        <v>8970</v>
      </c>
      <c r="J152" s="45" t="n">
        <v>6850</v>
      </c>
      <c r="K152" s="45" t="n">
        <v>2009</v>
      </c>
      <c r="L152" s="45" t="n">
        <v>111</v>
      </c>
    </row>
    <row r="153" s="38" customFormat="true" ht="12.75" hidden="false" customHeight="true" outlineLevel="0" collapsed="false">
      <c r="A153" s="48" t="n">
        <v>1214</v>
      </c>
      <c r="B153" s="49" t="s">
        <v>200</v>
      </c>
      <c r="C153" s="45" t="n">
        <v>210.25</v>
      </c>
      <c r="D153" s="45" t="n">
        <v>15947.3604368932</v>
      </c>
      <c r="E153" s="50" t="n">
        <v>30.4292482767768</v>
      </c>
      <c r="F153" s="50" t="n">
        <v>81.868727705113</v>
      </c>
      <c r="G153" s="50" t="n">
        <v>18.128418549346</v>
      </c>
      <c r="H153" s="50" t="n">
        <v>0.00285374554102259</v>
      </c>
      <c r="I153" s="45" t="n">
        <v>13393</v>
      </c>
      <c r="J153" s="45" t="n">
        <v>10660</v>
      </c>
      <c r="K153" s="45" t="n">
        <v>2733</v>
      </c>
      <c r="L153" s="45" t="n">
        <v>0</v>
      </c>
    </row>
    <row r="154" s="38" customFormat="true" ht="12.75" hidden="false" customHeight="true" outlineLevel="0" collapsed="false">
      <c r="A154" s="48" t="n">
        <v>1263</v>
      </c>
      <c r="B154" s="49" t="s">
        <v>201</v>
      </c>
      <c r="C154" s="45" t="n">
        <v>234.028</v>
      </c>
      <c r="D154" s="45" t="n">
        <v>12069.5203713254</v>
      </c>
      <c r="E154" s="50" t="n">
        <v>28.5621799259896</v>
      </c>
      <c r="F154" s="50" t="n">
        <v>85.75982361085</v>
      </c>
      <c r="G154" s="50" t="n">
        <v>13.4808655374571</v>
      </c>
      <c r="H154" s="50" t="n">
        <v>0.75931085169296</v>
      </c>
      <c r="I154" s="45" t="n">
        <v>10503</v>
      </c>
      <c r="J154" s="45" t="n">
        <v>8836</v>
      </c>
      <c r="K154" s="45" t="n">
        <v>1575</v>
      </c>
      <c r="L154" s="45" t="n">
        <v>92</v>
      </c>
    </row>
    <row r="155" s="38" customFormat="true" ht="12.75" hidden="false" customHeight="true" outlineLevel="0" collapsed="false">
      <c r="A155" s="48" t="n">
        <v>1270</v>
      </c>
      <c r="B155" s="49" t="s">
        <v>202</v>
      </c>
      <c r="C155" s="45" t="n">
        <v>261.821</v>
      </c>
      <c r="D155" s="45" t="n">
        <v>20429.2290886392</v>
      </c>
      <c r="E155" s="50" t="n">
        <v>45.6804907844891</v>
      </c>
      <c r="F155" s="50" t="n">
        <v>84.9801963937194</v>
      </c>
      <c r="G155" s="50" t="n">
        <v>14.8968188189641</v>
      </c>
      <c r="H155" s="50" t="n">
        <v>0.122220906649963</v>
      </c>
      <c r="I155" s="45" t="n">
        <v>16096</v>
      </c>
      <c r="J155" s="45" t="n">
        <v>13312</v>
      </c>
      <c r="K155" s="45" t="n">
        <v>2759</v>
      </c>
      <c r="L155" s="45" t="n">
        <v>25</v>
      </c>
    </row>
    <row r="156" s="38" customFormat="true" ht="12.75" hidden="false" customHeight="true" outlineLevel="0" collapsed="false">
      <c r="A156" s="48" t="n">
        <v>1287</v>
      </c>
      <c r="B156" s="49" t="s">
        <v>203</v>
      </c>
      <c r="C156" s="45" t="n">
        <v>665.619</v>
      </c>
      <c r="D156" s="45" t="n">
        <v>16016.6273641657</v>
      </c>
      <c r="E156" s="50" t="n">
        <v>36.2588625725347</v>
      </c>
      <c r="F156" s="50" t="n">
        <v>81.6094492494956</v>
      </c>
      <c r="G156" s="50" t="n">
        <v>17.8019257262788</v>
      </c>
      <c r="H156" s="50" t="n">
        <v>0.588625024225571</v>
      </c>
      <c r="I156" s="45" t="n">
        <v>13972</v>
      </c>
      <c r="J156" s="45" t="n">
        <v>11279</v>
      </c>
      <c r="K156" s="45" t="n">
        <v>2603</v>
      </c>
      <c r="L156" s="45" t="n">
        <v>90</v>
      </c>
    </row>
    <row r="157" s="38" customFormat="true" ht="12.75" hidden="false" customHeight="true" outlineLevel="0" collapsed="false">
      <c r="A157" s="48" t="n">
        <v>1233</v>
      </c>
      <c r="B157" s="49" t="s">
        <v>204</v>
      </c>
      <c r="C157" s="45" t="n">
        <v>342.322</v>
      </c>
      <c r="D157" s="45" t="n">
        <v>10422.9820661937</v>
      </c>
      <c r="E157" s="50" t="n">
        <v>25.5634416554919</v>
      </c>
      <c r="F157" s="50" t="n">
        <v>91.1516057980498</v>
      </c>
      <c r="G157" s="50" t="n">
        <v>8.77536354660232</v>
      </c>
      <c r="H157" s="50" t="n">
        <v>0.0730306553478888</v>
      </c>
      <c r="I157" s="45" t="n">
        <v>9074</v>
      </c>
      <c r="J157" s="45" t="n">
        <v>8183</v>
      </c>
      <c r="K157" s="45" t="n">
        <v>883</v>
      </c>
      <c r="L157" s="45" t="n">
        <v>8</v>
      </c>
    </row>
    <row r="158" s="38" customFormat="true" ht="12.75" hidden="false" customHeight="true" outlineLevel="0" collapsed="false">
      <c r="A158" s="48" t="n">
        <v>1286</v>
      </c>
      <c r="B158" s="49" t="s">
        <v>205</v>
      </c>
      <c r="C158" s="45" t="n">
        <v>468.353</v>
      </c>
      <c r="D158" s="45" t="n">
        <v>16804.9156799426</v>
      </c>
      <c r="E158" s="50" t="n">
        <v>38.3393768934628</v>
      </c>
      <c r="F158" s="50" t="n">
        <v>89.6247061511296</v>
      </c>
      <c r="G158" s="50" t="n">
        <v>9.97346018921625</v>
      </c>
      <c r="H158" s="50" t="n">
        <v>0.402260687985344</v>
      </c>
      <c r="I158" s="45" t="n">
        <v>14857</v>
      </c>
      <c r="J158" s="45" t="n">
        <v>13223</v>
      </c>
      <c r="K158" s="45" t="n">
        <v>1567</v>
      </c>
      <c r="L158" s="45" t="n">
        <v>67</v>
      </c>
    </row>
    <row r="159" s="38" customFormat="true" ht="12.75" hidden="false" customHeight="true" outlineLevel="0" collapsed="false">
      <c r="A159" s="48" t="n">
        <v>1277</v>
      </c>
      <c r="B159" s="49" t="s">
        <v>206</v>
      </c>
      <c r="C159" s="45" t="n">
        <v>218.244</v>
      </c>
      <c r="D159" s="45" t="n">
        <v>15017.1334204913</v>
      </c>
      <c r="E159" s="50" t="n">
        <v>34.2614437737932</v>
      </c>
      <c r="F159" s="50" t="n">
        <v>77.5741830245047</v>
      </c>
      <c r="G159" s="50" t="n">
        <v>22.2594893788604</v>
      </c>
      <c r="H159" s="50" t="n">
        <v>0.165869393889408</v>
      </c>
      <c r="I159" s="45" t="n">
        <v>11947</v>
      </c>
      <c r="J159" s="45" t="n">
        <v>9024</v>
      </c>
      <c r="K159" s="45" t="n">
        <v>2900</v>
      </c>
      <c r="L159" s="45" t="n">
        <v>23</v>
      </c>
    </row>
    <row r="160" s="38" customFormat="true" ht="12.75" hidden="false" customHeight="true" outlineLevel="0" collapsed="false">
      <c r="A160" s="48" t="n">
        <v>1292</v>
      </c>
      <c r="B160" s="49" t="s">
        <v>207</v>
      </c>
      <c r="C160" s="45" t="n">
        <v>713.569</v>
      </c>
      <c r="D160" s="45" t="n">
        <v>18365.3935244762</v>
      </c>
      <c r="E160" s="50" t="n">
        <v>40.9274920876167</v>
      </c>
      <c r="F160" s="50" t="n">
        <v>88.3809414366375</v>
      </c>
      <c r="G160" s="50" t="n">
        <v>11.3260245330164</v>
      </c>
      <c r="H160" s="50" t="n">
        <v>0.293174170963144</v>
      </c>
      <c r="I160" s="45" t="n">
        <v>15412</v>
      </c>
      <c r="J160" s="45" t="n">
        <v>13420</v>
      </c>
      <c r="K160" s="45" t="n">
        <v>1939</v>
      </c>
      <c r="L160" s="45" t="n">
        <v>53</v>
      </c>
    </row>
    <row r="161" s="38" customFormat="true" ht="12.75" hidden="false" customHeight="true" outlineLevel="0" collapsed="false">
      <c r="A161" s="48" t="n">
        <v>1257</v>
      </c>
      <c r="B161" s="49" t="s">
        <v>208</v>
      </c>
      <c r="C161" s="45" t="n">
        <v>182.474</v>
      </c>
      <c r="D161" s="45" t="n">
        <v>19023.5613010842</v>
      </c>
      <c r="E161" s="50" t="n">
        <v>41.3061802216572</v>
      </c>
      <c r="F161" s="50" t="n">
        <v>87.177351293883</v>
      </c>
      <c r="G161" s="50" t="n">
        <v>12.7442813770729</v>
      </c>
      <c r="H161" s="50" t="n">
        <v>0.0783673290441378</v>
      </c>
      <c r="I161" s="45" t="n">
        <v>14540</v>
      </c>
      <c r="J161" s="45" t="n">
        <v>12769</v>
      </c>
      <c r="K161" s="45" t="n">
        <v>1756</v>
      </c>
      <c r="L161" s="45" t="n">
        <v>15</v>
      </c>
    </row>
    <row r="162" s="38" customFormat="true" ht="12.75" hidden="false" customHeight="true" outlineLevel="0" collapsed="false">
      <c r="A162" s="48" t="n">
        <v>1256</v>
      </c>
      <c r="B162" s="49" t="s">
        <v>209</v>
      </c>
      <c r="C162" s="45" t="n">
        <v>270.186</v>
      </c>
      <c r="D162" s="45" t="n">
        <v>19776.4602547211</v>
      </c>
      <c r="E162" s="50" t="n">
        <v>41.2852495818987</v>
      </c>
      <c r="F162" s="50" t="n">
        <v>87.0211631986853</v>
      </c>
      <c r="G162" s="50" t="n">
        <v>12.4984270095416</v>
      </c>
      <c r="H162" s="50" t="n">
        <v>0.479299445567128</v>
      </c>
      <c r="I162" s="45" t="n">
        <v>16861</v>
      </c>
      <c r="J162" s="45" t="n">
        <v>14549</v>
      </c>
      <c r="K162" s="45" t="n">
        <v>2218</v>
      </c>
      <c r="L162" s="45" t="n">
        <v>94</v>
      </c>
    </row>
    <row r="163" s="38" customFormat="true" ht="9.75" hidden="false" customHeight="true" outlineLevel="0" collapsed="false">
      <c r="A163" s="48"/>
      <c r="B163" s="49"/>
      <c r="C163" s="45"/>
      <c r="D163" s="45"/>
      <c r="E163" s="50"/>
      <c r="F163" s="50"/>
      <c r="G163" s="50"/>
      <c r="H163" s="50"/>
      <c r="I163" s="45"/>
      <c r="J163" s="45"/>
      <c r="K163" s="45"/>
      <c r="L163" s="45"/>
    </row>
    <row r="164" s="38" customFormat="true" ht="12.75" hidden="false" customHeight="true" outlineLevel="0" collapsed="false">
      <c r="A164" s="48"/>
      <c r="B164" s="47" t="s">
        <v>210</v>
      </c>
      <c r="C164" s="45"/>
      <c r="D164" s="45"/>
      <c r="E164" s="50"/>
      <c r="F164" s="50"/>
      <c r="G164" s="50"/>
      <c r="H164" s="50"/>
      <c r="I164" s="45"/>
      <c r="J164" s="45"/>
      <c r="K164" s="45"/>
      <c r="L164" s="45"/>
    </row>
    <row r="165" s="38" customFormat="true" ht="12.75" hidden="false" customHeight="true" outlineLevel="0" collapsed="false">
      <c r="A165" s="48" t="n">
        <v>1382</v>
      </c>
      <c r="B165" s="49" t="s">
        <v>211</v>
      </c>
      <c r="C165" s="45" t="n">
        <v>813.934</v>
      </c>
      <c r="D165" s="45" t="n">
        <v>20121.4803095103</v>
      </c>
      <c r="E165" s="50" t="n">
        <v>41.4482764996298</v>
      </c>
      <c r="F165" s="50" t="n">
        <v>84.4906343757602</v>
      </c>
      <c r="G165" s="50" t="n">
        <v>14.8249120936096</v>
      </c>
      <c r="H165" s="50" t="n">
        <v>0.448930748684783</v>
      </c>
      <c r="I165" s="45" t="n">
        <v>16418</v>
      </c>
      <c r="J165" s="45" t="n">
        <v>13697</v>
      </c>
      <c r="K165" s="45" t="n">
        <v>2633</v>
      </c>
      <c r="L165" s="45" t="n">
        <v>88</v>
      </c>
    </row>
    <row r="166" s="38" customFormat="true" ht="12.75" hidden="false" customHeight="true" outlineLevel="0" collapsed="false">
      <c r="A166" s="48" t="n">
        <v>1380</v>
      </c>
      <c r="B166" s="49" t="s">
        <v>212</v>
      </c>
      <c r="C166" s="45" t="n">
        <v>1663.111</v>
      </c>
      <c r="D166" s="45" t="n">
        <v>18429.6605755699</v>
      </c>
      <c r="E166" s="50" t="n">
        <v>40.1964286583565</v>
      </c>
      <c r="F166" s="50" t="n">
        <v>86.6443670927557</v>
      </c>
      <c r="G166" s="50" t="n">
        <v>12.3311673123442</v>
      </c>
      <c r="H166" s="50" t="n">
        <v>0.676382995482563</v>
      </c>
      <c r="I166" s="45" t="n">
        <v>16297</v>
      </c>
      <c r="J166" s="45" t="n">
        <v>13979</v>
      </c>
      <c r="K166" s="45" t="n">
        <v>2200</v>
      </c>
      <c r="L166" s="45" t="n">
        <v>118</v>
      </c>
    </row>
    <row r="167" s="38" customFormat="true" ht="12.75" hidden="false" customHeight="true" outlineLevel="0" collapsed="false">
      <c r="A167" s="48" t="n">
        <v>1315</v>
      </c>
      <c r="B167" s="49" t="s">
        <v>213</v>
      </c>
      <c r="C167" s="45" t="n">
        <v>182.993</v>
      </c>
      <c r="D167" s="45" t="n">
        <v>17813.00496447</v>
      </c>
      <c r="E167" s="50" t="n">
        <v>37.793064232003</v>
      </c>
      <c r="F167" s="50" t="n">
        <v>87.1694545693005</v>
      </c>
      <c r="G167" s="50" t="n">
        <v>12.6469318498522</v>
      </c>
      <c r="H167" s="50" t="n">
        <v>0.183067111856738</v>
      </c>
      <c r="I167" s="45" t="n">
        <v>14989</v>
      </c>
      <c r="J167" s="45" t="n">
        <v>12773</v>
      </c>
      <c r="K167" s="45" t="n">
        <v>2183</v>
      </c>
      <c r="L167" s="45" t="n">
        <v>33</v>
      </c>
    </row>
    <row r="168" s="38" customFormat="true" ht="12.75" hidden="false" customHeight="true" outlineLevel="0" collapsed="false">
      <c r="A168" s="48" t="n">
        <v>1384</v>
      </c>
      <c r="B168" s="49" t="s">
        <v>214</v>
      </c>
      <c r="C168" s="45" t="n">
        <v>1070.755</v>
      </c>
      <c r="D168" s="45" t="n">
        <v>14733.2682040839</v>
      </c>
      <c r="E168" s="50" t="n">
        <v>32.0267552204941</v>
      </c>
      <c r="F168" s="50" t="n">
        <v>87.0165444009134</v>
      </c>
      <c r="G168" s="50" t="n">
        <v>12.3194381534525</v>
      </c>
      <c r="H168" s="50" t="n">
        <v>0.625353138673179</v>
      </c>
      <c r="I168" s="45" t="n">
        <v>13166</v>
      </c>
      <c r="J168" s="45" t="n">
        <v>11336</v>
      </c>
      <c r="K168" s="45" t="n">
        <v>1744</v>
      </c>
      <c r="L168" s="45" t="n">
        <v>86</v>
      </c>
    </row>
    <row r="169" s="38" customFormat="true" ht="12.75" hidden="false" customHeight="true" outlineLevel="0" collapsed="false">
      <c r="A169" s="48" t="n">
        <v>1381</v>
      </c>
      <c r="B169" s="49" t="s">
        <v>215</v>
      </c>
      <c r="C169" s="45" t="n">
        <v>425.25</v>
      </c>
      <c r="D169" s="45" t="n">
        <v>18284.0313010577</v>
      </c>
      <c r="E169" s="50" t="n">
        <v>39.9415236932471</v>
      </c>
      <c r="F169" s="50" t="n">
        <v>84.3235743680188</v>
      </c>
      <c r="G169" s="50" t="n">
        <v>15.0880658436214</v>
      </c>
      <c r="H169" s="50" t="n">
        <v>0.526984126984127</v>
      </c>
      <c r="I169" s="45" t="n">
        <v>15943</v>
      </c>
      <c r="J169" s="45" t="n">
        <v>13208</v>
      </c>
      <c r="K169" s="45" t="n">
        <v>2640</v>
      </c>
      <c r="L169" s="45" t="n">
        <v>95</v>
      </c>
    </row>
    <row r="170" s="38" customFormat="true" ht="12.75" hidden="false" customHeight="true" outlineLevel="0" collapsed="false">
      <c r="A170" s="48" t="n">
        <v>1383</v>
      </c>
      <c r="B170" s="49" t="s">
        <v>216</v>
      </c>
      <c r="C170" s="45" t="n">
        <v>895.631</v>
      </c>
      <c r="D170" s="45" t="n">
        <v>15803.486669137</v>
      </c>
      <c r="E170" s="50" t="n">
        <v>36.4698651585096</v>
      </c>
      <c r="F170" s="50" t="n">
        <v>87.2559123121017</v>
      </c>
      <c r="G170" s="50" t="n">
        <v>12.288766244134</v>
      </c>
      <c r="H170" s="50" t="n">
        <v>0.377722521886804</v>
      </c>
      <c r="I170" s="45" t="n">
        <v>13917</v>
      </c>
      <c r="J170" s="45" t="n">
        <v>11993</v>
      </c>
      <c r="K170" s="45" t="n">
        <v>1865</v>
      </c>
      <c r="L170" s="45" t="n">
        <v>59</v>
      </c>
    </row>
    <row r="171" s="38" customFormat="true" ht="9.75" hidden="false" customHeight="true" outlineLevel="0" collapsed="false">
      <c r="A171" s="48"/>
      <c r="B171" s="49"/>
      <c r="C171" s="45"/>
      <c r="D171" s="45"/>
      <c r="E171" s="50"/>
      <c r="F171" s="50"/>
      <c r="G171" s="50"/>
      <c r="H171" s="50"/>
      <c r="I171" s="45"/>
      <c r="J171" s="45"/>
      <c r="K171" s="45"/>
      <c r="L171" s="45"/>
    </row>
    <row r="172" s="38" customFormat="true" ht="12.75" hidden="false" customHeight="true" outlineLevel="0" collapsed="false">
      <c r="A172" s="48"/>
      <c r="B172" s="47" t="s">
        <v>217</v>
      </c>
      <c r="C172" s="45"/>
      <c r="D172" s="45"/>
      <c r="E172" s="50"/>
      <c r="F172" s="50"/>
      <c r="G172" s="50"/>
      <c r="H172" s="50"/>
      <c r="I172" s="45"/>
      <c r="J172" s="45"/>
      <c r="K172" s="45"/>
      <c r="L172" s="45"/>
    </row>
    <row r="173" s="38" customFormat="true" ht="12.75" hidden="false" customHeight="true" outlineLevel="0" collapsed="false">
      <c r="A173" s="48" t="n">
        <v>1440</v>
      </c>
      <c r="B173" s="49" t="s">
        <v>218</v>
      </c>
      <c r="C173" s="45" t="n">
        <v>448.526</v>
      </c>
      <c r="D173" s="45" t="n">
        <v>16415.6937378765</v>
      </c>
      <c r="E173" s="50" t="n">
        <v>34.761336900467</v>
      </c>
      <c r="F173" s="50" t="n">
        <v>79.0915130895422</v>
      </c>
      <c r="G173" s="50" t="n">
        <v>20.2547901347971</v>
      </c>
      <c r="H173" s="50" t="n">
        <v>0.65369677566072</v>
      </c>
      <c r="I173" s="45" t="n">
        <v>13839</v>
      </c>
      <c r="J173" s="45" t="n">
        <v>10548</v>
      </c>
      <c r="K173" s="45" t="n">
        <v>3184</v>
      </c>
      <c r="L173" s="45" t="n">
        <v>107</v>
      </c>
    </row>
    <row r="174" s="38" customFormat="true" ht="12.75" hidden="false" customHeight="true" outlineLevel="0" collapsed="false">
      <c r="A174" s="48" t="n">
        <v>1489</v>
      </c>
      <c r="B174" s="49" t="s">
        <v>219</v>
      </c>
      <c r="C174" s="45" t="n">
        <v>871.68</v>
      </c>
      <c r="D174" s="45" t="n">
        <v>23402.6901495422</v>
      </c>
      <c r="E174" s="50" t="n">
        <v>45.5588890934867</v>
      </c>
      <c r="F174" s="50" t="n">
        <v>88.7230405653451</v>
      </c>
      <c r="G174" s="50" t="n">
        <v>11.0182635829662</v>
      </c>
      <c r="H174" s="50" t="n">
        <v>0.258810572687225</v>
      </c>
      <c r="I174" s="45" t="n">
        <v>18527</v>
      </c>
      <c r="J174" s="45" t="n">
        <v>15978</v>
      </c>
      <c r="K174" s="45" t="n">
        <v>2489</v>
      </c>
      <c r="L174" s="45" t="n">
        <v>60</v>
      </c>
    </row>
    <row r="175" s="38" customFormat="true" ht="12.75" hidden="false" customHeight="true" outlineLevel="0" collapsed="false">
      <c r="A175" s="48" t="n">
        <v>1460</v>
      </c>
      <c r="B175" s="49" t="s">
        <v>220</v>
      </c>
      <c r="C175" s="45" t="n">
        <v>212.503</v>
      </c>
      <c r="D175" s="45" t="n">
        <v>21471.4559967667</v>
      </c>
      <c r="E175" s="50" t="n">
        <v>34.6856468939578</v>
      </c>
      <c r="F175" s="50" t="n">
        <v>88.4034578335365</v>
      </c>
      <c r="G175" s="50" t="n">
        <v>11.4092506929314</v>
      </c>
      <c r="H175" s="50" t="n">
        <v>0.187762055123928</v>
      </c>
      <c r="I175" s="45" t="n">
        <v>19039</v>
      </c>
      <c r="J175" s="45" t="n">
        <v>16717</v>
      </c>
      <c r="K175" s="45" t="n">
        <v>2282</v>
      </c>
      <c r="L175" s="45" t="n">
        <v>40</v>
      </c>
    </row>
    <row r="176" s="38" customFormat="true" ht="12.75" hidden="false" customHeight="true" outlineLevel="0" collapsed="false">
      <c r="A176" s="48" t="n">
        <v>1443</v>
      </c>
      <c r="B176" s="49" t="s">
        <v>221</v>
      </c>
      <c r="C176" s="45" t="n">
        <v>112.509</v>
      </c>
      <c r="D176" s="45" t="n">
        <v>13667.2740524781</v>
      </c>
      <c r="E176" s="50" t="n">
        <v>31.8658756178087</v>
      </c>
      <c r="F176" s="50" t="n">
        <v>84.5399034743887</v>
      </c>
      <c r="G176" s="50" t="n">
        <v>15.2761112444338</v>
      </c>
      <c r="H176" s="50" t="n">
        <v>0.183985281177506</v>
      </c>
      <c r="I176" s="45" t="n">
        <v>12029</v>
      </c>
      <c r="J176" s="45" t="n">
        <v>9984</v>
      </c>
      <c r="K176" s="45" t="n">
        <v>2020</v>
      </c>
      <c r="L176" s="45" t="n">
        <v>25</v>
      </c>
    </row>
    <row r="177" s="38" customFormat="true" ht="12.75" hidden="false" customHeight="true" outlineLevel="0" collapsed="false">
      <c r="A177" s="48" t="n">
        <v>1490</v>
      </c>
      <c r="B177" s="49" t="s">
        <v>222</v>
      </c>
      <c r="C177" s="45" t="n">
        <v>2059.213</v>
      </c>
      <c r="D177" s="45" t="n">
        <v>20290.4115798083</v>
      </c>
      <c r="E177" s="50" t="n">
        <v>41.0379863273027</v>
      </c>
      <c r="F177" s="50" t="n">
        <v>83.3463561078917</v>
      </c>
      <c r="G177" s="50" t="n">
        <v>16.3498870685063</v>
      </c>
      <c r="H177" s="50" t="n">
        <v>0.303756823602027</v>
      </c>
      <c r="I177" s="45" t="n">
        <v>17150</v>
      </c>
      <c r="J177" s="45" t="n">
        <v>14041</v>
      </c>
      <c r="K177" s="45" t="n">
        <v>3048</v>
      </c>
      <c r="L177" s="45" t="n">
        <v>61</v>
      </c>
    </row>
    <row r="178" s="38" customFormat="true" ht="12.75" hidden="false" customHeight="true" outlineLevel="0" collapsed="false">
      <c r="A178" s="48" t="n">
        <v>1438</v>
      </c>
      <c r="B178" s="49" t="s">
        <v>223</v>
      </c>
      <c r="C178" s="45" t="n">
        <v>107.136</v>
      </c>
      <c r="D178" s="45" t="n">
        <v>22375.9398496241</v>
      </c>
      <c r="E178" s="50" t="n">
        <v>41.4653370821193</v>
      </c>
      <c r="F178" s="50" t="n">
        <v>88.3979241338112</v>
      </c>
      <c r="G178" s="50" t="n">
        <v>11.5712738948626</v>
      </c>
      <c r="H178" s="50" t="n">
        <v>0.0308019713261649</v>
      </c>
      <c r="I178" s="45" t="n">
        <v>18560</v>
      </c>
      <c r="J178" s="45" t="n">
        <v>16070</v>
      </c>
      <c r="K178" s="45" t="n">
        <v>2483</v>
      </c>
      <c r="L178" s="45" t="n">
        <v>7</v>
      </c>
    </row>
    <row r="179" s="38" customFormat="true" ht="12.75" hidden="false" customHeight="true" outlineLevel="0" collapsed="false">
      <c r="A179" s="48" t="n">
        <v>1445</v>
      </c>
      <c r="B179" s="49" t="s">
        <v>224</v>
      </c>
      <c r="C179" s="45" t="n">
        <v>113.095</v>
      </c>
      <c r="D179" s="45" t="n">
        <v>20105.7777777778</v>
      </c>
      <c r="E179" s="50" t="n">
        <v>41.9027505685002</v>
      </c>
      <c r="F179" s="50" t="n">
        <v>85.5988328396481</v>
      </c>
      <c r="G179" s="50" t="n">
        <v>14.031566382245</v>
      </c>
      <c r="H179" s="50" t="n">
        <v>0.368716565719086</v>
      </c>
      <c r="I179" s="45" t="n">
        <v>16738</v>
      </c>
      <c r="J179" s="45" t="n">
        <v>13930</v>
      </c>
      <c r="K179" s="45" t="n">
        <v>2734</v>
      </c>
      <c r="L179" s="45" t="n">
        <v>74</v>
      </c>
    </row>
    <row r="180" s="38" customFormat="true" ht="12.75" hidden="false" customHeight="true" outlineLevel="0" collapsed="false">
      <c r="A180" s="48" t="n">
        <v>1499</v>
      </c>
      <c r="B180" s="49" t="s">
        <v>225</v>
      </c>
      <c r="C180" s="45" t="n">
        <v>696.653</v>
      </c>
      <c r="D180" s="45" t="n">
        <v>22222.495135411</v>
      </c>
      <c r="E180" s="50" t="n">
        <v>44.7889695570199</v>
      </c>
      <c r="F180" s="50" t="n">
        <v>85.4772749130485</v>
      </c>
      <c r="G180" s="50" t="n">
        <v>14.0741516938849</v>
      </c>
      <c r="H180" s="50" t="n">
        <v>0.448573393066563</v>
      </c>
      <c r="I180" s="45" t="n">
        <v>18994</v>
      </c>
      <c r="J180" s="45" t="n">
        <v>15939</v>
      </c>
      <c r="K180" s="45" t="n">
        <v>2967</v>
      </c>
      <c r="L180" s="45" t="n">
        <v>88</v>
      </c>
    </row>
    <row r="181" s="38" customFormat="true" ht="12.75" hidden="false" customHeight="true" outlineLevel="0" collapsed="false">
      <c r="A181" s="48" t="n">
        <v>1439</v>
      </c>
      <c r="B181" s="49" t="s">
        <v>226</v>
      </c>
      <c r="C181" s="45" t="n">
        <v>125.742</v>
      </c>
      <c r="D181" s="45" t="n">
        <v>18645.0177935943</v>
      </c>
      <c r="E181" s="50" t="n">
        <v>38.855119813267</v>
      </c>
      <c r="F181" s="50" t="n">
        <v>84.5819217127133</v>
      </c>
      <c r="G181" s="50" t="n">
        <v>15.2494790921092</v>
      </c>
      <c r="H181" s="50" t="n">
        <v>0.169394474399962</v>
      </c>
      <c r="I181" s="45" t="n">
        <v>16039</v>
      </c>
      <c r="J181" s="45" t="n">
        <v>13255</v>
      </c>
      <c r="K181" s="45" t="n">
        <v>2752</v>
      </c>
      <c r="L181" s="45" t="n">
        <v>32</v>
      </c>
    </row>
    <row r="182" s="38" customFormat="true" ht="12.75" hidden="false" customHeight="true" outlineLevel="0" collapsed="false">
      <c r="A182" s="48" t="n">
        <v>1444</v>
      </c>
      <c r="B182" s="49" t="s">
        <v>227</v>
      </c>
      <c r="C182" s="45" t="n">
        <v>132.338</v>
      </c>
      <c r="D182" s="45" t="n">
        <v>22618.0140146983</v>
      </c>
      <c r="E182" s="50" t="n">
        <v>44.8094421402218</v>
      </c>
      <c r="F182" s="50" t="n">
        <v>90.4434100560686</v>
      </c>
      <c r="G182" s="50" t="n">
        <v>9.32536384107361</v>
      </c>
      <c r="H182" s="50" t="n">
        <v>0.235759948011909</v>
      </c>
      <c r="I182" s="45" t="n">
        <v>18058</v>
      </c>
      <c r="J182" s="45" t="n">
        <v>16014</v>
      </c>
      <c r="K182" s="45" t="n">
        <v>1991</v>
      </c>
      <c r="L182" s="45" t="n">
        <v>53</v>
      </c>
    </row>
    <row r="183" s="38" customFormat="true" ht="12.75" hidden="false" customHeight="true" outlineLevel="0" collapsed="false">
      <c r="A183" s="48" t="n">
        <v>1447</v>
      </c>
      <c r="B183" s="49" t="s">
        <v>228</v>
      </c>
      <c r="C183" s="45" t="n">
        <v>136.432</v>
      </c>
      <c r="D183" s="45" t="n">
        <v>25401.6011915844</v>
      </c>
      <c r="E183" s="50" t="n">
        <v>45.7942295544979</v>
      </c>
      <c r="F183" s="50" t="n">
        <v>81.7227629881553</v>
      </c>
      <c r="G183" s="50" t="n">
        <v>18.2142019467574</v>
      </c>
      <c r="H183" s="50" t="n">
        <v>0.0630350650873695</v>
      </c>
      <c r="I183" s="45" t="n">
        <v>21584</v>
      </c>
      <c r="J183" s="45" t="n">
        <v>17171</v>
      </c>
      <c r="K183" s="45" t="n">
        <v>4397</v>
      </c>
      <c r="L183" s="45" t="n">
        <v>16</v>
      </c>
    </row>
    <row r="184" s="38" customFormat="true" ht="12.75" hidden="false" customHeight="true" outlineLevel="0" collapsed="false">
      <c r="A184" s="48" t="n">
        <v>1480</v>
      </c>
      <c r="B184" s="49" t="s">
        <v>229</v>
      </c>
      <c r="C184" s="45" t="n">
        <v>10505.862</v>
      </c>
      <c r="D184" s="45" t="n">
        <v>21003.4486412354</v>
      </c>
      <c r="E184" s="50" t="n">
        <v>44.1508631994353</v>
      </c>
      <c r="F184" s="50" t="n">
        <v>72.1864612346897</v>
      </c>
      <c r="G184" s="50" t="n">
        <v>27.5705030201234</v>
      </c>
      <c r="H184" s="50" t="n">
        <v>0.24303574518683</v>
      </c>
      <c r="I184" s="45" t="n">
        <v>18317</v>
      </c>
      <c r="J184" s="45" t="n">
        <v>12927</v>
      </c>
      <c r="K184" s="45" t="n">
        <v>5340</v>
      </c>
      <c r="L184" s="45" t="n">
        <v>50</v>
      </c>
    </row>
    <row r="185" s="38" customFormat="true" ht="12.75" hidden="false" customHeight="true" outlineLevel="0" collapsed="false">
      <c r="A185" s="48" t="n">
        <v>1471</v>
      </c>
      <c r="B185" s="49" t="s">
        <v>230</v>
      </c>
      <c r="C185" s="45" t="n">
        <v>228.138</v>
      </c>
      <c r="D185" s="45" t="n">
        <v>17435.0783339702</v>
      </c>
      <c r="E185" s="50" t="n">
        <v>37.3886565748203</v>
      </c>
      <c r="F185" s="50" t="n">
        <v>88.5845409357494</v>
      </c>
      <c r="G185" s="50" t="n">
        <v>13.9135084904751</v>
      </c>
      <c r="H185" s="50" t="n">
        <v>0.237575502546704</v>
      </c>
      <c r="I185" s="45" t="n">
        <v>14876</v>
      </c>
      <c r="J185" s="45" t="n">
        <v>12555</v>
      </c>
      <c r="K185" s="45" t="n">
        <v>2280</v>
      </c>
      <c r="L185" s="45" t="n">
        <v>41</v>
      </c>
    </row>
    <row r="186" s="38" customFormat="true" ht="12.75" hidden="false" customHeight="true" outlineLevel="0" collapsed="false">
      <c r="A186" s="48" t="n">
        <v>1466</v>
      </c>
      <c r="B186" s="49" t="s">
        <v>231</v>
      </c>
      <c r="C186" s="45" t="n">
        <v>179.4</v>
      </c>
      <c r="D186" s="45" t="n">
        <v>19331.8965517241</v>
      </c>
      <c r="E186" s="50" t="n">
        <v>39.3196447783512</v>
      </c>
      <c r="F186" s="50" t="n">
        <v>87.9247491638796</v>
      </c>
      <c r="G186" s="50" t="n">
        <v>11.814381270903</v>
      </c>
      <c r="H186" s="50" t="n">
        <v>0.260869565217391</v>
      </c>
      <c r="I186" s="45" t="n">
        <v>16370</v>
      </c>
      <c r="J186" s="45" t="n">
        <v>14148</v>
      </c>
      <c r="K186" s="45" t="n">
        <v>2172</v>
      </c>
      <c r="L186" s="45" t="n">
        <v>50</v>
      </c>
    </row>
    <row r="187" s="38" customFormat="true" ht="12.75" hidden="false" customHeight="true" outlineLevel="0" collapsed="false">
      <c r="A187" s="48" t="n">
        <v>1497</v>
      </c>
      <c r="B187" s="49" t="s">
        <v>232</v>
      </c>
      <c r="C187" s="45" t="n">
        <v>182.134</v>
      </c>
      <c r="D187" s="45" t="n">
        <v>20675.8996480872</v>
      </c>
      <c r="E187" s="50" t="n">
        <v>43.0927462444502</v>
      </c>
      <c r="F187" s="50" t="n">
        <v>91.8894879594145</v>
      </c>
      <c r="G187" s="50" t="n">
        <v>7.88869733273304</v>
      </c>
      <c r="H187" s="50" t="n">
        <v>0.222363754159026</v>
      </c>
      <c r="I187" s="45" t="n">
        <v>16714</v>
      </c>
      <c r="J187" s="45" t="n">
        <v>15120</v>
      </c>
      <c r="K187" s="45" t="n">
        <v>1548</v>
      </c>
      <c r="L187" s="45" t="n">
        <v>46</v>
      </c>
    </row>
    <row r="188" s="38" customFormat="true" ht="12.75" hidden="false" customHeight="true" outlineLevel="0" collapsed="false">
      <c r="A188" s="48" t="n">
        <v>1401</v>
      </c>
      <c r="B188" s="49" t="s">
        <v>233</v>
      </c>
      <c r="C188" s="45" t="n">
        <v>502.626</v>
      </c>
      <c r="D188" s="45" t="n">
        <v>14968.0166765932</v>
      </c>
      <c r="E188" s="50" t="n">
        <v>31.8827969339749</v>
      </c>
      <c r="F188" s="50" t="n">
        <v>84.5511374262374</v>
      </c>
      <c r="G188" s="50" t="n">
        <v>15.0284704730754</v>
      </c>
      <c r="H188" s="50" t="n">
        <v>0.420591055775069</v>
      </c>
      <c r="I188" s="45" t="n">
        <v>13010</v>
      </c>
      <c r="J188" s="45" t="n">
        <v>10833</v>
      </c>
      <c r="K188" s="45" t="n">
        <v>2114</v>
      </c>
      <c r="L188" s="45" t="n">
        <v>63</v>
      </c>
    </row>
    <row r="189" s="38" customFormat="true" ht="12.75" hidden="false" customHeight="true" outlineLevel="0" collapsed="false">
      <c r="A189" s="48" t="n">
        <v>1446</v>
      </c>
      <c r="B189" s="49" t="s">
        <v>234</v>
      </c>
      <c r="C189" s="45" t="n">
        <v>147.295</v>
      </c>
      <c r="D189" s="45" t="n">
        <v>21692.9307805596</v>
      </c>
      <c r="E189" s="50" t="n">
        <v>42.2724063771453</v>
      </c>
      <c r="F189" s="50" t="n">
        <v>91.6242913880308</v>
      </c>
      <c r="G189" s="50" t="n">
        <v>8.12858549170033</v>
      </c>
      <c r="H189" s="50" t="n">
        <v>0.24644421059778</v>
      </c>
      <c r="I189" s="45" t="n">
        <v>16749</v>
      </c>
      <c r="J189" s="45" t="n">
        <v>15035</v>
      </c>
      <c r="K189" s="45" t="n">
        <v>1661</v>
      </c>
      <c r="L189" s="45" t="n">
        <v>53</v>
      </c>
    </row>
    <row r="190" s="38" customFormat="true" ht="12.75" hidden="false" customHeight="true" outlineLevel="0" collapsed="false">
      <c r="A190" s="48" t="n">
        <v>1482</v>
      </c>
      <c r="B190" s="49" t="s">
        <v>235</v>
      </c>
      <c r="C190" s="45" t="n">
        <v>688.593</v>
      </c>
      <c r="D190" s="45" t="n">
        <v>17100.2533028708</v>
      </c>
      <c r="E190" s="50" t="n">
        <v>35.9899257121496</v>
      </c>
      <c r="F190" s="50" t="n">
        <v>81.3386136658374</v>
      </c>
      <c r="G190" s="50" t="n">
        <v>18.0254518997434</v>
      </c>
      <c r="H190" s="50" t="n">
        <v>0.635934434419171</v>
      </c>
      <c r="I190" s="45" t="n">
        <v>15170</v>
      </c>
      <c r="J190" s="45" t="n">
        <v>12246</v>
      </c>
      <c r="K190" s="45" t="n">
        <v>2841</v>
      </c>
      <c r="L190" s="45" t="n">
        <v>83</v>
      </c>
    </row>
    <row r="191" s="38" customFormat="true" ht="12.75" hidden="false" customHeight="true" outlineLevel="0" collapsed="false">
      <c r="A191" s="48" t="n">
        <v>1441</v>
      </c>
      <c r="B191" s="49" t="s">
        <v>236</v>
      </c>
      <c r="C191" s="45" t="n">
        <v>552.379</v>
      </c>
      <c r="D191" s="45" t="n">
        <v>14503.8466587896</v>
      </c>
      <c r="E191" s="50" t="n">
        <v>31.4296631607462</v>
      </c>
      <c r="F191" s="50" t="n">
        <v>85.3433964723496</v>
      </c>
      <c r="G191" s="50" t="n">
        <v>14.1227309510318</v>
      </c>
      <c r="H191" s="50" t="n">
        <v>0.53387257661859</v>
      </c>
      <c r="I191" s="45" t="n">
        <v>12808</v>
      </c>
      <c r="J191" s="45" t="n">
        <v>10798</v>
      </c>
      <c r="K191" s="45" t="n">
        <v>1933</v>
      </c>
      <c r="L191" s="45" t="n">
        <v>77</v>
      </c>
    </row>
    <row r="192" s="38" customFormat="true" ht="12.75" hidden="false" customHeight="true" outlineLevel="0" collapsed="false">
      <c r="A192" s="48" t="n">
        <v>1494</v>
      </c>
      <c r="B192" s="49" t="s">
        <v>237</v>
      </c>
      <c r="C192" s="45" t="n">
        <v>777.432</v>
      </c>
      <c r="D192" s="45" t="n">
        <v>20500.8174674332</v>
      </c>
      <c r="E192" s="50" t="n">
        <v>40.4323474823153</v>
      </c>
      <c r="F192" s="50" t="n">
        <v>87.770634602126</v>
      </c>
      <c r="G192" s="50" t="n">
        <v>11.8830971711995</v>
      </c>
      <c r="H192" s="50" t="n">
        <v>0.346525483900843</v>
      </c>
      <c r="I192" s="45" t="n">
        <v>17609</v>
      </c>
      <c r="J192" s="45" t="n">
        <v>15244</v>
      </c>
      <c r="K192" s="45" t="n">
        <v>2294</v>
      </c>
      <c r="L192" s="45" t="n">
        <v>71</v>
      </c>
    </row>
    <row r="193" s="38" customFormat="true" ht="12.75" hidden="false" customHeight="true" outlineLevel="0" collapsed="false">
      <c r="A193" s="48" t="n">
        <v>1462</v>
      </c>
      <c r="B193" s="49" t="s">
        <v>238</v>
      </c>
      <c r="C193" s="45" t="n">
        <v>238.822</v>
      </c>
      <c r="D193" s="45" t="n">
        <v>18612.8906554438</v>
      </c>
      <c r="E193" s="50" t="n">
        <v>38.1748070132368</v>
      </c>
      <c r="F193" s="50" t="n">
        <v>80.0144040331293</v>
      </c>
      <c r="G193" s="50" t="n">
        <v>19.6083275410138</v>
      </c>
      <c r="H193" s="50" t="n">
        <v>0.377268425856914</v>
      </c>
      <c r="I193" s="45" t="n">
        <v>15491</v>
      </c>
      <c r="J193" s="45" t="n">
        <v>12046</v>
      </c>
      <c r="K193" s="45" t="n">
        <v>3375</v>
      </c>
      <c r="L193" s="45" t="n">
        <v>70</v>
      </c>
    </row>
    <row r="194" s="38" customFormat="true" ht="12.75" hidden="false" customHeight="true" outlineLevel="0" collapsed="false">
      <c r="A194" s="48" t="n">
        <v>1484</v>
      </c>
      <c r="B194" s="49" t="s">
        <v>239</v>
      </c>
      <c r="C194" s="45" t="n">
        <v>337.309</v>
      </c>
      <c r="D194" s="45" t="n">
        <v>23010.3690565523</v>
      </c>
      <c r="E194" s="50" t="n">
        <v>43.615764839836</v>
      </c>
      <c r="F194" s="50" t="n">
        <v>87.9923156512278</v>
      </c>
      <c r="G194" s="50" t="n">
        <v>11.7998630335983</v>
      </c>
      <c r="H194" s="50" t="n">
        <v>0.207821315173921</v>
      </c>
      <c r="I194" s="45" t="n">
        <v>19087</v>
      </c>
      <c r="J194" s="45" t="n">
        <v>16419</v>
      </c>
      <c r="K194" s="45" t="n">
        <v>2621</v>
      </c>
      <c r="L194" s="45" t="n">
        <v>47</v>
      </c>
    </row>
    <row r="195" s="38" customFormat="true" ht="12.75" hidden="false" customHeight="true" outlineLevel="0" collapsed="false">
      <c r="A195" s="48" t="n">
        <v>1493</v>
      </c>
      <c r="B195" s="49" t="s">
        <v>240</v>
      </c>
      <c r="C195" s="45" t="n">
        <v>460.027</v>
      </c>
      <c r="D195" s="45" t="n">
        <v>19308.5834207765</v>
      </c>
      <c r="E195" s="50" t="n">
        <v>40.230406127256</v>
      </c>
      <c r="F195" s="50" t="n">
        <v>85.5764987707243</v>
      </c>
      <c r="G195" s="50" t="n">
        <v>14.1326487358351</v>
      </c>
      <c r="H195" s="50" t="n">
        <v>0.290852493440602</v>
      </c>
      <c r="I195" s="45" t="n">
        <v>16936</v>
      </c>
      <c r="J195" s="45" t="n">
        <v>14373</v>
      </c>
      <c r="K195" s="45" t="n">
        <v>2507</v>
      </c>
      <c r="L195" s="45" t="n">
        <v>56</v>
      </c>
    </row>
    <row r="196" s="38" customFormat="true" ht="12.75" hidden="false" customHeight="true" outlineLevel="0" collapsed="false">
      <c r="A196" s="48" t="n">
        <v>1463</v>
      </c>
      <c r="B196" s="49" t="s">
        <v>241</v>
      </c>
      <c r="C196" s="45" t="n">
        <v>642.473</v>
      </c>
      <c r="D196" s="45" t="n">
        <v>19004.1411541988</v>
      </c>
      <c r="E196" s="50" t="n">
        <v>40.4834398189269</v>
      </c>
      <c r="F196" s="50" t="n">
        <v>87.7263324684462</v>
      </c>
      <c r="G196" s="50" t="n">
        <v>11.8464122227705</v>
      </c>
      <c r="H196" s="50" t="n">
        <v>0.427410957347624</v>
      </c>
      <c r="I196" s="45" t="n">
        <v>17267</v>
      </c>
      <c r="J196" s="45" t="n">
        <v>15077</v>
      </c>
      <c r="K196" s="45" t="n">
        <v>2109</v>
      </c>
      <c r="L196" s="45" t="n">
        <v>81</v>
      </c>
    </row>
    <row r="197" s="38" customFormat="true" ht="12.75" hidden="false" customHeight="true" outlineLevel="0" collapsed="false">
      <c r="A197" s="48" t="n">
        <v>1461</v>
      </c>
      <c r="B197" s="49" t="s">
        <v>242</v>
      </c>
      <c r="C197" s="45" t="n">
        <v>246.836</v>
      </c>
      <c r="D197" s="45" t="n">
        <v>26142.3427239992</v>
      </c>
      <c r="E197" s="50" t="n">
        <v>47.9860913819989</v>
      </c>
      <c r="F197" s="50" t="n">
        <v>88.1812215398078</v>
      </c>
      <c r="G197" s="50" t="n">
        <v>11.7511222025961</v>
      </c>
      <c r="H197" s="50" t="n">
        <v>0.0672511303051419</v>
      </c>
      <c r="I197" s="45" t="n">
        <v>21682</v>
      </c>
      <c r="J197" s="45" t="n">
        <v>18882</v>
      </c>
      <c r="K197" s="45" t="n">
        <v>2782</v>
      </c>
      <c r="L197" s="45" t="n">
        <v>18</v>
      </c>
    </row>
    <row r="198" s="38" customFormat="true" ht="12.75" hidden="false" customHeight="true" outlineLevel="0" collapsed="false">
      <c r="A198" s="48" t="n">
        <v>1430</v>
      </c>
      <c r="B198" s="49" t="s">
        <v>243</v>
      </c>
      <c r="C198" s="45" t="n">
        <v>223.712</v>
      </c>
      <c r="D198" s="45" t="n">
        <v>21836.2127867252</v>
      </c>
      <c r="E198" s="50" t="n">
        <v>43.4188594343538</v>
      </c>
      <c r="F198" s="50" t="n">
        <v>89.6380167358032</v>
      </c>
      <c r="G198" s="50" t="n">
        <v>10.304766843084</v>
      </c>
      <c r="H198" s="50" t="n">
        <v>0.0572164211128594</v>
      </c>
      <c r="I198" s="45" t="n">
        <v>18597</v>
      </c>
      <c r="J198" s="45" t="n">
        <v>16418</v>
      </c>
      <c r="K198" s="45" t="n">
        <v>2205</v>
      </c>
      <c r="L198" s="45" t="n">
        <v>-26</v>
      </c>
    </row>
    <row r="199" s="38" customFormat="true" ht="12.75" hidden="false" customHeight="true" outlineLevel="0" collapsed="false">
      <c r="A199" s="48" t="n">
        <v>1481</v>
      </c>
      <c r="B199" s="49" t="s">
        <v>244</v>
      </c>
      <c r="C199" s="45" t="n">
        <v>1096.632</v>
      </c>
      <c r="D199" s="45" t="n">
        <v>18334.6485655053</v>
      </c>
      <c r="E199" s="50" t="n">
        <v>37.2791845909179</v>
      </c>
      <c r="F199" s="50" t="n">
        <v>81.4793841507452</v>
      </c>
      <c r="G199" s="50" t="n">
        <v>18.2790580614098</v>
      </c>
      <c r="H199" s="50" t="n">
        <v>0.241284222966319</v>
      </c>
      <c r="I199" s="45" t="n">
        <v>15826</v>
      </c>
      <c r="J199" s="45" t="n">
        <v>12698</v>
      </c>
      <c r="K199" s="45" t="n">
        <v>3084</v>
      </c>
      <c r="L199" s="45" t="n">
        <v>44</v>
      </c>
    </row>
    <row r="200" s="38" customFormat="true" ht="12.75" hidden="false" customHeight="true" outlineLevel="0" collapsed="false">
      <c r="A200" s="48" t="n">
        <v>1421</v>
      </c>
      <c r="B200" s="49" t="s">
        <v>245</v>
      </c>
      <c r="C200" s="45" t="n">
        <v>312.004</v>
      </c>
      <c r="D200" s="45" t="n">
        <v>20356.4950740523</v>
      </c>
      <c r="E200" s="50" t="n">
        <v>42.3009685058129</v>
      </c>
      <c r="F200" s="50" t="n">
        <v>83.7200805117883</v>
      </c>
      <c r="G200" s="50" t="n">
        <v>16.1052422404841</v>
      </c>
      <c r="H200" s="50" t="n">
        <v>0.17499775643902</v>
      </c>
      <c r="I200" s="45" t="n">
        <v>17287</v>
      </c>
      <c r="J200" s="45" t="n">
        <v>14743</v>
      </c>
      <c r="K200" s="45" t="n">
        <v>2508</v>
      </c>
      <c r="L200" s="45" t="n">
        <v>36</v>
      </c>
    </row>
    <row r="201" s="38" customFormat="true" ht="12.75" hidden="false" customHeight="true" outlineLevel="0" collapsed="false">
      <c r="A201" s="48" t="n">
        <v>1402</v>
      </c>
      <c r="B201" s="49" t="s">
        <v>246</v>
      </c>
      <c r="C201" s="45" t="n">
        <v>537.07</v>
      </c>
      <c r="D201" s="45" t="n">
        <v>15888.7048103663</v>
      </c>
      <c r="E201" s="50" t="n">
        <v>33.9872613539675</v>
      </c>
      <c r="F201" s="50" t="n">
        <v>81.0434394026849</v>
      </c>
      <c r="G201" s="50" t="n">
        <v>18.3126966689631</v>
      </c>
      <c r="H201" s="50" t="n">
        <v>0.643863928351984</v>
      </c>
      <c r="I201" s="45" t="n">
        <v>13811</v>
      </c>
      <c r="J201" s="45" t="n">
        <v>10947</v>
      </c>
      <c r="K201" s="45" t="n">
        <v>2762</v>
      </c>
      <c r="L201" s="45" t="n">
        <v>102</v>
      </c>
    </row>
    <row r="202" s="38" customFormat="true" ht="12.75" hidden="false" customHeight="true" outlineLevel="0" collapsed="false">
      <c r="A202" s="48" t="n">
        <v>1495</v>
      </c>
      <c r="B202" s="49" t="s">
        <v>247</v>
      </c>
      <c r="C202" s="45" t="n">
        <v>377.682</v>
      </c>
      <c r="D202" s="45" t="n">
        <v>20395.399071174</v>
      </c>
      <c r="E202" s="50" t="n">
        <v>41.2862329375992</v>
      </c>
      <c r="F202" s="50" t="n">
        <v>84.0858182280331</v>
      </c>
      <c r="G202" s="50" t="n">
        <v>15.5021949682537</v>
      </c>
      <c r="H202" s="50" t="n">
        <v>0.411722030703078</v>
      </c>
      <c r="I202" s="45" t="n">
        <v>16807</v>
      </c>
      <c r="J202" s="45" t="n">
        <v>13838</v>
      </c>
      <c r="K202" s="45" t="n">
        <v>2886</v>
      </c>
      <c r="L202" s="45" t="n">
        <v>83</v>
      </c>
    </row>
    <row r="203" s="38" customFormat="true" ht="12.75" hidden="false" customHeight="true" outlineLevel="0" collapsed="false">
      <c r="A203" s="48" t="n">
        <v>1496</v>
      </c>
      <c r="B203" s="49" t="s">
        <v>248</v>
      </c>
      <c r="C203" s="45" t="n">
        <v>917.243</v>
      </c>
      <c r="D203" s="45" t="n">
        <v>18123.7502469868</v>
      </c>
      <c r="E203" s="50" t="n">
        <v>39.4157374719705</v>
      </c>
      <c r="F203" s="50" t="n">
        <v>88.7340650187573</v>
      </c>
      <c r="G203" s="50" t="n">
        <v>10.974954292374</v>
      </c>
      <c r="H203" s="50" t="n">
        <v>0.29087166650495</v>
      </c>
      <c r="I203" s="45" t="n">
        <v>15251</v>
      </c>
      <c r="J203" s="45" t="n">
        <v>13327</v>
      </c>
      <c r="K203" s="45" t="n">
        <v>1873</v>
      </c>
      <c r="L203" s="45" t="n">
        <v>51</v>
      </c>
    </row>
    <row r="204" s="38" customFormat="true" ht="12.75" hidden="false" customHeight="true" outlineLevel="0" collapsed="false">
      <c r="A204" s="48" t="n">
        <v>1427</v>
      </c>
      <c r="B204" s="49" t="s">
        <v>249</v>
      </c>
      <c r="C204" s="45" t="n">
        <v>214.869</v>
      </c>
      <c r="D204" s="45" t="n">
        <v>23431.73391494</v>
      </c>
      <c r="E204" s="50" t="n">
        <v>44.9417582472286</v>
      </c>
      <c r="F204" s="50" t="n">
        <v>93.2786953911453</v>
      </c>
      <c r="G204" s="50" t="n">
        <v>6.67616082357157</v>
      </c>
      <c r="H204" s="50" t="n">
        <v>0.0456091851314057</v>
      </c>
      <c r="I204" s="45" t="n">
        <v>20109</v>
      </c>
      <c r="J204" s="45" t="n">
        <v>18571</v>
      </c>
      <c r="K204" s="45" t="n">
        <v>1527</v>
      </c>
      <c r="L204" s="45" t="n">
        <v>11</v>
      </c>
    </row>
    <row r="205" s="38" customFormat="true" ht="12.75" hidden="false" customHeight="true" outlineLevel="0" collapsed="false">
      <c r="A205" s="48" t="n">
        <v>1415</v>
      </c>
      <c r="B205" s="49" t="s">
        <v>250</v>
      </c>
      <c r="C205" s="45" t="n">
        <v>360.154</v>
      </c>
      <c r="D205" s="45" t="n">
        <v>15223.9928985078</v>
      </c>
      <c r="E205" s="50" t="n">
        <v>33.4416854813018</v>
      </c>
      <c r="F205" s="50" t="n">
        <v>81.3060524109131</v>
      </c>
      <c r="G205" s="50" t="n">
        <v>18.245528301782</v>
      </c>
      <c r="H205" s="50" t="n">
        <v>0.448141628303448</v>
      </c>
      <c r="I205" s="45" t="n">
        <v>13338</v>
      </c>
      <c r="J205" s="45" t="n">
        <v>10605</v>
      </c>
      <c r="K205" s="45" t="n">
        <v>2665</v>
      </c>
      <c r="L205" s="45" t="n">
        <v>68</v>
      </c>
    </row>
    <row r="206" s="38" customFormat="true" ht="12.75" hidden="false" customHeight="true" outlineLevel="0" collapsed="false">
      <c r="A206" s="48" t="n">
        <v>1486</v>
      </c>
      <c r="B206" s="49" t="s">
        <v>251</v>
      </c>
      <c r="C206" s="45" t="n">
        <v>238.867</v>
      </c>
      <c r="D206" s="45" t="n">
        <v>20579.564056173</v>
      </c>
      <c r="E206" s="50" t="n">
        <v>40.0092619246321</v>
      </c>
      <c r="F206" s="50" t="n">
        <v>88.0749538446081</v>
      </c>
      <c r="G206" s="50" t="n">
        <v>11.8739717081053</v>
      </c>
      <c r="H206" s="50" t="n">
        <v>0.0510744472865653</v>
      </c>
      <c r="I206" s="45" t="n">
        <v>17142</v>
      </c>
      <c r="J206" s="45" t="n">
        <v>14981</v>
      </c>
      <c r="K206" s="45" t="n">
        <v>2150</v>
      </c>
      <c r="L206" s="45" t="n">
        <v>11</v>
      </c>
    </row>
    <row r="207" s="38" customFormat="true" ht="12.75" hidden="false" customHeight="true" outlineLevel="0" collapsed="false">
      <c r="A207" s="48" t="n">
        <v>1465</v>
      </c>
      <c r="B207" s="49" t="s">
        <v>252</v>
      </c>
      <c r="C207" s="45" t="n">
        <v>231.182</v>
      </c>
      <c r="D207" s="45" t="n">
        <v>22416.5616212547</v>
      </c>
      <c r="E207" s="50" t="n">
        <v>44.0784993339129</v>
      </c>
      <c r="F207" s="50" t="n">
        <v>87.9908470382642</v>
      </c>
      <c r="G207" s="50" t="n">
        <v>11.8032545786437</v>
      </c>
      <c r="H207" s="50" t="n">
        <v>0.206763502348799</v>
      </c>
      <c r="I207" s="45" t="n">
        <v>19684</v>
      </c>
      <c r="J207" s="45" t="n">
        <v>17174</v>
      </c>
      <c r="K207" s="45" t="n">
        <v>2464</v>
      </c>
      <c r="L207" s="45" t="n">
        <v>46</v>
      </c>
    </row>
    <row r="208" s="38" customFormat="true" ht="12.75" hidden="false" customHeight="true" outlineLevel="0" collapsed="false">
      <c r="A208" s="48" t="n">
        <v>1435</v>
      </c>
      <c r="B208" s="49" t="s">
        <v>253</v>
      </c>
      <c r="C208" s="45" t="n">
        <v>238.656</v>
      </c>
      <c r="D208" s="45" t="n">
        <v>19448.7816803846</v>
      </c>
      <c r="E208" s="50" t="n">
        <v>40.9120738785491</v>
      </c>
      <c r="F208" s="50" t="n">
        <v>89.3750838026281</v>
      </c>
      <c r="G208" s="50" t="n">
        <v>10.3161035130062</v>
      </c>
      <c r="H208" s="50" t="n">
        <v>0.309231697506034</v>
      </c>
      <c r="I208" s="45" t="n">
        <v>16836</v>
      </c>
      <c r="J208" s="45" t="n">
        <v>14859</v>
      </c>
      <c r="K208" s="45" t="n">
        <v>1917</v>
      </c>
      <c r="L208" s="45" t="n">
        <v>60</v>
      </c>
    </row>
    <row r="209" s="38" customFormat="true" ht="12.75" hidden="false" customHeight="true" outlineLevel="0" collapsed="false">
      <c r="A209" s="48" t="n">
        <v>1472</v>
      </c>
      <c r="B209" s="49" t="s">
        <v>254</v>
      </c>
      <c r="C209" s="45" t="n">
        <v>216.413</v>
      </c>
      <c r="D209" s="45" t="n">
        <v>20297.5989495404</v>
      </c>
      <c r="E209" s="50" t="n">
        <v>42.7660000622402</v>
      </c>
      <c r="F209" s="50" t="n">
        <v>86.3136687722087</v>
      </c>
      <c r="G209" s="50" t="n">
        <v>13.509354798464</v>
      </c>
      <c r="H209" s="50" t="n">
        <v>0.176976429327259</v>
      </c>
      <c r="I209" s="45" t="n">
        <v>15725</v>
      </c>
      <c r="J209" s="45" t="n">
        <v>13438</v>
      </c>
      <c r="K209" s="45" t="n">
        <v>2251</v>
      </c>
      <c r="L209" s="45" t="n">
        <v>36</v>
      </c>
    </row>
    <row r="210" s="38" customFormat="true" ht="12.75" hidden="false" customHeight="true" outlineLevel="0" collapsed="false">
      <c r="A210" s="48" t="n">
        <v>1498</v>
      </c>
      <c r="B210" s="49" t="s">
        <v>255</v>
      </c>
      <c r="C210" s="45" t="n">
        <v>254.081</v>
      </c>
      <c r="D210" s="45" t="n">
        <v>20017.4111715119</v>
      </c>
      <c r="E210" s="50" t="n">
        <v>42.6664915412905</v>
      </c>
      <c r="F210" s="50" t="n">
        <v>85.773040880664</v>
      </c>
      <c r="G210" s="50" t="n">
        <v>14.092356374542</v>
      </c>
      <c r="H210" s="50" t="n">
        <v>0.134209169516808</v>
      </c>
      <c r="I210" s="45" t="n">
        <v>16999</v>
      </c>
      <c r="J210" s="45" t="n">
        <v>14372</v>
      </c>
      <c r="K210" s="45" t="n">
        <v>2601</v>
      </c>
      <c r="L210" s="45" t="n">
        <v>26</v>
      </c>
    </row>
    <row r="211" s="38" customFormat="true" ht="12.75" hidden="false" customHeight="true" outlineLevel="0" collapsed="false">
      <c r="A211" s="48" t="n">
        <v>1419</v>
      </c>
      <c r="B211" s="49" t="s">
        <v>256</v>
      </c>
      <c r="C211" s="45" t="n">
        <v>265.504</v>
      </c>
      <c r="D211" s="45" t="n">
        <v>17744.0352870414</v>
      </c>
      <c r="E211" s="50" t="n">
        <v>36.4893380090511</v>
      </c>
      <c r="F211" s="50" t="n">
        <v>82.0017777509943</v>
      </c>
      <c r="G211" s="50" t="n">
        <v>17.3616969989153</v>
      </c>
      <c r="H211" s="50" t="n">
        <v>0.636525250090394</v>
      </c>
      <c r="I211" s="45" t="n">
        <v>14354</v>
      </c>
      <c r="J211" s="45" t="n">
        <v>11408</v>
      </c>
      <c r="K211" s="45" t="n">
        <v>2833</v>
      </c>
      <c r="L211" s="45" t="n">
        <v>113</v>
      </c>
    </row>
    <row r="212" s="38" customFormat="true" ht="12.75" hidden="false" customHeight="true" outlineLevel="0" collapsed="false">
      <c r="A212" s="48" t="n">
        <v>1452</v>
      </c>
      <c r="B212" s="49" t="s">
        <v>257</v>
      </c>
      <c r="C212" s="45" t="n">
        <v>214.919</v>
      </c>
      <c r="D212" s="45" t="n">
        <v>18336.2341097176</v>
      </c>
      <c r="E212" s="50" t="n">
        <v>38.0388227319675</v>
      </c>
      <c r="F212" s="50" t="n">
        <v>92.45855415296</v>
      </c>
      <c r="G212" s="50" t="n">
        <v>7.15804558926852</v>
      </c>
      <c r="H212" s="50" t="n">
        <v>0.383865549346498</v>
      </c>
      <c r="I212" s="45" t="n">
        <v>15153</v>
      </c>
      <c r="J212" s="45" t="n">
        <v>13807</v>
      </c>
      <c r="K212" s="45" t="n">
        <v>1276</v>
      </c>
      <c r="L212" s="45" t="n">
        <v>70</v>
      </c>
    </row>
    <row r="213" s="38" customFormat="true" ht="12.75" hidden="false" customHeight="true" outlineLevel="0" collapsed="false">
      <c r="A213" s="48" t="n">
        <v>1488</v>
      </c>
      <c r="B213" s="49" t="s">
        <v>258</v>
      </c>
      <c r="C213" s="45" t="n">
        <v>1100.297</v>
      </c>
      <c r="D213" s="45" t="n">
        <v>20193.752638244</v>
      </c>
      <c r="E213" s="50" t="n">
        <v>40.1937712988276</v>
      </c>
      <c r="F213" s="50" t="n">
        <v>82.5129942188336</v>
      </c>
      <c r="G213" s="50" t="n">
        <v>17.0796612187437</v>
      </c>
      <c r="H213" s="50" t="n">
        <v>0.407435446974771</v>
      </c>
      <c r="I213" s="45" t="n">
        <v>16817</v>
      </c>
      <c r="J213" s="45" t="n">
        <v>13510</v>
      </c>
      <c r="K213" s="45" t="n">
        <v>3226</v>
      </c>
      <c r="L213" s="45" t="n">
        <v>81</v>
      </c>
    </row>
    <row r="214" s="38" customFormat="true" ht="12.75" hidden="false" customHeight="true" outlineLevel="0" collapsed="false">
      <c r="A214" s="48" t="n">
        <v>1473</v>
      </c>
      <c r="B214" s="49" t="s">
        <v>259</v>
      </c>
      <c r="C214" s="45" t="n">
        <v>223.946</v>
      </c>
      <c r="D214" s="45" t="n">
        <v>24194.6845289542</v>
      </c>
      <c r="E214" s="50" t="n">
        <v>47.8212525772902</v>
      </c>
      <c r="F214" s="50" t="n">
        <v>87.1227885293776</v>
      </c>
      <c r="G214" s="50" t="n">
        <v>12.7852250096005</v>
      </c>
      <c r="H214" s="50" t="n">
        <v>0.0915399248033008</v>
      </c>
      <c r="I214" s="45" t="n">
        <v>19036</v>
      </c>
      <c r="J214" s="45" t="n">
        <v>16064</v>
      </c>
      <c r="K214" s="45" t="n">
        <v>2950</v>
      </c>
      <c r="L214" s="45" t="n">
        <v>22</v>
      </c>
    </row>
    <row r="215" s="38" customFormat="true" ht="12.75" hidden="false" customHeight="true" outlineLevel="0" collapsed="false">
      <c r="A215" s="48" t="n">
        <v>1485</v>
      </c>
      <c r="B215" s="49" t="s">
        <v>260</v>
      </c>
      <c r="C215" s="45" t="n">
        <v>1113.766</v>
      </c>
      <c r="D215" s="45" t="n">
        <v>21759.1919665534</v>
      </c>
      <c r="E215" s="50" t="n">
        <v>42.6124433867054</v>
      </c>
      <c r="F215" s="50" t="n">
        <v>87.5669575117215</v>
      </c>
      <c r="G215" s="50" t="n">
        <v>12.0418472102758</v>
      </c>
      <c r="H215" s="50" t="n">
        <v>0.391105492536134</v>
      </c>
      <c r="I215" s="45" t="n">
        <v>18361</v>
      </c>
      <c r="J215" s="45" t="n">
        <v>15803</v>
      </c>
      <c r="K215" s="45" t="n">
        <v>2473</v>
      </c>
      <c r="L215" s="45" t="n">
        <v>85</v>
      </c>
    </row>
    <row r="216" s="38" customFormat="true" ht="12.75" hidden="false" customHeight="true" outlineLevel="0" collapsed="false">
      <c r="A216" s="48" t="n">
        <v>1491</v>
      </c>
      <c r="B216" s="49" t="s">
        <v>261</v>
      </c>
      <c r="C216" s="45" t="n">
        <v>446.83</v>
      </c>
      <c r="D216" s="45" t="n">
        <v>19678.9394873602</v>
      </c>
      <c r="E216" s="50" t="n">
        <v>40.9287233779667</v>
      </c>
      <c r="F216" s="50" t="n">
        <v>88.9671687218853</v>
      </c>
      <c r="G216" s="50" t="n">
        <v>10.6948951502809</v>
      </c>
      <c r="H216" s="50" t="n">
        <v>0.337936127833852</v>
      </c>
      <c r="I216" s="45" t="n">
        <v>16818</v>
      </c>
      <c r="J216" s="45" t="n">
        <v>14783</v>
      </c>
      <c r="K216" s="45" t="n">
        <v>1969</v>
      </c>
      <c r="L216" s="45" t="n">
        <v>66</v>
      </c>
    </row>
    <row r="217" s="38" customFormat="true" ht="12.75" hidden="false" customHeight="true" outlineLevel="0" collapsed="false">
      <c r="A217" s="48" t="n">
        <v>1470</v>
      </c>
      <c r="B217" s="49" t="s">
        <v>262</v>
      </c>
      <c r="C217" s="45" t="n">
        <v>330.841</v>
      </c>
      <c r="D217" s="45" t="n">
        <v>20849.5714645828</v>
      </c>
      <c r="E217" s="50" t="n">
        <v>41.0626715205964</v>
      </c>
      <c r="F217" s="50" t="n">
        <v>85.671364794569</v>
      </c>
      <c r="G217" s="50" t="n">
        <v>14.265765125846</v>
      </c>
      <c r="H217" s="50" t="n">
        <v>0.0628700795850575</v>
      </c>
      <c r="I217" s="45" t="n">
        <v>18013</v>
      </c>
      <c r="J217" s="45" t="n">
        <v>15179</v>
      </c>
      <c r="K217" s="45" t="n">
        <v>2821</v>
      </c>
      <c r="L217" s="45" t="n">
        <v>13</v>
      </c>
    </row>
    <row r="218" s="38" customFormat="true" ht="12.75" hidden="false" customHeight="true" outlineLevel="0" collapsed="false">
      <c r="A218" s="48" t="n">
        <v>1442</v>
      </c>
      <c r="B218" s="49" t="s">
        <v>263</v>
      </c>
      <c r="C218" s="45" t="n">
        <v>205.342</v>
      </c>
      <c r="D218" s="45" t="n">
        <v>18708.2725947522</v>
      </c>
      <c r="E218" s="50" t="n">
        <v>39.0528600245323</v>
      </c>
      <c r="F218" s="50" t="n">
        <v>87.3776431514254</v>
      </c>
      <c r="G218" s="50" t="n">
        <v>12.3213955255135</v>
      </c>
      <c r="H218" s="50" t="n">
        <v>0.30096132306104</v>
      </c>
      <c r="I218" s="45" t="n">
        <v>14960</v>
      </c>
      <c r="J218" s="45" t="n">
        <v>12930</v>
      </c>
      <c r="K218" s="45" t="n">
        <v>1978</v>
      </c>
      <c r="L218" s="45" t="n">
        <v>52</v>
      </c>
    </row>
    <row r="219" s="38" customFormat="true" ht="12.75" hidden="false" customHeight="true" outlineLevel="0" collapsed="false">
      <c r="A219" s="48" t="n">
        <v>1487</v>
      </c>
      <c r="B219" s="49" t="s">
        <v>264</v>
      </c>
      <c r="C219" s="45" t="n">
        <v>762.005</v>
      </c>
      <c r="D219" s="45" t="n">
        <v>20599.7404774134</v>
      </c>
      <c r="E219" s="50" t="n">
        <v>39.8339723815861</v>
      </c>
      <c r="F219" s="50" t="n">
        <v>86.83853780487</v>
      </c>
      <c r="G219" s="50" t="n">
        <v>12.8774745572536</v>
      </c>
      <c r="H219" s="50" t="n">
        <v>0.283856405141699</v>
      </c>
      <c r="I219" s="45" t="n">
        <v>16952</v>
      </c>
      <c r="J219" s="45" t="n">
        <v>14399</v>
      </c>
      <c r="K219" s="45" t="n">
        <v>2495</v>
      </c>
      <c r="L219" s="45" t="n">
        <v>58</v>
      </c>
    </row>
    <row r="220" s="38" customFormat="true" ht="12.75" hidden="false" customHeight="true" outlineLevel="0" collapsed="false">
      <c r="A220" s="48" t="n">
        <v>1492</v>
      </c>
      <c r="B220" s="49" t="s">
        <v>265</v>
      </c>
      <c r="C220" s="45" t="n">
        <v>295.163</v>
      </c>
      <c r="D220" s="45" t="n">
        <v>23528.3379832603</v>
      </c>
      <c r="E220" s="50" t="n">
        <v>42.9380574918977</v>
      </c>
      <c r="F220" s="50" t="n">
        <v>89.3611326622917</v>
      </c>
      <c r="G220" s="50" t="n">
        <v>10.6388673377083</v>
      </c>
      <c r="H220" s="50" t="n">
        <v>0</v>
      </c>
      <c r="I220" s="45" t="n">
        <v>20220</v>
      </c>
      <c r="J220" s="45" t="n">
        <v>17879</v>
      </c>
      <c r="K220" s="45" t="n">
        <v>2341</v>
      </c>
      <c r="L220" s="45" t="n">
        <v>0</v>
      </c>
    </row>
    <row r="221" s="38" customFormat="true" ht="12.75" hidden="false" customHeight="true" outlineLevel="0" collapsed="false">
      <c r="A221" s="48" t="n">
        <v>1407</v>
      </c>
      <c r="B221" s="49" t="s">
        <v>266</v>
      </c>
      <c r="C221" s="45" t="n">
        <v>201.587</v>
      </c>
      <c r="D221" s="45" t="n">
        <v>16456.0816326531</v>
      </c>
      <c r="E221" s="50" t="n">
        <v>35.3673657990781</v>
      </c>
      <c r="F221" s="50" t="n">
        <v>85.4598758848537</v>
      </c>
      <c r="G221" s="50" t="n">
        <v>14.1660920595078</v>
      </c>
      <c r="H221" s="50" t="n">
        <v>0.374032055638508</v>
      </c>
      <c r="I221" s="45" t="n">
        <v>14509</v>
      </c>
      <c r="J221" s="45" t="n">
        <v>12292</v>
      </c>
      <c r="K221" s="45" t="n">
        <v>2157</v>
      </c>
      <c r="L221" s="45" t="n">
        <v>60</v>
      </c>
    </row>
    <row r="222" s="38" customFormat="true" ht="9.75" hidden="false" customHeight="true" outlineLevel="0" collapsed="false">
      <c r="A222" s="48"/>
      <c r="B222" s="49"/>
      <c r="C222" s="45"/>
      <c r="D222" s="45"/>
      <c r="E222" s="50"/>
      <c r="F222" s="50"/>
      <c r="G222" s="50"/>
      <c r="H222" s="50"/>
      <c r="I222" s="45"/>
      <c r="J222" s="45"/>
      <c r="K222" s="45"/>
      <c r="L222" s="45"/>
    </row>
    <row r="223" s="38" customFormat="true" ht="12.75" hidden="false" customHeight="true" outlineLevel="0" collapsed="false">
      <c r="A223" s="48"/>
      <c r="B223" s="47" t="s">
        <v>267</v>
      </c>
      <c r="C223" s="45"/>
      <c r="D223" s="45"/>
      <c r="E223" s="50"/>
      <c r="F223" s="50"/>
      <c r="G223" s="50"/>
      <c r="H223" s="50"/>
      <c r="I223" s="45"/>
      <c r="J223" s="45"/>
      <c r="K223" s="45"/>
      <c r="L223" s="45"/>
    </row>
    <row r="224" s="38" customFormat="true" ht="12.75" hidden="false" customHeight="true" outlineLevel="0" collapsed="false">
      <c r="A224" s="48" t="n">
        <v>1784</v>
      </c>
      <c r="B224" s="49" t="s">
        <v>268</v>
      </c>
      <c r="C224" s="45" t="n">
        <v>511.521</v>
      </c>
      <c r="D224" s="45" t="n">
        <v>19541.60299511</v>
      </c>
      <c r="E224" s="50" t="n">
        <v>42.4476030043444</v>
      </c>
      <c r="F224" s="50" t="n">
        <v>85.4862263719378</v>
      </c>
      <c r="G224" s="50" t="n">
        <v>13.8926847578105</v>
      </c>
      <c r="H224" s="50" t="n">
        <v>0.620697879461449</v>
      </c>
      <c r="I224" s="45" t="n">
        <v>16884</v>
      </c>
      <c r="J224" s="45" t="n">
        <v>14204</v>
      </c>
      <c r="K224" s="45" t="n">
        <v>2559</v>
      </c>
      <c r="L224" s="45" t="n">
        <v>121</v>
      </c>
    </row>
    <row r="225" s="38" customFormat="true" ht="12.75" hidden="false" customHeight="true" outlineLevel="0" collapsed="false">
      <c r="A225" s="48" t="n">
        <v>1730</v>
      </c>
      <c r="B225" s="49" t="s">
        <v>269</v>
      </c>
      <c r="C225" s="45" t="n">
        <v>155.741</v>
      </c>
      <c r="D225" s="45" t="n">
        <v>17998.4976308795</v>
      </c>
      <c r="E225" s="50" t="n">
        <v>36.8421542809642</v>
      </c>
      <c r="F225" s="50" t="n">
        <v>89.8986137240675</v>
      </c>
      <c r="G225" s="50" t="n">
        <v>9.68916341875293</v>
      </c>
      <c r="H225" s="50" t="n">
        <v>0.412222857179548</v>
      </c>
      <c r="I225" s="45" t="n">
        <v>15776</v>
      </c>
      <c r="J225" s="45" t="n">
        <v>14057</v>
      </c>
      <c r="K225" s="45" t="n">
        <v>1645</v>
      </c>
      <c r="L225" s="45" t="n">
        <v>74</v>
      </c>
    </row>
    <row r="226" s="38" customFormat="true" ht="12.75" hidden="false" customHeight="true" outlineLevel="0" collapsed="false">
      <c r="A226" s="48" t="n">
        <v>1782</v>
      </c>
      <c r="B226" s="49" t="s">
        <v>270</v>
      </c>
      <c r="C226" s="45" t="n">
        <v>294.077</v>
      </c>
      <c r="D226" s="45" t="n">
        <v>27530.1441677589</v>
      </c>
      <c r="E226" s="50" t="n">
        <v>47.6366005117643</v>
      </c>
      <c r="F226" s="50" t="n">
        <v>88.2071702309259</v>
      </c>
      <c r="G226" s="50" t="n">
        <v>11.7578049286411</v>
      </c>
      <c r="H226" s="50" t="n">
        <v>0.0387653573723889</v>
      </c>
      <c r="I226" s="45" t="n">
        <v>22216</v>
      </c>
      <c r="J226" s="45" t="n">
        <v>19371</v>
      </c>
      <c r="K226" s="45" t="n">
        <v>2834</v>
      </c>
      <c r="L226" s="45" t="n">
        <v>11</v>
      </c>
    </row>
    <row r="227" s="38" customFormat="true" ht="12.75" hidden="false" customHeight="true" outlineLevel="0" collapsed="false">
      <c r="A227" s="48" t="n">
        <v>1763</v>
      </c>
      <c r="B227" s="49" t="s">
        <v>271</v>
      </c>
      <c r="C227" s="45" t="n">
        <v>229.024</v>
      </c>
      <c r="D227" s="45" t="n">
        <v>20063.4253175646</v>
      </c>
      <c r="E227" s="50" t="n">
        <v>38.1862265993502</v>
      </c>
      <c r="F227" s="50" t="n">
        <v>88.9286712309627</v>
      </c>
      <c r="G227" s="50" t="n">
        <v>10.8207000139723</v>
      </c>
      <c r="H227" s="50" t="n">
        <v>0.250628755064971</v>
      </c>
      <c r="I227" s="45" t="n">
        <v>15532</v>
      </c>
      <c r="J227" s="45" t="n">
        <v>13409</v>
      </c>
      <c r="K227" s="45" t="n">
        <v>2073</v>
      </c>
      <c r="L227" s="45" t="n">
        <v>50</v>
      </c>
    </row>
    <row r="228" s="38" customFormat="true" ht="12.75" hidden="false" customHeight="true" outlineLevel="0" collapsed="false">
      <c r="A228" s="48" t="n">
        <v>1764</v>
      </c>
      <c r="B228" s="49" t="s">
        <v>272</v>
      </c>
      <c r="C228" s="45" t="n">
        <v>195.151</v>
      </c>
      <c r="D228" s="45" t="n">
        <v>21097.4054054054</v>
      </c>
      <c r="E228" s="50" t="n">
        <v>42.4358464184677</v>
      </c>
      <c r="F228" s="50" t="n">
        <v>84.3751761456513</v>
      </c>
      <c r="G228" s="50" t="n">
        <v>15.5387366705782</v>
      </c>
      <c r="H228" s="50" t="n">
        <v>0.0855747600575964</v>
      </c>
      <c r="I228" s="45" t="n">
        <v>16781</v>
      </c>
      <c r="J228" s="45" t="n">
        <v>13616</v>
      </c>
      <c r="K228" s="45" t="n">
        <v>3151</v>
      </c>
      <c r="L228" s="45" t="n">
        <v>14</v>
      </c>
    </row>
    <row r="229" s="38" customFormat="true" ht="12.75" hidden="false" customHeight="true" outlineLevel="0" collapsed="false">
      <c r="A229" s="48" t="n">
        <v>1783</v>
      </c>
      <c r="B229" s="49" t="s">
        <v>273</v>
      </c>
      <c r="C229" s="45" t="n">
        <v>342.913</v>
      </c>
      <c r="D229" s="45" t="n">
        <v>26781.7088409872</v>
      </c>
      <c r="E229" s="50" t="n">
        <v>49.8616861055019</v>
      </c>
      <c r="F229" s="50" t="n">
        <v>87.4714577750042</v>
      </c>
      <c r="G229" s="50" t="n">
        <v>12.3906063637132</v>
      </c>
      <c r="H229" s="50" t="n">
        <v>0.137935861282599</v>
      </c>
      <c r="I229" s="45" t="n">
        <v>22633</v>
      </c>
      <c r="J229" s="45" t="n">
        <v>19577</v>
      </c>
      <c r="K229" s="45" t="n">
        <v>3019</v>
      </c>
      <c r="L229" s="45" t="n">
        <v>37</v>
      </c>
    </row>
    <row r="230" s="38" customFormat="true" ht="12.75" hidden="false" customHeight="true" outlineLevel="0" collapsed="false">
      <c r="A230" s="48" t="n">
        <v>1761</v>
      </c>
      <c r="B230" s="49" t="s">
        <v>274</v>
      </c>
      <c r="C230" s="45" t="n">
        <v>302.022</v>
      </c>
      <c r="D230" s="45" t="n">
        <v>20608.8024564995</v>
      </c>
      <c r="E230" s="50" t="n">
        <v>40.2877633352221</v>
      </c>
      <c r="F230" s="50" t="n">
        <v>86.9433352537232</v>
      </c>
      <c r="G230" s="50" t="n">
        <v>12.8245624490931</v>
      </c>
      <c r="H230" s="50" t="n">
        <v>0.232433398891472</v>
      </c>
      <c r="I230" s="45" t="n">
        <v>15454</v>
      </c>
      <c r="J230" s="45" t="n">
        <v>13029</v>
      </c>
      <c r="K230" s="45" t="n">
        <v>2377</v>
      </c>
      <c r="L230" s="45" t="n">
        <v>48</v>
      </c>
    </row>
    <row r="231" s="38" customFormat="true" ht="12.75" hidden="false" customHeight="true" outlineLevel="0" collapsed="false">
      <c r="A231" s="48" t="n">
        <v>1780</v>
      </c>
      <c r="B231" s="49" t="s">
        <v>275</v>
      </c>
      <c r="C231" s="45" t="n">
        <v>1534.669</v>
      </c>
      <c r="D231" s="45" t="n">
        <v>18271.1741314856</v>
      </c>
      <c r="E231" s="50" t="n">
        <v>38.1499887906074</v>
      </c>
      <c r="F231" s="50" t="n">
        <v>81.1846723951549</v>
      </c>
      <c r="G231" s="50" t="n">
        <v>18.5035991474383</v>
      </c>
      <c r="H231" s="50" t="n">
        <v>0.311598136145319</v>
      </c>
      <c r="I231" s="45" t="n">
        <v>15505</v>
      </c>
      <c r="J231" s="45" t="n">
        <v>12293</v>
      </c>
      <c r="K231" s="45" t="n">
        <v>3162</v>
      </c>
      <c r="L231" s="45" t="n">
        <v>50</v>
      </c>
    </row>
    <row r="232" s="38" customFormat="true" ht="12.75" hidden="false" customHeight="true" outlineLevel="0" collapsed="false">
      <c r="A232" s="48" t="n">
        <v>1715</v>
      </c>
      <c r="B232" s="49" t="s">
        <v>276</v>
      </c>
      <c r="C232" s="45" t="n">
        <v>202.154</v>
      </c>
      <c r="D232" s="45" t="n">
        <v>17316.6009936611</v>
      </c>
      <c r="E232" s="50" t="n">
        <v>36.2909736643078</v>
      </c>
      <c r="F232" s="50" t="n">
        <v>85.1603233178666</v>
      </c>
      <c r="G232" s="50" t="n">
        <v>14.6502171611742</v>
      </c>
      <c r="H232" s="50" t="n">
        <v>0.189459520959269</v>
      </c>
      <c r="I232" s="45" t="n">
        <v>14093</v>
      </c>
      <c r="J232" s="45" t="n">
        <v>11626</v>
      </c>
      <c r="K232" s="45" t="n">
        <v>2434</v>
      </c>
      <c r="L232" s="45" t="n">
        <v>33</v>
      </c>
    </row>
    <row r="233" s="38" customFormat="true" ht="12.75" hidden="false" customHeight="true" outlineLevel="0" collapsed="false">
      <c r="A233" s="48" t="n">
        <v>1781</v>
      </c>
      <c r="B233" s="49" t="s">
        <v>277</v>
      </c>
      <c r="C233" s="45" t="n">
        <v>480.212</v>
      </c>
      <c r="D233" s="45" t="n">
        <v>20043.9101761416</v>
      </c>
      <c r="E233" s="50" t="n">
        <v>41.4867536865952</v>
      </c>
      <c r="F233" s="50" t="n">
        <v>86.5165801770885</v>
      </c>
      <c r="G233" s="50" t="n">
        <v>13.2553955336393</v>
      </c>
      <c r="H233" s="50" t="n">
        <v>0.22844077199237</v>
      </c>
      <c r="I233" s="45" t="n">
        <v>17176</v>
      </c>
      <c r="J233" s="45" t="n">
        <v>14714</v>
      </c>
      <c r="K233" s="45" t="n">
        <v>2417</v>
      </c>
      <c r="L233" s="45" t="n">
        <v>45</v>
      </c>
    </row>
    <row r="234" s="38" customFormat="true" ht="12.75" hidden="false" customHeight="true" outlineLevel="0" collapsed="false">
      <c r="A234" s="48" t="n">
        <v>1762</v>
      </c>
      <c r="B234" s="49" t="s">
        <v>278</v>
      </c>
      <c r="C234" s="45" t="n">
        <v>102.025</v>
      </c>
      <c r="D234" s="45" t="n">
        <v>26750.1310959622</v>
      </c>
      <c r="E234" s="50" t="n">
        <v>47.6600051596598</v>
      </c>
      <c r="F234" s="50" t="n">
        <v>89.1957853467287</v>
      </c>
      <c r="G234" s="50" t="n">
        <v>10.6072041166381</v>
      </c>
      <c r="H234" s="50" t="n">
        <v>0.194070080862534</v>
      </c>
      <c r="I234" s="45" t="n">
        <v>21570</v>
      </c>
      <c r="J234" s="45" t="n">
        <v>18769</v>
      </c>
      <c r="K234" s="45" t="n">
        <v>2762</v>
      </c>
      <c r="L234" s="45" t="n">
        <v>39</v>
      </c>
    </row>
    <row r="235" s="38" customFormat="true" ht="12.75" hidden="false" customHeight="true" outlineLevel="0" collapsed="false">
      <c r="A235" s="48" t="n">
        <v>1760</v>
      </c>
      <c r="B235" s="49" t="s">
        <v>279</v>
      </c>
      <c r="C235" s="45" t="n">
        <v>94.97</v>
      </c>
      <c r="D235" s="45" t="n">
        <v>21667.807437828</v>
      </c>
      <c r="E235" s="50" t="n">
        <v>40.2224010355077</v>
      </c>
      <c r="F235" s="50" t="n">
        <v>81.0055807096978</v>
      </c>
      <c r="G235" s="50" t="n">
        <v>18.8154153943351</v>
      </c>
      <c r="H235" s="50" t="n">
        <v>0.179003895967148</v>
      </c>
      <c r="I235" s="45" t="n">
        <v>18086</v>
      </c>
      <c r="J235" s="45" t="n">
        <v>14281</v>
      </c>
      <c r="K235" s="45" t="n">
        <v>3767</v>
      </c>
      <c r="L235" s="45" t="n">
        <v>38</v>
      </c>
    </row>
    <row r="236" s="38" customFormat="true" ht="12.75" hidden="false" customHeight="true" outlineLevel="0" collapsed="false">
      <c r="A236" s="48" t="n">
        <v>1766</v>
      </c>
      <c r="B236" s="49" t="s">
        <v>280</v>
      </c>
      <c r="C236" s="45" t="n">
        <v>290.836</v>
      </c>
      <c r="D236" s="45" t="n">
        <v>21586.5805685445</v>
      </c>
      <c r="E236" s="50" t="n">
        <v>40.477368401546</v>
      </c>
      <c r="F236" s="50" t="n">
        <v>92.0446574701894</v>
      </c>
      <c r="G236" s="50" t="n">
        <v>7.86353821397626</v>
      </c>
      <c r="H236" s="50" t="n">
        <v>0.0921481522232461</v>
      </c>
      <c r="I236" s="45" t="n">
        <v>17677</v>
      </c>
      <c r="J236" s="45" t="n">
        <v>16154</v>
      </c>
      <c r="K236" s="45" t="n">
        <v>1503</v>
      </c>
      <c r="L236" s="45" t="n">
        <v>20</v>
      </c>
    </row>
    <row r="237" s="38" customFormat="true" ht="12.75" hidden="false" customHeight="true" outlineLevel="0" collapsed="false">
      <c r="A237" s="48" t="n">
        <v>1785</v>
      </c>
      <c r="B237" s="49" t="s">
        <v>281</v>
      </c>
      <c r="C237" s="45" t="n">
        <v>332.944</v>
      </c>
      <c r="D237" s="45" t="n">
        <v>21093.7658388241</v>
      </c>
      <c r="E237" s="50" t="n">
        <v>40.4281007337169</v>
      </c>
      <c r="F237" s="50" t="n">
        <v>92.523667643808</v>
      </c>
      <c r="G237" s="50" t="n">
        <v>7.34417799990389</v>
      </c>
      <c r="H237" s="50" t="n">
        <v>0.131854005478399</v>
      </c>
      <c r="I237" s="45" t="n">
        <v>17728</v>
      </c>
      <c r="J237" s="45" t="n">
        <v>16271</v>
      </c>
      <c r="K237" s="45" t="n">
        <v>1430</v>
      </c>
      <c r="L237" s="45" t="n">
        <v>27</v>
      </c>
    </row>
    <row r="238" s="38" customFormat="true" ht="12.75" hidden="false" customHeight="true" outlineLevel="0" collapsed="false">
      <c r="A238" s="48" t="n">
        <v>1737</v>
      </c>
      <c r="B238" s="49" t="s">
        <v>282</v>
      </c>
      <c r="C238" s="45" t="n">
        <v>306.923</v>
      </c>
      <c r="D238" s="45" t="n">
        <v>24153.8522074447</v>
      </c>
      <c r="E238" s="50" t="n">
        <v>43.0549950221831</v>
      </c>
      <c r="F238" s="50" t="n">
        <v>91.5607497645989</v>
      </c>
      <c r="G238" s="50" t="n">
        <v>8.35519006395741</v>
      </c>
      <c r="H238" s="50" t="n">
        <v>0.0837343568256533</v>
      </c>
      <c r="I238" s="45" t="n">
        <v>19585</v>
      </c>
      <c r="J238" s="45" t="n">
        <v>17730</v>
      </c>
      <c r="K238" s="45" t="n">
        <v>1835</v>
      </c>
      <c r="L238" s="45" t="n">
        <v>20</v>
      </c>
    </row>
    <row r="239" s="38" customFormat="true" ht="12.75" hidden="false" customHeight="true" outlineLevel="0" collapsed="false">
      <c r="A239" s="48" t="n">
        <v>1765</v>
      </c>
      <c r="B239" s="49" t="s">
        <v>283</v>
      </c>
      <c r="C239" s="45" t="n">
        <v>214.776</v>
      </c>
      <c r="D239" s="45" t="n">
        <v>21581.1897106109</v>
      </c>
      <c r="E239" s="50" t="n">
        <v>41.0686972361243</v>
      </c>
      <c r="F239" s="50" t="n">
        <v>92.8045964167319</v>
      </c>
      <c r="G239" s="50" t="n">
        <v>7.19540358326815</v>
      </c>
      <c r="H239" s="50" t="n">
        <v>0</v>
      </c>
      <c r="I239" s="45" t="n">
        <v>16909</v>
      </c>
      <c r="J239" s="45" t="n">
        <v>15411</v>
      </c>
      <c r="K239" s="45" t="n">
        <v>1498</v>
      </c>
      <c r="L239" s="45" t="n">
        <v>0</v>
      </c>
    </row>
    <row r="240" s="38" customFormat="true" ht="9.75" hidden="false" customHeight="true" outlineLevel="0" collapsed="false">
      <c r="A240" s="48"/>
      <c r="B240" s="49"/>
      <c r="C240" s="45"/>
      <c r="D240" s="45"/>
      <c r="E240" s="50"/>
      <c r="F240" s="50"/>
      <c r="G240" s="50"/>
      <c r="H240" s="50"/>
      <c r="I240" s="45"/>
      <c r="J240" s="45"/>
      <c r="K240" s="45"/>
      <c r="L240" s="45"/>
    </row>
    <row r="241" s="38" customFormat="true" ht="12.75" hidden="false" customHeight="true" outlineLevel="0" collapsed="false">
      <c r="A241" s="48"/>
      <c r="B241" s="47" t="s">
        <v>284</v>
      </c>
      <c r="C241" s="45"/>
      <c r="D241" s="45"/>
      <c r="E241" s="50"/>
      <c r="F241" s="50"/>
      <c r="G241" s="50"/>
      <c r="H241" s="50"/>
      <c r="I241" s="45"/>
      <c r="J241" s="45"/>
      <c r="K241" s="45"/>
      <c r="L241" s="45"/>
    </row>
    <row r="242" s="38" customFormat="true" ht="12.75" hidden="false" customHeight="true" outlineLevel="0" collapsed="false">
      <c r="A242" s="48" t="n">
        <v>1882</v>
      </c>
      <c r="B242" s="49" t="s">
        <v>285</v>
      </c>
      <c r="C242" s="45" t="n">
        <v>240.717</v>
      </c>
      <c r="D242" s="45" t="n">
        <v>21141.4895485684</v>
      </c>
      <c r="E242" s="50" t="n">
        <v>44.112777090866</v>
      </c>
      <c r="F242" s="50" t="n">
        <v>90.4784456436396</v>
      </c>
      <c r="G242" s="50" t="n">
        <v>9.29016230677518</v>
      </c>
      <c r="H242" s="50" t="n">
        <v>0.231392049585198</v>
      </c>
      <c r="I242" s="45" t="n">
        <v>17937</v>
      </c>
      <c r="J242" s="45" t="n">
        <v>16140</v>
      </c>
      <c r="K242" s="45" t="n">
        <v>1748</v>
      </c>
      <c r="L242" s="45" t="n">
        <v>49</v>
      </c>
    </row>
    <row r="243" s="38" customFormat="true" ht="12.75" hidden="false" customHeight="true" outlineLevel="0" collapsed="false">
      <c r="A243" s="48" t="n">
        <v>1862</v>
      </c>
      <c r="B243" s="49" t="s">
        <v>286</v>
      </c>
      <c r="C243" s="45" t="n">
        <v>213.539</v>
      </c>
      <c r="D243" s="45" t="n">
        <v>21703.3235084866</v>
      </c>
      <c r="E243" s="50" t="n">
        <v>42.126016126721</v>
      </c>
      <c r="F243" s="50" t="n">
        <v>89.1214251260894</v>
      </c>
      <c r="G243" s="50" t="n">
        <v>10.5854199935375</v>
      </c>
      <c r="H243" s="50" t="n">
        <v>0.292686581842193</v>
      </c>
      <c r="I243" s="45" t="n">
        <v>17933</v>
      </c>
      <c r="J243" s="45" t="n">
        <v>15879</v>
      </c>
      <c r="K243" s="45" t="n">
        <v>1991</v>
      </c>
      <c r="L243" s="45" t="n">
        <v>63</v>
      </c>
    </row>
    <row r="244" s="38" customFormat="true" ht="12.75" hidden="false" customHeight="true" outlineLevel="0" collapsed="false">
      <c r="A244" s="48" t="n">
        <v>1861</v>
      </c>
      <c r="B244" s="49" t="s">
        <v>287</v>
      </c>
      <c r="C244" s="45" t="n">
        <v>293.101</v>
      </c>
      <c r="D244" s="45" t="n">
        <v>19212.1788148925</v>
      </c>
      <c r="E244" s="50" t="n">
        <v>39.2630156439396</v>
      </c>
      <c r="F244" s="50" t="n">
        <v>88.3326907789465</v>
      </c>
      <c r="G244" s="50" t="n">
        <v>11.4005069924702</v>
      </c>
      <c r="H244" s="50" t="n">
        <v>0.266802228583321</v>
      </c>
      <c r="I244" s="45" t="n">
        <v>15560</v>
      </c>
      <c r="J244" s="45" t="n">
        <v>13535</v>
      </c>
      <c r="K244" s="45" t="n">
        <v>1974</v>
      </c>
      <c r="L244" s="45" t="n">
        <v>51</v>
      </c>
    </row>
    <row r="245" s="38" customFormat="true" ht="12.75" hidden="false" customHeight="true" outlineLevel="0" collapsed="false">
      <c r="A245" s="48" t="n">
        <v>1863</v>
      </c>
      <c r="B245" s="49" t="s">
        <v>288</v>
      </c>
      <c r="C245" s="45" t="n">
        <v>192.124</v>
      </c>
      <c r="D245" s="45" t="n">
        <v>26100.2581171037</v>
      </c>
      <c r="E245" s="50" t="n">
        <v>47.4593292428469</v>
      </c>
      <c r="F245" s="50" t="n">
        <v>87.3742999312944</v>
      </c>
      <c r="G245" s="50" t="n">
        <v>12.3753409256522</v>
      </c>
      <c r="H245" s="50" t="n">
        <v>0.250359143053445</v>
      </c>
      <c r="I245" s="45" t="n">
        <v>21300</v>
      </c>
      <c r="J245" s="45" t="n">
        <v>18239</v>
      </c>
      <c r="K245" s="45" t="n">
        <v>2996</v>
      </c>
      <c r="L245" s="45" t="n">
        <v>65</v>
      </c>
    </row>
    <row r="246" s="38" customFormat="true" ht="12.75" hidden="false" customHeight="true" outlineLevel="0" collapsed="false">
      <c r="A246" s="48" t="n">
        <v>1883</v>
      </c>
      <c r="B246" s="49" t="s">
        <v>289</v>
      </c>
      <c r="C246" s="45" t="n">
        <v>636.095</v>
      </c>
      <c r="D246" s="45" t="n">
        <v>21294.0211569363</v>
      </c>
      <c r="E246" s="50" t="n">
        <v>43.6800433988436</v>
      </c>
      <c r="F246" s="50" t="n">
        <v>88.0786674946352</v>
      </c>
      <c r="G246" s="50" t="n">
        <v>11.703597733043</v>
      </c>
      <c r="H246" s="50" t="n">
        <v>0.217734772321744</v>
      </c>
      <c r="I246" s="45" t="n">
        <v>17575</v>
      </c>
      <c r="J246" s="45" t="n">
        <v>15213</v>
      </c>
      <c r="K246" s="45" t="n">
        <v>2316</v>
      </c>
      <c r="L246" s="45" t="n">
        <v>46</v>
      </c>
    </row>
    <row r="247" s="38" customFormat="true" ht="12.75" hidden="false" customHeight="true" outlineLevel="0" collapsed="false">
      <c r="A247" s="48" t="n">
        <v>1881</v>
      </c>
      <c r="B247" s="49" t="s">
        <v>290</v>
      </c>
      <c r="C247" s="45" t="n">
        <v>343.695</v>
      </c>
      <c r="D247" s="45" t="n">
        <v>17050.9004316118</v>
      </c>
      <c r="E247" s="50" t="n">
        <v>35.0892112683141</v>
      </c>
      <c r="F247" s="50" t="n">
        <v>86.6285514773273</v>
      </c>
      <c r="G247" s="50" t="n">
        <v>13.3609741194955</v>
      </c>
      <c r="H247" s="50" t="n">
        <v>0.0104744031772356</v>
      </c>
      <c r="I247" s="45" t="n">
        <v>14309</v>
      </c>
      <c r="J247" s="45" t="n">
        <v>12117</v>
      </c>
      <c r="K247" s="45" t="n">
        <v>2190</v>
      </c>
      <c r="L247" s="45" t="n">
        <v>2</v>
      </c>
    </row>
    <row r="248" s="38" customFormat="true" ht="12.75" hidden="false" customHeight="true" outlineLevel="0" collapsed="false">
      <c r="A248" s="48" t="n">
        <v>1860</v>
      </c>
      <c r="B248" s="49" t="s">
        <v>291</v>
      </c>
      <c r="C248" s="45" t="n">
        <v>137.033</v>
      </c>
      <c r="D248" s="45" t="n">
        <v>23344.6337308348</v>
      </c>
      <c r="E248" s="50" t="n">
        <v>45.8907680967854</v>
      </c>
      <c r="F248" s="50" t="n">
        <v>92.9403866222005</v>
      </c>
      <c r="G248" s="50" t="n">
        <v>7.00707128939744</v>
      </c>
      <c r="H248" s="50" t="n">
        <v>0.0532718396298702</v>
      </c>
      <c r="I248" s="45" t="n">
        <v>19241</v>
      </c>
      <c r="J248" s="45" t="n">
        <v>17669</v>
      </c>
      <c r="K248" s="45" t="n">
        <v>1560</v>
      </c>
      <c r="L248" s="45" t="n">
        <v>12</v>
      </c>
    </row>
    <row r="249" s="38" customFormat="true" ht="12.75" hidden="false" customHeight="true" outlineLevel="0" collapsed="false">
      <c r="A249" s="48" t="n">
        <v>1814</v>
      </c>
      <c r="B249" s="49" t="s">
        <v>292</v>
      </c>
      <c r="C249" s="45" t="n">
        <v>125.497</v>
      </c>
      <c r="D249" s="45" t="n">
        <v>17648.2913795528</v>
      </c>
      <c r="E249" s="50" t="n">
        <v>39.6662127563445</v>
      </c>
      <c r="F249" s="50" t="n">
        <v>85.6793389483414</v>
      </c>
      <c r="G249" s="50" t="n">
        <v>14.2856004526005</v>
      </c>
      <c r="H249" s="50" t="n">
        <v>0.0350605990581448</v>
      </c>
      <c r="I249" s="45" t="n">
        <v>15490</v>
      </c>
      <c r="J249" s="45" t="n">
        <v>13066</v>
      </c>
      <c r="K249" s="45" t="n">
        <v>2418</v>
      </c>
      <c r="L249" s="45" t="n">
        <v>6</v>
      </c>
    </row>
    <row r="250" s="38" customFormat="true" ht="12.75" hidden="false" customHeight="true" outlineLevel="0" collapsed="false">
      <c r="A250" s="48" t="n">
        <v>1885</v>
      </c>
      <c r="B250" s="49" t="s">
        <v>293</v>
      </c>
      <c r="C250" s="45" t="n">
        <v>473.346</v>
      </c>
      <c r="D250" s="45" t="n">
        <v>20492.0559331573</v>
      </c>
      <c r="E250" s="50" t="n">
        <v>40.478135176607</v>
      </c>
      <c r="F250" s="50" t="n">
        <v>84.6473826756749</v>
      </c>
      <c r="G250" s="50" t="n">
        <v>15.1348062516637</v>
      </c>
      <c r="H250" s="50" t="n">
        <v>0.218022334613581</v>
      </c>
      <c r="I250" s="45" t="n">
        <v>16652</v>
      </c>
      <c r="J250" s="45" t="n">
        <v>14830</v>
      </c>
      <c r="K250" s="45" t="n">
        <v>1777</v>
      </c>
      <c r="L250" s="45" t="n">
        <v>45</v>
      </c>
    </row>
    <row r="251" s="38" customFormat="true" ht="12.75" hidden="false" customHeight="true" outlineLevel="0" collapsed="false">
      <c r="A251" s="48" t="n">
        <v>1864</v>
      </c>
      <c r="B251" s="49" t="s">
        <v>294</v>
      </c>
      <c r="C251" s="45" t="n">
        <v>121.713</v>
      </c>
      <c r="D251" s="45" t="n">
        <v>23730.3567946968</v>
      </c>
      <c r="E251" s="50" t="n">
        <v>43.2246936151126</v>
      </c>
      <c r="F251" s="50" t="n">
        <v>85.8412823609639</v>
      </c>
      <c r="G251" s="50" t="n">
        <v>14.1661120833436</v>
      </c>
      <c r="H251" s="50" t="n">
        <v>0</v>
      </c>
      <c r="I251" s="45" t="n">
        <v>20448</v>
      </c>
      <c r="J251" s="45" t="n">
        <v>17495</v>
      </c>
      <c r="K251" s="45" t="n">
        <v>2953</v>
      </c>
      <c r="L251" s="45" t="n">
        <v>0</v>
      </c>
    </row>
    <row r="252" s="38" customFormat="true" ht="12.75" hidden="false" customHeight="true" outlineLevel="0" collapsed="false">
      <c r="A252" s="48" t="n">
        <v>1884</v>
      </c>
      <c r="B252" s="49" t="s">
        <v>295</v>
      </c>
      <c r="C252" s="45" t="n">
        <v>214.98</v>
      </c>
      <c r="D252" s="45" t="n">
        <v>20720.9638554217</v>
      </c>
      <c r="E252" s="50" t="n">
        <v>41.4834111219653</v>
      </c>
      <c r="F252" s="50" t="n">
        <v>88.0128384035724</v>
      </c>
      <c r="G252" s="50" t="n">
        <v>11.8029584147363</v>
      </c>
      <c r="H252" s="50" t="n">
        <v>0.183738022141595</v>
      </c>
      <c r="I252" s="45" t="n">
        <v>17835</v>
      </c>
      <c r="J252" s="45" t="n">
        <v>15431</v>
      </c>
      <c r="K252" s="45" t="n">
        <v>2366</v>
      </c>
      <c r="L252" s="45" t="n">
        <v>38</v>
      </c>
    </row>
    <row r="253" s="38" customFormat="true" ht="12.75" hidden="false" customHeight="true" outlineLevel="0" collapsed="false">
      <c r="A253" s="48" t="n">
        <v>1880</v>
      </c>
      <c r="B253" s="49" t="s">
        <v>296</v>
      </c>
      <c r="C253" s="45" t="n">
        <v>2533.347</v>
      </c>
      <c r="D253" s="45" t="n">
        <v>19151.8328961195</v>
      </c>
      <c r="E253" s="50" t="n">
        <v>39.8539858414723</v>
      </c>
      <c r="F253" s="50" t="n">
        <v>77.5891340586189</v>
      </c>
      <c r="G253" s="50" t="n">
        <v>22.2440115783586</v>
      </c>
      <c r="H253" s="50" t="n">
        <v>0.17392011437833</v>
      </c>
      <c r="I253" s="45" t="n">
        <v>17214</v>
      </c>
      <c r="J253" s="45" t="n">
        <v>13148</v>
      </c>
      <c r="K253" s="45" t="n">
        <v>4033</v>
      </c>
      <c r="L253" s="45" t="n">
        <v>33</v>
      </c>
    </row>
    <row r="254" s="38" customFormat="true" ht="9.75" hidden="false" customHeight="true" outlineLevel="0" collapsed="false">
      <c r="A254" s="48"/>
      <c r="B254" s="49"/>
      <c r="C254" s="45"/>
      <c r="D254" s="45"/>
      <c r="E254" s="50"/>
      <c r="F254" s="50"/>
      <c r="G254" s="50"/>
      <c r="H254" s="50"/>
      <c r="I254" s="45"/>
      <c r="J254" s="45"/>
      <c r="K254" s="45"/>
      <c r="L254" s="45"/>
    </row>
    <row r="255" s="38" customFormat="true" ht="12.75" hidden="false" customHeight="true" outlineLevel="0" collapsed="false">
      <c r="A255" s="48"/>
      <c r="B255" s="51" t="s">
        <v>297</v>
      </c>
      <c r="C255" s="45"/>
      <c r="D255" s="45"/>
      <c r="E255" s="50"/>
      <c r="F255" s="50"/>
      <c r="G255" s="50"/>
      <c r="H255" s="50"/>
      <c r="I255" s="45"/>
      <c r="J255" s="45"/>
      <c r="K255" s="45"/>
      <c r="L255" s="45"/>
    </row>
    <row r="256" s="38" customFormat="true" ht="12.75" hidden="false" customHeight="true" outlineLevel="0" collapsed="false">
      <c r="A256" s="48" t="n">
        <v>1984</v>
      </c>
      <c r="B256" s="49" t="s">
        <v>298</v>
      </c>
      <c r="C256" s="45" t="n">
        <v>243.87</v>
      </c>
      <c r="D256" s="45" t="n">
        <v>18334.7116758138</v>
      </c>
      <c r="E256" s="50" t="n">
        <v>37.1938567315424</v>
      </c>
      <c r="F256" s="50" t="n">
        <v>83.7224750891869</v>
      </c>
      <c r="G256" s="50" t="n">
        <v>16.177061549186</v>
      </c>
      <c r="H256" s="50" t="n">
        <v>0.10087341616435</v>
      </c>
      <c r="I256" s="45" t="n">
        <v>15963</v>
      </c>
      <c r="J256" s="45" t="n">
        <v>13031</v>
      </c>
      <c r="K256" s="45" t="n">
        <v>2914</v>
      </c>
      <c r="L256" s="45" t="n">
        <v>18</v>
      </c>
    </row>
    <row r="257" s="38" customFormat="true" ht="12.75" hidden="false" customHeight="true" outlineLevel="0" collapsed="false">
      <c r="A257" s="48" t="n">
        <v>1982</v>
      </c>
      <c r="B257" s="49" t="s">
        <v>299</v>
      </c>
      <c r="C257" s="45" t="n">
        <v>250.323</v>
      </c>
      <c r="D257" s="45" t="n">
        <v>20406.2117877232</v>
      </c>
      <c r="E257" s="50" t="n">
        <v>42.5714770053055</v>
      </c>
      <c r="F257" s="50" t="n">
        <v>88.8767712115946</v>
      </c>
      <c r="G257" s="50" t="n">
        <v>10.9314765323202</v>
      </c>
      <c r="H257" s="50" t="n">
        <v>0.192151739951982</v>
      </c>
      <c r="I257" s="45" t="n">
        <v>17089</v>
      </c>
      <c r="J257" s="45" t="n">
        <v>14961</v>
      </c>
      <c r="K257" s="45" t="n">
        <v>2089</v>
      </c>
      <c r="L257" s="45" t="n">
        <v>39</v>
      </c>
    </row>
    <row r="258" s="38" customFormat="true" ht="12.75" hidden="false" customHeight="true" outlineLevel="0" collapsed="false">
      <c r="A258" s="48" t="n">
        <v>1961</v>
      </c>
      <c r="B258" s="49" t="s">
        <v>300</v>
      </c>
      <c r="C258" s="45" t="n">
        <v>313.102</v>
      </c>
      <c r="D258" s="45" t="n">
        <v>20854.0029305981</v>
      </c>
      <c r="E258" s="50" t="n">
        <v>39.7461365605667</v>
      </c>
      <c r="F258" s="50" t="n">
        <v>86.9483427125985</v>
      </c>
      <c r="G258" s="50" t="n">
        <v>12.7546294817663</v>
      </c>
      <c r="H258" s="50" t="n">
        <v>0.297347190372467</v>
      </c>
      <c r="I258" s="45" t="n">
        <v>17450</v>
      </c>
      <c r="J258" s="45" t="n">
        <v>15106</v>
      </c>
      <c r="K258" s="45" t="n">
        <v>2282</v>
      </c>
      <c r="L258" s="45" t="n">
        <v>62</v>
      </c>
    </row>
    <row r="259" s="38" customFormat="true" ht="12.75" hidden="false" customHeight="true" outlineLevel="0" collapsed="false">
      <c r="A259" s="48" t="n">
        <v>1960</v>
      </c>
      <c r="B259" s="49" t="s">
        <v>301</v>
      </c>
      <c r="C259" s="45" t="n">
        <v>173.874</v>
      </c>
      <c r="D259" s="45" t="n">
        <v>21282.0073439412</v>
      </c>
      <c r="E259" s="50" t="n">
        <v>41.0295109773303</v>
      </c>
      <c r="F259" s="50" t="n">
        <v>86.7214189585562</v>
      </c>
      <c r="G259" s="50" t="n">
        <v>13.2728297502789</v>
      </c>
      <c r="H259" s="50" t="n">
        <v>0.00575129116486651</v>
      </c>
      <c r="I259" s="45" t="n">
        <v>17366</v>
      </c>
      <c r="J259" s="45" t="n">
        <v>14756</v>
      </c>
      <c r="K259" s="45" t="n">
        <v>2609</v>
      </c>
      <c r="L259" s="45" t="n">
        <v>1</v>
      </c>
    </row>
    <row r="260" s="38" customFormat="true" ht="12.75" hidden="false" customHeight="true" outlineLevel="0" collapsed="false">
      <c r="A260" s="48" t="n">
        <v>1983</v>
      </c>
      <c r="B260" s="49" t="s">
        <v>302</v>
      </c>
      <c r="C260" s="45" t="n">
        <v>555.527</v>
      </c>
      <c r="D260" s="45" t="n">
        <v>22454.6079223929</v>
      </c>
      <c r="E260" s="50" t="n">
        <v>44.367927133754</v>
      </c>
      <c r="F260" s="50" t="n">
        <v>83.6016971272323</v>
      </c>
      <c r="G260" s="50" t="n">
        <v>15.9844616013263</v>
      </c>
      <c r="H260" s="50" t="n">
        <v>0.413661262188877</v>
      </c>
      <c r="I260" s="45" t="n">
        <v>18678</v>
      </c>
      <c r="J260" s="45" t="n">
        <v>15154</v>
      </c>
      <c r="K260" s="45" t="n">
        <v>3437</v>
      </c>
      <c r="L260" s="45" t="n">
        <v>87</v>
      </c>
    </row>
    <row r="261" s="38" customFormat="true" ht="12.75" hidden="false" customHeight="true" outlineLevel="0" collapsed="false">
      <c r="A261" s="48" t="n">
        <v>1962</v>
      </c>
      <c r="B261" s="49" t="s">
        <v>303</v>
      </c>
      <c r="C261" s="45" t="n">
        <v>127.924</v>
      </c>
      <c r="D261" s="45" t="n">
        <v>22251.5220038268</v>
      </c>
      <c r="E261" s="50" t="n">
        <v>42.4113178131109</v>
      </c>
      <c r="F261" s="50" t="n">
        <v>82.4262843563366</v>
      </c>
      <c r="G261" s="50" t="n">
        <v>16.7146118007567</v>
      </c>
      <c r="H261" s="50" t="n">
        <v>0.858322128763954</v>
      </c>
      <c r="I261" s="45" t="n">
        <v>17870</v>
      </c>
      <c r="J261" s="45" t="n">
        <v>14282</v>
      </c>
      <c r="K261" s="45" t="n">
        <v>3401</v>
      </c>
      <c r="L261" s="45" t="n">
        <v>187</v>
      </c>
    </row>
    <row r="262" s="38" customFormat="true" ht="12.75" hidden="false" customHeight="true" outlineLevel="0" collapsed="false">
      <c r="A262" s="48" t="n">
        <v>1981</v>
      </c>
      <c r="B262" s="49" t="s">
        <v>304</v>
      </c>
      <c r="C262" s="45" t="n">
        <v>391.443</v>
      </c>
      <c r="D262" s="45" t="n">
        <v>18321.6943599345</v>
      </c>
      <c r="E262" s="50" t="n">
        <v>37.9889575979897</v>
      </c>
      <c r="F262" s="50" t="n">
        <v>84.3062719220934</v>
      </c>
      <c r="G262" s="50" t="n">
        <v>15.0611966493206</v>
      </c>
      <c r="H262" s="50" t="n">
        <v>0.645304680374921</v>
      </c>
      <c r="I262" s="45" t="n">
        <v>16722</v>
      </c>
      <c r="J262" s="45" t="n">
        <v>13954</v>
      </c>
      <c r="K262" s="45" t="n">
        <v>2652</v>
      </c>
      <c r="L262" s="45" t="n">
        <v>116</v>
      </c>
    </row>
    <row r="263" s="38" customFormat="true" ht="12.75" hidden="false" customHeight="true" outlineLevel="0" collapsed="false">
      <c r="A263" s="48" t="n">
        <v>1904</v>
      </c>
      <c r="B263" s="49" t="s">
        <v>305</v>
      </c>
      <c r="C263" s="45" t="n">
        <v>83.741</v>
      </c>
      <c r="D263" s="45" t="n">
        <v>18117.914322804</v>
      </c>
      <c r="E263" s="50" t="n">
        <v>39.3730752842576</v>
      </c>
      <c r="F263" s="50" t="n">
        <v>79.3733057880847</v>
      </c>
      <c r="G263" s="50" t="n">
        <v>20.3066598201598</v>
      </c>
      <c r="H263" s="50" t="n">
        <v>0.320034391755532</v>
      </c>
      <c r="I263" s="45" t="n">
        <v>15118</v>
      </c>
      <c r="J263" s="45" t="n">
        <v>11695</v>
      </c>
      <c r="K263" s="45" t="n">
        <v>3365</v>
      </c>
      <c r="L263" s="45" t="n">
        <v>58</v>
      </c>
    </row>
    <row r="264" s="38" customFormat="true" ht="12.75" hidden="false" customHeight="true" outlineLevel="0" collapsed="false">
      <c r="A264" s="48" t="n">
        <v>1907</v>
      </c>
      <c r="B264" s="49" t="s">
        <v>306</v>
      </c>
      <c r="C264" s="45" t="n">
        <v>168.85</v>
      </c>
      <c r="D264" s="45" t="n">
        <v>16780.9580600278</v>
      </c>
      <c r="E264" s="50" t="n">
        <v>34.1791923336005</v>
      </c>
      <c r="F264" s="50" t="n">
        <v>86.8682262363044</v>
      </c>
      <c r="G264" s="50" t="n">
        <v>12.1995854308558</v>
      </c>
      <c r="H264" s="50" t="n">
        <v>0.932780574474386</v>
      </c>
      <c r="I264" s="45" t="n">
        <v>13284</v>
      </c>
      <c r="J264" s="45" t="n">
        <v>11389</v>
      </c>
      <c r="K264" s="45" t="n">
        <v>1739</v>
      </c>
      <c r="L264" s="45" t="n">
        <v>156</v>
      </c>
    </row>
    <row r="265" s="38" customFormat="true" ht="12.75" hidden="false" customHeight="true" outlineLevel="0" collapsed="false">
      <c r="A265" s="48" t="n">
        <v>1980</v>
      </c>
      <c r="B265" s="49" t="s">
        <v>307</v>
      </c>
      <c r="C265" s="45" t="n">
        <v>2180.924</v>
      </c>
      <c r="D265" s="45" t="n">
        <v>16192.8959638858</v>
      </c>
      <c r="E265" s="50" t="n">
        <v>35.760906260652</v>
      </c>
      <c r="F265" s="50" t="n">
        <v>76.1833974957403</v>
      </c>
      <c r="G265" s="50" t="n">
        <v>23.358998296135</v>
      </c>
      <c r="H265" s="50" t="n">
        <v>0.457558355999567</v>
      </c>
      <c r="I265" s="45" t="n">
        <v>14751</v>
      </c>
      <c r="J265" s="45" t="n">
        <v>11021</v>
      </c>
      <c r="K265" s="45" t="n">
        <v>3658</v>
      </c>
      <c r="L265" s="45" t="n">
        <v>72</v>
      </c>
    </row>
    <row r="266" s="38" customFormat="true" ht="9.75" hidden="false" customHeight="true" outlineLevel="0" collapsed="false">
      <c r="A266" s="48"/>
      <c r="B266" s="49"/>
      <c r="C266" s="45"/>
      <c r="D266" s="45"/>
      <c r="E266" s="50"/>
      <c r="F266" s="50"/>
      <c r="G266" s="50"/>
      <c r="H266" s="50"/>
      <c r="I266" s="45"/>
      <c r="J266" s="45"/>
      <c r="K266" s="45"/>
      <c r="L266" s="45"/>
    </row>
    <row r="267" s="38" customFormat="true" ht="12.75" hidden="false" customHeight="true" outlineLevel="0" collapsed="false">
      <c r="A267" s="48"/>
      <c r="B267" s="47" t="s">
        <v>308</v>
      </c>
      <c r="C267" s="45"/>
      <c r="D267" s="45"/>
      <c r="E267" s="50"/>
      <c r="F267" s="50"/>
      <c r="G267" s="50"/>
      <c r="H267" s="50"/>
      <c r="I267" s="45"/>
      <c r="J267" s="45"/>
      <c r="K267" s="45"/>
      <c r="L267" s="45"/>
    </row>
    <row r="268" s="38" customFormat="true" ht="12.75" hidden="false" customHeight="true" outlineLevel="0" collapsed="false">
      <c r="A268" s="48" t="n">
        <v>2084</v>
      </c>
      <c r="B268" s="49" t="s">
        <v>309</v>
      </c>
      <c r="C268" s="45" t="n">
        <v>477.236</v>
      </c>
      <c r="D268" s="45" t="n">
        <v>21754.8434152345</v>
      </c>
      <c r="E268" s="50" t="n">
        <v>42.5880807627629</v>
      </c>
      <c r="F268" s="50" t="n">
        <v>87.1790895908942</v>
      </c>
      <c r="G268" s="50" t="n">
        <v>12.6920433496216</v>
      </c>
      <c r="H268" s="50" t="n">
        <v>0.128867059484197</v>
      </c>
      <c r="I268" s="45" t="n">
        <v>16993</v>
      </c>
      <c r="J268" s="45" t="n">
        <v>14486</v>
      </c>
      <c r="K268" s="45" t="n">
        <v>2479</v>
      </c>
      <c r="L268" s="45" t="n">
        <v>28</v>
      </c>
    </row>
    <row r="269" s="38" customFormat="true" ht="12.75" hidden="false" customHeight="true" outlineLevel="0" collapsed="false">
      <c r="A269" s="48" t="n">
        <v>2081</v>
      </c>
      <c r="B269" s="49" t="s">
        <v>310</v>
      </c>
      <c r="C269" s="45" t="n">
        <v>1041.062</v>
      </c>
      <c r="D269" s="45" t="n">
        <v>21605.5203901629</v>
      </c>
      <c r="E269" s="50" t="n">
        <v>41.69661955798</v>
      </c>
      <c r="F269" s="50" t="n">
        <v>81.6883144327619</v>
      </c>
      <c r="G269" s="50" t="n">
        <v>17.6896284755375</v>
      </c>
      <c r="H269" s="50" t="n">
        <v>0.622153147459037</v>
      </c>
      <c r="I269" s="45" t="n">
        <v>17953</v>
      </c>
      <c r="J269" s="45" t="n">
        <v>14233</v>
      </c>
      <c r="K269" s="45" t="n">
        <v>3609</v>
      </c>
      <c r="L269" s="45" t="n">
        <v>111</v>
      </c>
    </row>
    <row r="270" s="38" customFormat="true" ht="12.75" hidden="false" customHeight="true" outlineLevel="0" collapsed="false">
      <c r="A270" s="48" t="n">
        <v>2080</v>
      </c>
      <c r="B270" s="49" t="s">
        <v>311</v>
      </c>
      <c r="C270" s="45" t="n">
        <v>1108.565</v>
      </c>
      <c r="D270" s="45" t="n">
        <v>20047.4709297069</v>
      </c>
      <c r="E270" s="50" t="n">
        <v>39.9774082790732</v>
      </c>
      <c r="F270" s="50" t="n">
        <v>82.560788045807</v>
      </c>
      <c r="G270" s="50" t="n">
        <v>16.9749180246535</v>
      </c>
      <c r="H270" s="50" t="n">
        <v>0.464203722830867</v>
      </c>
      <c r="I270" s="45" t="n">
        <v>17226</v>
      </c>
      <c r="J270" s="45" t="n">
        <v>13844</v>
      </c>
      <c r="K270" s="45" t="n">
        <v>3289</v>
      </c>
      <c r="L270" s="45" t="n">
        <v>93</v>
      </c>
    </row>
    <row r="271" s="38" customFormat="true" ht="12.75" hidden="false" customHeight="true" outlineLevel="0" collapsed="false">
      <c r="A271" s="48" t="n">
        <v>2026</v>
      </c>
      <c r="B271" s="49" t="s">
        <v>312</v>
      </c>
      <c r="C271" s="45" t="n">
        <v>212.92</v>
      </c>
      <c r="D271" s="45" t="n">
        <v>21066.5875136044</v>
      </c>
      <c r="E271" s="50" t="n">
        <v>41.8203587438052</v>
      </c>
      <c r="F271" s="50" t="n">
        <v>85.0718579748262</v>
      </c>
      <c r="G271" s="50" t="n">
        <v>14.5420815329701</v>
      </c>
      <c r="H271" s="50" t="n">
        <v>0.386530152169829</v>
      </c>
      <c r="I271" s="45" t="n">
        <v>18007</v>
      </c>
      <c r="J271" s="45" t="n">
        <v>15036</v>
      </c>
      <c r="K271" s="45" t="n">
        <v>2887</v>
      </c>
      <c r="L271" s="45" t="n">
        <v>84</v>
      </c>
    </row>
    <row r="272" s="38" customFormat="true" ht="12.75" hidden="false" customHeight="true" outlineLevel="0" collapsed="false">
      <c r="A272" s="48" t="n">
        <v>2083</v>
      </c>
      <c r="B272" s="49" t="s">
        <v>313</v>
      </c>
      <c r="C272" s="45" t="n">
        <v>379.679</v>
      </c>
      <c r="D272" s="45" t="n">
        <v>24882.298971099</v>
      </c>
      <c r="E272" s="50" t="n">
        <v>45.7740189685223</v>
      </c>
      <c r="F272" s="50" t="n">
        <v>87.2015571048175</v>
      </c>
      <c r="G272" s="50" t="n">
        <v>12.5105681378217</v>
      </c>
      <c r="H272" s="50" t="n">
        <v>0.287874757360823</v>
      </c>
      <c r="I272" s="45" t="n">
        <v>21373</v>
      </c>
      <c r="J272" s="45" t="n">
        <v>18816</v>
      </c>
      <c r="K272" s="45" t="n">
        <v>2486</v>
      </c>
      <c r="L272" s="45" t="n">
        <v>71</v>
      </c>
    </row>
    <row r="273" s="38" customFormat="true" ht="12.75" hidden="false" customHeight="true" outlineLevel="0" collapsed="false">
      <c r="A273" s="48" t="n">
        <v>2029</v>
      </c>
      <c r="B273" s="49" t="s">
        <v>314</v>
      </c>
      <c r="C273" s="45" t="n">
        <v>288.151</v>
      </c>
      <c r="D273" s="45" t="n">
        <v>18848.1815803244</v>
      </c>
      <c r="E273" s="50" t="n">
        <v>38.6923030409222</v>
      </c>
      <c r="F273" s="50" t="n">
        <v>88.9058167419166</v>
      </c>
      <c r="G273" s="50" t="n">
        <v>10.6919635885352</v>
      </c>
      <c r="H273" s="50" t="n">
        <v>0.40256670981534</v>
      </c>
      <c r="I273" s="45" t="n">
        <v>15955</v>
      </c>
      <c r="J273" s="45" t="n">
        <v>13911</v>
      </c>
      <c r="K273" s="45" t="n">
        <v>1968</v>
      </c>
      <c r="L273" s="45" t="n">
        <v>76</v>
      </c>
    </row>
    <row r="274" s="38" customFormat="true" ht="12.75" hidden="false" customHeight="true" outlineLevel="0" collapsed="false">
      <c r="A274" s="48" t="n">
        <v>2085</v>
      </c>
      <c r="B274" s="49" t="s">
        <v>315</v>
      </c>
      <c r="C274" s="45" t="n">
        <v>602.986</v>
      </c>
      <c r="D274" s="45" t="n">
        <v>23626.1264791161</v>
      </c>
      <c r="E274" s="50" t="n">
        <v>44.1651116536425</v>
      </c>
      <c r="F274" s="50" t="n">
        <v>86.3200803998766</v>
      </c>
      <c r="G274" s="50" t="n">
        <v>13.4762664473139</v>
      </c>
      <c r="H274" s="50" t="n">
        <v>0.203487311479869</v>
      </c>
      <c r="I274" s="45" t="n">
        <v>20036</v>
      </c>
      <c r="J274" s="45" t="n">
        <v>16930</v>
      </c>
      <c r="K274" s="45" t="n">
        <v>3058</v>
      </c>
      <c r="L274" s="45" t="n">
        <v>48</v>
      </c>
    </row>
    <row r="275" s="38" customFormat="true" ht="12.75" hidden="false" customHeight="true" outlineLevel="0" collapsed="false">
      <c r="A275" s="48" t="n">
        <v>2023</v>
      </c>
      <c r="B275" s="49" t="s">
        <v>316</v>
      </c>
      <c r="C275" s="45" t="n">
        <v>236.808</v>
      </c>
      <c r="D275" s="45" t="n">
        <v>22802.888781897</v>
      </c>
      <c r="E275" s="50" t="n">
        <v>40.6027114579458</v>
      </c>
      <c r="F275" s="50" t="n">
        <v>89.5903010033445</v>
      </c>
      <c r="G275" s="50" t="n">
        <v>9.65550150332759</v>
      </c>
      <c r="H275" s="50" t="n">
        <v>0.753352927265971</v>
      </c>
      <c r="I275" s="45" t="n">
        <v>19877</v>
      </c>
      <c r="J275" s="45" t="n">
        <v>17607</v>
      </c>
      <c r="K275" s="45" t="n">
        <v>2099</v>
      </c>
      <c r="L275" s="45" t="n">
        <v>171</v>
      </c>
    </row>
    <row r="276" s="38" customFormat="true" ht="12.75" hidden="false" customHeight="true" outlineLevel="0" collapsed="false">
      <c r="A276" s="48" t="n">
        <v>2062</v>
      </c>
      <c r="B276" s="49" t="s">
        <v>317</v>
      </c>
      <c r="C276" s="45" t="n">
        <v>429.473</v>
      </c>
      <c r="D276" s="45" t="n">
        <v>21310.6237284772</v>
      </c>
      <c r="E276" s="50" t="n">
        <v>42.9718981458242</v>
      </c>
      <c r="F276" s="50" t="n">
        <v>89.5825814428381</v>
      </c>
      <c r="G276" s="50" t="n">
        <v>9.68419434981943</v>
      </c>
      <c r="H276" s="50" t="n">
        <v>0.733224207342487</v>
      </c>
      <c r="I276" s="45" t="n">
        <v>18105</v>
      </c>
      <c r="J276" s="45" t="n">
        <v>16000</v>
      </c>
      <c r="K276" s="45" t="n">
        <v>1950</v>
      </c>
      <c r="L276" s="45" t="n">
        <v>155</v>
      </c>
    </row>
    <row r="277" s="38" customFormat="true" ht="12.75" hidden="false" customHeight="true" outlineLevel="0" collapsed="false">
      <c r="A277" s="48" t="n">
        <v>2034</v>
      </c>
      <c r="B277" s="49" t="s">
        <v>318</v>
      </c>
      <c r="C277" s="45" t="n">
        <v>143.952</v>
      </c>
      <c r="D277" s="45" t="n">
        <v>20593.991416309</v>
      </c>
      <c r="E277" s="50" t="n">
        <v>36.75463835432</v>
      </c>
      <c r="F277" s="50" t="n">
        <v>86.8358897410248</v>
      </c>
      <c r="G277" s="50" t="n">
        <v>12.6847838168278</v>
      </c>
      <c r="H277" s="50" t="n">
        <v>0.479326442147382</v>
      </c>
      <c r="I277" s="45" t="n">
        <v>17117</v>
      </c>
      <c r="J277" s="45" t="n">
        <v>14591</v>
      </c>
      <c r="K277" s="45" t="n">
        <v>2429</v>
      </c>
      <c r="L277" s="45" t="n">
        <v>97</v>
      </c>
    </row>
    <row r="278" s="38" customFormat="true" ht="12.75" hidden="false" customHeight="true" outlineLevel="0" collapsed="false">
      <c r="A278" s="48" t="n">
        <v>2031</v>
      </c>
      <c r="B278" s="49" t="s">
        <v>319</v>
      </c>
      <c r="C278" s="45" t="n">
        <v>246.008</v>
      </c>
      <c r="D278" s="45" t="n">
        <v>22673.5483870968</v>
      </c>
      <c r="E278" s="50" t="n">
        <v>44.0768033030011</v>
      </c>
      <c r="F278" s="50" t="n">
        <v>93.2506259959026</v>
      </c>
      <c r="G278" s="50" t="n">
        <v>6.4567005951026</v>
      </c>
      <c r="H278" s="50" t="n">
        <v>0.292673408994829</v>
      </c>
      <c r="I278" s="45" t="n">
        <v>19352</v>
      </c>
      <c r="J278" s="45" t="n">
        <v>18012</v>
      </c>
      <c r="K278" s="45" t="n">
        <v>1274</v>
      </c>
      <c r="L278" s="45" t="n">
        <v>66</v>
      </c>
    </row>
    <row r="279" s="38" customFormat="true" ht="12.75" hidden="false" customHeight="true" outlineLevel="0" collapsed="false">
      <c r="A279" s="48" t="n">
        <v>2061</v>
      </c>
      <c r="B279" s="49" t="s">
        <v>320</v>
      </c>
      <c r="C279" s="45" t="n">
        <v>182.429</v>
      </c>
      <c r="D279" s="45" t="n">
        <v>16995.435066145</v>
      </c>
      <c r="E279" s="50" t="n">
        <v>36.2507413479192</v>
      </c>
      <c r="F279" s="50" t="n">
        <v>85.8964309402562</v>
      </c>
      <c r="G279" s="50" t="n">
        <v>13.5899445811795</v>
      </c>
      <c r="H279" s="50" t="n">
        <v>0.514172637025911</v>
      </c>
      <c r="I279" s="45" t="n">
        <v>14806</v>
      </c>
      <c r="J279" s="45" t="n">
        <v>12666</v>
      </c>
      <c r="K279" s="45" t="n">
        <v>2056</v>
      </c>
      <c r="L279" s="45" t="n">
        <v>84</v>
      </c>
    </row>
    <row r="280" s="38" customFormat="true" ht="12.75" hidden="false" customHeight="true" outlineLevel="0" collapsed="false">
      <c r="A280" s="48" t="n">
        <v>2082</v>
      </c>
      <c r="B280" s="49" t="s">
        <v>321</v>
      </c>
      <c r="C280" s="45" t="n">
        <v>211.764</v>
      </c>
      <c r="D280" s="45" t="n">
        <v>19326.8230355024</v>
      </c>
      <c r="E280" s="50" t="n">
        <v>39.0141366940579</v>
      </c>
      <c r="F280" s="50" t="n">
        <v>87.0945958708751</v>
      </c>
      <c r="G280" s="50" t="n">
        <v>12.8109593698646</v>
      </c>
      <c r="H280" s="50" t="n">
        <v>0.0949169830566102</v>
      </c>
      <c r="I280" s="45" t="n">
        <v>16427</v>
      </c>
      <c r="J280" s="45" t="n">
        <v>14060</v>
      </c>
      <c r="K280" s="45" t="n">
        <v>2349</v>
      </c>
      <c r="L280" s="45" t="n">
        <v>18</v>
      </c>
    </row>
    <row r="281" s="38" customFormat="true" ht="12.75" hidden="false" customHeight="true" outlineLevel="0" collapsed="false">
      <c r="A281" s="48" t="n">
        <v>2021</v>
      </c>
      <c r="B281" s="49" t="s">
        <v>322</v>
      </c>
      <c r="C281" s="45" t="n">
        <v>153.943</v>
      </c>
      <c r="D281" s="45" t="n">
        <v>22258.964719491</v>
      </c>
      <c r="E281" s="50" t="n">
        <v>41.0492664259862</v>
      </c>
      <c r="F281" s="50" t="n">
        <v>92.1055195754273</v>
      </c>
      <c r="G281" s="50" t="n">
        <v>7.63984072026659</v>
      </c>
      <c r="H281" s="50" t="n">
        <v>0.254639704306139</v>
      </c>
      <c r="I281" s="45" t="n">
        <v>20623</v>
      </c>
      <c r="J281" s="45" t="n">
        <v>18944</v>
      </c>
      <c r="K281" s="45" t="n">
        <v>1622</v>
      </c>
      <c r="L281" s="45" t="n">
        <v>57</v>
      </c>
    </row>
    <row r="282" s="38" customFormat="true" ht="12.75" hidden="false" customHeight="true" outlineLevel="0" collapsed="false">
      <c r="A282" s="48" t="n">
        <v>2039</v>
      </c>
      <c r="B282" s="49" t="s">
        <v>323</v>
      </c>
      <c r="C282" s="45" t="n">
        <v>175.551</v>
      </c>
      <c r="D282" s="45" t="n">
        <v>24090.9839440099</v>
      </c>
      <c r="E282" s="50" t="n">
        <v>40.4570909433051</v>
      </c>
      <c r="F282" s="50" t="n">
        <v>91.8376995858753</v>
      </c>
      <c r="G282" s="50" t="n">
        <v>7.99482771388372</v>
      </c>
      <c r="H282" s="50" t="n">
        <v>0.166333430171289</v>
      </c>
      <c r="I282" s="45" t="n">
        <v>20533</v>
      </c>
      <c r="J282" s="45" t="n">
        <v>18600</v>
      </c>
      <c r="K282" s="45" t="n">
        <v>1893</v>
      </c>
      <c r="L282" s="45" t="n">
        <v>40</v>
      </c>
    </row>
    <row r="283" s="38" customFormat="true" ht="9.75" hidden="false" customHeight="true" outlineLevel="0" collapsed="false">
      <c r="A283" s="48"/>
      <c r="B283" s="49"/>
      <c r="C283" s="45"/>
      <c r="D283" s="45"/>
      <c r="E283" s="50"/>
      <c r="F283" s="50"/>
      <c r="G283" s="50"/>
      <c r="H283" s="50"/>
      <c r="I283" s="45"/>
      <c r="J283" s="45"/>
      <c r="K283" s="45"/>
      <c r="L283" s="45"/>
    </row>
    <row r="284" s="38" customFormat="true" ht="12.75" hidden="false" customHeight="true" outlineLevel="0" collapsed="false">
      <c r="A284" s="48"/>
      <c r="B284" s="47" t="s">
        <v>324</v>
      </c>
      <c r="C284" s="45"/>
      <c r="D284" s="45"/>
      <c r="E284" s="50"/>
      <c r="F284" s="50"/>
      <c r="G284" s="50"/>
      <c r="H284" s="50"/>
      <c r="I284" s="45"/>
      <c r="J284" s="45"/>
      <c r="K284" s="45"/>
      <c r="L284" s="45"/>
    </row>
    <row r="285" s="38" customFormat="true" ht="12.75" hidden="false" customHeight="true" outlineLevel="0" collapsed="false">
      <c r="A285" s="48" t="n">
        <v>2183</v>
      </c>
      <c r="B285" s="49" t="s">
        <v>325</v>
      </c>
      <c r="C285" s="45" t="n">
        <v>528.898</v>
      </c>
      <c r="D285" s="45" t="n">
        <v>20195.4255603498</v>
      </c>
      <c r="E285" s="50" t="n">
        <v>40.5172649874604</v>
      </c>
      <c r="F285" s="50" t="n">
        <v>87.2338333667361</v>
      </c>
      <c r="G285" s="50" t="n">
        <v>12.4948477778324</v>
      </c>
      <c r="H285" s="50" t="n">
        <v>0.271318855431482</v>
      </c>
      <c r="I285" s="45" t="n">
        <v>17789</v>
      </c>
      <c r="J285" s="45" t="n">
        <v>15291</v>
      </c>
      <c r="K285" s="45" t="n">
        <v>2443</v>
      </c>
      <c r="L285" s="45" t="n">
        <v>55</v>
      </c>
    </row>
    <row r="286" s="38" customFormat="true" ht="12.75" hidden="false" customHeight="true" outlineLevel="0" collapsed="false">
      <c r="A286" s="48" t="n">
        <v>2180</v>
      </c>
      <c r="B286" s="49" t="s">
        <v>326</v>
      </c>
      <c r="C286" s="45" t="n">
        <v>1863.814</v>
      </c>
      <c r="D286" s="45" t="n">
        <v>19931.9209915623</v>
      </c>
      <c r="E286" s="50" t="n">
        <v>41.4945789352812</v>
      </c>
      <c r="F286" s="50" t="n">
        <v>80.3024336119377</v>
      </c>
      <c r="G286" s="50" t="n">
        <v>19.2481116677952</v>
      </c>
      <c r="H286" s="50" t="n">
        <v>0.449454720267151</v>
      </c>
      <c r="I286" s="45" t="n">
        <v>15131</v>
      </c>
      <c r="J286" s="45" t="n">
        <v>11529</v>
      </c>
      <c r="K286" s="45" t="n">
        <v>3515</v>
      </c>
      <c r="L286" s="45" t="n">
        <v>87</v>
      </c>
    </row>
    <row r="287" s="38" customFormat="true" ht="12.75" hidden="false" customHeight="true" outlineLevel="0" collapsed="false">
      <c r="A287" s="48" t="n">
        <v>2104</v>
      </c>
      <c r="B287" s="49" t="s">
        <v>327</v>
      </c>
      <c r="C287" s="45" t="n">
        <v>240.368</v>
      </c>
      <c r="D287" s="45" t="n">
        <v>24289.4098625707</v>
      </c>
      <c r="E287" s="50" t="n">
        <v>43.5278482179326</v>
      </c>
      <c r="F287" s="50" t="n">
        <v>87.9796811555615</v>
      </c>
      <c r="G287" s="50" t="n">
        <v>11.6858317246888</v>
      </c>
      <c r="H287" s="50" t="n">
        <v>0.334487119749717</v>
      </c>
      <c r="I287" s="45" t="n">
        <v>17709</v>
      </c>
      <c r="J287" s="45" t="n">
        <v>14925</v>
      </c>
      <c r="K287" s="45" t="n">
        <v>2703</v>
      </c>
      <c r="L287" s="45" t="n">
        <v>81</v>
      </c>
    </row>
    <row r="288" s="38" customFormat="true" ht="12.75" hidden="false" customHeight="true" outlineLevel="0" collapsed="false">
      <c r="A288" s="48" t="n">
        <v>2184</v>
      </c>
      <c r="B288" s="49" t="s">
        <v>328</v>
      </c>
      <c r="C288" s="45" t="n">
        <v>794.902</v>
      </c>
      <c r="D288" s="45" t="n">
        <v>21539.1410377998</v>
      </c>
      <c r="E288" s="50" t="n">
        <v>42.1015266571536</v>
      </c>
      <c r="F288" s="50" t="n">
        <v>85.1050821359111</v>
      </c>
      <c r="G288" s="50" t="n">
        <v>14.5258157609366</v>
      </c>
      <c r="H288" s="50" t="n">
        <v>0.368976301481189</v>
      </c>
      <c r="I288" s="45" t="n">
        <v>18536</v>
      </c>
      <c r="J288" s="45" t="n">
        <v>15508</v>
      </c>
      <c r="K288" s="45" t="n">
        <v>2950</v>
      </c>
      <c r="L288" s="45" t="n">
        <v>78</v>
      </c>
    </row>
    <row r="289" s="38" customFormat="true" ht="12.75" hidden="false" customHeight="true" outlineLevel="0" collapsed="false">
      <c r="A289" s="48" t="n">
        <v>2161</v>
      </c>
      <c r="B289" s="49" t="s">
        <v>329</v>
      </c>
      <c r="C289" s="45" t="n">
        <v>465.421</v>
      </c>
      <c r="D289" s="45" t="n">
        <v>24325.5631631213</v>
      </c>
      <c r="E289" s="50" t="n">
        <v>43.4765476276051</v>
      </c>
      <c r="F289" s="50" t="n">
        <v>89.2811024857065</v>
      </c>
      <c r="G289" s="50" t="n">
        <v>10.4765362972449</v>
      </c>
      <c r="H289" s="50" t="n">
        <v>0.242361217048651</v>
      </c>
      <c r="I289" s="45" t="n">
        <v>20953</v>
      </c>
      <c r="J289" s="45" t="n">
        <v>18436</v>
      </c>
      <c r="K289" s="45" t="n">
        <v>2458</v>
      </c>
      <c r="L289" s="45" t="n">
        <v>59</v>
      </c>
    </row>
    <row r="290" s="38" customFormat="true" ht="12.75" hidden="false" customHeight="true" outlineLevel="0" collapsed="false">
      <c r="A290" s="48" t="n">
        <v>2132</v>
      </c>
      <c r="B290" s="49" t="s">
        <v>330</v>
      </c>
      <c r="C290" s="45" t="n">
        <v>230.114</v>
      </c>
      <c r="D290" s="45" t="n">
        <v>23635.3738701726</v>
      </c>
      <c r="E290" s="50" t="n">
        <v>46.4623036567182</v>
      </c>
      <c r="F290" s="50" t="n">
        <v>89.4704363923968</v>
      </c>
      <c r="G290" s="50" t="n">
        <v>10.3544330201552</v>
      </c>
      <c r="H290" s="50" t="n">
        <v>0.17469602023345</v>
      </c>
      <c r="I290" s="45" t="n">
        <v>19351</v>
      </c>
      <c r="J290" s="45" t="n">
        <v>16908</v>
      </c>
      <c r="K290" s="45" t="n">
        <v>2402</v>
      </c>
      <c r="L290" s="45" t="n">
        <v>41</v>
      </c>
    </row>
    <row r="291" s="38" customFormat="true" ht="12.75" hidden="false" customHeight="true" outlineLevel="0" collapsed="false">
      <c r="A291" s="48" t="n">
        <v>2101</v>
      </c>
      <c r="B291" s="49" t="s">
        <v>331</v>
      </c>
      <c r="C291" s="45" t="n">
        <v>126.527</v>
      </c>
      <c r="D291" s="45" t="n">
        <v>20993.3631989381</v>
      </c>
      <c r="E291" s="50" t="n">
        <v>42.1012417755056</v>
      </c>
      <c r="F291" s="50" t="n">
        <v>88.2412449516704</v>
      </c>
      <c r="G291" s="50" t="n">
        <v>11.3928252467853</v>
      </c>
      <c r="H291" s="50" t="n">
        <v>0.365929801544334</v>
      </c>
      <c r="I291" s="45" t="n">
        <v>17851</v>
      </c>
      <c r="J291" s="45" t="n">
        <v>15484</v>
      </c>
      <c r="K291" s="45" t="n">
        <v>2291</v>
      </c>
      <c r="L291" s="45" t="n">
        <v>76</v>
      </c>
    </row>
    <row r="292" s="38" customFormat="true" ht="12.75" hidden="false" customHeight="true" outlineLevel="0" collapsed="false">
      <c r="A292" s="48" t="n">
        <v>2121</v>
      </c>
      <c r="B292" s="49" t="s">
        <v>332</v>
      </c>
      <c r="C292" s="45" t="n">
        <v>258.377</v>
      </c>
      <c r="D292" s="45" t="n">
        <v>22183.9958787671</v>
      </c>
      <c r="E292" s="50" t="n">
        <v>41.9412698821528</v>
      </c>
      <c r="F292" s="50" t="n">
        <v>89.6488464530512</v>
      </c>
      <c r="G292" s="50" t="n">
        <v>10.1340289576859</v>
      </c>
      <c r="H292" s="50" t="n">
        <v>0.216737557909566</v>
      </c>
      <c r="I292" s="45" t="n">
        <v>20387</v>
      </c>
      <c r="J292" s="45" t="n">
        <v>18201</v>
      </c>
      <c r="K292" s="45" t="n">
        <v>2145</v>
      </c>
      <c r="L292" s="45" t="n">
        <v>41</v>
      </c>
    </row>
    <row r="293" s="38" customFormat="true" ht="12.75" hidden="false" customHeight="true" outlineLevel="0" collapsed="false">
      <c r="A293" s="48" t="n">
        <v>2181</v>
      </c>
      <c r="B293" s="49" t="s">
        <v>333</v>
      </c>
      <c r="C293" s="45" t="n">
        <v>765.291</v>
      </c>
      <c r="D293" s="45" t="n">
        <v>20751.4032376149</v>
      </c>
      <c r="E293" s="50" t="n">
        <v>40.4605428903738</v>
      </c>
      <c r="F293" s="50" t="n">
        <v>83.4868043659209</v>
      </c>
      <c r="G293" s="50" t="n">
        <v>16.0972754154955</v>
      </c>
      <c r="H293" s="50" t="n">
        <v>0.415789549334828</v>
      </c>
      <c r="I293" s="45" t="n">
        <v>17005</v>
      </c>
      <c r="J293" s="45" t="n">
        <v>13732</v>
      </c>
      <c r="K293" s="45" t="n">
        <v>3187</v>
      </c>
      <c r="L293" s="45" t="n">
        <v>86</v>
      </c>
    </row>
    <row r="294" s="38" customFormat="true" ht="12.75" hidden="false" customHeight="true" outlineLevel="0" collapsed="false">
      <c r="A294" s="48" t="n">
        <v>2182</v>
      </c>
      <c r="B294" s="49" t="s">
        <v>334</v>
      </c>
      <c r="C294" s="45" t="n">
        <v>628.224</v>
      </c>
      <c r="D294" s="45" t="n">
        <v>24174.548812868</v>
      </c>
      <c r="E294" s="50" t="n">
        <v>44.1391093736748</v>
      </c>
      <c r="F294" s="50" t="n">
        <v>86.0630921454768</v>
      </c>
      <c r="G294" s="50" t="n">
        <v>13.5634741748166</v>
      </c>
      <c r="H294" s="50" t="n">
        <v>0.373433679706601</v>
      </c>
      <c r="I294" s="45" t="n">
        <v>20095</v>
      </c>
      <c r="J294" s="45" t="n">
        <v>17110</v>
      </c>
      <c r="K294" s="45" t="n">
        <v>2900</v>
      </c>
      <c r="L294" s="45" t="n">
        <v>85</v>
      </c>
    </row>
    <row r="295" s="38" customFormat="true" ht="9.75" hidden="false" customHeight="true" outlineLevel="0" collapsed="false">
      <c r="A295" s="48"/>
      <c r="B295" s="49"/>
      <c r="C295" s="45"/>
      <c r="D295" s="45"/>
      <c r="E295" s="50"/>
      <c r="F295" s="50"/>
      <c r="G295" s="50"/>
      <c r="H295" s="50"/>
      <c r="I295" s="45"/>
      <c r="J295" s="45"/>
      <c r="K295" s="45"/>
      <c r="L295" s="45"/>
    </row>
    <row r="296" s="38" customFormat="true" ht="12.75" hidden="false" customHeight="true" outlineLevel="0" collapsed="false">
      <c r="A296" s="48"/>
      <c r="B296" s="47" t="s">
        <v>335</v>
      </c>
      <c r="C296" s="45"/>
      <c r="D296" s="45"/>
      <c r="E296" s="50"/>
      <c r="F296" s="50"/>
      <c r="G296" s="50"/>
      <c r="H296" s="50"/>
      <c r="I296" s="45"/>
      <c r="J296" s="45"/>
      <c r="K296" s="45"/>
      <c r="L296" s="45"/>
    </row>
    <row r="297" s="38" customFormat="true" ht="12.75" hidden="false" customHeight="true" outlineLevel="0" collapsed="false">
      <c r="A297" s="48" t="n">
        <v>2280</v>
      </c>
      <c r="B297" s="49" t="s">
        <v>336</v>
      </c>
      <c r="C297" s="45" t="n">
        <v>542.926</v>
      </c>
      <c r="D297" s="45" t="n">
        <v>21966.5803528079</v>
      </c>
      <c r="E297" s="50" t="n">
        <v>39.7649940312592</v>
      </c>
      <c r="F297" s="50" t="n">
        <v>86.2570589730461</v>
      </c>
      <c r="G297" s="50" t="n">
        <v>13.6840011345929</v>
      </c>
      <c r="H297" s="50" t="n">
        <v>0.0591240795246498</v>
      </c>
      <c r="I297" s="45" t="n">
        <v>17760</v>
      </c>
      <c r="J297" s="45" t="n">
        <v>15222</v>
      </c>
      <c r="K297" s="45" t="n">
        <v>2526</v>
      </c>
      <c r="L297" s="45" t="n">
        <v>12</v>
      </c>
    </row>
    <row r="298" s="38" customFormat="true" ht="12.75" hidden="false" customHeight="true" outlineLevel="0" collapsed="false">
      <c r="A298" s="48" t="n">
        <v>2282</v>
      </c>
      <c r="B298" s="49" t="s">
        <v>337</v>
      </c>
      <c r="C298" s="45" t="n">
        <v>507.96</v>
      </c>
      <c r="D298" s="45" t="n">
        <v>26085.3489446927</v>
      </c>
      <c r="E298" s="50" t="n">
        <v>45.5790549609349</v>
      </c>
      <c r="F298" s="50" t="n">
        <v>88.3455390188204</v>
      </c>
      <c r="G298" s="50" t="n">
        <v>11.5816206000472</v>
      </c>
      <c r="H298" s="50" t="n">
        <v>0.0726435152374203</v>
      </c>
      <c r="I298" s="45" t="n">
        <v>22309</v>
      </c>
      <c r="J298" s="45" t="n">
        <v>19423</v>
      </c>
      <c r="K298" s="45" t="n">
        <v>2868</v>
      </c>
      <c r="L298" s="45" t="n">
        <v>18</v>
      </c>
    </row>
    <row r="299" s="38" customFormat="true" ht="12.75" hidden="false" customHeight="true" outlineLevel="0" collapsed="false">
      <c r="A299" s="48" t="n">
        <v>2283</v>
      </c>
      <c r="B299" s="49" t="s">
        <v>338</v>
      </c>
      <c r="C299" s="45" t="n">
        <v>554.731</v>
      </c>
      <c r="D299" s="45" t="n">
        <v>27009.9814977116</v>
      </c>
      <c r="E299" s="50" t="n">
        <v>45.5995500780166</v>
      </c>
      <c r="F299" s="50" t="n">
        <v>91.2058276894567</v>
      </c>
      <c r="G299" s="50" t="n">
        <v>8.43129372614835</v>
      </c>
      <c r="H299" s="50" t="n">
        <v>0.363058851948061</v>
      </c>
      <c r="I299" s="45" t="n">
        <v>23135</v>
      </c>
      <c r="J299" s="45" t="n">
        <v>20847</v>
      </c>
      <c r="K299" s="45" t="n">
        <v>2190</v>
      </c>
      <c r="L299" s="45" t="n">
        <v>98</v>
      </c>
    </row>
    <row r="300" s="38" customFormat="true" ht="12.75" hidden="false" customHeight="true" outlineLevel="0" collapsed="false">
      <c r="A300" s="48" t="n">
        <v>2281</v>
      </c>
      <c r="B300" s="49" t="s">
        <v>339</v>
      </c>
      <c r="C300" s="45" t="n">
        <v>1977.73</v>
      </c>
      <c r="D300" s="45" t="n">
        <v>20828.0764572692</v>
      </c>
      <c r="E300" s="50" t="n">
        <v>41.1085865418017</v>
      </c>
      <c r="F300" s="50" t="n">
        <v>81.6574052069797</v>
      </c>
      <c r="G300" s="50" t="n">
        <v>17.9569000824177</v>
      </c>
      <c r="H300" s="50" t="n">
        <v>0.385644147583341</v>
      </c>
      <c r="I300" s="45" t="n">
        <v>17902</v>
      </c>
      <c r="J300" s="45" t="n">
        <v>14444</v>
      </c>
      <c r="K300" s="45" t="n">
        <v>3380</v>
      </c>
      <c r="L300" s="45" t="n">
        <v>78</v>
      </c>
    </row>
    <row r="301" s="38" customFormat="true" ht="12.75" hidden="false" customHeight="true" outlineLevel="0" collapsed="false">
      <c r="A301" s="48" t="n">
        <v>2262</v>
      </c>
      <c r="B301" s="49" t="s">
        <v>340</v>
      </c>
      <c r="C301" s="45" t="n">
        <v>389.419</v>
      </c>
      <c r="D301" s="45" t="n">
        <v>21658.4538375973</v>
      </c>
      <c r="E301" s="50" t="n">
        <v>42.2159165710224</v>
      </c>
      <c r="F301" s="50" t="n">
        <v>84.1633305000526</v>
      </c>
      <c r="G301" s="50" t="n">
        <v>15.7159768783752</v>
      </c>
      <c r="H301" s="50" t="n">
        <v>0.120949414383993</v>
      </c>
      <c r="I301" s="45" t="n">
        <v>17972</v>
      </c>
      <c r="J301" s="45" t="n">
        <v>14651</v>
      </c>
      <c r="K301" s="45" t="n">
        <v>3296</v>
      </c>
      <c r="L301" s="45" t="n">
        <v>25</v>
      </c>
    </row>
    <row r="302" s="38" customFormat="true" ht="12.75" hidden="false" customHeight="true" outlineLevel="0" collapsed="false">
      <c r="A302" s="48" t="n">
        <v>2260</v>
      </c>
      <c r="B302" s="49" t="s">
        <v>341</v>
      </c>
      <c r="C302" s="45" t="n">
        <v>274.75</v>
      </c>
      <c r="D302" s="45" t="n">
        <v>26615.3250024218</v>
      </c>
      <c r="E302" s="50" t="n">
        <v>45.1099557675663</v>
      </c>
      <c r="F302" s="50" t="n">
        <v>87.3888989990901</v>
      </c>
      <c r="G302" s="50" t="n">
        <v>12.5252047315742</v>
      </c>
      <c r="H302" s="50" t="n">
        <v>0.0855323020928117</v>
      </c>
      <c r="I302" s="45" t="n">
        <v>21976</v>
      </c>
      <c r="J302" s="45" t="n">
        <v>19079</v>
      </c>
      <c r="K302" s="45" t="n">
        <v>2874</v>
      </c>
      <c r="L302" s="45" t="n">
        <v>23</v>
      </c>
    </row>
    <row r="303" s="38" customFormat="true" ht="12.75" hidden="false" customHeight="true" outlineLevel="0" collapsed="false">
      <c r="A303" s="48" t="n">
        <v>2284</v>
      </c>
      <c r="B303" s="49" t="s">
        <v>342</v>
      </c>
      <c r="C303" s="45" t="n">
        <v>1230.152</v>
      </c>
      <c r="D303" s="45" t="n">
        <v>22210.1215086573</v>
      </c>
      <c r="E303" s="50" t="n">
        <v>44.0013501637556</v>
      </c>
      <c r="F303" s="50" t="n">
        <v>88.7309047987566</v>
      </c>
      <c r="G303" s="50" t="n">
        <v>10.9300314107525</v>
      </c>
      <c r="H303" s="50" t="n">
        <v>0.339063790490931</v>
      </c>
      <c r="I303" s="45" t="n">
        <v>18533</v>
      </c>
      <c r="J303" s="45" t="n">
        <v>16274</v>
      </c>
      <c r="K303" s="45" t="n">
        <v>2187</v>
      </c>
      <c r="L303" s="45" t="n">
        <v>72</v>
      </c>
    </row>
    <row r="304" s="38" customFormat="true" ht="9.75" hidden="false" customHeight="true" outlineLevel="0" collapsed="false">
      <c r="A304" s="48"/>
      <c r="B304" s="49"/>
      <c r="C304" s="45"/>
      <c r="D304" s="45"/>
      <c r="E304" s="50"/>
      <c r="F304" s="50"/>
      <c r="G304" s="50"/>
      <c r="H304" s="50"/>
      <c r="I304" s="45"/>
      <c r="J304" s="45"/>
      <c r="K304" s="45"/>
      <c r="L304" s="45"/>
    </row>
    <row r="305" s="38" customFormat="true" ht="12.75" hidden="false" customHeight="true" outlineLevel="0" collapsed="false">
      <c r="A305" s="48"/>
      <c r="B305" s="47" t="s">
        <v>343</v>
      </c>
      <c r="C305" s="45"/>
      <c r="D305" s="45"/>
      <c r="E305" s="50"/>
      <c r="F305" s="50"/>
      <c r="G305" s="50"/>
      <c r="H305" s="50"/>
      <c r="I305" s="45"/>
      <c r="J305" s="45"/>
      <c r="K305" s="45"/>
      <c r="L305" s="45"/>
    </row>
    <row r="306" s="38" customFormat="true" ht="12.75" hidden="false" customHeight="true" outlineLevel="0" collapsed="false">
      <c r="A306" s="48" t="n">
        <v>2326</v>
      </c>
      <c r="B306" s="49" t="s">
        <v>344</v>
      </c>
      <c r="C306" s="45" t="n">
        <v>208.79</v>
      </c>
      <c r="D306" s="45" t="n">
        <v>27716.7131288995</v>
      </c>
      <c r="E306" s="50" t="n">
        <v>46.2577407939175</v>
      </c>
      <c r="F306" s="50" t="n">
        <v>92.3846927534844</v>
      </c>
      <c r="G306" s="50" t="n">
        <v>7.50419081373629</v>
      </c>
      <c r="H306" s="50" t="n">
        <v>0.111116432779348</v>
      </c>
      <c r="I306" s="45" t="n">
        <v>25101</v>
      </c>
      <c r="J306" s="45" t="n">
        <v>23139</v>
      </c>
      <c r="K306" s="45" t="n">
        <v>1931</v>
      </c>
      <c r="L306" s="45" t="n">
        <v>31</v>
      </c>
    </row>
    <row r="307" s="38" customFormat="true" ht="12.75" hidden="false" customHeight="true" outlineLevel="0" collapsed="false">
      <c r="A307" s="48" t="n">
        <v>2305</v>
      </c>
      <c r="B307" s="49" t="s">
        <v>345</v>
      </c>
      <c r="C307" s="45" t="n">
        <v>198.831</v>
      </c>
      <c r="D307" s="45" t="n">
        <v>28367.955485804</v>
      </c>
      <c r="E307" s="50" t="n">
        <v>45.3039198393471</v>
      </c>
      <c r="F307" s="50" t="n">
        <v>90.9174122747459</v>
      </c>
      <c r="G307" s="50" t="n">
        <v>8.78987683007177</v>
      </c>
      <c r="H307" s="50" t="n">
        <v>0.289190317405234</v>
      </c>
      <c r="I307" s="45" t="n">
        <v>24887</v>
      </c>
      <c r="J307" s="45" t="n">
        <v>22456</v>
      </c>
      <c r="K307" s="45" t="n">
        <v>2349</v>
      </c>
      <c r="L307" s="45" t="n">
        <v>82</v>
      </c>
    </row>
    <row r="308" s="38" customFormat="true" ht="12.75" hidden="false" customHeight="true" outlineLevel="0" collapsed="false">
      <c r="A308" s="48" t="n">
        <v>2361</v>
      </c>
      <c r="B308" s="49" t="s">
        <v>346</v>
      </c>
      <c r="C308" s="45" t="n">
        <v>296.97</v>
      </c>
      <c r="D308" s="45" t="n">
        <v>27897.6045091592</v>
      </c>
      <c r="E308" s="50" t="n">
        <v>45.458048735798</v>
      </c>
      <c r="F308" s="50" t="n">
        <v>93.6256187493686</v>
      </c>
      <c r="G308" s="50" t="n">
        <v>6.27033033639762</v>
      </c>
      <c r="H308" s="50" t="n">
        <v>0.0761019631612621</v>
      </c>
      <c r="I308" s="45" t="n">
        <v>24181</v>
      </c>
      <c r="J308" s="45" t="n">
        <v>22492</v>
      </c>
      <c r="K308" s="45" t="n">
        <v>1668</v>
      </c>
      <c r="L308" s="45" t="n">
        <v>21</v>
      </c>
    </row>
    <row r="309" s="38" customFormat="true" ht="12.75" hidden="false" customHeight="true" outlineLevel="0" collapsed="false">
      <c r="A309" s="48" t="n">
        <v>2309</v>
      </c>
      <c r="B309" s="49" t="s">
        <v>347</v>
      </c>
      <c r="C309" s="45" t="n">
        <v>306.838</v>
      </c>
      <c r="D309" s="45" t="n">
        <v>21421.2510471935</v>
      </c>
      <c r="E309" s="50" t="n">
        <v>39.1699295040841</v>
      </c>
      <c r="F309" s="50" t="n">
        <v>88.6748055977421</v>
      </c>
      <c r="G309" s="50" t="n">
        <v>11.1977655961778</v>
      </c>
      <c r="H309" s="50" t="n">
        <v>0.126776996330311</v>
      </c>
      <c r="I309" s="45" t="n">
        <v>18041</v>
      </c>
      <c r="J309" s="45" t="n">
        <v>15768</v>
      </c>
      <c r="K309" s="45" t="n">
        <v>2247</v>
      </c>
      <c r="L309" s="45" t="n">
        <v>26</v>
      </c>
    </row>
    <row r="310" s="38" customFormat="true" ht="12.75" hidden="false" customHeight="true" outlineLevel="0" collapsed="false">
      <c r="A310" s="48" t="n">
        <v>2303</v>
      </c>
      <c r="B310" s="49" t="s">
        <v>348</v>
      </c>
      <c r="C310" s="45" t="n">
        <v>152.853</v>
      </c>
      <c r="D310" s="45" t="n">
        <v>26906.0024643549</v>
      </c>
      <c r="E310" s="50" t="n">
        <v>46.6891137369939</v>
      </c>
      <c r="F310" s="50" t="n">
        <v>91.5932300968905</v>
      </c>
      <c r="G310" s="50" t="n">
        <v>8.30405683892367</v>
      </c>
      <c r="H310" s="50" t="n">
        <v>0.102713064185852</v>
      </c>
      <c r="I310" s="45" t="n">
        <v>24768</v>
      </c>
      <c r="J310" s="45" t="n">
        <v>22534</v>
      </c>
      <c r="K310" s="45" t="n">
        <v>2206</v>
      </c>
      <c r="L310" s="45" t="n">
        <v>28</v>
      </c>
    </row>
    <row r="311" s="38" customFormat="true" ht="12.75" hidden="false" customHeight="true" outlineLevel="0" collapsed="false">
      <c r="A311" s="48" t="n">
        <v>2313</v>
      </c>
      <c r="B311" s="49" t="s">
        <v>349</v>
      </c>
      <c r="C311" s="45" t="n">
        <v>332.308</v>
      </c>
      <c r="D311" s="45" t="n">
        <v>26516.7571018193</v>
      </c>
      <c r="E311" s="50" t="n">
        <v>45.0513211264536</v>
      </c>
      <c r="F311" s="50" t="n">
        <v>89.5088291584915</v>
      </c>
      <c r="G311" s="50" t="n">
        <v>10.1776063170312</v>
      </c>
      <c r="H311" s="50" t="n">
        <v>0.313564524477292</v>
      </c>
      <c r="I311" s="45" t="n">
        <v>23220</v>
      </c>
      <c r="J311" s="45" t="n">
        <v>20520</v>
      </c>
      <c r="K311" s="45" t="n">
        <v>2617</v>
      </c>
      <c r="L311" s="45" t="n">
        <v>83</v>
      </c>
    </row>
    <row r="312" s="38" customFormat="true" ht="12.75" hidden="false" customHeight="true" outlineLevel="0" collapsed="false">
      <c r="A312" s="48" t="n">
        <v>2321</v>
      </c>
      <c r="B312" s="49" t="s">
        <v>350</v>
      </c>
      <c r="C312" s="45" t="n">
        <v>190.393</v>
      </c>
      <c r="D312" s="45" t="n">
        <v>18558.63144556</v>
      </c>
      <c r="E312" s="50" t="n">
        <v>35.0301656232847</v>
      </c>
      <c r="F312" s="50" t="n">
        <v>90.5642539379074</v>
      </c>
      <c r="G312" s="50" t="n">
        <v>8.75294784997348</v>
      </c>
      <c r="H312" s="50" t="n">
        <v>0.524704164543865</v>
      </c>
      <c r="I312" s="45" t="n">
        <v>16207</v>
      </c>
      <c r="J312" s="45" t="n">
        <v>14563</v>
      </c>
      <c r="K312" s="45" t="n">
        <v>1547</v>
      </c>
      <c r="L312" s="45" t="n">
        <v>97</v>
      </c>
    </row>
    <row r="313" s="38" customFormat="true" ht="12.75" hidden="false" customHeight="true" outlineLevel="0" collapsed="false">
      <c r="A313" s="48" t="n">
        <v>2380</v>
      </c>
      <c r="B313" s="49" t="s">
        <v>351</v>
      </c>
      <c r="C313" s="45" t="n">
        <v>1337.659</v>
      </c>
      <c r="D313" s="45" t="n">
        <v>22705.2822758597</v>
      </c>
      <c r="E313" s="50" t="n">
        <v>44.6576367953499</v>
      </c>
      <c r="F313" s="50" t="n">
        <v>81.0500284452166</v>
      </c>
      <c r="G313" s="50" t="n">
        <v>18.170699707474</v>
      </c>
      <c r="H313" s="50" t="n">
        <v>0.564568398971636</v>
      </c>
      <c r="I313" s="45" t="n">
        <v>20184</v>
      </c>
      <c r="J313" s="45" t="n">
        <v>16135</v>
      </c>
      <c r="K313" s="45" t="n">
        <v>3921</v>
      </c>
      <c r="L313" s="45" t="n">
        <v>128</v>
      </c>
    </row>
    <row r="314" s="38" customFormat="true" ht="9.75" hidden="false" customHeight="true" outlineLevel="0" collapsed="false">
      <c r="A314" s="48"/>
      <c r="B314" s="49"/>
      <c r="C314" s="45"/>
      <c r="D314" s="45"/>
      <c r="E314" s="50"/>
      <c r="F314" s="50"/>
      <c r="G314" s="50"/>
      <c r="H314" s="50"/>
      <c r="I314" s="45"/>
      <c r="J314" s="45"/>
      <c r="K314" s="45"/>
      <c r="L314" s="45"/>
    </row>
    <row r="315" s="38" customFormat="true" ht="12.75" hidden="false" customHeight="true" outlineLevel="0" collapsed="false">
      <c r="A315" s="48"/>
      <c r="B315" s="47" t="s">
        <v>352</v>
      </c>
      <c r="C315" s="45"/>
      <c r="D315" s="45"/>
      <c r="E315" s="50"/>
      <c r="F315" s="50"/>
      <c r="G315" s="50"/>
      <c r="H315" s="50"/>
      <c r="I315" s="45"/>
      <c r="J315" s="45"/>
      <c r="K315" s="45"/>
      <c r="L315" s="45"/>
    </row>
    <row r="316" s="38" customFormat="true" ht="12.75" hidden="false" customHeight="true" outlineLevel="0" collapsed="false">
      <c r="A316" s="48" t="n">
        <v>2403</v>
      </c>
      <c r="B316" s="49" t="s">
        <v>353</v>
      </c>
      <c r="C316" s="45" t="n">
        <v>62.346</v>
      </c>
      <c r="D316" s="45" t="n">
        <v>24779.8092209857</v>
      </c>
      <c r="E316" s="50" t="n">
        <v>42.2344716747097</v>
      </c>
      <c r="F316" s="50" t="n">
        <v>85.8403105251339</v>
      </c>
      <c r="G316" s="50" t="n">
        <v>13.9800468354024</v>
      </c>
      <c r="H316" s="50" t="n">
        <v>0.179642639463638</v>
      </c>
      <c r="I316" s="45" t="n">
        <v>22812</v>
      </c>
      <c r="J316" s="45" t="n">
        <v>19427</v>
      </c>
      <c r="K316" s="45" t="n">
        <v>3341</v>
      </c>
      <c r="L316" s="45" t="n">
        <v>44</v>
      </c>
    </row>
    <row r="317" s="38" customFormat="true" ht="12.75" hidden="false" customHeight="true" outlineLevel="0" collapsed="false">
      <c r="A317" s="48" t="n">
        <v>2425</v>
      </c>
      <c r="B317" s="49" t="s">
        <v>354</v>
      </c>
      <c r="C317" s="45" t="n">
        <v>84.539</v>
      </c>
      <c r="D317" s="45" t="n">
        <v>29011.3246396706</v>
      </c>
      <c r="E317" s="50" t="n">
        <v>45.7101604582948</v>
      </c>
      <c r="F317" s="50" t="n">
        <v>93.1936739256438</v>
      </c>
      <c r="G317" s="50" t="n">
        <v>6.74008445806078</v>
      </c>
      <c r="H317" s="50" t="n">
        <v>0.068607388305989</v>
      </c>
      <c r="I317" s="45" t="n">
        <v>24729</v>
      </c>
      <c r="J317" s="45" t="n">
        <v>23217</v>
      </c>
      <c r="K317" s="45" t="n">
        <v>1492</v>
      </c>
      <c r="L317" s="45" t="n">
        <v>20</v>
      </c>
    </row>
    <row r="318" s="38" customFormat="true" ht="12.75" hidden="false" customHeight="true" outlineLevel="0" collapsed="false">
      <c r="A318" s="48" t="n">
        <v>2481</v>
      </c>
      <c r="B318" s="49" t="s">
        <v>355</v>
      </c>
      <c r="C318" s="45" t="n">
        <v>324.946</v>
      </c>
      <c r="D318" s="45" t="n">
        <v>26043.6002244129</v>
      </c>
      <c r="E318" s="50" t="n">
        <v>40.6328110217847</v>
      </c>
      <c r="F318" s="50" t="n">
        <v>85.5800656109015</v>
      </c>
      <c r="G318" s="50" t="n">
        <v>14.1558905171936</v>
      </c>
      <c r="H318" s="50" t="n">
        <v>0.26404387190487</v>
      </c>
      <c r="I318" s="45" t="n">
        <v>22417</v>
      </c>
      <c r="J318" s="45" t="n">
        <v>18807</v>
      </c>
      <c r="K318" s="45" t="n">
        <v>3544</v>
      </c>
      <c r="L318" s="45" t="n">
        <v>66</v>
      </c>
    </row>
    <row r="319" s="38" customFormat="true" ht="12.75" hidden="false" customHeight="true" outlineLevel="0" collapsed="false">
      <c r="A319" s="48" t="n">
        <v>2418</v>
      </c>
      <c r="B319" s="49" t="s">
        <v>356</v>
      </c>
      <c r="C319" s="45" t="n">
        <v>80.953</v>
      </c>
      <c r="D319" s="45" t="n">
        <v>24028.7919263877</v>
      </c>
      <c r="E319" s="50" t="n">
        <v>42.8794602348186</v>
      </c>
      <c r="F319" s="50" t="n">
        <v>90.8564228626487</v>
      </c>
      <c r="G319" s="50" t="n">
        <v>9.03240151692958</v>
      </c>
      <c r="H319" s="50" t="n">
        <v>0.111175620421726</v>
      </c>
      <c r="I319" s="45" t="n">
        <v>20099</v>
      </c>
      <c r="J319" s="45" t="n">
        <v>17997</v>
      </c>
      <c r="K319" s="45" t="n">
        <v>2075</v>
      </c>
      <c r="L319" s="45" t="n">
        <v>27</v>
      </c>
    </row>
    <row r="320" s="38" customFormat="true" ht="12.75" hidden="false" customHeight="true" outlineLevel="0" collapsed="false">
      <c r="A320" s="48" t="n">
        <v>2401</v>
      </c>
      <c r="B320" s="49" t="s">
        <v>357</v>
      </c>
      <c r="C320" s="45" t="n">
        <v>199.857</v>
      </c>
      <c r="D320" s="45" t="n">
        <v>27467.9769103903</v>
      </c>
      <c r="E320" s="50" t="n">
        <v>45.5741184158058</v>
      </c>
      <c r="F320" s="50" t="n">
        <v>88.8109998649034</v>
      </c>
      <c r="G320" s="50" t="n">
        <v>11.1474704413656</v>
      </c>
      <c r="H320" s="50" t="n">
        <v>0.0415296937310177</v>
      </c>
      <c r="I320" s="45" t="n">
        <v>22297</v>
      </c>
      <c r="J320" s="45" t="n">
        <v>19688</v>
      </c>
      <c r="K320" s="45" t="n">
        <v>2598</v>
      </c>
      <c r="L320" s="45" t="n">
        <v>11</v>
      </c>
    </row>
    <row r="321" s="38" customFormat="true" ht="12.75" hidden="false" customHeight="true" outlineLevel="0" collapsed="false">
      <c r="A321" s="48" t="n">
        <v>2417</v>
      </c>
      <c r="B321" s="49" t="s">
        <v>358</v>
      </c>
      <c r="C321" s="45" t="n">
        <v>117.612</v>
      </c>
      <c r="D321" s="45" t="n">
        <v>26956.6811826725</v>
      </c>
      <c r="E321" s="50" t="n">
        <v>42.5298284755731</v>
      </c>
      <c r="F321" s="50" t="n">
        <v>96.4944053327892</v>
      </c>
      <c r="G321" s="50" t="n">
        <v>3.35339931299527</v>
      </c>
      <c r="H321" s="50" t="n">
        <v>0.152195354215556</v>
      </c>
      <c r="I321" s="45" t="n">
        <v>22522</v>
      </c>
      <c r="J321" s="45" t="n">
        <v>21748</v>
      </c>
      <c r="K321" s="45" t="n">
        <v>733</v>
      </c>
      <c r="L321" s="45" t="n">
        <v>41</v>
      </c>
    </row>
    <row r="322" s="38" customFormat="true" ht="12.75" hidden="false" customHeight="true" outlineLevel="0" collapsed="false">
      <c r="A322" s="48" t="n">
        <v>2409</v>
      </c>
      <c r="B322" s="49" t="s">
        <v>359</v>
      </c>
      <c r="C322" s="45" t="n">
        <v>170.973</v>
      </c>
      <c r="D322" s="45" t="n">
        <v>24778.6956521739</v>
      </c>
      <c r="E322" s="50" t="n">
        <v>42.9231839872747</v>
      </c>
      <c r="F322" s="50" t="n">
        <v>92.2016926649237</v>
      </c>
      <c r="G322" s="50" t="n">
        <v>7.66495294578676</v>
      </c>
      <c r="H322" s="50" t="n">
        <v>0.133354389289537</v>
      </c>
      <c r="I322" s="45" t="n">
        <v>20246</v>
      </c>
      <c r="J322" s="45" t="n">
        <v>18438</v>
      </c>
      <c r="K322" s="45" t="n">
        <v>1776</v>
      </c>
      <c r="L322" s="45" t="n">
        <v>32</v>
      </c>
    </row>
    <row r="323" s="38" customFormat="true" ht="12.75" hidden="false" customHeight="true" outlineLevel="0" collapsed="false">
      <c r="A323" s="48" t="n">
        <v>2482</v>
      </c>
      <c r="B323" s="49" t="s">
        <v>360</v>
      </c>
      <c r="C323" s="45" t="n">
        <v>1606.946</v>
      </c>
      <c r="D323" s="45" t="n">
        <v>22361.5540897832</v>
      </c>
      <c r="E323" s="50" t="n">
        <v>40.0967456647657</v>
      </c>
      <c r="F323" s="50" t="n">
        <v>87.705871883685</v>
      </c>
      <c r="G323" s="50" t="n">
        <v>11.9526729585188</v>
      </c>
      <c r="H323" s="50" t="n">
        <v>0.341455157796217</v>
      </c>
      <c r="I323" s="45" t="n">
        <v>19597</v>
      </c>
      <c r="J323" s="45" t="n">
        <v>17196</v>
      </c>
      <c r="K323" s="45" t="n">
        <v>2324</v>
      </c>
      <c r="L323" s="45" t="n">
        <v>77</v>
      </c>
    </row>
    <row r="324" s="38" customFormat="true" ht="12.75" hidden="false" customHeight="true" outlineLevel="0" collapsed="false">
      <c r="A324" s="48" t="n">
        <v>2422</v>
      </c>
      <c r="B324" s="49" t="s">
        <v>361</v>
      </c>
      <c r="C324" s="45" t="n">
        <v>85.757</v>
      </c>
      <c r="D324" s="45" t="n">
        <v>31378.3388218075</v>
      </c>
      <c r="E324" s="50" t="n">
        <v>43.757270703957</v>
      </c>
      <c r="F324" s="50" t="n">
        <v>90.0649509661019</v>
      </c>
      <c r="G324" s="50" t="n">
        <v>9.93504903389811</v>
      </c>
      <c r="H324" s="50" t="n">
        <v>0</v>
      </c>
      <c r="I324" s="45" t="n">
        <v>24766</v>
      </c>
      <c r="J324" s="45" t="n">
        <v>23300</v>
      </c>
      <c r="K324" s="45" t="n">
        <v>1466</v>
      </c>
      <c r="L324" s="45" t="n">
        <v>0</v>
      </c>
    </row>
    <row r="325" s="38" customFormat="true" ht="12.75" hidden="false" customHeight="true" outlineLevel="0" collapsed="false">
      <c r="A325" s="48" t="n">
        <v>2421</v>
      </c>
      <c r="B325" s="49" t="s">
        <v>362</v>
      </c>
      <c r="C325" s="45" t="n">
        <v>157.191</v>
      </c>
      <c r="D325" s="45" t="n">
        <v>24935.1205583756</v>
      </c>
      <c r="E325" s="50" t="n">
        <v>43.1299002981555</v>
      </c>
      <c r="F325" s="50" t="n">
        <v>91.3042095285354</v>
      </c>
      <c r="G325" s="50" t="n">
        <v>8.05962173406875</v>
      </c>
      <c r="H325" s="50" t="n">
        <v>0.636168737395907</v>
      </c>
      <c r="I325" s="45" t="n">
        <v>21029</v>
      </c>
      <c r="J325" s="45" t="n">
        <v>18981</v>
      </c>
      <c r="K325" s="45" t="n">
        <v>1891</v>
      </c>
      <c r="L325" s="45" t="n">
        <v>157</v>
      </c>
    </row>
    <row r="326" s="38" customFormat="true" ht="12.75" hidden="false" customHeight="true" outlineLevel="0" collapsed="false">
      <c r="A326" s="48" t="n">
        <v>2480</v>
      </c>
      <c r="B326" s="49" t="s">
        <v>363</v>
      </c>
      <c r="C326" s="45" t="n">
        <v>2087.249</v>
      </c>
      <c r="D326" s="45" t="n">
        <v>18515.7990916188</v>
      </c>
      <c r="E326" s="50" t="n">
        <v>37.3528325431083</v>
      </c>
      <c r="F326" s="50" t="n">
        <v>80.2284250705115</v>
      </c>
      <c r="G326" s="50" t="n">
        <v>19.3665921028109</v>
      </c>
      <c r="H326" s="50" t="n">
        <v>0.404982826677603</v>
      </c>
      <c r="I326" s="45" t="n">
        <v>15078</v>
      </c>
      <c r="J326" s="45" t="n">
        <v>11704</v>
      </c>
      <c r="K326" s="45" t="n">
        <v>3299</v>
      </c>
      <c r="L326" s="45" t="n">
        <v>75</v>
      </c>
    </row>
    <row r="327" s="38" customFormat="true" ht="12.75" hidden="false" customHeight="true" outlineLevel="0" collapsed="false">
      <c r="A327" s="48" t="n">
        <v>2462</v>
      </c>
      <c r="B327" s="49" t="s">
        <v>364</v>
      </c>
      <c r="C327" s="45" t="n">
        <v>213.132</v>
      </c>
      <c r="D327" s="45" t="n">
        <v>29519.6675900277</v>
      </c>
      <c r="E327" s="50" t="n">
        <v>43.9601310330862</v>
      </c>
      <c r="F327" s="50" t="n">
        <v>91.7773961676332</v>
      </c>
      <c r="G327" s="50" t="n">
        <v>8.0907606553685</v>
      </c>
      <c r="H327" s="50" t="n">
        <v>0.131843176998292</v>
      </c>
      <c r="I327" s="45" t="n">
        <v>23939</v>
      </c>
      <c r="J327" s="45" t="n">
        <v>21653</v>
      </c>
      <c r="K327" s="45" t="n">
        <v>2247</v>
      </c>
      <c r="L327" s="45" t="n">
        <v>39</v>
      </c>
    </row>
    <row r="328" s="38" customFormat="true" ht="12.75" hidden="false" customHeight="true" outlineLevel="0" collapsed="false">
      <c r="A328" s="48" t="n">
        <v>2404</v>
      </c>
      <c r="B328" s="49" t="s">
        <v>365</v>
      </c>
      <c r="C328" s="45" t="n">
        <v>144.775</v>
      </c>
      <c r="D328" s="45" t="n">
        <v>25792.8024229467</v>
      </c>
      <c r="E328" s="50" t="n">
        <v>43.8429413954559</v>
      </c>
      <c r="F328" s="50" t="n">
        <v>94.7159385252979</v>
      </c>
      <c r="G328" s="50" t="n">
        <v>5.27784493179071</v>
      </c>
      <c r="H328" s="50" t="n">
        <v>0.00621654291141426</v>
      </c>
      <c r="I328" s="45" t="n">
        <v>22234</v>
      </c>
      <c r="J328" s="45" t="n">
        <v>20948</v>
      </c>
      <c r="K328" s="45" t="n">
        <v>1284</v>
      </c>
      <c r="L328" s="45" t="n">
        <v>2</v>
      </c>
    </row>
    <row r="329" s="38" customFormat="true" ht="12.75" hidden="false" customHeight="true" outlineLevel="0" collapsed="false">
      <c r="A329" s="48" t="n">
        <v>2460</v>
      </c>
      <c r="B329" s="49" t="s">
        <v>366</v>
      </c>
      <c r="C329" s="45" t="n">
        <v>229.991</v>
      </c>
      <c r="D329" s="45" t="n">
        <v>27520.7610386502</v>
      </c>
      <c r="E329" s="50" t="n">
        <v>45.3913261399476</v>
      </c>
      <c r="F329" s="50" t="n">
        <v>92.4040505932841</v>
      </c>
      <c r="G329" s="50" t="n">
        <v>7.4542047297503</v>
      </c>
      <c r="H329" s="50" t="n">
        <v>0.14174467696562</v>
      </c>
      <c r="I329" s="45" t="n">
        <v>21801</v>
      </c>
      <c r="J329" s="45" t="n">
        <v>19807</v>
      </c>
      <c r="K329" s="45" t="n">
        <v>1962</v>
      </c>
      <c r="L329" s="45" t="n">
        <v>32</v>
      </c>
    </row>
    <row r="330" s="38" customFormat="true" ht="12.75" hidden="false" customHeight="true" outlineLevel="0" collapsed="false">
      <c r="A330" s="48" t="n">
        <v>2463</v>
      </c>
      <c r="B330" s="49" t="s">
        <v>367</v>
      </c>
      <c r="C330" s="45" t="n">
        <v>98.036</v>
      </c>
      <c r="D330" s="45" t="n">
        <v>30828.9308176101</v>
      </c>
      <c r="E330" s="50" t="n">
        <v>42.3742073530116</v>
      </c>
      <c r="F330" s="50" t="n">
        <v>93.1586356032478</v>
      </c>
      <c r="G330" s="50" t="n">
        <v>6.72508058264311</v>
      </c>
      <c r="H330" s="50" t="n">
        <v>0.115263780652005</v>
      </c>
      <c r="I330" s="45" t="n">
        <v>25571</v>
      </c>
      <c r="J330" s="45" t="n">
        <v>24130</v>
      </c>
      <c r="K330" s="45" t="n">
        <v>1412</v>
      </c>
      <c r="L330" s="45" t="n">
        <v>29</v>
      </c>
    </row>
    <row r="331" s="38" customFormat="true" ht="9.75" hidden="false" customHeight="true" outlineLevel="0" collapsed="false">
      <c r="A331" s="48"/>
      <c r="B331" s="49"/>
      <c r="C331" s="45"/>
      <c r="D331" s="45"/>
      <c r="E331" s="50"/>
      <c r="F331" s="50"/>
      <c r="G331" s="50"/>
      <c r="H331" s="50"/>
      <c r="I331" s="45"/>
      <c r="J331" s="45"/>
      <c r="K331" s="45"/>
      <c r="L331" s="45"/>
    </row>
    <row r="332" s="38" customFormat="true" ht="12.75" hidden="false" customHeight="true" outlineLevel="0" collapsed="false">
      <c r="A332" s="48"/>
      <c r="B332" s="47" t="s">
        <v>368</v>
      </c>
      <c r="C332" s="45"/>
      <c r="D332" s="45"/>
      <c r="E332" s="50"/>
      <c r="F332" s="50"/>
      <c r="G332" s="50"/>
      <c r="H332" s="50"/>
      <c r="I332" s="45"/>
      <c r="J332" s="45"/>
      <c r="K332" s="45"/>
      <c r="L332" s="45"/>
    </row>
    <row r="333" s="38" customFormat="true" ht="12.75" hidden="false" customHeight="true" outlineLevel="0" collapsed="false">
      <c r="A333" s="48" t="n">
        <v>2506</v>
      </c>
      <c r="B333" s="49" t="s">
        <v>369</v>
      </c>
      <c r="C333" s="45" t="n">
        <v>77.012</v>
      </c>
      <c r="D333" s="45" t="n">
        <v>24479.3388429752</v>
      </c>
      <c r="E333" s="50" t="n">
        <v>41.3663059008994</v>
      </c>
      <c r="F333" s="50" t="n">
        <v>92.2232898769023</v>
      </c>
      <c r="G333" s="50" t="n">
        <v>7.06383420765595</v>
      </c>
      <c r="H333" s="50" t="n">
        <v>0.479146107100192</v>
      </c>
      <c r="I333" s="45" t="n">
        <v>20451</v>
      </c>
      <c r="J333" s="45" t="n">
        <v>18932</v>
      </c>
      <c r="K333" s="45" t="n">
        <v>1402</v>
      </c>
      <c r="L333" s="45" t="n">
        <v>117</v>
      </c>
    </row>
    <row r="334" s="38" customFormat="true" ht="12.75" hidden="false" customHeight="true" outlineLevel="0" collapsed="false">
      <c r="A334" s="48" t="n">
        <v>2505</v>
      </c>
      <c r="B334" s="49" t="s">
        <v>370</v>
      </c>
      <c r="C334" s="45" t="n">
        <v>192.863</v>
      </c>
      <c r="D334" s="45" t="n">
        <v>28936.6841710428</v>
      </c>
      <c r="E334" s="50" t="n">
        <v>43.8713790154989</v>
      </c>
      <c r="F334" s="50" t="n">
        <v>93.6462670392973</v>
      </c>
      <c r="G334" s="50" t="n">
        <v>6.26195797016535</v>
      </c>
      <c r="H334" s="50" t="n">
        <v>0.0917749905373244</v>
      </c>
      <c r="I334" s="45" t="n">
        <v>21672</v>
      </c>
      <c r="J334" s="45" t="n">
        <v>19843</v>
      </c>
      <c r="K334" s="45" t="n">
        <v>1802</v>
      </c>
      <c r="L334" s="45" t="n">
        <v>27</v>
      </c>
    </row>
    <row r="335" s="38" customFormat="true" ht="12.75" hidden="false" customHeight="true" outlineLevel="0" collapsed="false">
      <c r="A335" s="48" t="n">
        <v>2582</v>
      </c>
      <c r="B335" s="49" t="s">
        <v>371</v>
      </c>
      <c r="C335" s="45" t="n">
        <v>693.297</v>
      </c>
      <c r="D335" s="45" t="n">
        <v>25178.7543126929</v>
      </c>
      <c r="E335" s="50" t="n">
        <v>42.9027302220095</v>
      </c>
      <c r="F335" s="50" t="n">
        <v>88.6371930067489</v>
      </c>
      <c r="G335" s="50" t="n">
        <v>10.8959075259232</v>
      </c>
      <c r="H335" s="50" t="n">
        <v>0.467043705655729</v>
      </c>
      <c r="I335" s="45" t="n">
        <v>20987</v>
      </c>
      <c r="J335" s="45" t="n">
        <v>18414</v>
      </c>
      <c r="K335" s="45" t="n">
        <v>2457</v>
      </c>
      <c r="L335" s="45" t="n">
        <v>116</v>
      </c>
    </row>
    <row r="336" s="38" customFormat="true" ht="12.75" hidden="false" customHeight="true" outlineLevel="0" collapsed="false">
      <c r="A336" s="48" t="n">
        <v>2523</v>
      </c>
      <c r="B336" s="49" t="s">
        <v>372</v>
      </c>
      <c r="C336" s="45" t="n">
        <v>444.279</v>
      </c>
      <c r="D336" s="45" t="n">
        <v>23754.4244238892</v>
      </c>
      <c r="E336" s="50" t="n">
        <v>42.5333030562574</v>
      </c>
      <c r="F336" s="50" t="n">
        <v>91.0689003981732</v>
      </c>
      <c r="G336" s="50" t="n">
        <v>8.26125025040571</v>
      </c>
      <c r="H336" s="50" t="n">
        <v>0.670299518995946</v>
      </c>
      <c r="I336" s="45" t="n">
        <v>20560</v>
      </c>
      <c r="J336" s="45" t="n">
        <v>18503</v>
      </c>
      <c r="K336" s="45" t="n">
        <v>1915</v>
      </c>
      <c r="L336" s="45" t="n">
        <v>142</v>
      </c>
    </row>
    <row r="337" s="38" customFormat="true" ht="12.75" hidden="false" customHeight="true" outlineLevel="0" collapsed="false">
      <c r="A337" s="48" t="n">
        <v>2583</v>
      </c>
      <c r="B337" s="49" t="s">
        <v>373</v>
      </c>
      <c r="C337" s="45" t="n">
        <v>227.935</v>
      </c>
      <c r="D337" s="45" t="n">
        <v>22405.878305318</v>
      </c>
      <c r="E337" s="50" t="n">
        <v>41.4447824818135</v>
      </c>
      <c r="F337" s="50" t="n">
        <v>90.8504617544475</v>
      </c>
      <c r="G337" s="50" t="n">
        <v>8.95606203522934</v>
      </c>
      <c r="H337" s="50" t="n">
        <v>0.193476210323118</v>
      </c>
      <c r="I337" s="45" t="n">
        <v>17563</v>
      </c>
      <c r="J337" s="45" t="n">
        <v>15703</v>
      </c>
      <c r="K337" s="45" t="n">
        <v>1817</v>
      </c>
      <c r="L337" s="45" t="n">
        <v>43</v>
      </c>
    </row>
    <row r="338" s="38" customFormat="true" ht="12.75" hidden="false" customHeight="true" outlineLevel="0" collapsed="false">
      <c r="A338" s="48" t="n">
        <v>2510</v>
      </c>
      <c r="B338" s="49" t="s">
        <v>374</v>
      </c>
      <c r="C338" s="45" t="n">
        <v>118.578</v>
      </c>
      <c r="D338" s="45" t="n">
        <v>22352.1206409048</v>
      </c>
      <c r="E338" s="50" t="n">
        <v>37.6349014023855</v>
      </c>
      <c r="F338" s="50" t="n">
        <v>95.4156757577291</v>
      </c>
      <c r="G338" s="50" t="n">
        <v>4.42493548550321</v>
      </c>
      <c r="H338" s="50" t="n">
        <v>0.159388756767697</v>
      </c>
      <c r="I338" s="45" t="n">
        <v>18457</v>
      </c>
      <c r="J338" s="45" t="n">
        <v>17517</v>
      </c>
      <c r="K338" s="45" t="n">
        <v>905</v>
      </c>
      <c r="L338" s="45" t="n">
        <v>35</v>
      </c>
    </row>
    <row r="339" s="38" customFormat="true" ht="12.75" hidden="false" customHeight="true" outlineLevel="0" collapsed="false">
      <c r="A339" s="48" t="n">
        <v>2514</v>
      </c>
      <c r="B339" s="49" t="s">
        <v>375</v>
      </c>
      <c r="C339" s="45" t="n">
        <v>379.447</v>
      </c>
      <c r="D339" s="45" t="n">
        <v>22109.7191469526</v>
      </c>
      <c r="E339" s="50" t="n">
        <v>40.4532415093817</v>
      </c>
      <c r="F339" s="50" t="n">
        <v>87.2003204663629</v>
      </c>
      <c r="G339" s="50" t="n">
        <v>12.3490237108213</v>
      </c>
      <c r="H339" s="50" t="n">
        <v>0.450128739982132</v>
      </c>
      <c r="I339" s="45" t="n">
        <v>18377</v>
      </c>
      <c r="J339" s="45" t="n">
        <v>15789</v>
      </c>
      <c r="K339" s="45" t="n">
        <v>2489</v>
      </c>
      <c r="L339" s="45" t="n">
        <v>99</v>
      </c>
    </row>
    <row r="340" s="38" customFormat="true" ht="12.75" hidden="false" customHeight="true" outlineLevel="0" collapsed="false">
      <c r="A340" s="48" t="n">
        <v>2584</v>
      </c>
      <c r="B340" s="49" t="s">
        <v>376</v>
      </c>
      <c r="C340" s="45" t="n">
        <v>519.396</v>
      </c>
      <c r="D340" s="45" t="n">
        <v>22485.6487293822</v>
      </c>
      <c r="E340" s="50" t="n">
        <v>40.2039169829288</v>
      </c>
      <c r="F340" s="50" t="n">
        <v>90.6152531016796</v>
      </c>
      <c r="G340" s="50" t="n">
        <v>9.10403622669408</v>
      </c>
      <c r="H340" s="50" t="n">
        <v>0.280710671626274</v>
      </c>
      <c r="I340" s="45" t="n">
        <v>18924</v>
      </c>
      <c r="J340" s="45" t="n">
        <v>16938</v>
      </c>
      <c r="K340" s="45" t="n">
        <v>1924</v>
      </c>
      <c r="L340" s="45" t="n">
        <v>62</v>
      </c>
    </row>
    <row r="341" s="38" customFormat="true" ht="12.75" hidden="false" customHeight="true" outlineLevel="0" collapsed="false">
      <c r="A341" s="48" t="n">
        <v>2580</v>
      </c>
      <c r="B341" s="49" t="s">
        <v>377</v>
      </c>
      <c r="C341" s="45" t="n">
        <v>1375.417</v>
      </c>
      <c r="D341" s="45" t="n">
        <v>18737.1195815056</v>
      </c>
      <c r="E341" s="50" t="n">
        <v>36.2034964380361</v>
      </c>
      <c r="F341" s="50" t="n">
        <v>84.7988646352343</v>
      </c>
      <c r="G341" s="50" t="n">
        <v>14.8319382412752</v>
      </c>
      <c r="H341" s="50" t="n">
        <v>0.369124418267333</v>
      </c>
      <c r="I341" s="45" t="n">
        <v>16093</v>
      </c>
      <c r="J341" s="45" t="n">
        <v>13397</v>
      </c>
      <c r="K341" s="45" t="n">
        <v>2629</v>
      </c>
      <c r="L341" s="45" t="n">
        <v>67</v>
      </c>
    </row>
    <row r="342" s="38" customFormat="true" ht="12.75" hidden="false" customHeight="true" outlineLevel="0" collapsed="false">
      <c r="A342" s="48" t="n">
        <v>2521</v>
      </c>
      <c r="B342" s="49" t="s">
        <v>378</v>
      </c>
      <c r="C342" s="45" t="n">
        <v>208.346</v>
      </c>
      <c r="D342" s="45" t="n">
        <v>32407.2172966247</v>
      </c>
      <c r="E342" s="50" t="n">
        <v>48.984578277192</v>
      </c>
      <c r="F342" s="50" t="n">
        <v>94.4116997686541</v>
      </c>
      <c r="G342" s="50" t="n">
        <v>5.30175765313469</v>
      </c>
      <c r="H342" s="50" t="n">
        <v>0.285582636575696</v>
      </c>
      <c r="I342" s="45" t="n">
        <v>25768</v>
      </c>
      <c r="J342" s="45" t="n">
        <v>23980</v>
      </c>
      <c r="K342" s="45" t="n">
        <v>1695</v>
      </c>
      <c r="L342" s="45" t="n">
        <v>93</v>
      </c>
    </row>
    <row r="343" s="38" customFormat="true" ht="12.75" hidden="false" customHeight="true" outlineLevel="0" collapsed="false">
      <c r="A343" s="48" t="n">
        <v>2581</v>
      </c>
      <c r="B343" s="49" t="s">
        <v>379</v>
      </c>
      <c r="C343" s="45" t="n">
        <v>749.664</v>
      </c>
      <c r="D343" s="45" t="n">
        <v>18328.2969047968</v>
      </c>
      <c r="E343" s="50" t="n">
        <v>37.9146002457476</v>
      </c>
      <c r="F343" s="50" t="n">
        <v>87.1869264096982</v>
      </c>
      <c r="G343" s="50" t="n">
        <v>12.45384598967</v>
      </c>
      <c r="H343" s="50" t="n">
        <v>0.35922760063175</v>
      </c>
      <c r="I343" s="45" t="n">
        <v>15275</v>
      </c>
      <c r="J343" s="45" t="n">
        <v>13023</v>
      </c>
      <c r="K343" s="45" t="n">
        <v>2187</v>
      </c>
      <c r="L343" s="45" t="n">
        <v>65</v>
      </c>
    </row>
    <row r="344" s="38" customFormat="true" ht="12.75" hidden="false" customHeight="true" outlineLevel="0" collapsed="false">
      <c r="A344" s="48" t="n">
        <v>2560</v>
      </c>
      <c r="B344" s="49" t="s">
        <v>380</v>
      </c>
      <c r="C344" s="45" t="n">
        <v>220.212</v>
      </c>
      <c r="D344" s="45" t="n">
        <v>26014.4122858831</v>
      </c>
      <c r="E344" s="50" t="n">
        <v>44.2527341303764</v>
      </c>
      <c r="F344" s="50" t="n">
        <v>89.3089386591103</v>
      </c>
      <c r="G344" s="50" t="n">
        <v>10.502152471255</v>
      </c>
      <c r="H344" s="50" t="n">
        <v>0.189362977494414</v>
      </c>
      <c r="I344" s="45" t="n">
        <v>19933</v>
      </c>
      <c r="J344" s="45" t="n">
        <v>17588</v>
      </c>
      <c r="K344" s="45" t="n">
        <v>2296</v>
      </c>
      <c r="L344" s="45" t="n">
        <v>49</v>
      </c>
    </row>
    <row r="345" s="38" customFormat="true" ht="12.75" hidden="false" customHeight="true" outlineLevel="0" collapsed="false">
      <c r="A345" s="48" t="n">
        <v>2513</v>
      </c>
      <c r="B345" s="49" t="s">
        <v>381</v>
      </c>
      <c r="C345" s="45" t="n">
        <v>114.635</v>
      </c>
      <c r="D345" s="45" t="n">
        <v>30857.33512786</v>
      </c>
      <c r="E345" s="50" t="n">
        <v>47.3010839534307</v>
      </c>
      <c r="F345" s="50" t="n">
        <v>94.9012081824923</v>
      </c>
      <c r="G345" s="50" t="n">
        <v>4.96270772451695</v>
      </c>
      <c r="H345" s="50" t="n">
        <v>0.136084092990797</v>
      </c>
      <c r="I345" s="45" t="n">
        <v>24751</v>
      </c>
      <c r="J345" s="45" t="n">
        <v>23206</v>
      </c>
      <c r="K345" s="45" t="n">
        <v>1503</v>
      </c>
      <c r="L345" s="45" t="n">
        <v>42</v>
      </c>
    </row>
    <row r="346" s="38" customFormat="true" ht="12.75" hidden="false" customHeight="true" outlineLevel="0" collapsed="false">
      <c r="A346" s="48" t="n">
        <v>2518</v>
      </c>
      <c r="B346" s="49" t="s">
        <v>382</v>
      </c>
      <c r="C346" s="45" t="n">
        <v>136.37</v>
      </c>
      <c r="D346" s="45" t="n">
        <v>27427.5945293644</v>
      </c>
      <c r="E346" s="50" t="n">
        <v>40.6997989751661</v>
      </c>
      <c r="F346" s="50" t="n">
        <v>91.640390115128</v>
      </c>
      <c r="G346" s="50" t="n">
        <v>8.31341204077143</v>
      </c>
      <c r="H346" s="50" t="n">
        <v>0.0461978441006086</v>
      </c>
      <c r="I346" s="45" t="n">
        <v>21944</v>
      </c>
      <c r="J346" s="45" t="n">
        <v>19808</v>
      </c>
      <c r="K346" s="45" t="n">
        <v>2123</v>
      </c>
      <c r="L346" s="45" t="n">
        <v>13</v>
      </c>
    </row>
    <row r="347" s="38" customFormat="true" ht="9" hidden="false" customHeight="true" outlineLevel="0" collapsed="false">
      <c r="C347" s="45"/>
      <c r="D347" s="45"/>
      <c r="E347" s="50"/>
      <c r="F347" s="50"/>
      <c r="G347" s="50"/>
      <c r="H347" s="50"/>
      <c r="I347" s="45"/>
      <c r="J347" s="45"/>
      <c r="K347" s="45"/>
      <c r="L347" s="45"/>
    </row>
    <row r="348" s="38" customFormat="true" ht="12.75" hidden="false" customHeight="true" outlineLevel="0" collapsed="false">
      <c r="B348" s="52" t="s">
        <v>383</v>
      </c>
      <c r="C348" s="45"/>
      <c r="D348" s="45"/>
      <c r="E348" s="50"/>
      <c r="F348" s="50"/>
      <c r="G348" s="50"/>
      <c r="H348" s="50"/>
      <c r="I348" s="45"/>
      <c r="J348" s="45"/>
      <c r="K348" s="45"/>
      <c r="L348" s="45"/>
    </row>
    <row r="349" s="38" customFormat="true" ht="12.75" hidden="false" customHeight="true" outlineLevel="0" collapsed="false">
      <c r="B349" s="53" t="s">
        <v>70</v>
      </c>
      <c r="C349" s="45" t="n">
        <v>174187.977</v>
      </c>
      <c r="D349" s="45" t="n">
        <v>5828561.06376842</v>
      </c>
      <c r="E349" s="50" t="n">
        <v>11520.1575969849</v>
      </c>
      <c r="F349" s="50" t="n">
        <v>24970.3349929466</v>
      </c>
      <c r="G349" s="50" t="n">
        <v>3942.92733832996</v>
      </c>
      <c r="H349" s="50" t="n">
        <v>87.5116279609198</v>
      </c>
      <c r="I349" s="45" t="n">
        <v>4900470</v>
      </c>
      <c r="J349" s="45" t="n">
        <v>4177869</v>
      </c>
      <c r="K349" s="45" t="n">
        <v>706585</v>
      </c>
      <c r="L349" s="45" t="n">
        <v>16016</v>
      </c>
    </row>
    <row r="350" s="38" customFormat="true" ht="12.75" hidden="false" customHeight="true" outlineLevel="0" collapsed="false">
      <c r="B350" s="54" t="s">
        <v>384</v>
      </c>
      <c r="C350" s="45" t="n">
        <v>600.648196551724</v>
      </c>
      <c r="D350" s="45" t="n">
        <v>20098.4864267877</v>
      </c>
      <c r="E350" s="50" t="n">
        <v>39.7246813689135</v>
      </c>
      <c r="F350" s="50" t="n">
        <v>86.1046034239536</v>
      </c>
      <c r="G350" s="50" t="n">
        <v>13.596301166655</v>
      </c>
      <c r="H350" s="50" t="n">
        <v>0.301764234347999</v>
      </c>
      <c r="I350" s="45" t="n">
        <v>16898.1724137931</v>
      </c>
      <c r="J350" s="45" t="n">
        <v>14406.4448275862</v>
      </c>
      <c r="K350" s="45" t="n">
        <v>2436.5</v>
      </c>
      <c r="L350" s="45" t="n">
        <v>55.2275862068966</v>
      </c>
    </row>
    <row r="351" s="38" customFormat="true" ht="12.75" hidden="false" customHeight="true" outlineLevel="0" collapsed="false">
      <c r="B351" s="54" t="s">
        <v>385</v>
      </c>
      <c r="C351" s="45" t="n">
        <v>600.648196551724</v>
      </c>
      <c r="D351" s="45" t="n">
        <v>18818.220297921</v>
      </c>
      <c r="E351" s="50" t="n">
        <v>39.7246813689135</v>
      </c>
      <c r="F351" s="50" t="n">
        <v>86.1046034239536</v>
      </c>
      <c r="G351" s="50" t="n">
        <v>13.596301166655</v>
      </c>
      <c r="H351" s="50" t="n">
        <v>0.00339617348474657</v>
      </c>
      <c r="I351" s="45" t="n">
        <v>16898.1724137931</v>
      </c>
      <c r="J351" s="45" t="n">
        <v>14406.4448275862</v>
      </c>
      <c r="K351" s="45" t="n">
        <v>2436.5</v>
      </c>
      <c r="L351" s="45" t="n">
        <v>55.2275862068966</v>
      </c>
    </row>
    <row r="352" s="38" customFormat="true" ht="9" hidden="false" customHeight="true" outlineLevel="0" collapsed="false">
      <c r="B352" s="52"/>
      <c r="C352" s="45"/>
      <c r="D352" s="45"/>
      <c r="E352" s="50"/>
      <c r="F352" s="50"/>
      <c r="G352" s="50"/>
      <c r="H352" s="50"/>
      <c r="I352" s="45"/>
      <c r="J352" s="45"/>
      <c r="K352" s="45"/>
      <c r="L352" s="45"/>
    </row>
    <row r="353" s="38" customFormat="true" ht="12.75" hidden="false" customHeight="true" outlineLevel="0" collapsed="false">
      <c r="B353" s="54" t="s">
        <v>386</v>
      </c>
      <c r="C353" s="45" t="n">
        <v>13521.171</v>
      </c>
      <c r="D353" s="45" t="n">
        <v>32407.2172966247</v>
      </c>
      <c r="E353" s="50" t="n">
        <v>49.8616861055019</v>
      </c>
      <c r="F353" s="50" t="n">
        <v>96.4944053327892</v>
      </c>
      <c r="G353" s="50" t="n">
        <v>27.5705030201234</v>
      </c>
      <c r="H353" s="50" t="n">
        <v>1.26456898286525</v>
      </c>
      <c r="I353" s="45" t="n">
        <v>25768</v>
      </c>
      <c r="J353" s="45" t="n">
        <v>24130</v>
      </c>
      <c r="K353" s="45" t="n">
        <v>5771</v>
      </c>
      <c r="L353" s="45" t="n">
        <v>187</v>
      </c>
    </row>
    <row r="354" s="38" customFormat="true" ht="12.75" hidden="false" customHeight="true" outlineLevel="0" collapsed="false">
      <c r="B354" s="55" t="n">
        <v>0.9</v>
      </c>
      <c r="C354" s="45" t="n">
        <v>1223.697</v>
      </c>
      <c r="D354" s="45" t="n">
        <v>25290.1777521387</v>
      </c>
      <c r="E354" s="50" t="n">
        <v>44.8756001937252</v>
      </c>
      <c r="F354" s="50" t="n">
        <v>91.8075478767543</v>
      </c>
      <c r="G354" s="50" t="n">
        <v>20.032836648453</v>
      </c>
      <c r="H354" s="50" t="n">
        <v>0.553096768790615</v>
      </c>
      <c r="I354" s="45" t="n">
        <v>21336.5</v>
      </c>
      <c r="J354" s="45" t="n">
        <v>18811.5</v>
      </c>
      <c r="K354" s="45" t="n">
        <v>3304.5</v>
      </c>
      <c r="L354" s="45" t="n">
        <v>96.5</v>
      </c>
    </row>
    <row r="355" s="38" customFormat="true" ht="12.75" hidden="false" customHeight="true" outlineLevel="0" collapsed="false">
      <c r="B355" s="55" t="n">
        <v>0.75</v>
      </c>
      <c r="C355" s="45" t="n">
        <v>602.986</v>
      </c>
      <c r="D355" s="45" t="n">
        <v>22272.3289994347</v>
      </c>
      <c r="E355" s="50" t="n">
        <v>42.6664915412905</v>
      </c>
      <c r="F355" s="50" t="n">
        <v>89.1957853467287</v>
      </c>
      <c r="G355" s="50" t="n">
        <v>15.8694783838972</v>
      </c>
      <c r="H355" s="50" t="n">
        <v>0.407435446974771</v>
      </c>
      <c r="I355" s="45" t="n">
        <v>18536</v>
      </c>
      <c r="J355" s="45" t="n">
        <v>16140</v>
      </c>
      <c r="K355" s="45" t="n">
        <v>2834</v>
      </c>
      <c r="L355" s="45" t="n">
        <v>74</v>
      </c>
    </row>
    <row r="356" s="38" customFormat="true" ht="12.75" hidden="false" customHeight="true" outlineLevel="0" collapsed="false">
      <c r="B356" s="54" t="s">
        <v>387</v>
      </c>
      <c r="C356" s="45" t="n">
        <v>300.6725</v>
      </c>
      <c r="D356" s="45" t="n">
        <v>20113.629043644</v>
      </c>
      <c r="E356" s="50" t="n">
        <v>40.3486824694505</v>
      </c>
      <c r="F356" s="50" t="n">
        <v>86.8124592999962</v>
      </c>
      <c r="G356" s="50" t="n">
        <v>12.8774098912177</v>
      </c>
      <c r="H356" s="50" t="n">
        <v>0.276581615720956</v>
      </c>
      <c r="I356" s="45" t="n">
        <v>16817.5</v>
      </c>
      <c r="J356" s="45" t="n">
        <v>14176.5</v>
      </c>
      <c r="K356" s="45" t="n">
        <v>2366.5</v>
      </c>
      <c r="L356" s="45" t="n">
        <v>53.5</v>
      </c>
    </row>
    <row r="357" s="38" customFormat="true" ht="12.75" hidden="false" customHeight="true" outlineLevel="0" collapsed="false">
      <c r="B357" s="55" t="n">
        <v>0.25</v>
      </c>
      <c r="C357" s="45" t="n">
        <v>205.342</v>
      </c>
      <c r="D357" s="45" t="n">
        <v>17648.2913795528</v>
      </c>
      <c r="E357" s="50" t="n">
        <v>37.25492537207</v>
      </c>
      <c r="F357" s="50" t="n">
        <v>83.7224750891869</v>
      </c>
      <c r="G357" s="50" t="n">
        <v>10.5854199935375</v>
      </c>
      <c r="H357" s="50" t="n">
        <v>0.152195354215556</v>
      </c>
      <c r="I357" s="45" t="n">
        <v>14947</v>
      </c>
      <c r="J357" s="45" t="n">
        <v>12246</v>
      </c>
      <c r="K357" s="45" t="n">
        <v>1941</v>
      </c>
      <c r="L357" s="45" t="n">
        <v>31</v>
      </c>
    </row>
    <row r="358" s="38" customFormat="true" ht="12.75" hidden="false" customHeight="true" outlineLevel="0" collapsed="false">
      <c r="B358" s="55" t="n">
        <v>0.1</v>
      </c>
      <c r="C358" s="45" t="n">
        <v>134.354</v>
      </c>
      <c r="D358" s="45" t="n">
        <v>15233.0377308312</v>
      </c>
      <c r="E358" s="50" t="n">
        <v>33.9715627373457</v>
      </c>
      <c r="F358" s="50" t="n">
        <v>79.4476482791677</v>
      </c>
      <c r="G358" s="50" t="n">
        <v>8.02722472397623</v>
      </c>
      <c r="H358" s="50" t="n">
        <v>0.0651374157248894</v>
      </c>
      <c r="I358" s="45" t="n">
        <v>13095</v>
      </c>
      <c r="J358" s="45" t="n">
        <v>10602</v>
      </c>
      <c r="K358" s="45" t="n">
        <v>1571</v>
      </c>
      <c r="L358" s="45" t="n">
        <v>13</v>
      </c>
    </row>
    <row r="359" s="38" customFormat="true" ht="12.75" hidden="false" customHeight="true" outlineLevel="0" collapsed="false">
      <c r="B359" s="54" t="s">
        <v>388</v>
      </c>
      <c r="C359" s="45" t="n">
        <v>62.346</v>
      </c>
      <c r="D359" s="45" t="n">
        <v>10264.1343979323</v>
      </c>
      <c r="E359" s="50" t="n">
        <v>24.3641674093262</v>
      </c>
      <c r="F359" s="50" t="n">
        <v>72.0012522392844</v>
      </c>
      <c r="G359" s="50" t="n">
        <v>3.35339931299527</v>
      </c>
      <c r="H359" s="50" t="n">
        <v>0</v>
      </c>
      <c r="I359" s="45" t="n">
        <v>8781</v>
      </c>
      <c r="J359" s="45" t="n">
        <v>6172</v>
      </c>
      <c r="K359" s="45" t="n">
        <v>733</v>
      </c>
      <c r="L359" s="45" t="n">
        <v>-26</v>
      </c>
    </row>
    <row r="360" s="38" customFormat="true" ht="9.75" hidden="false" customHeight="true" outlineLevel="0" collapsed="false">
      <c r="B360" s="56"/>
      <c r="C360" s="45"/>
      <c r="D360" s="45"/>
      <c r="E360" s="50"/>
      <c r="F360" s="50"/>
      <c r="G360" s="50"/>
      <c r="H360" s="50"/>
      <c r="I360" s="45"/>
      <c r="J360" s="45"/>
      <c r="K360" s="45"/>
      <c r="L360" s="45"/>
    </row>
    <row r="361" s="38" customFormat="true" ht="12.75" hidden="false" customHeight="true" outlineLevel="0" collapsed="false">
      <c r="B361" s="52" t="s">
        <v>389</v>
      </c>
      <c r="C361" s="45"/>
      <c r="D361" s="45"/>
      <c r="E361" s="50"/>
      <c r="F361" s="50"/>
      <c r="G361" s="50"/>
      <c r="H361" s="50"/>
      <c r="I361" s="45"/>
      <c r="J361" s="45"/>
      <c r="K361" s="45"/>
      <c r="L361" s="45"/>
    </row>
    <row r="362" s="38" customFormat="true" ht="12.75" hidden="false" customHeight="true" outlineLevel="0" collapsed="false">
      <c r="A362" s="0"/>
      <c r="B362" s="54" t="s">
        <v>71</v>
      </c>
      <c r="C362" s="45" t="n">
        <v>32152.026</v>
      </c>
      <c r="D362" s="45"/>
      <c r="E362" s="50"/>
      <c r="F362" s="50"/>
      <c r="G362" s="50"/>
      <c r="H362" s="50"/>
      <c r="I362" s="45"/>
      <c r="J362" s="45"/>
      <c r="K362" s="45"/>
      <c r="L362" s="45"/>
    </row>
    <row r="363" s="38" customFormat="true" ht="12.75" hidden="false" customHeight="true" outlineLevel="0" collapsed="false">
      <c r="A363" s="0"/>
      <c r="B363" s="54" t="s">
        <v>99</v>
      </c>
      <c r="C363" s="45" t="n">
        <v>5682.413</v>
      </c>
      <c r="D363" s="45"/>
      <c r="E363" s="50"/>
      <c r="F363" s="50"/>
      <c r="G363" s="50"/>
      <c r="H363" s="50"/>
      <c r="I363" s="45"/>
      <c r="J363" s="45"/>
      <c r="K363" s="45"/>
      <c r="L363" s="45"/>
    </row>
    <row r="364" s="38" customFormat="true" ht="12.75" hidden="false" customHeight="true" outlineLevel="0" collapsed="false">
      <c r="A364" s="0"/>
      <c r="B364" s="54" t="s">
        <v>108</v>
      </c>
      <c r="C364" s="45" t="n">
        <v>5167.4</v>
      </c>
      <c r="D364" s="45"/>
      <c r="E364" s="50"/>
      <c r="F364" s="50"/>
      <c r="G364" s="50"/>
      <c r="H364" s="50"/>
      <c r="I364" s="45"/>
      <c r="J364" s="45"/>
      <c r="K364" s="45"/>
      <c r="L364" s="45"/>
    </row>
    <row r="365" s="38" customFormat="true" ht="12.75" hidden="false" customHeight="true" outlineLevel="0" collapsed="false">
      <c r="A365" s="0"/>
      <c r="B365" s="54" t="s">
        <v>118</v>
      </c>
      <c r="C365" s="45" t="n">
        <v>7714.897</v>
      </c>
      <c r="D365" s="45"/>
      <c r="E365" s="50"/>
      <c r="F365" s="50"/>
      <c r="G365" s="50"/>
      <c r="H365" s="50"/>
      <c r="I365" s="45"/>
      <c r="J365" s="45"/>
      <c r="K365" s="45"/>
      <c r="L365" s="45"/>
    </row>
    <row r="366" s="38" customFormat="true" ht="12.75" hidden="false" customHeight="true" outlineLevel="0" collapsed="false">
      <c r="A366" s="0"/>
      <c r="B366" s="54" t="s">
        <v>132</v>
      </c>
      <c r="C366" s="45" t="n">
        <v>6526.943</v>
      </c>
      <c r="D366" s="45"/>
      <c r="E366" s="50"/>
      <c r="F366" s="50"/>
      <c r="G366" s="50"/>
      <c r="H366" s="50"/>
      <c r="I366" s="45"/>
      <c r="J366" s="45"/>
      <c r="K366" s="45"/>
      <c r="L366" s="45"/>
    </row>
    <row r="367" s="38" customFormat="true" ht="12.75" hidden="false" customHeight="true" outlineLevel="0" collapsed="false">
      <c r="A367" s="0"/>
      <c r="B367" s="54" t="s">
        <v>146</v>
      </c>
      <c r="C367" s="45" t="n">
        <v>3761.516</v>
      </c>
      <c r="D367" s="45"/>
      <c r="E367" s="50"/>
      <c r="F367" s="50"/>
      <c r="G367" s="50"/>
      <c r="H367" s="50"/>
      <c r="I367" s="45"/>
      <c r="J367" s="45"/>
      <c r="K367" s="45"/>
      <c r="L367" s="45"/>
    </row>
    <row r="368" s="38" customFormat="true" ht="12.75" hidden="false" customHeight="true" outlineLevel="0" collapsed="false">
      <c r="A368" s="0"/>
      <c r="B368" s="54" t="s">
        <v>155</v>
      </c>
      <c r="C368" s="45" t="n">
        <v>5129.641</v>
      </c>
      <c r="D368" s="45"/>
      <c r="E368" s="50"/>
      <c r="F368" s="50"/>
      <c r="G368" s="50"/>
      <c r="H368" s="50"/>
      <c r="I368" s="45"/>
      <c r="J368" s="45"/>
      <c r="K368" s="45"/>
      <c r="L368" s="45"/>
    </row>
    <row r="369" s="38" customFormat="true" ht="12.75" hidden="false" customHeight="true" outlineLevel="0" collapsed="false">
      <c r="A369" s="0"/>
      <c r="B369" s="54" t="s">
        <v>168</v>
      </c>
      <c r="C369" s="45" t="n">
        <v>1161.139</v>
      </c>
      <c r="D369" s="45"/>
      <c r="E369" s="50"/>
      <c r="F369" s="50"/>
      <c r="G369" s="50"/>
      <c r="H369" s="50"/>
      <c r="I369" s="45"/>
      <c r="J369" s="45"/>
      <c r="K369" s="45"/>
      <c r="L369" s="45"/>
    </row>
    <row r="370" s="38" customFormat="true" ht="12.75" hidden="false" customHeight="true" outlineLevel="0" collapsed="false">
      <c r="A370" s="0"/>
      <c r="B370" s="54" t="s">
        <v>170</v>
      </c>
      <c r="C370" s="45" t="n">
        <v>3048.401</v>
      </c>
      <c r="D370" s="45"/>
      <c r="E370" s="50"/>
      <c r="F370" s="50"/>
      <c r="G370" s="50"/>
      <c r="H370" s="50"/>
      <c r="I370" s="45"/>
      <c r="J370" s="45"/>
      <c r="K370" s="45"/>
      <c r="L370" s="45"/>
    </row>
    <row r="371" s="38" customFormat="true" ht="12.75" hidden="false" customHeight="true" outlineLevel="0" collapsed="false">
      <c r="A371" s="0"/>
      <c r="B371" s="54" t="s">
        <v>176</v>
      </c>
      <c r="C371" s="45" t="n">
        <v>20686.759</v>
      </c>
      <c r="D371" s="45"/>
      <c r="E371" s="50"/>
      <c r="F371" s="50"/>
      <c r="G371" s="50"/>
      <c r="H371" s="50"/>
      <c r="I371" s="45"/>
      <c r="J371" s="45"/>
      <c r="K371" s="45"/>
      <c r="L371" s="45"/>
    </row>
    <row r="372" s="38" customFormat="true" ht="12.75" hidden="false" customHeight="true" outlineLevel="0" collapsed="false">
      <c r="A372" s="0"/>
      <c r="B372" s="54" t="s">
        <v>210</v>
      </c>
      <c r="C372" s="45" t="n">
        <v>5051.674</v>
      </c>
      <c r="D372" s="45"/>
      <c r="E372" s="50"/>
      <c r="F372" s="50"/>
      <c r="G372" s="50"/>
      <c r="H372" s="50"/>
      <c r="I372" s="45"/>
      <c r="J372" s="45"/>
      <c r="K372" s="45"/>
      <c r="L372" s="45"/>
    </row>
    <row r="373" s="38" customFormat="true" ht="12.75" hidden="false" customHeight="true" outlineLevel="0" collapsed="false">
      <c r="A373" s="0"/>
      <c r="B373" s="54" t="s">
        <v>217</v>
      </c>
      <c r="C373" s="45" t="n">
        <v>31083.918</v>
      </c>
      <c r="D373" s="45"/>
      <c r="E373" s="50"/>
      <c r="F373" s="50"/>
      <c r="G373" s="50"/>
      <c r="H373" s="50"/>
      <c r="I373" s="45"/>
      <c r="J373" s="45"/>
      <c r="K373" s="45"/>
      <c r="L373" s="45"/>
    </row>
    <row r="374" s="38" customFormat="true" ht="12.75" hidden="false" customHeight="true" outlineLevel="0" collapsed="false">
      <c r="A374" s="0"/>
      <c r="B374" s="54" t="s">
        <v>267</v>
      </c>
      <c r="C374" s="45" t="n">
        <v>5589.958</v>
      </c>
      <c r="D374" s="45"/>
      <c r="E374" s="50"/>
      <c r="F374" s="50"/>
      <c r="G374" s="50"/>
      <c r="H374" s="50"/>
      <c r="I374" s="45"/>
      <c r="J374" s="45"/>
      <c r="K374" s="45"/>
      <c r="L374" s="45"/>
    </row>
    <row r="375" s="38" customFormat="true" ht="12.75" hidden="false" customHeight="true" outlineLevel="0" collapsed="false">
      <c r="A375" s="0"/>
      <c r="B375" s="54" t="s">
        <v>284</v>
      </c>
      <c r="C375" s="45" t="n">
        <v>5525.187</v>
      </c>
      <c r="D375" s="45"/>
      <c r="E375" s="50"/>
      <c r="F375" s="50"/>
      <c r="G375" s="50"/>
      <c r="H375" s="50"/>
      <c r="I375" s="45"/>
      <c r="J375" s="45"/>
      <c r="K375" s="45"/>
      <c r="L375" s="45"/>
    </row>
    <row r="376" s="38" customFormat="true" ht="12.75" hidden="false" customHeight="true" outlineLevel="0" collapsed="false">
      <c r="A376" s="0"/>
      <c r="B376" s="54" t="s">
        <v>297</v>
      </c>
      <c r="C376" s="45" t="n">
        <v>4489.578</v>
      </c>
      <c r="D376" s="45"/>
      <c r="E376" s="50"/>
      <c r="F376" s="50"/>
      <c r="G376" s="50"/>
      <c r="H376" s="50"/>
      <c r="I376" s="45"/>
      <c r="J376" s="45"/>
      <c r="K376" s="45"/>
      <c r="L376" s="45"/>
    </row>
    <row r="377" s="38" customFormat="true" ht="12.75" hidden="false" customHeight="true" outlineLevel="0" collapsed="false">
      <c r="A377" s="0"/>
      <c r="B377" s="54" t="s">
        <v>308</v>
      </c>
      <c r="C377" s="45" t="n">
        <v>5890.527</v>
      </c>
      <c r="D377" s="45"/>
      <c r="E377" s="50"/>
      <c r="F377" s="50"/>
      <c r="G377" s="50"/>
      <c r="H377" s="50"/>
      <c r="I377" s="45"/>
      <c r="J377" s="45"/>
      <c r="K377" s="45"/>
      <c r="L377" s="45"/>
    </row>
    <row r="378" s="38" customFormat="true" ht="12.75" hidden="false" customHeight="true" outlineLevel="0" collapsed="false">
      <c r="A378" s="0"/>
      <c r="B378" s="54" t="s">
        <v>324</v>
      </c>
      <c r="C378" s="45" t="n">
        <v>5901.936</v>
      </c>
      <c r="D378" s="45"/>
      <c r="E378" s="50"/>
      <c r="F378" s="50"/>
      <c r="G378" s="50"/>
      <c r="H378" s="50"/>
      <c r="I378" s="45"/>
      <c r="J378" s="45"/>
      <c r="K378" s="45"/>
      <c r="L378" s="45"/>
    </row>
    <row r="379" s="38" customFormat="true" ht="12.75" hidden="false" customHeight="true" outlineLevel="0" collapsed="false">
      <c r="A379" s="0"/>
      <c r="B379" s="54" t="s">
        <v>335</v>
      </c>
      <c r="C379" s="45" t="n">
        <v>5477.668</v>
      </c>
      <c r="D379" s="45"/>
      <c r="E379" s="50"/>
      <c r="F379" s="50"/>
      <c r="G379" s="50"/>
      <c r="H379" s="50"/>
      <c r="I379" s="45"/>
      <c r="J379" s="45"/>
      <c r="K379" s="45"/>
      <c r="L379" s="45"/>
    </row>
    <row r="380" s="38" customFormat="true" ht="12.75" hidden="false" customHeight="true" outlineLevel="0" collapsed="false">
      <c r="A380" s="0"/>
      <c r="B380" s="54" t="s">
        <v>343</v>
      </c>
      <c r="C380" s="45" t="n">
        <v>3024.642</v>
      </c>
      <c r="D380" s="45"/>
      <c r="E380" s="50"/>
      <c r="F380" s="50"/>
      <c r="G380" s="50"/>
      <c r="H380" s="50"/>
      <c r="I380" s="45"/>
      <c r="J380" s="45"/>
      <c r="K380" s="45"/>
      <c r="L380" s="45"/>
    </row>
    <row r="381" s="38" customFormat="true" ht="12.75" hidden="false" customHeight="true" outlineLevel="0" collapsed="false">
      <c r="A381" s="0"/>
      <c r="B381" s="54" t="s">
        <v>352</v>
      </c>
      <c r="C381" s="45" t="n">
        <v>5664.303</v>
      </c>
      <c r="D381" s="45"/>
      <c r="E381" s="50"/>
      <c r="F381" s="50"/>
      <c r="G381" s="50"/>
      <c r="H381" s="50"/>
      <c r="I381" s="45"/>
      <c r="J381" s="45"/>
      <c r="K381" s="45"/>
      <c r="L381" s="45"/>
    </row>
    <row r="382" s="38" customFormat="true" ht="12.75" hidden="false" customHeight="true" outlineLevel="0" collapsed="false">
      <c r="A382" s="0"/>
      <c r="B382" s="54" t="s">
        <v>368</v>
      </c>
      <c r="C382" s="45" t="n">
        <v>5457.451</v>
      </c>
      <c r="D382" s="45"/>
      <c r="E382" s="50"/>
      <c r="F382" s="50"/>
      <c r="G382" s="50"/>
      <c r="H382" s="50"/>
      <c r="I382" s="45"/>
      <c r="J382" s="45"/>
      <c r="K382" s="45"/>
      <c r="L382" s="45"/>
    </row>
    <row r="383" s="38" customFormat="true" ht="9.75" hidden="false" customHeight="true" outlineLevel="0" collapsed="false">
      <c r="B383" s="56"/>
      <c r="C383" s="45"/>
      <c r="D383" s="45"/>
      <c r="E383" s="50"/>
      <c r="F383" s="50"/>
      <c r="G383" s="50"/>
      <c r="H383" s="50"/>
      <c r="I383" s="45"/>
      <c r="J383" s="45"/>
      <c r="K383" s="45"/>
      <c r="L383" s="45"/>
    </row>
    <row r="384" s="38" customFormat="true" ht="12.75" hidden="false" customHeight="true" outlineLevel="0" collapsed="false">
      <c r="B384" s="52" t="s">
        <v>390</v>
      </c>
      <c r="C384" s="45"/>
      <c r="D384" s="45"/>
      <c r="E384" s="50"/>
      <c r="F384" s="50"/>
      <c r="G384" s="50"/>
      <c r="H384" s="50"/>
      <c r="I384" s="45"/>
      <c r="J384" s="45"/>
      <c r="K384" s="45"/>
      <c r="L384" s="45"/>
    </row>
    <row r="385" s="38" customFormat="true" ht="12.75" hidden="false" customHeight="true" outlineLevel="0" collapsed="false">
      <c r="A385" s="0"/>
      <c r="B385" s="54" t="s">
        <v>71</v>
      </c>
      <c r="C385" s="45"/>
      <c r="D385" s="45" t="n">
        <v>15642.4188603484</v>
      </c>
      <c r="E385" s="50" t="n">
        <v>34.5679487602583</v>
      </c>
      <c r="F385" s="50" t="n">
        <v>80.763189557989</v>
      </c>
      <c r="G385" s="50" t="n">
        <v>18.7052843367504</v>
      </c>
      <c r="H385" s="50" t="n">
        <v>0.503675390280336</v>
      </c>
      <c r="I385" s="45" t="n">
        <v>13265.1923076923</v>
      </c>
      <c r="J385" s="45" t="n">
        <v>10511.8461538462</v>
      </c>
      <c r="K385" s="45" t="n">
        <v>2681</v>
      </c>
      <c r="L385" s="45" t="n">
        <v>72.3461538461538</v>
      </c>
    </row>
    <row r="386" s="38" customFormat="true" ht="12.75" hidden="false" customHeight="true" outlineLevel="0" collapsed="false">
      <c r="A386" s="0"/>
      <c r="B386" s="54" t="s">
        <v>99</v>
      </c>
      <c r="C386" s="45"/>
      <c r="D386" s="45" t="n">
        <v>16551.8374093337</v>
      </c>
      <c r="E386" s="50" t="n">
        <v>35.1175181817973</v>
      </c>
      <c r="F386" s="50" t="n">
        <v>82.0024740403067</v>
      </c>
      <c r="G386" s="50" t="n">
        <v>17.5225658953903</v>
      </c>
      <c r="H386" s="50" t="n">
        <v>0.474911537149057</v>
      </c>
      <c r="I386" s="45" t="n">
        <v>14291</v>
      </c>
      <c r="J386" s="45" t="n">
        <v>11597.5</v>
      </c>
      <c r="K386" s="45" t="n">
        <v>2618.25</v>
      </c>
      <c r="L386" s="45" t="n">
        <v>75.25</v>
      </c>
    </row>
    <row r="387" s="38" customFormat="true" ht="12.75" hidden="false" customHeight="true" outlineLevel="0" collapsed="false">
      <c r="A387" s="0"/>
      <c r="B387" s="54" t="s">
        <v>108</v>
      </c>
      <c r="C387" s="45"/>
      <c r="D387" s="45" t="n">
        <v>18521.9964012146</v>
      </c>
      <c r="E387" s="50" t="n">
        <v>38.2075457438348</v>
      </c>
      <c r="F387" s="50" t="n">
        <v>83.2714841382879</v>
      </c>
      <c r="G387" s="50" t="n">
        <v>16.4448400877117</v>
      </c>
      <c r="H387" s="50" t="n">
        <v>0.283716982012843</v>
      </c>
      <c r="I387" s="45" t="n">
        <v>15667.1111111111</v>
      </c>
      <c r="J387" s="45" t="n">
        <v>12707.5555555556</v>
      </c>
      <c r="K387" s="45" t="n">
        <v>2908.44444444444</v>
      </c>
      <c r="L387" s="45" t="n">
        <v>51.1111111111111</v>
      </c>
    </row>
    <row r="388" s="38" customFormat="true" ht="12.75" hidden="false" customHeight="true" outlineLevel="0" collapsed="false">
      <c r="A388" s="0"/>
      <c r="B388" s="54" t="s">
        <v>118</v>
      </c>
      <c r="C388" s="45"/>
      <c r="D388" s="45" t="n">
        <v>18833.7450582441</v>
      </c>
      <c r="E388" s="50" t="n">
        <v>39.2534328221378</v>
      </c>
      <c r="F388" s="50" t="n">
        <v>85.0692457632095</v>
      </c>
      <c r="G388" s="50" t="n">
        <v>14.7008832103062</v>
      </c>
      <c r="H388" s="50" t="n">
        <v>0.250409048960319</v>
      </c>
      <c r="I388" s="45" t="n">
        <v>15654.1538461538</v>
      </c>
      <c r="J388" s="45" t="n">
        <v>13074.8461538462</v>
      </c>
      <c r="K388" s="45" t="n">
        <v>2533.92307692308</v>
      </c>
      <c r="L388" s="45" t="n">
        <v>45.3846153846154</v>
      </c>
    </row>
    <row r="389" s="38" customFormat="true" ht="12.75" hidden="false" customHeight="true" outlineLevel="0" collapsed="false">
      <c r="A389" s="0"/>
      <c r="B389" s="54" t="s">
        <v>132</v>
      </c>
      <c r="C389" s="45"/>
      <c r="D389" s="45" t="n">
        <v>19217.1986274878</v>
      </c>
      <c r="E389" s="50" t="n">
        <v>38.396862783044</v>
      </c>
      <c r="F389" s="50" t="n">
        <v>85.5782187709318</v>
      </c>
      <c r="G389" s="50" t="n">
        <v>14.1830912133025</v>
      </c>
      <c r="H389" s="50" t="n">
        <v>0.238481212536957</v>
      </c>
      <c r="I389" s="45" t="n">
        <v>15561.6923076923</v>
      </c>
      <c r="J389" s="45" t="n">
        <v>13025.3076923077</v>
      </c>
      <c r="K389" s="45" t="n">
        <v>2494.30769230769</v>
      </c>
      <c r="L389" s="45" t="n">
        <v>42.0769230769231</v>
      </c>
    </row>
    <row r="390" s="38" customFormat="true" ht="12.75" hidden="false" customHeight="true" outlineLevel="0" collapsed="false">
      <c r="A390" s="0"/>
      <c r="B390" s="54" t="s">
        <v>146</v>
      </c>
      <c r="C390" s="45"/>
      <c r="D390" s="45" t="n">
        <v>20945.5294935093</v>
      </c>
      <c r="E390" s="50" t="n">
        <v>41.2676841089827</v>
      </c>
      <c r="F390" s="50" t="n">
        <v>88.7124016632763</v>
      </c>
      <c r="G390" s="50" t="n">
        <v>11.115490490712</v>
      </c>
      <c r="H390" s="50" t="n">
        <v>0.172012514704476</v>
      </c>
      <c r="I390" s="45" t="n">
        <v>17605.875</v>
      </c>
      <c r="J390" s="45" t="n">
        <v>15527.75</v>
      </c>
      <c r="K390" s="45" t="n">
        <v>2043.5</v>
      </c>
      <c r="L390" s="45" t="n">
        <v>34.625</v>
      </c>
    </row>
    <row r="391" s="38" customFormat="true" ht="12.75" hidden="false" customHeight="true" outlineLevel="0" collapsed="false">
      <c r="A391" s="0"/>
      <c r="B391" s="54" t="s">
        <v>155</v>
      </c>
      <c r="C391" s="45"/>
      <c r="D391" s="45" t="n">
        <v>22208.938840016</v>
      </c>
      <c r="E391" s="50" t="n">
        <v>43.3331569982471</v>
      </c>
      <c r="F391" s="50" t="n">
        <v>88.8956124496239</v>
      </c>
      <c r="G391" s="50" t="n">
        <v>10.887565454242</v>
      </c>
      <c r="H391" s="50" t="n">
        <v>0.205816355470344</v>
      </c>
      <c r="I391" s="45" t="n">
        <v>19067.5</v>
      </c>
      <c r="J391" s="45" t="n">
        <v>16775</v>
      </c>
      <c r="K391" s="45" t="n">
        <v>2248.5</v>
      </c>
      <c r="L391" s="45" t="n">
        <v>44</v>
      </c>
    </row>
    <row r="392" s="38" customFormat="true" ht="12.75" hidden="false" customHeight="true" outlineLevel="0" collapsed="false">
      <c r="A392" s="0"/>
      <c r="B392" s="54" t="s">
        <v>168</v>
      </c>
      <c r="C392" s="45"/>
      <c r="D392" s="45" t="n">
        <v>20369.4302154235</v>
      </c>
      <c r="E392" s="50" t="n">
        <v>38.6920509363159</v>
      </c>
      <c r="F392" s="50" t="n">
        <v>84.7420506933278</v>
      </c>
      <c r="G392" s="50" t="n">
        <v>14.8601502490227</v>
      </c>
      <c r="H392" s="50" t="n">
        <v>0.397799057649429</v>
      </c>
      <c r="I392" s="45" t="n">
        <v>16341</v>
      </c>
      <c r="J392" s="45" t="n">
        <v>13386</v>
      </c>
      <c r="K392" s="45" t="n">
        <v>2879</v>
      </c>
      <c r="L392" s="45" t="n">
        <v>76</v>
      </c>
    </row>
    <row r="393" s="38" customFormat="true" ht="12.75" hidden="false" customHeight="true" outlineLevel="0" collapsed="false">
      <c r="A393" s="0"/>
      <c r="B393" s="54" t="s">
        <v>170</v>
      </c>
      <c r="C393" s="45"/>
      <c r="D393" s="45" t="n">
        <v>20118.028890607</v>
      </c>
      <c r="E393" s="50" t="n">
        <v>41.3121778603457</v>
      </c>
      <c r="F393" s="50" t="n">
        <v>87.8813516495351</v>
      </c>
      <c r="G393" s="50" t="n">
        <v>11.8279776779271</v>
      </c>
      <c r="H393" s="50" t="n">
        <v>0.290567172938632</v>
      </c>
      <c r="I393" s="45" t="n">
        <v>16919.6</v>
      </c>
      <c r="J393" s="45" t="n">
        <v>14660.4</v>
      </c>
      <c r="K393" s="45" t="n">
        <v>2201.2</v>
      </c>
      <c r="L393" s="45" t="n">
        <v>58</v>
      </c>
    </row>
    <row r="394" s="38" customFormat="true" ht="12.75" hidden="false" customHeight="true" outlineLevel="0" collapsed="false">
      <c r="A394" s="0"/>
      <c r="B394" s="54" t="s">
        <v>176</v>
      </c>
      <c r="C394" s="45"/>
      <c r="D394" s="45" t="n">
        <v>16579.5241660047</v>
      </c>
      <c r="E394" s="50" t="n">
        <v>36.5541913056696</v>
      </c>
      <c r="F394" s="50" t="n">
        <v>84.56453679902</v>
      </c>
      <c r="G394" s="50" t="n">
        <v>15.1170951506741</v>
      </c>
      <c r="H394" s="50" t="n">
        <v>0.318325199662981</v>
      </c>
      <c r="I394" s="45" t="n">
        <v>14036.8181818182</v>
      </c>
      <c r="J394" s="45" t="n">
        <v>11661.4545454545</v>
      </c>
      <c r="K394" s="45" t="n">
        <v>2327.36363636364</v>
      </c>
      <c r="L394" s="45" t="n">
        <v>48</v>
      </c>
    </row>
    <row r="395" s="38" customFormat="true" ht="12.75" hidden="false" customHeight="true" outlineLevel="0" collapsed="false">
      <c r="A395" s="0"/>
      <c r="B395" s="54" t="s">
        <v>210</v>
      </c>
      <c r="C395" s="45"/>
      <c r="D395" s="45" t="n">
        <v>17530.8220039714</v>
      </c>
      <c r="E395" s="50" t="n">
        <v>37.9793189103733</v>
      </c>
      <c r="F395" s="50" t="n">
        <v>86.1500811864751</v>
      </c>
      <c r="G395" s="50" t="n">
        <v>13.2498802495023</v>
      </c>
      <c r="H395" s="50" t="n">
        <v>0.473073440594699</v>
      </c>
      <c r="I395" s="45" t="n">
        <v>15121.6666666667</v>
      </c>
      <c r="J395" s="45" t="n">
        <v>12831</v>
      </c>
      <c r="K395" s="45" t="n">
        <v>2210.83333333333</v>
      </c>
      <c r="L395" s="45" t="n">
        <v>79.8333333333333</v>
      </c>
    </row>
    <row r="396" s="38" customFormat="true" ht="12.75" hidden="false" customHeight="true" outlineLevel="0" collapsed="false">
      <c r="A396" s="0"/>
      <c r="B396" s="54" t="s">
        <v>217</v>
      </c>
      <c r="C396" s="45"/>
      <c r="D396" s="45" t="n">
        <v>19965.4404769194</v>
      </c>
      <c r="E396" s="50" t="n">
        <v>40.2616007460524</v>
      </c>
      <c r="F396" s="50" t="n">
        <v>86.0649474366903</v>
      </c>
      <c r="G396" s="50" t="n">
        <v>13.7076479258564</v>
      </c>
      <c r="H396" s="50" t="n">
        <v>0.283351006467711</v>
      </c>
      <c r="I396" s="45" t="n">
        <v>16841.7959183674</v>
      </c>
      <c r="J396" s="45" t="n">
        <v>14272.9591836735</v>
      </c>
      <c r="K396" s="45" t="n">
        <v>2517.0612244898</v>
      </c>
      <c r="L396" s="45" t="n">
        <v>51.7755102040816</v>
      </c>
    </row>
    <row r="397" s="38" customFormat="true" ht="12.75" hidden="false" customHeight="true" outlineLevel="0" collapsed="false">
      <c r="A397" s="0"/>
      <c r="B397" s="54" t="s">
        <v>267</v>
      </c>
      <c r="C397" s="45"/>
      <c r="D397" s="45" t="n">
        <v>21630.4124359192</v>
      </c>
      <c r="E397" s="50" t="n">
        <v>41.6585727491164</v>
      </c>
      <c r="F397" s="50" t="n">
        <v>87.7067039983836</v>
      </c>
      <c r="G397" s="50" t="n">
        <v>12.0940249885558</v>
      </c>
      <c r="H397" s="50" t="n">
        <v>0.199285486860248</v>
      </c>
      <c r="I397" s="45" t="n">
        <v>17725.3125</v>
      </c>
      <c r="J397" s="45" t="n">
        <v>15282</v>
      </c>
      <c r="K397" s="45" t="n">
        <v>2404.125</v>
      </c>
      <c r="L397" s="45" t="n">
        <v>39.1875</v>
      </c>
    </row>
    <row r="398" s="38" customFormat="true" ht="12.75" hidden="false" customHeight="true" outlineLevel="0" collapsed="false">
      <c r="A398" s="0"/>
      <c r="B398" s="54" t="s">
        <v>284</v>
      </c>
      <c r="C398" s="45"/>
      <c r="D398" s="45" t="n">
        <v>20965.8588472819</v>
      </c>
      <c r="E398" s="50" t="n">
        <v>41.8606332816515</v>
      </c>
      <c r="F398" s="50" t="n">
        <v>87.060370293442</v>
      </c>
      <c r="G398" s="50" t="n">
        <v>12.7797135117561</v>
      </c>
      <c r="H398" s="50" t="n">
        <v>0.161121840698721</v>
      </c>
      <c r="I398" s="45" t="n">
        <v>17624.5</v>
      </c>
      <c r="J398" s="45" t="n">
        <v>15230.1666666667</v>
      </c>
      <c r="K398" s="45" t="n">
        <v>2360.16666666667</v>
      </c>
      <c r="L398" s="45" t="n">
        <v>34.1666666666667</v>
      </c>
    </row>
    <row r="399" s="38" customFormat="true" ht="12.75" hidden="false" customHeight="true" outlineLevel="0" collapsed="false">
      <c r="A399" s="0"/>
      <c r="B399" s="54" t="s">
        <v>297</v>
      </c>
      <c r="C399" s="45"/>
      <c r="D399" s="45" t="n">
        <v>19499.6526370948</v>
      </c>
      <c r="E399" s="50" t="n">
        <v>39.462235769811</v>
      </c>
      <c r="F399" s="50" t="n">
        <v>83.9028190897728</v>
      </c>
      <c r="G399" s="50" t="n">
        <v>15.6761510912106</v>
      </c>
      <c r="H399" s="50" t="n">
        <v>0.42237850312109</v>
      </c>
      <c r="I399" s="45" t="n">
        <v>16429.1</v>
      </c>
      <c r="J399" s="45" t="n">
        <v>13534.9</v>
      </c>
      <c r="K399" s="45" t="n">
        <v>2814.6</v>
      </c>
      <c r="L399" s="45" t="n">
        <v>79.6</v>
      </c>
    </row>
    <row r="400" s="38" customFormat="true" ht="12.75" hidden="false" customHeight="true" outlineLevel="0" collapsed="false">
      <c r="A400" s="0"/>
      <c r="B400" s="54" t="s">
        <v>308</v>
      </c>
      <c r="C400" s="45"/>
      <c r="D400" s="45" t="n">
        <v>21458.9525572118</v>
      </c>
      <c r="E400" s="50" t="n">
        <v>41.0594125119379</v>
      </c>
      <c r="F400" s="50" t="n">
        <v>87.6747432297629</v>
      </c>
      <c r="G400" s="50" t="n">
        <v>11.9396148137817</v>
      </c>
      <c r="H400" s="50" t="n">
        <v>0.385621506727372</v>
      </c>
      <c r="I400" s="45" t="n">
        <v>18292.2</v>
      </c>
      <c r="J400" s="45" t="n">
        <v>15849.0666666667</v>
      </c>
      <c r="K400" s="45" t="n">
        <v>2363.2</v>
      </c>
      <c r="L400" s="45" t="n">
        <v>79.9333333333333</v>
      </c>
    </row>
    <row r="401" s="38" customFormat="true" ht="12.75" hidden="false" customHeight="true" outlineLevel="0" collapsed="false">
      <c r="A401" s="0"/>
      <c r="B401" s="54" t="s">
        <v>324</v>
      </c>
      <c r="C401" s="45"/>
      <c r="D401" s="45" t="n">
        <v>22202.0145613764</v>
      </c>
      <c r="E401" s="50" t="n">
        <v>42.6222234003858</v>
      </c>
      <c r="F401" s="50" t="n">
        <v>86.6812557064369</v>
      </c>
      <c r="G401" s="50" t="n">
        <v>12.9973180043436</v>
      </c>
      <c r="H401" s="50" t="n">
        <v>0.321318482270697</v>
      </c>
      <c r="I401" s="45" t="n">
        <v>18480.7</v>
      </c>
      <c r="J401" s="45" t="n">
        <v>15712.4</v>
      </c>
      <c r="K401" s="45" t="n">
        <v>2699.4</v>
      </c>
      <c r="L401" s="45" t="n">
        <v>68.9</v>
      </c>
    </row>
    <row r="402" s="38" customFormat="true" ht="12.75" hidden="false" customHeight="true" outlineLevel="0" collapsed="false">
      <c r="A402" s="0"/>
      <c r="B402" s="54" t="s">
        <v>335</v>
      </c>
      <c r="C402" s="45"/>
      <c r="D402" s="45" t="n">
        <v>23767.6982287368</v>
      </c>
      <c r="E402" s="50" t="n">
        <v>43.3399154449081</v>
      </c>
      <c r="F402" s="50" t="n">
        <v>86.821280740886</v>
      </c>
      <c r="G402" s="50" t="n">
        <v>12.9750040805583</v>
      </c>
      <c r="H402" s="50" t="n">
        <v>0.203716585894458</v>
      </c>
      <c r="I402" s="45" t="n">
        <v>19941</v>
      </c>
      <c r="J402" s="45" t="n">
        <v>17134.2857142857</v>
      </c>
      <c r="K402" s="45" t="n">
        <v>2760.14285714286</v>
      </c>
      <c r="L402" s="45" t="n">
        <v>46.5714285714286</v>
      </c>
    </row>
    <row r="403" s="38" customFormat="true" ht="12.75" hidden="false" customHeight="true" outlineLevel="0" collapsed="false">
      <c r="A403" s="0"/>
      <c r="B403" s="54" t="s">
        <v>343</v>
      </c>
      <c r="C403" s="45"/>
      <c r="D403" s="45" t="n">
        <v>25011.2746823313</v>
      </c>
      <c r="E403" s="50" t="n">
        <v>43.4522345194036</v>
      </c>
      <c r="F403" s="50" t="n">
        <v>89.7898588767309</v>
      </c>
      <c r="G403" s="50" t="n">
        <v>9.89593428622323</v>
      </c>
      <c r="H403" s="50" t="n">
        <v>0.26359198273185</v>
      </c>
      <c r="I403" s="45" t="n">
        <v>22073.625</v>
      </c>
      <c r="J403" s="45" t="n">
        <v>19700.875</v>
      </c>
      <c r="K403" s="45" t="n">
        <v>2310.75</v>
      </c>
      <c r="L403" s="45" t="n">
        <v>62</v>
      </c>
    </row>
    <row r="404" s="38" customFormat="true" ht="12.75" hidden="false" customHeight="true" outlineLevel="0" collapsed="false">
      <c r="A404" s="0"/>
      <c r="B404" s="54" t="s">
        <v>352</v>
      </c>
      <c r="C404" s="45"/>
      <c r="D404" s="45" t="n">
        <v>26261.3236125009</v>
      </c>
      <c r="E404" s="50" t="n">
        <v>42.8259592933166</v>
      </c>
      <c r="F404" s="50" t="n">
        <v>90.2891366083494</v>
      </c>
      <c r="G404" s="50" t="n">
        <v>9.52907151710555</v>
      </c>
      <c r="H404" s="50" t="n">
        <v>0.181881590448626</v>
      </c>
      <c r="I404" s="45" t="n">
        <v>21942.4666666667</v>
      </c>
      <c r="J404" s="45" t="n">
        <v>19802.7333333333</v>
      </c>
      <c r="K404" s="45" t="n">
        <v>2096.26666666667</v>
      </c>
      <c r="L404" s="45" t="n">
        <v>43.4666666666667</v>
      </c>
    </row>
    <row r="405" s="38" customFormat="true" ht="12.75" hidden="false" customHeight="true" outlineLevel="0" collapsed="false">
      <c r="A405" s="0"/>
      <c r="B405" s="54" t="s">
        <v>368</v>
      </c>
      <c r="C405" s="45"/>
      <c r="D405" s="45" t="n">
        <v>24676.753164228</v>
      </c>
      <c r="E405" s="50" t="n">
        <v>41.8404894707945</v>
      </c>
      <c r="F405" s="50" t="n">
        <v>90.8503849408327</v>
      </c>
      <c r="G405" s="50" t="n">
        <v>8.83448725235867</v>
      </c>
      <c r="H405" s="50" t="n">
        <v>0.298396305074929</v>
      </c>
      <c r="I405" s="45" t="n">
        <v>20053.9285714286</v>
      </c>
      <c r="J405" s="45" t="n">
        <v>18045.7857142857</v>
      </c>
      <c r="K405" s="45" t="n">
        <v>1938.85714285714</v>
      </c>
      <c r="L405" s="45" t="n">
        <v>69.2857142857143</v>
      </c>
    </row>
    <row r="406" s="38" customFormat="true" ht="9.75" hidden="false" customHeight="true" outlineLevel="0" collapsed="false">
      <c r="B406" s="17"/>
      <c r="C406" s="45"/>
      <c r="D406" s="45"/>
      <c r="E406" s="50"/>
      <c r="F406" s="50"/>
      <c r="G406" s="50"/>
      <c r="H406" s="50"/>
      <c r="I406" s="45"/>
      <c r="J406" s="45"/>
      <c r="K406" s="45"/>
      <c r="L406" s="45"/>
    </row>
    <row r="407" s="38" customFormat="true" ht="12.75" hidden="false" customHeight="true" outlineLevel="0" collapsed="false">
      <c r="B407" s="52" t="s">
        <v>391</v>
      </c>
      <c r="C407" s="45"/>
      <c r="D407" s="45"/>
      <c r="E407" s="50"/>
      <c r="F407" s="50"/>
      <c r="G407" s="50"/>
      <c r="H407" s="50"/>
      <c r="I407" s="45"/>
      <c r="J407" s="45"/>
      <c r="K407" s="45"/>
      <c r="L407" s="45"/>
    </row>
    <row r="408" s="38" customFormat="true" ht="12.75" hidden="false" customHeight="true" outlineLevel="0" collapsed="false">
      <c r="A408" s="0"/>
      <c r="B408" s="54" t="s">
        <v>71</v>
      </c>
      <c r="C408" s="45"/>
      <c r="D408" s="45" t="n">
        <v>16228.0454437397</v>
      </c>
      <c r="E408" s="50" t="n">
        <v>34.5679487602583</v>
      </c>
      <c r="F408" s="50" t="n">
        <v>80.763189557989</v>
      </c>
      <c r="G408" s="50" t="n">
        <v>18.7052843367504</v>
      </c>
      <c r="H408" s="50" t="n">
        <v>0.00418158995172016</v>
      </c>
      <c r="I408" s="45" t="n">
        <v>13265.1923076923</v>
      </c>
      <c r="J408" s="45" t="n">
        <v>10511.8461538462</v>
      </c>
      <c r="K408" s="45" t="n">
        <v>2681</v>
      </c>
      <c r="L408" s="45" t="n">
        <v>72.3461538461538</v>
      </c>
    </row>
    <row r="409" s="38" customFormat="true" ht="12.75" hidden="false" customHeight="true" outlineLevel="0" collapsed="false">
      <c r="A409" s="0"/>
      <c r="B409" s="54" t="s">
        <v>99</v>
      </c>
      <c r="C409" s="45"/>
      <c r="D409" s="45" t="n">
        <v>17367.424844432</v>
      </c>
      <c r="E409" s="50" t="n">
        <v>35.1175181817973</v>
      </c>
      <c r="F409" s="50" t="n">
        <v>82.0024740403067</v>
      </c>
      <c r="G409" s="50" t="n">
        <v>17.5225658953903</v>
      </c>
      <c r="H409" s="50" t="n">
        <v>0.00415439708447802</v>
      </c>
      <c r="I409" s="45" t="n">
        <v>14291</v>
      </c>
      <c r="J409" s="45" t="n">
        <v>11597.5</v>
      </c>
      <c r="K409" s="45" t="n">
        <v>2618.25</v>
      </c>
      <c r="L409" s="45" t="n">
        <v>75.25</v>
      </c>
    </row>
    <row r="410" s="38" customFormat="true" ht="12.75" hidden="false" customHeight="true" outlineLevel="0" collapsed="false">
      <c r="A410" s="0"/>
      <c r="B410" s="54" t="s">
        <v>108</v>
      </c>
      <c r="C410" s="45"/>
      <c r="D410" s="45" t="n">
        <v>19315.6501846563</v>
      </c>
      <c r="E410" s="50" t="n">
        <v>38.2075457438348</v>
      </c>
      <c r="F410" s="50" t="n">
        <v>83.2714841382879</v>
      </c>
      <c r="G410" s="50" t="n">
        <v>16.4448400877117</v>
      </c>
      <c r="H410" s="50" t="n">
        <v>0.0031478112783992</v>
      </c>
      <c r="I410" s="45" t="n">
        <v>15667.1111111111</v>
      </c>
      <c r="J410" s="45" t="n">
        <v>12707.5555555556</v>
      </c>
      <c r="K410" s="45" t="n">
        <v>2908.44444444444</v>
      </c>
      <c r="L410" s="45" t="n">
        <v>51.1111111111111</v>
      </c>
    </row>
    <row r="411" s="38" customFormat="true" ht="12.75" hidden="false" customHeight="true" outlineLevel="0" collapsed="false">
      <c r="A411" s="0"/>
      <c r="B411" s="54" t="s">
        <v>118</v>
      </c>
      <c r="C411" s="45"/>
      <c r="D411" s="45" t="n">
        <v>18231.2433094107</v>
      </c>
      <c r="E411" s="50" t="n">
        <v>39.2534328221378</v>
      </c>
      <c r="F411" s="50" t="n">
        <v>85.0692457632095</v>
      </c>
      <c r="G411" s="50" t="n">
        <v>14.7008832103062</v>
      </c>
      <c r="H411" s="50" t="n">
        <v>0.00248921016055043</v>
      </c>
      <c r="I411" s="45" t="n">
        <v>15654.1538461538</v>
      </c>
      <c r="J411" s="45" t="n">
        <v>13074.8461538462</v>
      </c>
      <c r="K411" s="45" t="n">
        <v>2533.92307692308</v>
      </c>
      <c r="L411" s="45" t="n">
        <v>45.3846153846154</v>
      </c>
    </row>
    <row r="412" s="38" customFormat="true" ht="12.75" hidden="false" customHeight="true" outlineLevel="0" collapsed="false">
      <c r="A412" s="0"/>
      <c r="B412" s="54" t="s">
        <v>132</v>
      </c>
      <c r="C412" s="45"/>
      <c r="D412" s="45" t="n">
        <v>19469.1152168855</v>
      </c>
      <c r="E412" s="50" t="n">
        <v>38.396862783044</v>
      </c>
      <c r="F412" s="50" t="n">
        <v>85.5782187709318</v>
      </c>
      <c r="G412" s="50" t="n">
        <v>14.1830912133025</v>
      </c>
      <c r="H412" s="50" t="n">
        <v>0.00237124791805291</v>
      </c>
      <c r="I412" s="45" t="n">
        <v>15561.6923076923</v>
      </c>
      <c r="J412" s="45" t="n">
        <v>13025.3076923077</v>
      </c>
      <c r="K412" s="45" t="n">
        <v>2494.30769230769</v>
      </c>
      <c r="L412" s="45" t="n">
        <v>42.0769230769231</v>
      </c>
    </row>
    <row r="413" s="38" customFormat="true" ht="12.75" hidden="false" customHeight="true" outlineLevel="0" collapsed="false">
      <c r="A413" s="0"/>
      <c r="B413" s="54" t="s">
        <v>146</v>
      </c>
      <c r="C413" s="45"/>
      <c r="D413" s="45" t="n">
        <v>20642.2644657125</v>
      </c>
      <c r="E413" s="50" t="n">
        <v>41.2676841089827</v>
      </c>
      <c r="F413" s="50" t="n">
        <v>88.7124016632763</v>
      </c>
      <c r="G413" s="50" t="n">
        <v>11.115490490712</v>
      </c>
      <c r="H413" s="50" t="n">
        <v>0.00238893042060701</v>
      </c>
      <c r="I413" s="45" t="n">
        <v>17605.875</v>
      </c>
      <c r="J413" s="45" t="n">
        <v>15527.75</v>
      </c>
      <c r="K413" s="45" t="n">
        <v>2043.5</v>
      </c>
      <c r="L413" s="45" t="n">
        <v>34.625</v>
      </c>
    </row>
    <row r="414" s="38" customFormat="true" ht="12.75" hidden="false" customHeight="true" outlineLevel="0" collapsed="false">
      <c r="A414" s="0"/>
      <c r="B414" s="54" t="s">
        <v>155</v>
      </c>
      <c r="C414" s="45"/>
      <c r="D414" s="45" t="n">
        <v>21978.1788112101</v>
      </c>
      <c r="E414" s="50" t="n">
        <v>43.3331569982471</v>
      </c>
      <c r="F414" s="50" t="n">
        <v>88.8956124496239</v>
      </c>
      <c r="G414" s="50" t="n">
        <v>10.887565454242</v>
      </c>
      <c r="H414" s="50" t="n">
        <v>0.00258146720209075</v>
      </c>
      <c r="I414" s="45" t="n">
        <v>19067.5</v>
      </c>
      <c r="J414" s="45" t="n">
        <v>16775</v>
      </c>
      <c r="K414" s="45" t="n">
        <v>2248.5</v>
      </c>
      <c r="L414" s="45" t="n">
        <v>44</v>
      </c>
    </row>
    <row r="415" s="38" customFormat="true" ht="12.75" hidden="false" customHeight="true" outlineLevel="0" collapsed="false">
      <c r="A415" s="0"/>
      <c r="B415" s="54" t="s">
        <v>168</v>
      </c>
      <c r="C415" s="45"/>
      <c r="D415" s="45" t="n">
        <v>20369.4302154235</v>
      </c>
      <c r="E415" s="50" t="n">
        <v>38.6920509363159</v>
      </c>
      <c r="F415" s="50" t="n">
        <v>84.7420506933278</v>
      </c>
      <c r="G415" s="50" t="n">
        <v>14.8601502490227</v>
      </c>
      <c r="H415" s="50" t="n">
        <v>0.00397799057649429</v>
      </c>
      <c r="I415" s="45" t="n">
        <v>16341</v>
      </c>
      <c r="J415" s="45" t="n">
        <v>13386</v>
      </c>
      <c r="K415" s="45" t="n">
        <v>2879</v>
      </c>
      <c r="L415" s="45" t="n">
        <v>76</v>
      </c>
    </row>
    <row r="416" s="38" customFormat="true" ht="12.75" hidden="false" customHeight="true" outlineLevel="0" collapsed="false">
      <c r="A416" s="0"/>
      <c r="B416" s="54" t="s">
        <v>170</v>
      </c>
      <c r="C416" s="45"/>
      <c r="D416" s="45" t="n">
        <v>20021.1547429052</v>
      </c>
      <c r="E416" s="50" t="n">
        <v>41.3121778603457</v>
      </c>
      <c r="F416" s="50" t="n">
        <v>87.8813516495351</v>
      </c>
      <c r="G416" s="50" t="n">
        <v>11.8279776779271</v>
      </c>
      <c r="H416" s="50" t="n">
        <v>0.0029638489162023</v>
      </c>
      <c r="I416" s="45" t="n">
        <v>16919.6</v>
      </c>
      <c r="J416" s="45" t="n">
        <v>14660.4</v>
      </c>
      <c r="K416" s="45" t="n">
        <v>2201.2</v>
      </c>
      <c r="L416" s="45" t="n">
        <v>58</v>
      </c>
    </row>
    <row r="417" s="38" customFormat="true" ht="12.75" hidden="false" customHeight="true" outlineLevel="0" collapsed="false">
      <c r="A417" s="0"/>
      <c r="B417" s="54" t="s">
        <v>176</v>
      </c>
      <c r="C417" s="45"/>
      <c r="D417" s="45" t="n">
        <v>17029.5309847723</v>
      </c>
      <c r="E417" s="50" t="n">
        <v>36.5541913056696</v>
      </c>
      <c r="F417" s="50" t="n">
        <v>84.56453679902</v>
      </c>
      <c r="G417" s="50" t="n">
        <v>15.1170951506741</v>
      </c>
      <c r="H417" s="50" t="n">
        <v>0.003566967643409</v>
      </c>
      <c r="I417" s="45" t="n">
        <v>14036.8181818182</v>
      </c>
      <c r="J417" s="45" t="n">
        <v>11661.4545454545</v>
      </c>
      <c r="K417" s="45" t="n">
        <v>2327.36363636364</v>
      </c>
      <c r="L417" s="45" t="n">
        <v>48</v>
      </c>
    </row>
    <row r="418" s="38" customFormat="true" ht="12.75" hidden="false" customHeight="true" outlineLevel="0" collapsed="false">
      <c r="A418" s="0"/>
      <c r="B418" s="54" t="s">
        <v>210</v>
      </c>
      <c r="C418" s="45"/>
      <c r="D418" s="45" t="n">
        <v>17207.615167659</v>
      </c>
      <c r="E418" s="50" t="n">
        <v>37.9793189103733</v>
      </c>
      <c r="F418" s="50" t="n">
        <v>86.1500811864751</v>
      </c>
      <c r="G418" s="50" t="n">
        <v>13.2498802495023</v>
      </c>
      <c r="H418" s="50" t="n">
        <v>0.0054552213781016</v>
      </c>
      <c r="I418" s="45" t="n">
        <v>15121.6666666667</v>
      </c>
      <c r="J418" s="45" t="n">
        <v>12831</v>
      </c>
      <c r="K418" s="45" t="n">
        <v>2210.83333333333</v>
      </c>
      <c r="L418" s="45" t="n">
        <v>79.8333333333333</v>
      </c>
    </row>
    <row r="419" s="38" customFormat="true" ht="12.75" hidden="false" customHeight="true" outlineLevel="0" collapsed="false">
      <c r="A419" s="0"/>
      <c r="B419" s="54" t="s">
        <v>217</v>
      </c>
      <c r="C419" s="45"/>
      <c r="D419" s="45" t="n">
        <v>19949.5022879991</v>
      </c>
      <c r="E419" s="50" t="n">
        <v>40.2616007460524</v>
      </c>
      <c r="F419" s="50" t="n">
        <v>86.0649474366903</v>
      </c>
      <c r="G419" s="50" t="n">
        <v>13.7076479258564</v>
      </c>
      <c r="H419" s="50" t="n">
        <v>0.00299579351611982</v>
      </c>
      <c r="I419" s="45" t="n">
        <v>16841.7959183674</v>
      </c>
      <c r="J419" s="45" t="n">
        <v>14272.9591836735</v>
      </c>
      <c r="K419" s="45" t="n">
        <v>2517.0612244898</v>
      </c>
      <c r="L419" s="45" t="n">
        <v>51.7755102040816</v>
      </c>
    </row>
    <row r="420" s="38" customFormat="true" ht="12.75" hidden="false" customHeight="true" outlineLevel="0" collapsed="false">
      <c r="A420" s="0"/>
      <c r="B420" s="54" t="s">
        <v>267</v>
      </c>
      <c r="C420" s="45"/>
      <c r="D420" s="45" t="n">
        <v>20448.0235867347</v>
      </c>
      <c r="E420" s="50" t="n">
        <v>41.6585727491164</v>
      </c>
      <c r="F420" s="50" t="n">
        <v>87.7067039983836</v>
      </c>
      <c r="G420" s="50" t="n">
        <v>12.0940249885558</v>
      </c>
      <c r="H420" s="50" t="n">
        <v>0.00240449033785227</v>
      </c>
      <c r="I420" s="45" t="n">
        <v>17725.3125</v>
      </c>
      <c r="J420" s="45" t="n">
        <v>15282</v>
      </c>
      <c r="K420" s="45" t="n">
        <v>2404.125</v>
      </c>
      <c r="L420" s="45" t="n">
        <v>39.1875</v>
      </c>
    </row>
    <row r="421" s="38" customFormat="true" ht="12.75" hidden="false" customHeight="true" outlineLevel="0" collapsed="false">
      <c r="A421" s="0"/>
      <c r="B421" s="54" t="s">
        <v>284</v>
      </c>
      <c r="C421" s="45"/>
      <c r="D421" s="45" t="n">
        <v>19893.951723244</v>
      </c>
      <c r="E421" s="50" t="n">
        <v>41.8606332816515</v>
      </c>
      <c r="F421" s="50" t="n">
        <v>87.060370293442</v>
      </c>
      <c r="G421" s="50" t="n">
        <v>12.7797135117561</v>
      </c>
      <c r="H421" s="50" t="n">
        <v>0.00177659145292277</v>
      </c>
      <c r="I421" s="45" t="n">
        <v>17624.5</v>
      </c>
      <c r="J421" s="45" t="n">
        <v>15230.1666666667</v>
      </c>
      <c r="K421" s="45" t="n">
        <v>2360.16666666667</v>
      </c>
      <c r="L421" s="45" t="n">
        <v>34.1666666666667</v>
      </c>
    </row>
    <row r="422" s="38" customFormat="true" ht="12.75" hidden="false" customHeight="true" outlineLevel="0" collapsed="false">
      <c r="A422" s="0"/>
      <c r="B422" s="54" t="s">
        <v>297</v>
      </c>
      <c r="C422" s="45"/>
      <c r="D422" s="45" t="n">
        <v>17960.1798587053</v>
      </c>
      <c r="E422" s="50" t="n">
        <v>39.462235769811</v>
      </c>
      <c r="F422" s="50" t="n">
        <v>83.9028190897728</v>
      </c>
      <c r="G422" s="50" t="n">
        <v>15.6761510912106</v>
      </c>
      <c r="H422" s="50" t="n">
        <v>0.00432379167930705</v>
      </c>
      <c r="I422" s="45" t="n">
        <v>16429.1</v>
      </c>
      <c r="J422" s="45" t="n">
        <v>13534.9</v>
      </c>
      <c r="K422" s="45" t="n">
        <v>2814.6</v>
      </c>
      <c r="L422" s="45" t="n">
        <v>79.6</v>
      </c>
    </row>
    <row r="423" s="38" customFormat="true" ht="12.75" hidden="false" customHeight="true" outlineLevel="0" collapsed="false">
      <c r="A423" s="0"/>
      <c r="B423" s="54" t="s">
        <v>308</v>
      </c>
      <c r="C423" s="45"/>
      <c r="D423" s="45" t="n">
        <v>21352.7786940808</v>
      </c>
      <c r="E423" s="50" t="n">
        <v>41.0594125119379</v>
      </c>
      <c r="F423" s="50" t="n">
        <v>87.6747432297629</v>
      </c>
      <c r="G423" s="50" t="n">
        <v>11.9396148137817</v>
      </c>
      <c r="H423" s="50" t="n">
        <v>0.00419436155712384</v>
      </c>
      <c r="I423" s="45" t="n">
        <v>18292.2</v>
      </c>
      <c r="J423" s="45" t="n">
        <v>15849.0666666667</v>
      </c>
      <c r="K423" s="45" t="n">
        <v>2363.2</v>
      </c>
      <c r="L423" s="45" t="n">
        <v>79.9333333333333</v>
      </c>
    </row>
    <row r="424" s="38" customFormat="true" ht="12.75" hidden="false" customHeight="true" outlineLevel="0" collapsed="false">
      <c r="A424" s="0"/>
      <c r="B424" s="54" t="s">
        <v>324</v>
      </c>
      <c r="C424" s="45"/>
      <c r="D424" s="45" t="n">
        <v>21390.9564057584</v>
      </c>
      <c r="E424" s="50" t="n">
        <v>42.6222234003858</v>
      </c>
      <c r="F424" s="50" t="n">
        <v>86.6812557064369</v>
      </c>
      <c r="G424" s="50" t="n">
        <v>12.9973180043436</v>
      </c>
      <c r="H424" s="50" t="n">
        <v>0.00366489911107135</v>
      </c>
      <c r="I424" s="45" t="n">
        <v>18480.7</v>
      </c>
      <c r="J424" s="45" t="n">
        <v>15712.4</v>
      </c>
      <c r="K424" s="45" t="n">
        <v>2699.4</v>
      </c>
      <c r="L424" s="45" t="n">
        <v>68.9</v>
      </c>
    </row>
    <row r="425" s="38" customFormat="true" ht="12.75" hidden="false" customHeight="true" outlineLevel="0" collapsed="false">
      <c r="A425" s="0"/>
      <c r="B425" s="54" t="s">
        <v>335</v>
      </c>
      <c r="C425" s="45"/>
      <c r="D425" s="45" t="n">
        <v>22507.3878671334</v>
      </c>
      <c r="E425" s="50" t="n">
        <v>43.3399154449081</v>
      </c>
      <c r="F425" s="50" t="n">
        <v>86.821280740886</v>
      </c>
      <c r="G425" s="50" t="n">
        <v>12.9750040805583</v>
      </c>
      <c r="H425" s="50" t="n">
        <v>0.00277636395634055</v>
      </c>
      <c r="I425" s="45" t="n">
        <v>19941</v>
      </c>
      <c r="J425" s="45" t="n">
        <v>17134.2857142857</v>
      </c>
      <c r="K425" s="45" t="n">
        <v>2760.14285714286</v>
      </c>
      <c r="L425" s="45" t="n">
        <v>46.5714285714286</v>
      </c>
    </row>
    <row r="426" s="38" customFormat="true" ht="12.75" hidden="false" customHeight="true" outlineLevel="0" collapsed="false">
      <c r="A426" s="0"/>
      <c r="B426" s="54" t="s">
        <v>343</v>
      </c>
      <c r="C426" s="45"/>
      <c r="D426" s="45" t="n">
        <v>23835.4098205631</v>
      </c>
      <c r="E426" s="50" t="n">
        <v>43.4522345194036</v>
      </c>
      <c r="F426" s="50" t="n">
        <v>89.7898588767309</v>
      </c>
      <c r="G426" s="50" t="n">
        <v>9.89593428622323</v>
      </c>
      <c r="H426" s="50" t="n">
        <v>0.00369366027450521</v>
      </c>
      <c r="I426" s="45" t="n">
        <v>22073.625</v>
      </c>
      <c r="J426" s="45" t="n">
        <v>19700.875</v>
      </c>
      <c r="K426" s="45" t="n">
        <v>2310.75</v>
      </c>
      <c r="L426" s="45" t="n">
        <v>62</v>
      </c>
    </row>
    <row r="427" s="38" customFormat="true" ht="12.75" hidden="false" customHeight="true" outlineLevel="0" collapsed="false">
      <c r="A427" s="0"/>
      <c r="B427" s="54" t="s">
        <v>352</v>
      </c>
      <c r="C427" s="45"/>
      <c r="D427" s="45" t="n">
        <v>21970.6724279708</v>
      </c>
      <c r="E427" s="50" t="n">
        <v>42.8259592933166</v>
      </c>
      <c r="F427" s="50" t="n">
        <v>90.2891366083494</v>
      </c>
      <c r="G427" s="50" t="n">
        <v>9.52907151710555</v>
      </c>
      <c r="H427" s="50" t="n">
        <v>0.00305015462626205</v>
      </c>
      <c r="I427" s="45" t="n">
        <v>21942.4666666667</v>
      </c>
      <c r="J427" s="45" t="n">
        <v>19802.7333333333</v>
      </c>
      <c r="K427" s="45" t="n">
        <v>2096.26666666667</v>
      </c>
      <c r="L427" s="45" t="n">
        <v>43.4666666666667</v>
      </c>
    </row>
    <row r="428" s="38" customFormat="true" ht="12.75" hidden="false" customHeight="true" outlineLevel="0" collapsed="false">
      <c r="A428" s="0"/>
      <c r="B428" s="54" t="s">
        <v>368</v>
      </c>
      <c r="C428" s="45"/>
      <c r="D428" s="45" t="n">
        <v>21858.044593615</v>
      </c>
      <c r="E428" s="50" t="n">
        <v>41.8404894707945</v>
      </c>
      <c r="F428" s="50" t="n">
        <v>90.8503849408327</v>
      </c>
      <c r="G428" s="50" t="n">
        <v>8.83448725235867</v>
      </c>
      <c r="H428" s="50" t="n">
        <v>0.00358390757883122</v>
      </c>
      <c r="I428" s="45" t="n">
        <v>20053.9285714286</v>
      </c>
      <c r="J428" s="45" t="n">
        <v>18045.7857142857</v>
      </c>
      <c r="K428" s="45" t="n">
        <v>1938.85714285714</v>
      </c>
      <c r="L428" s="45" t="n">
        <v>69.2857142857143</v>
      </c>
    </row>
    <row r="429" s="38" customFormat="true" ht="9.75" hidden="false" customHeight="true" outlineLevel="0" collapsed="false">
      <c r="B429" s="0"/>
      <c r="C429" s="45"/>
      <c r="D429" s="45"/>
      <c r="E429" s="50"/>
      <c r="F429" s="50"/>
      <c r="G429" s="50"/>
      <c r="H429" s="50"/>
      <c r="I429" s="45"/>
      <c r="J429" s="45"/>
      <c r="K429" s="45"/>
      <c r="L429" s="45"/>
    </row>
    <row r="430" s="38" customFormat="true" ht="12.75" hidden="false" customHeight="true" outlineLevel="0" collapsed="false">
      <c r="B430" s="52" t="s">
        <v>392</v>
      </c>
      <c r="C430" s="45"/>
      <c r="D430" s="45"/>
      <c r="E430" s="50"/>
      <c r="F430" s="50"/>
      <c r="G430" s="50"/>
      <c r="H430" s="50"/>
      <c r="I430" s="45"/>
      <c r="J430" s="45"/>
      <c r="K430" s="45"/>
      <c r="L430" s="45"/>
    </row>
    <row r="431" s="38" customFormat="true" ht="12.75" hidden="false" customHeight="true" outlineLevel="0" collapsed="false">
      <c r="B431" s="54" t="s">
        <v>393</v>
      </c>
      <c r="C431" s="45"/>
      <c r="D431" s="45" t="n">
        <v>18690.7162793203</v>
      </c>
      <c r="E431" s="50" t="n">
        <v>39.8996175339319</v>
      </c>
      <c r="F431" s="50" t="n">
        <v>73.8178742507637</v>
      </c>
      <c r="G431" s="50" t="n">
        <v>25.8994780264725</v>
      </c>
      <c r="H431" s="50" t="n">
        <v>0.282642792224411</v>
      </c>
      <c r="I431" s="45" t="n">
        <v>16517.3333333333</v>
      </c>
      <c r="J431" s="45" t="n">
        <v>11993.6666666667</v>
      </c>
      <c r="K431" s="45" t="n">
        <v>4473</v>
      </c>
      <c r="L431" s="45" t="n">
        <v>50.6666666666667</v>
      </c>
    </row>
    <row r="432" s="38" customFormat="true" ht="12.75" hidden="false" customHeight="true" outlineLevel="0" collapsed="false">
      <c r="B432" s="54" t="s">
        <v>394</v>
      </c>
      <c r="C432" s="45"/>
      <c r="D432" s="45" t="n">
        <v>14930.8324083501</v>
      </c>
      <c r="E432" s="50" t="n">
        <v>33.082003107853</v>
      </c>
      <c r="F432" s="50" t="n">
        <v>81.9898491429661</v>
      </c>
      <c r="G432" s="50" t="n">
        <v>17.4720579765724</v>
      </c>
      <c r="H432" s="50" t="n">
        <v>0.518005294522461</v>
      </c>
      <c r="I432" s="45" t="n">
        <v>12737.5526315789</v>
      </c>
      <c r="J432" s="45" t="n">
        <v>10257.6315789474</v>
      </c>
      <c r="K432" s="45" t="n">
        <v>2408.26315789474</v>
      </c>
      <c r="L432" s="45" t="n">
        <v>71.6578947368421</v>
      </c>
    </row>
    <row r="433" s="38" customFormat="true" ht="12.75" hidden="false" customHeight="true" outlineLevel="0" collapsed="false">
      <c r="B433" s="54" t="s">
        <v>395</v>
      </c>
      <c r="C433" s="45"/>
      <c r="D433" s="45" t="n">
        <v>19376.6921215981</v>
      </c>
      <c r="E433" s="50" t="n">
        <v>39.8684982970889</v>
      </c>
      <c r="F433" s="50" t="n">
        <v>81.3646959452618</v>
      </c>
      <c r="G433" s="50" t="n">
        <v>18.2398746024805</v>
      </c>
      <c r="H433" s="50" t="n">
        <v>0.382029755159546</v>
      </c>
      <c r="I433" s="45" t="n">
        <v>16633.1851851852</v>
      </c>
      <c r="J433" s="45" t="n">
        <v>13275.0740740741</v>
      </c>
      <c r="K433" s="45" t="n">
        <v>3287.40740740741</v>
      </c>
      <c r="L433" s="45" t="n">
        <v>70.7037037037037</v>
      </c>
    </row>
    <row r="434" s="38" customFormat="true" ht="12.75" hidden="false" customHeight="true" outlineLevel="0" collapsed="false">
      <c r="B434" s="54" t="s">
        <v>396</v>
      </c>
      <c r="C434" s="45"/>
      <c r="D434" s="45" t="n">
        <v>18043.3613929545</v>
      </c>
      <c r="E434" s="50" t="n">
        <v>37.5448951500814</v>
      </c>
      <c r="F434" s="50" t="n">
        <v>85.2669860763282</v>
      </c>
      <c r="G434" s="50" t="n">
        <v>14.4774207969755</v>
      </c>
      <c r="H434" s="50" t="n">
        <v>0.25566604061728</v>
      </c>
      <c r="I434" s="45" t="n">
        <v>14957.5365853659</v>
      </c>
      <c r="J434" s="45" t="n">
        <v>12513.3414634146</v>
      </c>
      <c r="K434" s="45" t="n">
        <v>2400.82926829268</v>
      </c>
      <c r="L434" s="45" t="n">
        <v>43.3658536585366</v>
      </c>
    </row>
    <row r="435" s="38" customFormat="true" ht="12.75" hidden="false" customHeight="true" outlineLevel="0" collapsed="false">
      <c r="B435" s="54" t="s">
        <v>397</v>
      </c>
      <c r="C435" s="45"/>
      <c r="D435" s="45" t="n">
        <v>25443.0046451178</v>
      </c>
      <c r="E435" s="50" t="n">
        <v>42.8602829769339</v>
      </c>
      <c r="F435" s="50" t="n">
        <v>91.2591705969829</v>
      </c>
      <c r="G435" s="50" t="n">
        <v>8.50335118402126</v>
      </c>
      <c r="H435" s="50" t="n">
        <v>0.226544584551941</v>
      </c>
      <c r="I435" s="45" t="n">
        <v>21450.8205128205</v>
      </c>
      <c r="J435" s="45" t="n">
        <v>19448.4871794872</v>
      </c>
      <c r="K435" s="45" t="n">
        <v>1948.64102564103</v>
      </c>
      <c r="L435" s="45" t="n">
        <v>53.6923076923077</v>
      </c>
    </row>
    <row r="436" s="38" customFormat="true" ht="12.75" hidden="false" customHeight="true" outlineLevel="0" collapsed="false">
      <c r="B436" s="54" t="s">
        <v>398</v>
      </c>
      <c r="C436" s="45"/>
      <c r="D436" s="45" t="n">
        <v>20340.6316800154</v>
      </c>
      <c r="E436" s="50" t="n">
        <v>40.6662859061537</v>
      </c>
      <c r="F436" s="50" t="n">
        <v>87.678794434156</v>
      </c>
      <c r="G436" s="50" t="n">
        <v>12.152312271911</v>
      </c>
      <c r="H436" s="50" t="n">
        <v>0.235610522827441</v>
      </c>
      <c r="I436" s="45" t="n">
        <v>16887.3</v>
      </c>
      <c r="J436" s="45" t="n">
        <v>14580.9</v>
      </c>
      <c r="K436" s="45" t="n">
        <v>2260.8</v>
      </c>
      <c r="L436" s="45" t="n">
        <v>45.6</v>
      </c>
    </row>
    <row r="437" s="38" customFormat="true" ht="12.75" hidden="false" customHeight="true" outlineLevel="0" collapsed="false">
      <c r="B437" s="54" t="s">
        <v>399</v>
      </c>
      <c r="C437" s="45"/>
      <c r="D437" s="45" t="n">
        <v>20084.7935214831</v>
      </c>
      <c r="E437" s="50" t="n">
        <v>40.6330731409625</v>
      </c>
      <c r="F437" s="50" t="n">
        <v>85.8326367616283</v>
      </c>
      <c r="G437" s="50" t="n">
        <v>13.8000811774094</v>
      </c>
      <c r="H437" s="50" t="n">
        <v>0.36034297960978</v>
      </c>
      <c r="I437" s="45" t="n">
        <v>17017.3235294118</v>
      </c>
      <c r="J437" s="45" t="n">
        <v>14377.3823529412</v>
      </c>
      <c r="K437" s="45" t="n">
        <v>2570.5</v>
      </c>
      <c r="L437" s="45" t="n">
        <v>69.4411764705882</v>
      </c>
    </row>
    <row r="438" s="38" customFormat="true" ht="12.75" hidden="false" customHeight="true" outlineLevel="0" collapsed="false">
      <c r="B438" s="54" t="s">
        <v>400</v>
      </c>
      <c r="C438" s="45"/>
      <c r="D438" s="45" t="n">
        <v>21196.2277024415</v>
      </c>
      <c r="E438" s="50" t="n">
        <v>41.7375731480528</v>
      </c>
      <c r="F438" s="50" t="n">
        <v>87.4971165297028</v>
      </c>
      <c r="G438" s="50" t="n">
        <v>12.2320959478809</v>
      </c>
      <c r="H438" s="50" t="n">
        <v>0.269351747597988</v>
      </c>
      <c r="I438" s="45" t="n">
        <v>17818.6486486487</v>
      </c>
      <c r="J438" s="45" t="n">
        <v>15414.1621621622</v>
      </c>
      <c r="K438" s="45" t="n">
        <v>2349.2972972973</v>
      </c>
      <c r="L438" s="45" t="n">
        <v>55.1891891891892</v>
      </c>
    </row>
    <row r="439" s="38" customFormat="true" ht="12.75" hidden="false" customHeight="true" outlineLevel="0" collapsed="false">
      <c r="B439" s="54" t="s">
        <v>401</v>
      </c>
      <c r="C439" s="45"/>
      <c r="D439" s="45" t="n">
        <v>21584.6105141263</v>
      </c>
      <c r="E439" s="50" t="n">
        <v>42.0495259836363</v>
      </c>
      <c r="F439" s="50" t="n">
        <v>87.6939190634545</v>
      </c>
      <c r="G439" s="50" t="n">
        <v>12.1202044206788</v>
      </c>
      <c r="H439" s="50" t="n">
        <v>0.1840339244934</v>
      </c>
      <c r="I439" s="45" t="n">
        <v>17889.7741935484</v>
      </c>
      <c r="J439" s="45" t="n">
        <v>15475.5483870968</v>
      </c>
      <c r="K439" s="45" t="n">
        <v>2377.67741935484</v>
      </c>
      <c r="L439" s="45" t="n">
        <v>36.5483870967742</v>
      </c>
    </row>
    <row r="440" s="38" customFormat="true" ht="9.75" hidden="false" customHeight="true" outlineLevel="0" collapsed="false">
      <c r="B440" s="56"/>
      <c r="C440" s="45"/>
      <c r="D440" s="45"/>
      <c r="E440" s="50"/>
      <c r="F440" s="50"/>
      <c r="G440" s="50"/>
      <c r="H440" s="50"/>
      <c r="I440" s="45"/>
      <c r="J440" s="45"/>
      <c r="K440" s="45"/>
      <c r="L440" s="45"/>
    </row>
    <row r="441" s="38" customFormat="true" ht="12.75" hidden="false" customHeight="true" outlineLevel="0" collapsed="false">
      <c r="B441" s="52" t="s">
        <v>402</v>
      </c>
      <c r="C441" s="45"/>
      <c r="D441" s="45"/>
      <c r="E441" s="50"/>
      <c r="F441" s="50"/>
      <c r="G441" s="50"/>
      <c r="H441" s="50"/>
      <c r="I441" s="45"/>
      <c r="J441" s="45"/>
      <c r="K441" s="45"/>
      <c r="L441" s="45"/>
    </row>
    <row r="442" s="38" customFormat="true" ht="12.75" hidden="false" customHeight="true" outlineLevel="0" collapsed="false">
      <c r="B442" s="57" t="s">
        <v>403</v>
      </c>
      <c r="C442" s="45"/>
      <c r="D442" s="45" t="n">
        <v>25612.3558067009</v>
      </c>
      <c r="E442" s="50" t="n">
        <v>42.713071992506</v>
      </c>
      <c r="F442" s="50" t="n">
        <v>89.9500735141696</v>
      </c>
      <c r="G442" s="50" t="n">
        <v>9.85010915970473</v>
      </c>
      <c r="H442" s="50" t="n">
        <v>0.182912161332093</v>
      </c>
      <c r="I442" s="45" t="n">
        <v>21376.9285714286</v>
      </c>
      <c r="J442" s="45" t="n">
        <v>19249.3571428571</v>
      </c>
      <c r="K442" s="45" t="n">
        <v>2085.85714285714</v>
      </c>
      <c r="L442" s="45" t="n">
        <v>41.7142857142857</v>
      </c>
    </row>
    <row r="443" s="38" customFormat="true" ht="12.75" hidden="false" customHeight="true" outlineLevel="0" collapsed="false">
      <c r="B443" s="57" t="s">
        <v>404</v>
      </c>
      <c r="C443" s="45"/>
      <c r="D443" s="45" t="n">
        <v>22138.6346148105</v>
      </c>
      <c r="E443" s="50" t="n">
        <v>41.6173737534906</v>
      </c>
      <c r="F443" s="50" t="n">
        <v>88.5107230548918</v>
      </c>
      <c r="G443" s="50" t="n">
        <v>11.2819670468726</v>
      </c>
      <c r="H443" s="50" t="n">
        <v>0.205145111653553</v>
      </c>
      <c r="I443" s="45" t="n">
        <v>18360.7333333333</v>
      </c>
      <c r="J443" s="45" t="n">
        <v>16076.4166666667</v>
      </c>
      <c r="K443" s="45" t="n">
        <v>2241.1</v>
      </c>
      <c r="L443" s="45" t="n">
        <v>43.2166666666667</v>
      </c>
    </row>
    <row r="444" s="38" customFormat="true" ht="12.75" hidden="false" customHeight="true" outlineLevel="0" collapsed="false">
      <c r="B444" s="57" t="s">
        <v>405</v>
      </c>
      <c r="C444" s="45"/>
      <c r="D444" s="45" t="n">
        <v>19965.8438279034</v>
      </c>
      <c r="E444" s="50" t="n">
        <v>39.5974500612466</v>
      </c>
      <c r="F444" s="50" t="n">
        <v>87.4517016204936</v>
      </c>
      <c r="G444" s="50" t="n">
        <v>12.347451281268</v>
      </c>
      <c r="H444" s="50" t="n">
        <v>0.238918624091399</v>
      </c>
      <c r="I444" s="45" t="n">
        <v>16727.3582089552</v>
      </c>
      <c r="J444" s="45" t="n">
        <v>14449.8656716418</v>
      </c>
      <c r="K444" s="45" t="n">
        <v>2232.94029850746</v>
      </c>
      <c r="L444" s="45" t="n">
        <v>44.5522388059702</v>
      </c>
    </row>
    <row r="445" s="38" customFormat="true" ht="12.75" hidden="false" customHeight="true" outlineLevel="0" collapsed="false">
      <c r="B445" s="57" t="s">
        <v>406</v>
      </c>
      <c r="C445" s="45"/>
      <c r="D445" s="45" t="n">
        <v>19828.295814439</v>
      </c>
      <c r="E445" s="50" t="n">
        <v>39.6541496306627</v>
      </c>
      <c r="F445" s="50" t="n">
        <v>86.3308026413091</v>
      </c>
      <c r="G445" s="50" t="n">
        <v>13.3635740838405</v>
      </c>
      <c r="H445" s="50" t="n">
        <v>0.30562581319069</v>
      </c>
      <c r="I445" s="45" t="n">
        <v>16602.0344827586</v>
      </c>
      <c r="J445" s="45" t="n">
        <v>14193.5517241379</v>
      </c>
      <c r="K445" s="45" t="n">
        <v>2353.34482758621</v>
      </c>
      <c r="L445" s="45" t="n">
        <v>55.1379310344828</v>
      </c>
    </row>
    <row r="446" s="38" customFormat="true" ht="12.75" hidden="false" customHeight="true" outlineLevel="0" collapsed="false">
      <c r="B446" s="57" t="s">
        <v>407</v>
      </c>
      <c r="C446" s="45"/>
      <c r="D446" s="45" t="n">
        <v>19201.7631406435</v>
      </c>
      <c r="E446" s="50" t="n">
        <v>39.0641624573864</v>
      </c>
      <c r="F446" s="50" t="n">
        <v>85.7084482243942</v>
      </c>
      <c r="G446" s="50" t="n">
        <v>13.9121342198551</v>
      </c>
      <c r="H446" s="50" t="n">
        <v>0.378217546547019</v>
      </c>
      <c r="I446" s="45" t="n">
        <v>16211.4</v>
      </c>
      <c r="J446" s="45" t="n">
        <v>13735.1</v>
      </c>
      <c r="K446" s="45" t="n">
        <v>2408.825</v>
      </c>
      <c r="L446" s="45" t="n">
        <v>67.475</v>
      </c>
    </row>
    <row r="447" s="38" customFormat="true" ht="12.75" hidden="false" customHeight="true" outlineLevel="0" collapsed="false">
      <c r="B447" s="57" t="s">
        <v>408</v>
      </c>
      <c r="C447" s="45"/>
      <c r="D447" s="45" t="n">
        <v>17957.7836230312</v>
      </c>
      <c r="E447" s="50" t="n">
        <v>37.5556069501423</v>
      </c>
      <c r="F447" s="50" t="n">
        <v>84.6061063656477</v>
      </c>
      <c r="G447" s="50" t="n">
        <v>14.9638432065512</v>
      </c>
      <c r="H447" s="50" t="n">
        <v>0.40178869148487</v>
      </c>
      <c r="I447" s="45" t="n">
        <v>15302.1764705882</v>
      </c>
      <c r="J447" s="45" t="n">
        <v>12768.5294117647</v>
      </c>
      <c r="K447" s="45" t="n">
        <v>2467</v>
      </c>
      <c r="L447" s="45" t="n">
        <v>66.6470588235294</v>
      </c>
    </row>
    <row r="448" s="38" customFormat="true" ht="12.75" hidden="false" customHeight="true" outlineLevel="0" collapsed="false">
      <c r="B448" s="57" t="s">
        <v>409</v>
      </c>
      <c r="C448" s="45"/>
      <c r="D448" s="45" t="n">
        <v>18645.3924860749</v>
      </c>
      <c r="E448" s="50" t="n">
        <v>38.8205188490841</v>
      </c>
      <c r="F448" s="50" t="n">
        <v>82.6232956204704</v>
      </c>
      <c r="G448" s="50" t="n">
        <v>16.9106899419996</v>
      </c>
      <c r="H448" s="50" t="n">
        <v>0.445398430743605</v>
      </c>
      <c r="I448" s="45" t="n">
        <v>15860.9393939394</v>
      </c>
      <c r="J448" s="45" t="n">
        <v>12880.8787878788</v>
      </c>
      <c r="K448" s="45" t="n">
        <v>2902.72727272727</v>
      </c>
      <c r="L448" s="45" t="n">
        <v>77.3333333333333</v>
      </c>
    </row>
    <row r="449" s="38" customFormat="true" ht="12.75" hidden="false" customHeight="true" outlineLevel="0" collapsed="false">
      <c r="B449" s="57" t="s">
        <v>410</v>
      </c>
      <c r="C449" s="45"/>
      <c r="D449" s="45" t="n">
        <v>17893.2620810489</v>
      </c>
      <c r="E449" s="50" t="n">
        <v>38.1899561265796</v>
      </c>
      <c r="F449" s="50" t="n">
        <v>78.4565371648048</v>
      </c>
      <c r="G449" s="50" t="n">
        <v>21.2277663023062</v>
      </c>
      <c r="H449" s="50" t="n">
        <v>0.343586064282501</v>
      </c>
      <c r="I449" s="45" t="n">
        <v>15566.4</v>
      </c>
      <c r="J449" s="45" t="n">
        <v>11945.5</v>
      </c>
      <c r="K449" s="45" t="n">
        <v>3562.3</v>
      </c>
      <c r="L449" s="45" t="n">
        <v>58.6</v>
      </c>
    </row>
    <row r="450" s="38" customFormat="true" ht="12.75" hidden="false" customHeight="true" outlineLevel="0" collapsed="false">
      <c r="B450" s="57" t="s">
        <v>411</v>
      </c>
      <c r="C450" s="45"/>
      <c r="D450" s="45" t="n">
        <v>18690.7162793203</v>
      </c>
      <c r="E450" s="50" t="n">
        <v>39.8996175339319</v>
      </c>
      <c r="F450" s="50" t="n">
        <v>73.8178742507637</v>
      </c>
      <c r="G450" s="50" t="n">
        <v>25.8994780264725</v>
      </c>
      <c r="H450" s="50" t="n">
        <v>0.282642792224411</v>
      </c>
      <c r="I450" s="45" t="n">
        <v>16517.3333333333</v>
      </c>
      <c r="J450" s="45" t="n">
        <v>11993.6666666667</v>
      </c>
      <c r="K450" s="45" t="n">
        <v>4473</v>
      </c>
      <c r="L450" s="45" t="n">
        <v>50.6666666666667</v>
      </c>
    </row>
    <row r="451" s="38" customFormat="true" ht="9.75" hidden="false" customHeight="true" outlineLevel="0" collapsed="false">
      <c r="B451" s="56"/>
      <c r="C451" s="45"/>
      <c r="D451" s="45"/>
      <c r="E451" s="50"/>
      <c r="F451" s="50"/>
      <c r="G451" s="50"/>
      <c r="H451" s="50"/>
      <c r="I451" s="45"/>
      <c r="J451" s="45"/>
      <c r="K451" s="45"/>
      <c r="L451" s="45"/>
    </row>
    <row r="452" s="38" customFormat="true" ht="12.75" hidden="false" customHeight="true" outlineLevel="0" collapsed="false">
      <c r="B452" s="52" t="s">
        <v>412</v>
      </c>
      <c r="C452" s="45"/>
      <c r="D452" s="45"/>
      <c r="E452" s="50"/>
      <c r="F452" s="50"/>
      <c r="G452" s="50"/>
      <c r="H452" s="50"/>
      <c r="I452" s="45"/>
      <c r="J452" s="45"/>
      <c r="K452" s="45"/>
      <c r="L452" s="45"/>
    </row>
    <row r="453" s="38" customFormat="true" ht="12.75" hidden="false" customHeight="true" outlineLevel="0" collapsed="false">
      <c r="B453" s="58" t="s">
        <v>413</v>
      </c>
      <c r="C453" s="45"/>
      <c r="D453" s="45" t="n">
        <v>15886.2980301305</v>
      </c>
      <c r="E453" s="50" t="n">
        <v>35.7017644966441</v>
      </c>
      <c r="F453" s="50" t="n">
        <v>83.6898766703954</v>
      </c>
      <c r="G453" s="50" t="n">
        <v>15.9222107895488</v>
      </c>
      <c r="H453" s="50" t="n">
        <v>0.371544232319641</v>
      </c>
      <c r="I453" s="45" t="n">
        <v>13502.3666666667</v>
      </c>
      <c r="J453" s="45" t="n">
        <v>11115.6333333333</v>
      </c>
      <c r="K453" s="45" t="n">
        <v>2332.23333333333</v>
      </c>
      <c r="L453" s="45" t="n">
        <v>54.5</v>
      </c>
    </row>
    <row r="454" s="38" customFormat="true" ht="12.75" hidden="false" customHeight="true" outlineLevel="0" collapsed="false">
      <c r="B454" s="58" t="s">
        <v>414</v>
      </c>
      <c r="C454" s="45"/>
      <c r="D454" s="45" t="n">
        <v>18552.9542411572</v>
      </c>
      <c r="E454" s="50" t="n">
        <v>38.7840300637766</v>
      </c>
      <c r="F454" s="50" t="n">
        <v>86.4515535078328</v>
      </c>
      <c r="G454" s="50" t="n">
        <v>13.231681170911</v>
      </c>
      <c r="H454" s="50" t="n">
        <v>0.309122757735909</v>
      </c>
      <c r="I454" s="45" t="n">
        <v>15655.0967741936</v>
      </c>
      <c r="J454" s="45" t="n">
        <v>13349</v>
      </c>
      <c r="K454" s="45" t="n">
        <v>2252.45161290323</v>
      </c>
      <c r="L454" s="45" t="n">
        <v>53.6451612903226</v>
      </c>
    </row>
    <row r="455" s="38" customFormat="true" ht="12.75" hidden="false" customHeight="true" outlineLevel="0" collapsed="false">
      <c r="B455" s="58" t="s">
        <v>415</v>
      </c>
      <c r="C455" s="45"/>
      <c r="D455" s="45" t="n">
        <v>18646.6990997694</v>
      </c>
      <c r="E455" s="50" t="n">
        <v>38.2918949998862</v>
      </c>
      <c r="F455" s="50" t="n">
        <v>84.8180929067141</v>
      </c>
      <c r="G455" s="50" t="n">
        <v>14.8615571719057</v>
      </c>
      <c r="H455" s="50" t="n">
        <v>0.304894040040369</v>
      </c>
      <c r="I455" s="45" t="n">
        <v>15668.40625</v>
      </c>
      <c r="J455" s="45" t="n">
        <v>13106.59375</v>
      </c>
      <c r="K455" s="45" t="n">
        <v>2509.5625</v>
      </c>
      <c r="L455" s="45" t="n">
        <v>52.25</v>
      </c>
    </row>
    <row r="456" s="38" customFormat="true" ht="12.75" hidden="false" customHeight="true" outlineLevel="0" collapsed="false">
      <c r="B456" s="58" t="s">
        <v>416</v>
      </c>
      <c r="C456" s="45"/>
      <c r="D456" s="45" t="n">
        <v>20243.2264737266</v>
      </c>
      <c r="E456" s="50" t="n">
        <v>39.8176048048935</v>
      </c>
      <c r="F456" s="50" t="n">
        <v>85.0980333354511</v>
      </c>
      <c r="G456" s="50" t="n">
        <v>14.5397642915924</v>
      </c>
      <c r="H456" s="50" t="n">
        <v>0.353241735049027</v>
      </c>
      <c r="I456" s="45" t="n">
        <v>17119.7692307692</v>
      </c>
      <c r="J456" s="45" t="n">
        <v>14409.1923076923</v>
      </c>
      <c r="K456" s="45" t="n">
        <v>2643.11538461538</v>
      </c>
      <c r="L456" s="45" t="n">
        <v>67.4615384615385</v>
      </c>
    </row>
    <row r="457" s="38" customFormat="true" ht="12.75" hidden="false" customHeight="true" outlineLevel="0" collapsed="false">
      <c r="B457" s="58" t="s">
        <v>417</v>
      </c>
      <c r="C457" s="45"/>
      <c r="D457" s="45" t="n">
        <v>19424.8620321449</v>
      </c>
      <c r="E457" s="50" t="n">
        <v>38.9926043947683</v>
      </c>
      <c r="F457" s="50" t="n">
        <v>86.5077008292644</v>
      </c>
      <c r="G457" s="50" t="n">
        <v>13.3200662364372</v>
      </c>
      <c r="H457" s="50" t="n">
        <v>0.279186865147492</v>
      </c>
      <c r="I457" s="45" t="n">
        <v>16144.36</v>
      </c>
      <c r="J457" s="45" t="n">
        <v>13802.2</v>
      </c>
      <c r="K457" s="45" t="n">
        <v>2291.68</v>
      </c>
      <c r="L457" s="45" t="n">
        <v>50.48</v>
      </c>
    </row>
    <row r="458" s="38" customFormat="true" ht="12.75" hidden="false" customHeight="true" outlineLevel="0" collapsed="false">
      <c r="B458" s="58" t="s">
        <v>418</v>
      </c>
      <c r="C458" s="45"/>
      <c r="D458" s="45" t="n">
        <v>19823.8431246372</v>
      </c>
      <c r="E458" s="50" t="n">
        <v>39.7159937615419</v>
      </c>
      <c r="F458" s="50" t="n">
        <v>84.3479296578831</v>
      </c>
      <c r="G458" s="50" t="n">
        <v>15.3401475571181</v>
      </c>
      <c r="H458" s="50" t="n">
        <v>0.31235682644147</v>
      </c>
      <c r="I458" s="45" t="n">
        <v>16594.3666666667</v>
      </c>
      <c r="J458" s="45" t="n">
        <v>13847.4333333333</v>
      </c>
      <c r="K458" s="45" t="n">
        <v>2691.73333333333</v>
      </c>
      <c r="L458" s="45" t="n">
        <v>55.2</v>
      </c>
    </row>
    <row r="459" s="38" customFormat="true" ht="12.75" hidden="false" customHeight="true" outlineLevel="0" collapsed="false">
      <c r="B459" s="58" t="s">
        <v>419</v>
      </c>
      <c r="C459" s="45"/>
      <c r="D459" s="45" t="n">
        <v>20408.146299164</v>
      </c>
      <c r="E459" s="50" t="n">
        <v>40.3521353499743</v>
      </c>
      <c r="F459" s="50" t="n">
        <v>86.5904816595655</v>
      </c>
      <c r="G459" s="50" t="n">
        <v>13.1211368821096</v>
      </c>
      <c r="H459" s="50" t="n">
        <v>0.286029262238867</v>
      </c>
      <c r="I459" s="45" t="n">
        <v>17116.32</v>
      </c>
      <c r="J459" s="45" t="n">
        <v>14718.24</v>
      </c>
      <c r="K459" s="45" t="n">
        <v>2346.56</v>
      </c>
      <c r="L459" s="45" t="n">
        <v>51.52</v>
      </c>
    </row>
    <row r="460" s="38" customFormat="true" ht="12.75" hidden="false" customHeight="true" outlineLevel="0" collapsed="false">
      <c r="B460" s="58" t="s">
        <v>420</v>
      </c>
      <c r="C460" s="45"/>
      <c r="D460" s="45" t="n">
        <v>21140.2161060372</v>
      </c>
      <c r="E460" s="50" t="n">
        <v>41.3239373713758</v>
      </c>
      <c r="F460" s="50" t="n">
        <v>87.2658209621848</v>
      </c>
      <c r="G460" s="50" t="n">
        <v>12.4238844820014</v>
      </c>
      <c r="H460" s="50" t="n">
        <v>0.297289246628957</v>
      </c>
      <c r="I460" s="45" t="n">
        <v>17642.724137931</v>
      </c>
      <c r="J460" s="45" t="n">
        <v>15152.0344827586</v>
      </c>
      <c r="K460" s="45" t="n">
        <v>2429.75862068966</v>
      </c>
      <c r="L460" s="45" t="n">
        <v>60.9310344827586</v>
      </c>
    </row>
    <row r="461" s="38" customFormat="true" ht="12.75" hidden="false" customHeight="true" outlineLevel="0" collapsed="false">
      <c r="B461" s="58" t="s">
        <v>421</v>
      </c>
      <c r="C461" s="45"/>
      <c r="D461" s="45" t="n">
        <v>22130.6693145793</v>
      </c>
      <c r="E461" s="50" t="n">
        <v>41.4990220217534</v>
      </c>
      <c r="F461" s="50" t="n">
        <v>87.6896382600472</v>
      </c>
      <c r="G461" s="50" t="n">
        <v>12.0585286758754</v>
      </c>
      <c r="H461" s="50" t="n">
        <v>0.251173929543007</v>
      </c>
      <c r="I461" s="45" t="n">
        <v>18511.3928571429</v>
      </c>
      <c r="J461" s="45" t="n">
        <v>16031.6071428571</v>
      </c>
      <c r="K461" s="45" t="n">
        <v>2429.57142857143</v>
      </c>
      <c r="L461" s="45" t="n">
        <v>50.2142857142857</v>
      </c>
    </row>
    <row r="462" s="38" customFormat="true" ht="12.75" hidden="false" customHeight="true" outlineLevel="0" collapsed="false">
      <c r="B462" s="58" t="s">
        <v>422</v>
      </c>
      <c r="C462" s="45"/>
      <c r="D462" s="45" t="n">
        <v>24427.846234529</v>
      </c>
      <c r="E462" s="50" t="n">
        <v>42.6687134806212</v>
      </c>
      <c r="F462" s="50" t="n">
        <v>88.5000459768641</v>
      </c>
      <c r="G462" s="50" t="n">
        <v>11.2443894024442</v>
      </c>
      <c r="H462" s="50" t="n">
        <v>0.255477498576584</v>
      </c>
      <c r="I462" s="45" t="n">
        <v>20714.1764705882</v>
      </c>
      <c r="J462" s="45" t="n">
        <v>18229.5</v>
      </c>
      <c r="K462" s="45" t="n">
        <v>2428.41176470588</v>
      </c>
      <c r="L462" s="45" t="n">
        <v>56.2647058823529</v>
      </c>
    </row>
  </sheetData>
  <printOptions headings="false" gridLines="false" gridLinesSet="true" horizontalCentered="false" verticalCentered="false"/>
  <pageMargins left="0.7875" right="0.39375" top="0.905555555555556" bottom="0.7875" header="0.511811023622047" footer="0.3937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"Arial,Regular"&amp;8Jämförelsetal för socialtjänsten 2008&amp;C&amp;P</oddFooter>
  </headerFooter>
  <rowBreaks count="16" manualBreakCount="16">
    <brk id="38" man="true" max="16383" min="0"/>
    <brk id="64" man="true" max="16383" min="0"/>
    <brk id="91" man="true" max="16383" min="0"/>
    <brk id="118" man="true" max="16383" min="0"/>
    <brk id="145" man="true" max="16383" min="0"/>
    <brk id="171" man="true" max="16383" min="0"/>
    <brk id="198" man="true" max="16383" min="0"/>
    <brk id="225" man="true" max="16383" min="0"/>
    <brk id="251" man="true" max="16383" min="0"/>
    <brk id="278" man="true" max="16383" min="0"/>
    <brk id="304" man="true" max="16383" min="0"/>
    <brk id="331" man="true" max="16383" min="0"/>
    <brk id="359" man="true" max="16383" min="0"/>
    <brk id="383" man="true" max="16383" min="0"/>
    <brk id="410" man="true" max="16383" min="0"/>
    <brk id="43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06:20Z</dcterms:created>
  <dc:creator/>
  <dc:description/>
  <dc:language>en-US</dc:language>
  <cp:lastModifiedBy>Anders Järleborg</cp:lastModifiedBy>
  <cp:lastPrinted>2009-09-14T11:05:55Z</cp:lastPrinted>
  <dcterms:modified xsi:type="dcterms:W3CDTF">2009-09-15T1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9-9-5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9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891</vt:lpwstr>
  </property>
  <property fmtid="{D5CDD505-2E9C-101B-9397-08002B2CF9AE}" pid="21" name="Portfölj-ID">
    <vt:lpwstr>9aed3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09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01 – Socialtjänsten – Kostnad totalt och per invånare – Jämförelsetal för socialtjänsten år 2008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