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Tabell 1" sheetId="1" state="visible" r:id="rId2"/>
    <sheet name="Tabell 2" sheetId="2" state="visible" r:id="rId3"/>
    <sheet name="Tabell 3" sheetId="3" state="visible" r:id="rId4"/>
    <sheet name="Tabell 4" sheetId="4" state="visible" r:id="rId5"/>
    <sheet name="Tabell 5" sheetId="5" state="visible" r:id="rId6"/>
    <sheet name="Tabell 6" sheetId="6" state="visible" r:id="rId7"/>
    <sheet name="Tabell 7" sheetId="7" state="visible" r:id="rId8"/>
    <sheet name="Tabell 8" sheetId="8" state="visible" r:id="rId9"/>
    <sheet name="Tabell 9" sheetId="9" state="visible" r:id="rId10"/>
    <sheet name="Tabell 10" sheetId="10" state="visible" r:id="rId11"/>
    <sheet name="Tabell 11" sheetId="11" state="visible" r:id="rId12"/>
    <sheet name="Tabell 12" sheetId="12" state="visible" r:id="rId13"/>
    <sheet name="Tabell 13" sheetId="13" state="visible" r:id="rId14"/>
    <sheet name="Tabell 14" sheetId="14" state="visible" r:id="rId15"/>
    <sheet name="Tabell 15" sheetId="15" state="visible" r:id="rId16"/>
    <sheet name="Tabell 16" sheetId="16" state="visible" r:id="rId17"/>
    <sheet name="Tabell 17" sheetId="17" state="visible" r:id="rId18"/>
    <sheet name="Tabell 18" sheetId="18" state="visible" r:id="rId19"/>
    <sheet name="Tabell 19" sheetId="19" state="visible" r:id="rId20"/>
    <sheet name="Tabell 20" sheetId="20" state="visible" r:id="rId21"/>
    <sheet name="Tabell 21" sheetId="21" state="visible" r:id="rId22"/>
    <sheet name="Tabell 22" sheetId="22" state="visible" r:id="rId23"/>
    <sheet name="Tabell 23" sheetId="23" state="visible" r:id="rId24"/>
    <sheet name="Tabell 24" sheetId="24" state="visible" r:id="rId25"/>
    <sheet name="Tabell 25" sheetId="25" state="visible" r:id="rId26"/>
    <sheet name="Tabell 26" sheetId="26" state="visible" r:id="rId27"/>
    <sheet name="Tabell 27" sheetId="27" state="visible" r:id="rId28"/>
    <sheet name="Tabell 28" sheetId="28" state="visible" r:id="rId29"/>
    <sheet name="Tabell 29" sheetId="29" state="visible" r:id="rId30"/>
    <sheet name="Tabell 30 " sheetId="30" state="visible" r:id="rId31"/>
    <sheet name="Tabell 31" sheetId="31" state="visible" r:id="rId32"/>
  </sheets>
  <definedNames>
    <definedName function="false" hidden="false" localSheetId="16" name="_xlnm.Print_Titles" vbProcedure="false">'Tabell 17'!$1:$7</definedName>
    <definedName function="false" hidden="false" localSheetId="17" name="_xlnm.Print_Titles" vbProcedure="false">'Tabell 18'!$1:$8</definedName>
    <definedName function="false" hidden="false" localSheetId="29" name="_xlnm.Print_Titles" vbProcedure="false">'Tabell 30 '!$1:$8</definedName>
    <definedName function="false" hidden="false" localSheetId="30" name="_xlnm.Print_Titles" vbProcedure="false">'Tabell 31'!$1:$7</definedName>
    <definedName function="false" hidden="false" localSheetId="3" name="_xlnm.Print_Area" vbProcedure="false">'Tabell 4'!$A$1:$M$30</definedName>
    <definedName function="false" hidden="false" localSheetId="0" name="TABLE" vbProcedure="false">'Tabell 1'!$J$50:$K$51</definedName>
    <definedName function="false" hidden="false" localSheetId="19" name="TABLE" vbProcedure="false">'Tabell 20'!$O$6:$P$23</definedName>
    <definedName function="false" hidden="false" localSheetId="29" name="Excel_BuiltIn__FilterDatabase" vbProcedure="false">'Tabell 30 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830">
  <si>
    <t xml:space="preserve">Tabell 1  </t>
  </si>
  <si>
    <t xml:space="preserve">Biståndsmottagare, biståndshushåll, genomsnittlig biståndstid samt utbetalt ekonomiskt bistånd/social-</t>
  </si>
  <si>
    <t xml:space="preserve">     </t>
  </si>
  <si>
    <t xml:space="preserve">    </t>
  </si>
  <si>
    <r>
      <rPr>
        <b val="true"/>
        <sz val="10"/>
        <rFont val="Arial"/>
        <family val="2"/>
      </rPr>
      <t xml:space="preserve">bidrag 1983 – 2000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.</t>
    </r>
  </si>
  <si>
    <t xml:space="preserve">År</t>
  </si>
  <si>
    <t xml:space="preserve">Biståndsmottagare</t>
  </si>
  <si>
    <t xml:space="preserve">Biståndshushåll</t>
  </si>
  <si>
    <t xml:space="preserve">Antal</t>
  </si>
  <si>
    <t xml:space="preserve">Utbetalt bistånd</t>
  </si>
  <si>
    <t xml:space="preserve">Totalt</t>
  </si>
  <si>
    <t xml:space="preserve">Per 100 av</t>
  </si>
  <si>
    <t xml:space="preserve">Totalt </t>
  </si>
  <si>
    <t xml:space="preserve">bistånds-</t>
  </si>
  <si>
    <t xml:space="preserve">miljoner kronor</t>
  </si>
  <si>
    <t xml:space="preserve">antal</t>
  </si>
  <si>
    <t xml:space="preserve">medelfolk-</t>
  </si>
  <si>
    <r>
      <rPr>
        <sz val="9"/>
        <rFont val="Arial"/>
        <family val="2"/>
      </rPr>
      <t xml:space="preserve">befolkningen </t>
    </r>
    <r>
      <rPr>
        <vertAlign val="superscript"/>
        <sz val="9"/>
        <rFont val="Arial"/>
        <family val="2"/>
      </rPr>
      <t xml:space="preserve">2)</t>
    </r>
  </si>
  <si>
    <t xml:space="preserve">månader</t>
  </si>
  <si>
    <t xml:space="preserve">Löpande</t>
  </si>
  <si>
    <t xml:space="preserve">2000 års</t>
  </si>
  <si>
    <t xml:space="preserve">mängden</t>
  </si>
  <si>
    <t xml:space="preserve">(18-64 år)</t>
  </si>
  <si>
    <t xml:space="preserve">i  medeltal</t>
  </si>
  <si>
    <t xml:space="preserve">priser</t>
  </si>
  <si>
    <t xml:space="preserve">3)</t>
  </si>
  <si>
    <t xml:space="preserve">4)</t>
  </si>
  <si>
    <t xml:space="preserve">1)  Fr o m 1993 ingår introduktionsersättning enligt lagen (1992:1068) om "introduktionsersättning för flyktingar och vissa andra utlänningar"</t>
  </si>
  <si>
    <t xml:space="preserve">      i statistiken. Denna ersättning jämställs i statistiksammanhang med socialbidragsstatistik.</t>
  </si>
  <si>
    <t xml:space="preserve">2) Antal hushåll i befolkningen är skattade tal. Siffrorna är reviderade sedan 1985. Källa AKU.</t>
  </si>
  <si>
    <t xml:space="preserve">3) Under 1983 - 1987 ingår asylsökande i statistiken. Under 1988 ingår asylsökande i statistiken endast under tiden 1 januari - 30 april. Fr o m</t>
  </si>
  <si>
    <t xml:space="preserve">     1 maj 1988 regleras ekonomiskt bistånd till asylsökande i stället i Lagen om bistånd åt asylsökande m fl.</t>
  </si>
  <si>
    <t xml:space="preserve">4) Ny mätmetod används från och med 1990. Personer och hushåll med ekonomiskt bistånd/socialdrag räknas endast en gång i riket.</t>
  </si>
  <si>
    <t xml:space="preserve">Tabell 2   Utbetalt ekonomiskt bistånd/socialbidrag och introduktionsersättning fördelat efter medborgarskap, 1983 – 2000.</t>
  </si>
  <si>
    <t xml:space="preserve">Utbetalt bistånd och introduktionsersättning i löpande priser, mnkr</t>
  </si>
  <si>
    <t xml:space="preserve">Utbetalt bistånd och introduktionsersättning i fasta priser(2000), mnkr</t>
  </si>
  <si>
    <t xml:space="preserve">Samtliga</t>
  </si>
  <si>
    <t xml:space="preserve">Svenska </t>
  </si>
  <si>
    <t xml:space="preserve">Utländska hushåll</t>
  </si>
  <si>
    <t xml:space="preserve">Svenska</t>
  </si>
  <si>
    <t xml:space="preserve">hushåll</t>
  </si>
  <si>
    <t xml:space="preserve">inklusive </t>
  </si>
  <si>
    <t xml:space="preserve">därav</t>
  </si>
  <si>
    <t xml:space="preserve">bidrags-</t>
  </si>
  <si>
    <t xml:space="preserve">flyktingshushåll</t>
  </si>
  <si>
    <t xml:space="preserve">flykting-</t>
  </si>
  <si>
    <t xml:space="preserve">..</t>
  </si>
  <si>
    <r>
      <rPr>
        <sz val="9"/>
        <rFont val="Arial"/>
        <family val="2"/>
      </rPr>
      <t xml:space="preserve">1988</t>
    </r>
    <r>
      <rPr>
        <vertAlign val="superscript"/>
        <sz val="9"/>
        <rFont val="Arial"/>
        <family val="2"/>
      </rPr>
      <t xml:space="preserve"> 1)</t>
    </r>
  </si>
  <si>
    <r>
      <rPr>
        <sz val="9"/>
        <rFont val="Arial"/>
        <family val="2"/>
      </rPr>
      <t xml:space="preserve">1993 </t>
    </r>
    <r>
      <rPr>
        <vertAlign val="superscript"/>
        <sz val="9"/>
        <rFont val="Arial"/>
        <family val="2"/>
      </rPr>
      <t xml:space="preserve">2)</t>
    </r>
  </si>
  <si>
    <t xml:space="preserve">1) Under 1983 - 1987 ingår asylsökande i statistiken. Under 1988 ingår asylsökande i statistiken endast under tiden 1 januari – 30 april.  </t>
  </si>
  <si>
    <t xml:space="preserve">Fr o m 1 maj 1988  regleras ekonomiskt bistånd till asylsökande i stället i lagen om bistånd åt asylsökande m. fl. </t>
  </si>
  <si>
    <t xml:space="preserve">2) I siffrorna för 1993 -1999 ingår även hushåll som fått introduktionsersättning enligt lagen (1992:1068) om "introduktionsersättning för flyktingar och  </t>
  </si>
  <si>
    <t xml:space="preserve">vissa andra utlänningar".</t>
  </si>
  <si>
    <t xml:space="preserve">Tabell 3    Biståndshushåll fördelade efter hushållstyp, antal barn och födelseland 2000.</t>
  </si>
  <si>
    <t xml:space="preserve">Hushållstyp,</t>
  </si>
  <si>
    <t xml:space="preserve">Biståndshushållets födelseland</t>
  </si>
  <si>
    <t xml:space="preserve">antal barn</t>
  </si>
  <si>
    <t xml:space="preserve">Svensk- </t>
  </si>
  <si>
    <t xml:space="preserve">Utrikes</t>
  </si>
  <si>
    <t xml:space="preserve">Flykting-</t>
  </si>
  <si>
    <t xml:space="preserve">födda</t>
  </si>
  <si>
    <r>
      <rPr>
        <sz val="8"/>
        <rFont val="Arial"/>
        <family val="2"/>
      </rPr>
      <t xml:space="preserve">födda</t>
    </r>
    <r>
      <rPr>
        <vertAlign val="superscript"/>
        <sz val="8"/>
        <rFont val="Arial"/>
        <family val="2"/>
      </rPr>
      <t xml:space="preserve"> 3,4)</t>
    </r>
  </si>
  <si>
    <t xml:space="preserve">både registerledare</t>
  </si>
  <si>
    <t xml:space="preserve">flyktinghushåll</t>
  </si>
  <si>
    <t xml:space="preserve">exklusive</t>
  </si>
  <si>
    <t xml:space="preserve">och dennes ev. make/</t>
  </si>
  <si>
    <t xml:space="preserve">med enbart intro-</t>
  </si>
  <si>
    <r>
      <rPr>
        <sz val="8"/>
        <rFont val="Arial"/>
        <family val="2"/>
      </rPr>
      <t xml:space="preserve">maka är utrikesfödda </t>
    </r>
    <r>
      <rPr>
        <vertAlign val="superscript"/>
        <sz val="8"/>
        <rFont val="Arial"/>
        <family val="2"/>
      </rPr>
      <t xml:space="preserve">4,5)</t>
    </r>
  </si>
  <si>
    <t xml:space="preserve">duktionsersättning</t>
  </si>
  <si>
    <t xml:space="preserve">Ensamstående män</t>
  </si>
  <si>
    <t xml:space="preserve">utan barn</t>
  </si>
  <si>
    <t xml:space="preserve">med barn</t>
  </si>
  <si>
    <t xml:space="preserve">Ensamstående kvinnor</t>
  </si>
  <si>
    <t xml:space="preserve">Ensamstående</t>
  </si>
  <si>
    <t xml:space="preserve">därav med 1 barn</t>
  </si>
  <si>
    <t xml:space="preserve">            med 2 barn</t>
  </si>
  <si>
    <t xml:space="preserve">            med 3 barn</t>
  </si>
  <si>
    <t xml:space="preserve">            med 4 el flera barn</t>
  </si>
  <si>
    <t xml:space="preserve">Gifta par/samboende</t>
  </si>
  <si>
    <r>
      <rPr>
        <sz val="8"/>
        <rFont val="Arial"/>
        <family val="2"/>
      </rPr>
      <t xml:space="preserve">Övriga hushåll </t>
    </r>
    <r>
      <rPr>
        <vertAlign val="superscript"/>
        <sz val="8"/>
        <rFont val="Arial"/>
        <family val="2"/>
      </rPr>
      <t xml:space="preserve">2)</t>
    </r>
  </si>
  <si>
    <t xml:space="preserve">Samtliga hushåll</t>
  </si>
  <si>
    <t xml:space="preserve">Samtliga biståndshushåll</t>
  </si>
  <si>
    <t xml:space="preserve">1) Inklusive hushåll som fått introduktionsersättning enligt lagen (1992:1068) om "introduktionsersättning för flyktingar och vissa andra utlänningar".</t>
  </si>
  <si>
    <t xml:space="preserve">2) Med övriga hushåll avses dels hushåll som enbart innehåller barn under 18 år, dels hushåll med okänd hushållstyp.</t>
  </si>
  <si>
    <t xml:space="preserve">3) Minst en av registerledaren och dennes ev. maka/make är utrikesfödda.</t>
  </si>
  <si>
    <t xml:space="preserve">4) Inklusive okänt födelseland</t>
  </si>
  <si>
    <t xml:space="preserve">5) Samboende jämställs med maka/make</t>
  </si>
  <si>
    <t xml:space="preserve">Tabell 4    </t>
  </si>
  <si>
    <r>
      <rPr>
        <b val="true"/>
        <sz val="10"/>
        <rFont val="Arial"/>
        <family val="2"/>
      </rPr>
      <t xml:space="preserve">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 samt antal per 100 hushåll av befolk-</t>
    </r>
  </si>
  <si>
    <r>
      <rPr>
        <b val="true"/>
        <sz val="10"/>
        <rFont val="Arial"/>
        <family val="2"/>
      </rPr>
      <t xml:space="preserve">ningen 18 - 64 år 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2000. Förändringar i procent mellan 1999 och 2000.</t>
    </r>
  </si>
  <si>
    <t xml:space="preserve">Utrikesfödda</t>
  </si>
  <si>
    <t xml:space="preserve">Hushållstyp</t>
  </si>
  <si>
    <t xml:space="preserve">Antal biståndshushåll</t>
  </si>
  <si>
    <t xml:space="preserve">Antal biståndshus-</t>
  </si>
  <si>
    <t xml:space="preserve">Förändring</t>
  </si>
  <si>
    <t xml:space="preserve">med registerledare</t>
  </si>
  <si>
    <r>
      <rPr>
        <sz val="9"/>
        <rFont val="Arial"/>
        <family val="2"/>
      </rPr>
      <t xml:space="preserve">håll/100 hushåll </t>
    </r>
    <r>
      <rPr>
        <vertAlign val="superscript"/>
        <sz val="9"/>
        <rFont val="Arial"/>
        <family val="2"/>
      </rPr>
      <t xml:space="preserve">2)</t>
    </r>
  </si>
  <si>
    <t xml:space="preserve">i procent</t>
  </si>
  <si>
    <t xml:space="preserve">i åldern 18-64 år</t>
  </si>
  <si>
    <t xml:space="preserve">av befolkningen</t>
  </si>
  <si>
    <t xml:space="preserve">1999-2000</t>
  </si>
  <si>
    <r>
      <rPr>
        <sz val="9"/>
        <rFont val="Arial"/>
        <family val="2"/>
      </rPr>
      <t xml:space="preserve">Samtliga bidragshushåll </t>
    </r>
    <r>
      <rPr>
        <vertAlign val="superscript"/>
        <sz val="9"/>
        <rFont val="Arial"/>
        <family val="2"/>
      </rPr>
      <t xml:space="preserve">3)</t>
    </r>
  </si>
  <si>
    <t xml:space="preserve">1) Inklusive hushåll som fått introduktionsersättning enligt lagen (1992:1068) om introduktionsersättning </t>
  </si>
  <si>
    <t xml:space="preserve">för flyktingar och vissa utlänningar.</t>
  </si>
  <si>
    <t xml:space="preserve">2) Antalet hushåll i befolkningen är skattade tal. Källa: AKU </t>
  </si>
  <si>
    <t xml:space="preserve">3) Inklusive okänd hushållstyp</t>
  </si>
  <si>
    <t xml:space="preserve">Tabell 5  </t>
  </si>
  <si>
    <t xml:space="preserve">Biståndshushåll fördelade efter hushållstyp, ålder, antal barn samt födelseland 2000. Procent.</t>
  </si>
  <si>
    <t xml:space="preserve">biståndshushållets födelseland</t>
  </si>
  <si>
    <t xml:space="preserve">ålder,</t>
  </si>
  <si>
    <t xml:space="preserve">biståndshushåll</t>
  </si>
  <si>
    <r>
      <rPr>
        <sz val="8"/>
        <rFont val="Arial"/>
        <family val="2"/>
      </rPr>
      <t xml:space="preserve">Utrikesfödda</t>
    </r>
    <r>
      <rPr>
        <vertAlign val="superscript"/>
        <sz val="8"/>
        <rFont val="Arial"/>
        <family val="2"/>
      </rPr>
      <t xml:space="preserve"> 3,4)</t>
    </r>
  </si>
  <si>
    <t xml:space="preserve">därav </t>
  </si>
  <si>
    <t xml:space="preserve">och dennes ev. maka/</t>
  </si>
  <si>
    <r>
      <rPr>
        <sz val="8"/>
        <rFont val="Arial"/>
        <family val="2"/>
      </rPr>
      <t xml:space="preserve">make är utrikesfödda</t>
    </r>
    <r>
      <rPr>
        <vertAlign val="superscript"/>
        <sz val="8"/>
        <rFont val="Arial"/>
        <family val="2"/>
      </rPr>
      <t xml:space="preserve"> 4,5)</t>
    </r>
  </si>
  <si>
    <t xml:space="preserve">-</t>
  </si>
  <si>
    <t xml:space="preserve">Registerledarens ålder</t>
  </si>
  <si>
    <t xml:space="preserve">18 - 24 år</t>
  </si>
  <si>
    <t xml:space="preserve">25 - 29 år</t>
  </si>
  <si>
    <t xml:space="preserve">30 - 39 år</t>
  </si>
  <si>
    <t xml:space="preserve">40 - 49 år</t>
  </si>
  <si>
    <t xml:space="preserve">50 - 59 år</t>
  </si>
  <si>
    <t xml:space="preserve">60 - 64 år</t>
  </si>
  <si>
    <t xml:space="preserve">65 - 74 år</t>
  </si>
  <si>
    <t xml:space="preserve">75 -      år</t>
  </si>
  <si>
    <t xml:space="preserve">Antal barn i biståndshushållen</t>
  </si>
  <si>
    <t xml:space="preserve">0 barn</t>
  </si>
  <si>
    <t xml:space="preserve">1 barn</t>
  </si>
  <si>
    <t xml:space="preserve">2 barn</t>
  </si>
  <si>
    <t xml:space="preserve">3 barn</t>
  </si>
  <si>
    <t xml:space="preserve">4 eller fler barn</t>
  </si>
  <si>
    <t xml:space="preserve"> </t>
  </si>
  <si>
    <t xml:space="preserve">Tabell 6    </t>
  </si>
  <si>
    <r>
      <rPr>
        <b val="true"/>
        <sz val="10"/>
        <rFont val="Arial"/>
        <family val="2"/>
      </rPr>
      <t xml:space="preserve">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antal barn och hushållstyp 2000. Procent.</t>
    </r>
  </si>
  <si>
    <t xml:space="preserve">Antal barn</t>
  </si>
  <si>
    <t xml:space="preserve">i bistånds-</t>
  </si>
  <si>
    <t xml:space="preserve">män</t>
  </si>
  <si>
    <t xml:space="preserve">kvinnor</t>
  </si>
  <si>
    <t xml:space="preserve">hushållen</t>
  </si>
  <si>
    <t xml:space="preserve">4 eller flera barn</t>
  </si>
  <si>
    <t xml:space="preserve">Tabell 7</t>
  </si>
  <si>
    <r>
      <rPr>
        <b val="true"/>
        <sz val="10"/>
        <rFont val="Arial"/>
        <family val="2"/>
      </rPr>
      <t xml:space="preserve">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antal biståndsmånader för olika hushållstyper 2000. Procent.</t>
    </r>
  </si>
  <si>
    <t xml:space="preserve">Biståndsmånader,  procent</t>
  </si>
  <si>
    <t xml:space="preserve">Biståndsmånader</t>
  </si>
  <si>
    <t xml:space="preserve">2-3</t>
  </si>
  <si>
    <t xml:space="preserve">4-5</t>
  </si>
  <si>
    <t xml:space="preserve">6-7</t>
  </si>
  <si>
    <t xml:space="preserve">8-9</t>
  </si>
  <si>
    <t xml:space="preserve">i medeltal</t>
  </si>
  <si>
    <t xml:space="preserve">förändring (%)</t>
  </si>
  <si>
    <t xml:space="preserve">1999 - 2000</t>
  </si>
  <si>
    <r>
      <rPr>
        <sz val="9"/>
        <rFont val="Arial"/>
        <family val="2"/>
      </rPr>
      <t xml:space="preserve">Övriga hushåll </t>
    </r>
    <r>
      <rPr>
        <vertAlign val="superscript"/>
        <sz val="9"/>
        <rFont val="Arial"/>
        <family val="2"/>
      </rPr>
      <t xml:space="preserve">2)</t>
    </r>
  </si>
  <si>
    <t xml:space="preserve">1) Inklusive hushåll som fått introduktionsersättning enligt lagen (1992:1068) om "introduktionsersättning för flyktingar och vissa andra</t>
  </si>
  <si>
    <t xml:space="preserve">utlänningar".</t>
  </si>
  <si>
    <r>
      <rPr>
        <b val="true"/>
        <sz val="10"/>
        <rFont val="Arial"/>
        <family val="2"/>
      </rPr>
      <t xml:space="preserve">Tabell 8    Utbetalt ekonomiskt bistånd/socialbidrag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, antal barn och födelseland 2000.</t>
    </r>
  </si>
  <si>
    <t xml:space="preserve">Totalt utbetalt </t>
  </si>
  <si>
    <t xml:space="preserve">Genomsnittligt ekonomiskt bistånd och introduktionsersättning i kronor</t>
  </si>
  <si>
    <t xml:space="preserve">ekonomiskt </t>
  </si>
  <si>
    <t xml:space="preserve">Biståndshushållens födelseland</t>
  </si>
  <si>
    <t xml:space="preserve">bistånd och</t>
  </si>
  <si>
    <t xml:space="preserve">Svensk-</t>
  </si>
  <si>
    <r>
      <rPr>
        <sz val="8"/>
        <rFont val="Arial"/>
        <family val="2"/>
      </rPr>
      <t xml:space="preserve">Utrikesfödda </t>
    </r>
    <r>
      <rPr>
        <vertAlign val="superscript"/>
        <sz val="8"/>
        <rFont val="Arial"/>
        <family val="2"/>
      </rPr>
      <t xml:space="preserve">4,5) </t>
    </r>
  </si>
  <si>
    <t xml:space="preserve">introduktions-</t>
  </si>
  <si>
    <r>
      <rPr>
        <sz val="8"/>
        <rFont val="Arial"/>
        <family val="2"/>
      </rPr>
      <t xml:space="preserve">ersättning, mnkr</t>
    </r>
    <r>
      <rPr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</rPr>
      <t xml:space="preserve">maka är utrikesfödda </t>
    </r>
    <r>
      <rPr>
        <vertAlign val="superscript"/>
        <sz val="8"/>
        <rFont val="Arial"/>
        <family val="2"/>
      </rPr>
      <t xml:space="preserve">5,6)</t>
    </r>
  </si>
  <si>
    <t xml:space="preserve">med 1 barn</t>
  </si>
  <si>
    <t xml:space="preserve">med 2 barn</t>
  </si>
  <si>
    <t xml:space="preserve">med 3 barn</t>
  </si>
  <si>
    <t xml:space="preserve">med 4 el flera barn</t>
  </si>
  <si>
    <r>
      <rPr>
        <sz val="8"/>
        <rFont val="Arial"/>
        <family val="2"/>
      </rPr>
      <t xml:space="preserve">Övriga hushåll</t>
    </r>
    <r>
      <rPr>
        <vertAlign val="superscript"/>
        <sz val="8"/>
        <rFont val="Arial"/>
        <family val="2"/>
      </rPr>
      <t xml:space="preserve"> 2)</t>
    </r>
  </si>
  <si>
    <t xml:space="preserve">3) Miljoner kronor</t>
  </si>
  <si>
    <t xml:space="preserve">4) Minst en av registerledaren och dennes ev. maka/make är utrikesfödda.</t>
  </si>
  <si>
    <t xml:space="preserve">5) Inklusive okänt födelseland</t>
  </si>
  <si>
    <t xml:space="preserve">6) Samboende jämställs med maka/make</t>
  </si>
  <si>
    <t xml:space="preserve">Tabell 9   </t>
  </si>
  <si>
    <r>
      <rPr>
        <b val="true"/>
        <sz val="10"/>
        <rFont val="Arial"/>
        <family val="2"/>
      </rPr>
      <t xml:space="preserve">Utbetalt ekonomiskt bistånd/socialbidrag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t efter födelseland, miljoner kronor, procent och medel-</t>
    </r>
  </si>
  <si>
    <t xml:space="preserve">tal, 1999 och 2000</t>
  </si>
  <si>
    <t xml:space="preserve">Biståndshushållets</t>
  </si>
  <si>
    <t xml:space="preserve">Utbetalt ekonomiskt bistånd/socialbidrag</t>
  </si>
  <si>
    <t xml:space="preserve">Utbetalt</t>
  </si>
  <si>
    <t xml:space="preserve">födelseland</t>
  </si>
  <si>
    <t xml:space="preserve">2000, mnkr</t>
  </si>
  <si>
    <t xml:space="preserve">Procent</t>
  </si>
  <si>
    <t xml:space="preserve">bistånd</t>
  </si>
  <si>
    <t xml:space="preserve">i medeltal per</t>
  </si>
  <si>
    <t xml:space="preserve">hushåll 2000,</t>
  </si>
  <si>
    <t xml:space="preserve">kronor inkl.</t>
  </si>
  <si>
    <t xml:space="preserve">introd.  ersättn.</t>
  </si>
  <si>
    <t xml:space="preserve">Svenskfödda hushåll</t>
  </si>
  <si>
    <t xml:space="preserve">utrikesfödda hushåll,</t>
  </si>
  <si>
    <t xml:space="preserve">exklusive flyktinghushåll</t>
  </si>
  <si>
    <t xml:space="preserve">     därav både registerledaren och dennes</t>
  </si>
  <si>
    <t xml:space="preserve">          ev. maka/make är utrikesfödda</t>
  </si>
  <si>
    <t xml:space="preserve">Flyktinghushåll</t>
  </si>
  <si>
    <t xml:space="preserve">     därav med</t>
  </si>
  <si>
    <t xml:space="preserve">          enbart ekonomiskt bistånd</t>
  </si>
  <si>
    <t xml:space="preserve">          enbart introduktionsersättning</t>
  </si>
  <si>
    <t xml:space="preserve">          båda biståndsformerna</t>
  </si>
  <si>
    <t xml:space="preserve">               därav ekonomiskt bistånd</t>
  </si>
  <si>
    <t xml:space="preserve">                            introduktionsersättning</t>
  </si>
  <si>
    <t xml:space="preserve">1) Inklusive hushåll som fått introduktionsersättning enligt lagen (1992:1068) om "introduktionsersättning för flyktingar och vissa andra utlänningar".  </t>
  </si>
  <si>
    <r>
      <rPr>
        <b val="true"/>
        <sz val="10"/>
        <rFont val="Arial"/>
        <family val="2"/>
      </rPr>
      <t xml:space="preserve">Tabell 10   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, antal barn och utbetalt belopp 2000. Procent.</t>
    </r>
  </si>
  <si>
    <t xml:space="preserve">Utbetalt belopp i kronor</t>
  </si>
  <si>
    <t xml:space="preserve"> -999</t>
  </si>
  <si>
    <t xml:space="preserve">1 000-</t>
  </si>
  <si>
    <t xml:space="preserve">3 000-</t>
  </si>
  <si>
    <t xml:space="preserve">5 000-</t>
  </si>
  <si>
    <t xml:space="preserve">10 000-</t>
  </si>
  <si>
    <t xml:space="preserve">15 000-</t>
  </si>
  <si>
    <t xml:space="preserve">20 000-</t>
  </si>
  <si>
    <t xml:space="preserve">30 000-</t>
  </si>
  <si>
    <t xml:space="preserve">40 000-</t>
  </si>
  <si>
    <t xml:space="preserve">50 000-</t>
  </si>
  <si>
    <t xml:space="preserve">100 000-</t>
  </si>
  <si>
    <t xml:space="preserve">Summa</t>
  </si>
  <si>
    <t xml:space="preserve">2 999</t>
  </si>
  <si>
    <t xml:space="preserve">4 999</t>
  </si>
  <si>
    <t xml:space="preserve">9 999</t>
  </si>
  <si>
    <t xml:space="preserve">14 999</t>
  </si>
  <si>
    <t xml:space="preserve">19 999</t>
  </si>
  <si>
    <t xml:space="preserve">29 999</t>
  </si>
  <si>
    <t xml:space="preserve">39 999</t>
  </si>
  <si>
    <t xml:space="preserve">49 999</t>
  </si>
  <si>
    <t xml:space="preserve">99 999</t>
  </si>
  <si>
    <t xml:space="preserve">          med 2 barn</t>
  </si>
  <si>
    <t xml:space="preserve">          med 3 barn</t>
  </si>
  <si>
    <t xml:space="preserve">          med 4 el flera barn</t>
  </si>
  <si>
    <t xml:space="preserve">Övriga hushåll</t>
  </si>
  <si>
    <t xml:space="preserve">Tabell 11    </t>
  </si>
  <si>
    <r>
      <rPr>
        <b val="true"/>
        <sz val="10"/>
        <rFont val="Arial"/>
        <family val="2"/>
      </rPr>
      <t xml:space="preserve">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registerledarens ålder 2000. Antal per 100 hushåll 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i befolkningen</t>
    </r>
  </si>
  <si>
    <t xml:space="preserve">18 - 64 år samt årliga förändringar i procent 1994 - 2000.</t>
  </si>
  <si>
    <t xml:space="preserve">Register-</t>
  </si>
  <si>
    <t xml:space="preserve">Antal bistånds-</t>
  </si>
  <si>
    <t xml:space="preserve">Biståndshushåll per 100 hushåll i befolkningen</t>
  </si>
  <si>
    <t xml:space="preserve">ledarens</t>
  </si>
  <si>
    <t xml:space="preserve">ålder</t>
  </si>
  <si>
    <t xml:space="preserve">1998-1999</t>
  </si>
  <si>
    <t xml:space="preserve">1997-1998</t>
  </si>
  <si>
    <t xml:space="preserve">1996-1997</t>
  </si>
  <si>
    <t xml:space="preserve">1995–1996</t>
  </si>
  <si>
    <t xml:space="preserve">1994–1995</t>
  </si>
  <si>
    <t xml:space="preserve">%</t>
  </si>
  <si>
    <t xml:space="preserve">18–19 år</t>
  </si>
  <si>
    <t xml:space="preserve">20–24 år</t>
  </si>
  <si>
    <t xml:space="preserve">25–29 år</t>
  </si>
  <si>
    <t xml:space="preserve">30–39 år</t>
  </si>
  <si>
    <t xml:space="preserve">40–49 år</t>
  </si>
  <si>
    <t xml:space="preserve">50–59 år</t>
  </si>
  <si>
    <t xml:space="preserve">60–64 år</t>
  </si>
  <si>
    <t xml:space="preserve">2) Antal hushåll i befolkningen är skattade tal. Källa: AKU. </t>
  </si>
  <si>
    <t xml:space="preserve">Tabell 12     </t>
  </si>
  <si>
    <t xml:space="preserve">Nya biståndshushåll efter registerledarens ålder, 1994 - 2000. Antal per 100 </t>
  </si>
  <si>
    <r>
      <rPr>
        <b val="true"/>
        <sz val="10"/>
        <rFont val="Arial"/>
        <family val="2"/>
      </rPr>
      <t xml:space="preserve">hushåll 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av befolkningen 18–64 år.</t>
    </r>
  </si>
  <si>
    <t xml:space="preserve"> Nya biståndshushåll per 100 hushåll</t>
  </si>
  <si>
    <t xml:space="preserve">ledarens </t>
  </si>
  <si>
    <t xml:space="preserve">Totalt 18–64 år</t>
  </si>
  <si>
    <t xml:space="preserve">1) Inklusive hushåll som fått introduktionsersättning enligt lagen (1992:1068) om "introduktionsersättning för</t>
  </si>
  <si>
    <t xml:space="preserve">flyktingar och vissa andra utlänningar".</t>
  </si>
  <si>
    <t xml:space="preserve">2) Antal hushåll i befolkningen är skattade tal. Källa: AKU.</t>
  </si>
  <si>
    <t xml:space="preserve">Tabell 13    </t>
  </si>
  <si>
    <r>
      <rPr>
        <b val="true"/>
        <sz val="10"/>
        <rFont val="Arial"/>
        <family val="2"/>
      </rPr>
      <t xml:space="preserve">Kvarvarande 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registerledarens ålder, 1994 - 2000. </t>
    </r>
  </si>
  <si>
    <r>
      <rPr>
        <b val="true"/>
        <sz val="10"/>
        <rFont val="Arial"/>
        <family val="2"/>
      </rPr>
      <t xml:space="preserve">Antal per 100 hushåll 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av befolkningen 18–64 år.</t>
    </r>
  </si>
  <si>
    <t xml:space="preserve">Kvarvarande biståndshushåll per 100 hushåll</t>
  </si>
  <si>
    <t xml:space="preserve">Tabell 14</t>
  </si>
  <si>
    <r>
      <rPr>
        <b val="true"/>
        <sz val="10"/>
        <rFont val="Arial"/>
        <family val="2"/>
      </rPr>
      <t xml:space="preserve">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registerledarens ålder och hushållstyp 2000. Procent.</t>
    </r>
  </si>
  <si>
    <t xml:space="preserve">Registerledarens </t>
  </si>
  <si>
    <t xml:space="preserve">Övriga </t>
  </si>
  <si>
    <r>
      <rPr>
        <sz val="9"/>
        <rFont val="Arial"/>
        <family val="2"/>
      </rPr>
      <t xml:space="preserve">hushåll </t>
    </r>
    <r>
      <rPr>
        <vertAlign val="superscript"/>
        <sz val="9"/>
        <rFont val="Arial"/>
        <family val="2"/>
      </rPr>
      <t xml:space="preserve">2)</t>
    </r>
  </si>
  <si>
    <t xml:space="preserve">      -17 år</t>
  </si>
  <si>
    <t xml:space="preserve">18 - 19 år</t>
  </si>
  <si>
    <t xml:space="preserve">20 - 24 år</t>
  </si>
  <si>
    <t xml:space="preserve">Samtliga </t>
  </si>
  <si>
    <t xml:space="preserve">Tabell 15</t>
  </si>
  <si>
    <r>
      <rPr>
        <b val="true"/>
        <sz val="10"/>
        <rFont val="Arial"/>
        <family val="2"/>
      </rPr>
      <t xml:space="preserve">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registerledarens ålder samt antal biståndsmånader 2000. Procent.</t>
    </r>
  </si>
  <si>
    <t xml:space="preserve">Antal månader som bistånd utgått</t>
  </si>
  <si>
    <t xml:space="preserve">10-11</t>
  </si>
  <si>
    <t xml:space="preserve"> i medeltal</t>
  </si>
  <si>
    <t xml:space="preserve">      - 17 år</t>
  </si>
  <si>
    <t xml:space="preserve">75 -  w    år</t>
  </si>
  <si>
    <r>
      <rPr>
        <b val="true"/>
        <sz val="10"/>
        <rFont val="Arial"/>
        <family val="2"/>
      </rPr>
      <t xml:space="preserve">Tabell 16    Utbetalt ekonomiskt bistånd/socialbidrag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t efter registerledarens ålder och födelseland 2000.</t>
    </r>
  </si>
  <si>
    <t xml:space="preserve">Registerledarens</t>
  </si>
  <si>
    <t xml:space="preserve">Genomsnittligt ekonomiskt bistånd/socialbidrag och introduktionsersättning i kronor</t>
  </si>
  <si>
    <r>
      <rPr>
        <sz val="9"/>
        <rFont val="Arial"/>
        <family val="2"/>
      </rPr>
      <t xml:space="preserve">Utrikesfödda </t>
    </r>
    <r>
      <rPr>
        <vertAlign val="superscript"/>
        <sz val="9"/>
        <rFont val="Arial"/>
        <family val="2"/>
      </rPr>
      <t xml:space="preserve">3,4) </t>
    </r>
  </si>
  <si>
    <r>
      <rPr>
        <sz val="9"/>
        <rFont val="Arial"/>
        <family val="2"/>
      </rPr>
      <t xml:space="preserve">ersättning, mnkr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maka är utrikesfödda</t>
    </r>
    <r>
      <rPr>
        <vertAlign val="superscript"/>
        <sz val="9"/>
        <rFont val="Arial"/>
        <family val="2"/>
      </rPr>
      <t xml:space="preserve"> 5,6</t>
    </r>
  </si>
  <si>
    <t xml:space="preserve">2) Minst en av registerledaren och dennes ev. maka/make är utrikesfödda. </t>
  </si>
  <si>
    <t xml:space="preserve">3) Inklusive okänt födelseland.</t>
  </si>
  <si>
    <t xml:space="preserve">4) Samboende jämställs med maka/make.</t>
  </si>
  <si>
    <r>
      <rPr>
        <b val="true"/>
        <sz val="10"/>
        <rFont val="Arial"/>
        <family val="2"/>
      </rPr>
      <t xml:space="preserve">Tabell 17   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födelseland 2000. Länsvis fördelning.</t>
    </r>
  </si>
  <si>
    <t xml:space="preserve">Län</t>
  </si>
  <si>
    <r>
      <rPr>
        <sz val="9"/>
        <rFont val="Arial"/>
        <family val="2"/>
      </rPr>
      <t xml:space="preserve">Utrikesfödda </t>
    </r>
    <r>
      <rPr>
        <vertAlign val="superscript"/>
        <sz val="9"/>
        <rFont val="Arial"/>
        <family val="2"/>
      </rPr>
      <t xml:space="preserve">2,3)</t>
    </r>
  </si>
  <si>
    <t xml:space="preserve">exklusive </t>
  </si>
  <si>
    <r>
      <rPr>
        <sz val="9"/>
        <rFont val="Arial"/>
        <family val="2"/>
      </rPr>
      <t xml:space="preserve">make är utrikesfödda </t>
    </r>
    <r>
      <rPr>
        <vertAlign val="superscript"/>
        <sz val="9"/>
        <rFont val="Arial"/>
        <family val="2"/>
      </rPr>
      <t xml:space="preserve">3,4)</t>
    </r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 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r>
      <rPr>
        <sz val="9"/>
        <rFont val="Arial"/>
        <family val="2"/>
      </rPr>
      <t xml:space="preserve">Hela riket </t>
    </r>
    <r>
      <rPr>
        <vertAlign val="superscript"/>
        <sz val="9"/>
        <rFont val="Arial"/>
        <family val="2"/>
      </rPr>
      <t xml:space="preserve">5)</t>
    </r>
  </si>
  <si>
    <t xml:space="preserve">2) Minst en av registerledaren och dennes ev. maka/make är utrikesfödda.</t>
  </si>
  <si>
    <t xml:space="preserve">5) Hushållen räknas en gång per län och en gång i riket.</t>
  </si>
  <si>
    <r>
      <rPr>
        <b val="true"/>
        <sz val="10"/>
        <rFont val="Arial"/>
        <family val="2"/>
      </rPr>
      <t xml:space="preserve">Tabell 18    Utbetalt ekonomiskt bistånd/socialbidrag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födelseland, 2000. Länsvis fördelning</t>
    </r>
  </si>
  <si>
    <t xml:space="preserve">ekonomiskt</t>
  </si>
  <si>
    <t xml:space="preserve">bistånd och </t>
  </si>
  <si>
    <t xml:space="preserve">ersättning, mnkr</t>
  </si>
  <si>
    <r>
      <rPr>
        <sz val="9"/>
        <rFont val="Arial"/>
        <family val="2"/>
      </rPr>
      <t xml:space="preserve">make är utrikesfödda </t>
    </r>
    <r>
      <rPr>
        <vertAlign val="superscript"/>
        <sz val="9"/>
        <rFont val="Arial"/>
        <family val="2"/>
      </rPr>
      <t xml:space="preserve">3, 4)</t>
    </r>
  </si>
  <si>
    <t xml:space="preserve">Västra Götalands</t>
  </si>
  <si>
    <t xml:space="preserve">Hela riket</t>
  </si>
  <si>
    <t xml:space="preserve">Tabell 19    </t>
  </si>
  <si>
    <r>
      <rPr>
        <b val="true"/>
        <sz val="10"/>
        <rFont val="Arial"/>
        <family val="2"/>
      </rPr>
      <t xml:space="preserve">Biståndsmottagare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ålder och födelseland 2000 samt antal biståndsmottagare</t>
    </r>
  </si>
  <si>
    <t xml:space="preserve">per 100 invånare 1998-2000.</t>
  </si>
  <si>
    <t xml:space="preserve">                </t>
  </si>
  <si>
    <t xml:space="preserve">Ålder</t>
  </si>
  <si>
    <t xml:space="preserve">Samtliga biståndsmottagare</t>
  </si>
  <si>
    <t xml:space="preserve">Andel av </t>
  </si>
  <si>
    <t xml:space="preserve">Antal biståndsmot-</t>
  </si>
  <si>
    <t xml:space="preserve">Biståndsmottagare, svenskfödda</t>
  </si>
  <si>
    <t xml:space="preserve">Biståndsmottagare, utrikesfödda</t>
  </si>
  <si>
    <t xml:space="preserve">samtliga</t>
  </si>
  <si>
    <t xml:space="preserve">tagare per 100 invånare</t>
  </si>
  <si>
    <t xml:space="preserve">1998</t>
  </si>
  <si>
    <t xml:space="preserve">biståndstag.</t>
  </si>
  <si>
    <t xml:space="preserve">tagare</t>
  </si>
  <si>
    <t xml:space="preserve">som är födda</t>
  </si>
  <si>
    <t xml:space="preserve">18- år</t>
  </si>
  <si>
    <t xml:space="preserve">i Sverige</t>
  </si>
  <si>
    <t xml:space="preserve">utrikes</t>
  </si>
  <si>
    <t xml:space="preserve">Samtliga bistånds-</t>
  </si>
  <si>
    <t xml:space="preserve">tagare 18-w år</t>
  </si>
  <si>
    <t xml:space="preserve">Tabell 20 </t>
  </si>
  <si>
    <r>
      <rPr>
        <b val="true"/>
        <sz val="10"/>
        <rFont val="Arial"/>
        <family val="2"/>
      </rPr>
      <t xml:space="preserve">Biståndsmottagare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18 år och äldre fördelade efter kön och ålder 2000.</t>
    </r>
  </si>
  <si>
    <r>
      <rPr>
        <sz val="9"/>
        <rFont val="Arial"/>
        <family val="2"/>
      </rPr>
      <t xml:space="preserve">Samtliga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</t>
    </r>
  </si>
  <si>
    <t xml:space="preserve">Kön</t>
  </si>
  <si>
    <t xml:space="preserve">biståndsmottagare</t>
  </si>
  <si>
    <t xml:space="preserve">Män</t>
  </si>
  <si>
    <t xml:space="preserve">Kvinnor</t>
  </si>
  <si>
    <t xml:space="preserve">18 år och äldre</t>
  </si>
  <si>
    <t xml:space="preserve">1) Inklusive hushåll som fått introduktionsersättning enligt lagen (1992:1068) om "introduktions-</t>
  </si>
  <si>
    <t xml:space="preserve">ersättning för flyktingar och vissa andra utlänningar".</t>
  </si>
  <si>
    <t xml:space="preserve">2) Inklusive biståndsmottagare med okänt kön.</t>
  </si>
  <si>
    <t xml:space="preserve">Tabell 21</t>
  </si>
  <si>
    <r>
      <rPr>
        <b val="true"/>
        <sz val="9"/>
        <rFont val="Arial"/>
        <family val="2"/>
      </rPr>
      <t xml:space="preserve">Nya respektive kvarvarande biståndsmottagare 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fördelade efter ålder 2000.</t>
    </r>
  </si>
  <si>
    <t xml:space="preserve">Biståndsmottagarens</t>
  </si>
  <si>
    <t xml:space="preserve">Nya biståndsmottagare 2000</t>
  </si>
  <si>
    <t xml:space="preserve">Kvarvarande biståndsmottagare</t>
  </si>
  <si>
    <t xml:space="preserve">ålder vid årets slut</t>
  </si>
  <si>
    <t xml:space="preserve">som ej fanns 1999</t>
  </si>
  <si>
    <t xml:space="preserve">som finns 1999 och 2000</t>
  </si>
  <si>
    <t xml:space="preserve">75 - w år</t>
  </si>
  <si>
    <t xml:space="preserve">1) Inklusive hushåll som fått introduktionsersättning enligt lagen (1992:1068) om intro-</t>
  </si>
  <si>
    <t xml:space="preserve">duktionsersättning för flyktingar och vissa andra utlänningar" men exkl. personer utan</t>
  </si>
  <si>
    <t xml:space="preserve">korrekt personnummer.</t>
  </si>
  <si>
    <t xml:space="preserve">Tabell 22</t>
  </si>
  <si>
    <r>
      <rPr>
        <b val="true"/>
        <sz val="9"/>
        <rFont val="Arial"/>
        <family val="2"/>
      </rPr>
      <t xml:space="preserve">Biståndsmottagare 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fördelade efter vuxna, barn och födelseland 2000. Kommungrupp.</t>
    </r>
  </si>
  <si>
    <t xml:space="preserve">Kommungrupp</t>
  </si>
  <si>
    <t xml:space="preserve">Vuxna biståndsmottagare</t>
  </si>
  <si>
    <t xml:space="preserve">Barn</t>
  </si>
  <si>
    <t xml:space="preserve">Flyktingar</t>
  </si>
  <si>
    <t xml:space="preserve">under 18 år</t>
  </si>
  <si>
    <r>
      <rPr>
        <sz val="9"/>
        <rFont val="Arial"/>
        <family val="2"/>
      </rPr>
      <t xml:space="preserve">födda </t>
    </r>
    <r>
      <rPr>
        <vertAlign val="superscript"/>
        <sz val="9"/>
        <rFont val="Arial"/>
        <family val="2"/>
      </rPr>
      <t xml:space="preserve">2)</t>
    </r>
  </si>
  <si>
    <t xml:space="preserve">flyktingar</t>
  </si>
  <si>
    <t xml:space="preserve">Storstäder</t>
  </si>
  <si>
    <t xml:space="preserve">Förortskommuner</t>
  </si>
  <si>
    <t xml:space="preserve">Större städer</t>
  </si>
  <si>
    <t xml:space="preserve">Medelstora städer</t>
  </si>
  <si>
    <t xml:space="preserve">Industrikommuner</t>
  </si>
  <si>
    <t xml:space="preserve">Landsbygdskommuner</t>
  </si>
  <si>
    <t xml:space="preserve">Glesbygdskommuner</t>
  </si>
  <si>
    <t xml:space="preserve">Övriga större kommuner</t>
  </si>
  <si>
    <t xml:space="preserve">Övriga mindre kommuner</t>
  </si>
  <si>
    <t xml:space="preserve">1) Inklusive hushåll som fått introduktionsersättning enligt lagen (1992:1068) om "introduktionsersättning för flyktingar och</t>
  </si>
  <si>
    <t xml:space="preserve">2) Inklusive okänt födelseland.</t>
  </si>
  <si>
    <t xml:space="preserve">Tabell 23</t>
  </si>
  <si>
    <r>
      <rPr>
        <b val="true"/>
        <sz val="10"/>
        <rFont val="Arial"/>
        <family val="2"/>
      </rPr>
      <t xml:space="preserve">Biståndsmottagare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vuxna, barn och kön 2000. Antal biståndsmottagare per 100 invånare </t>
    </r>
  </si>
  <si>
    <t xml:space="preserve">1998 - 2000. Län.</t>
  </si>
  <si>
    <t xml:space="preserve">Antal biståndsmottagare per 100 inv.</t>
  </si>
  <si>
    <r>
      <rPr>
        <sz val="9"/>
        <rFont val="Arial"/>
        <family val="2"/>
      </rPr>
      <t xml:space="preserve">Totalt </t>
    </r>
    <r>
      <rPr>
        <vertAlign val="superscript"/>
        <sz val="9"/>
        <rFont val="Arial"/>
        <family val="2"/>
      </rPr>
      <t xml:space="preserve">2)</t>
    </r>
  </si>
  <si>
    <t xml:space="preserve">2) Inklusive okänt kön.</t>
  </si>
  <si>
    <r>
      <rPr>
        <b val="true"/>
        <sz val="10"/>
        <rFont val="Arial"/>
        <family val="0"/>
      </rPr>
      <t xml:space="preserve">Tabell 24   Biståndsmottagare 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0"/>
      </rPr>
      <t xml:space="preserve">18 år och äldre fördelade efter ålder, kön och arbetslöshet 2000.</t>
    </r>
  </si>
  <si>
    <t xml:space="preserve">Samtliga biståndsmottagare </t>
  </si>
  <si>
    <t xml:space="preserve">Arbetslös</t>
  </si>
  <si>
    <t xml:space="preserve">Inskriven</t>
  </si>
  <si>
    <t xml:space="preserve">utan ersätt-</t>
  </si>
  <si>
    <t xml:space="preserve">under </t>
  </si>
  <si>
    <t xml:space="preserve">ning någon</t>
  </si>
  <si>
    <t xml:space="preserve">hela 2000</t>
  </si>
  <si>
    <t xml:space="preserve">gång 2000</t>
  </si>
  <si>
    <t xml:space="preserve">mottagare 18 - 64 år</t>
  </si>
  <si>
    <t xml:space="preserve">1) Endast personer med fullständigt personnummer har medtagits.</t>
  </si>
  <si>
    <r>
      <rPr>
        <b val="true"/>
        <sz val="9"/>
        <rFont val="Arial"/>
        <family val="2"/>
      </rPr>
      <t xml:space="preserve">Tabell 25   Personer med ekonomiskt bistånd/socialbidrag 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18 år och äldre fördelade efter ålder, födelseland, vistelsetid och arbetslöshet 2000. </t>
    </r>
  </si>
  <si>
    <t xml:space="preserve">Svenskfödda</t>
  </si>
  <si>
    <t xml:space="preserve">0-4 år i Sverige</t>
  </si>
  <si>
    <t xml:space="preserve">5-9 år i Sverige</t>
  </si>
  <si>
    <t xml:space="preserve">10-19 år i Sverige</t>
  </si>
  <si>
    <r>
      <rPr>
        <sz val="8"/>
        <rFont val="Arial"/>
        <family val="2"/>
      </rPr>
      <t xml:space="preserve">20- år i Sverige </t>
    </r>
    <r>
      <rPr>
        <vertAlign val="superscript"/>
        <sz val="8"/>
        <rFont val="Arial"/>
        <family val="2"/>
      </rPr>
      <t xml:space="preserve">2)</t>
    </r>
  </si>
  <si>
    <t xml:space="preserve">Inskri-</t>
  </si>
  <si>
    <t xml:space="preserve">utan er-</t>
  </si>
  <si>
    <t xml:space="preserve">ven</t>
  </si>
  <si>
    <t xml:space="preserve">sättning</t>
  </si>
  <si>
    <t xml:space="preserve">någon</t>
  </si>
  <si>
    <t xml:space="preserve">hela</t>
  </si>
  <si>
    <t xml:space="preserve">gång</t>
  </si>
  <si>
    <t xml:space="preserve">65 - år</t>
  </si>
  <si>
    <t xml:space="preserve">18 - w år </t>
  </si>
  <si>
    <t xml:space="preserve">2) Inklusive utrikesfödda med okänt invandringsår.</t>
  </si>
  <si>
    <r>
      <rPr>
        <b val="true"/>
        <sz val="10"/>
        <rFont val="Arial"/>
        <family val="0"/>
      </rPr>
      <t xml:space="preserve">Tabell 26   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med registerledare i åldern 18 - 64 år fördelade efter hushållstyp, födelseland, vistelsetid och arbetslöshet. 2000.</t>
    </r>
  </si>
  <si>
    <r>
      <rPr>
        <sz val="8"/>
        <rFont val="Arial"/>
        <family val="2"/>
      </rPr>
      <t xml:space="preserve">20- år i Sverige</t>
    </r>
    <r>
      <rPr>
        <vertAlign val="superscript"/>
        <sz val="8"/>
        <rFont val="Arial"/>
        <family val="2"/>
      </rPr>
      <t xml:space="preserve"> 2)</t>
    </r>
  </si>
  <si>
    <r>
      <rPr>
        <sz val="8"/>
        <rFont val="Arial"/>
        <family val="2"/>
      </rPr>
      <t xml:space="preserve">biståndshushåll </t>
    </r>
    <r>
      <rPr>
        <vertAlign val="superscript"/>
        <sz val="8"/>
        <rFont val="Arial"/>
        <family val="2"/>
      </rPr>
      <t xml:space="preserve">2)</t>
    </r>
  </si>
  <si>
    <t xml:space="preserve">Tabell 27</t>
  </si>
  <si>
    <r>
      <rPr>
        <b val="true"/>
        <sz val="9"/>
        <rFont val="Arial"/>
        <family val="2"/>
      </rPr>
      <t xml:space="preserve">Biståndstid 2000 fördelad efter biståndstid 1999 för svenska invånare 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, 18 år </t>
    </r>
  </si>
  <si>
    <r>
      <rPr>
        <b val="true"/>
        <sz val="9"/>
        <rFont val="Arial"/>
        <family val="2"/>
      </rPr>
      <t xml:space="preserve">och äldre, och hushåll </t>
    </r>
    <r>
      <rPr>
        <b val="true"/>
        <vertAlign val="superscript"/>
        <sz val="9"/>
        <rFont val="Arial"/>
        <family val="2"/>
      </rPr>
      <t xml:space="preserve">2)</t>
    </r>
    <r>
      <rPr>
        <b val="true"/>
        <sz val="9"/>
        <rFont val="Arial"/>
        <family val="2"/>
      </rPr>
      <t xml:space="preserve">. Andel i procent inom respektive kategori.</t>
    </r>
  </si>
  <si>
    <t xml:space="preserve">       Biståndstid 2000</t>
  </si>
  <si>
    <t xml:space="preserve">Biståndstid 1999</t>
  </si>
  <si>
    <t xml:space="preserve">0 mån.</t>
  </si>
  <si>
    <t xml:space="preserve">1 - 3 mån.</t>
  </si>
  <si>
    <t xml:space="preserve">4 - 6 mån.</t>
  </si>
  <si>
    <t xml:space="preserve">7 - 9 mån.</t>
  </si>
  <si>
    <t xml:space="preserve">10-12 mån.</t>
  </si>
  <si>
    <t xml:space="preserve">totalt</t>
  </si>
  <si>
    <t xml:space="preserve">Samtliga invånare i Sverige</t>
  </si>
  <si>
    <t xml:space="preserve">N = 6 933 353</t>
  </si>
  <si>
    <t xml:space="preserve">totalt, 1-12 mån.</t>
  </si>
  <si>
    <t xml:space="preserve">N = 518 556</t>
  </si>
  <si>
    <t xml:space="preserve">N = 6 037 186</t>
  </si>
  <si>
    <t xml:space="preserve">Utrikesfödda, exkl. flyktingar</t>
  </si>
  <si>
    <t xml:space="preserve">N = 840 642</t>
  </si>
  <si>
    <t xml:space="preserve">Ensamstående utan barn</t>
  </si>
  <si>
    <t xml:space="preserve">N = 1 575 330</t>
  </si>
  <si>
    <t xml:space="preserve">Ensamstående med barn</t>
  </si>
  <si>
    <t xml:space="preserve">N = 234 525</t>
  </si>
  <si>
    <t xml:space="preserve">Sammanboende par utan barn</t>
  </si>
  <si>
    <t xml:space="preserve">N = 886 993</t>
  </si>
  <si>
    <t xml:space="preserve">Därav sammanboende par med barn</t>
  </si>
  <si>
    <t xml:space="preserve">N = 907 252</t>
  </si>
  <si>
    <t xml:space="preserve">1) Endast personer med fullständigt personnummer, exkl. personer i de kommuner som utgjorde bortfall 1999</t>
  </si>
  <si>
    <t xml:space="preserve">eller 2000.</t>
  </si>
  <si>
    <t xml:space="preserve">2) Endast hushåll med känd hushålltyp och med vuxna som har fullständiga personnummer samt hushåll där</t>
  </si>
  <si>
    <t xml:space="preserve">registerledaren är 18 - 64 år, exkl. hushåll i de fyra kommuner som utgjorde bortfall 1999 eller 2000.</t>
  </si>
  <si>
    <r>
      <rPr>
        <b val="true"/>
        <sz val="10"/>
        <rFont val="Arial"/>
        <family val="2"/>
      </rPr>
      <t xml:space="preserve">Tabell 28  Långvariga biståndsmottagare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18 år och äldre fördelade efter kön och ålder 2000.</t>
    </r>
  </si>
  <si>
    <t xml:space="preserve">långvariga</t>
  </si>
  <si>
    <t xml:space="preserve">Antal långvariga</t>
  </si>
  <si>
    <t xml:space="preserve">biståndsmottagare 2)</t>
  </si>
  <si>
    <t xml:space="preserve">per 100 invånare</t>
  </si>
  <si>
    <t xml:space="preserve">75 -  w   år</t>
  </si>
  <si>
    <t xml:space="preserve">Tabell 29</t>
  </si>
  <si>
    <r>
      <rPr>
        <b val="true"/>
        <sz val="10"/>
        <rFont val="Arial"/>
        <family val="0"/>
      </rPr>
      <t xml:space="preserve">Långvariga 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med registerledare i åldern 18 - 64 år fördelade efter hushållstyp, födelseland</t>
    </r>
  </si>
  <si>
    <t xml:space="preserve">och vistelsetid 2000.</t>
  </si>
  <si>
    <t xml:space="preserve">Samtliga långvariga</t>
  </si>
  <si>
    <r>
      <rPr>
        <sz val="8"/>
        <rFont val="Arial"/>
        <family val="2"/>
      </rPr>
      <t xml:space="preserve">Svenskfödda </t>
    </r>
    <r>
      <rPr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</rPr>
      <t xml:space="preserve">Utrikesfödda </t>
    </r>
    <r>
      <rPr>
        <vertAlign val="superscript"/>
        <sz val="8"/>
        <rFont val="Arial"/>
        <family val="2"/>
      </rPr>
      <t xml:space="preserve">2,3)</t>
    </r>
  </si>
  <si>
    <r>
      <rPr>
        <sz val="8"/>
        <rFont val="Arial"/>
        <family val="2"/>
      </rPr>
      <t xml:space="preserve">bidragshushåll </t>
    </r>
    <r>
      <rPr>
        <vertAlign val="superscript"/>
        <sz val="8"/>
        <rFont val="Arial"/>
        <family val="2"/>
      </rPr>
      <t xml:space="preserve">2)</t>
    </r>
  </si>
  <si>
    <t xml:space="preserve">20- år i Sverige</t>
  </si>
  <si>
    <t xml:space="preserve">Övriga</t>
  </si>
  <si>
    <t xml:space="preserve">bidragshushåll</t>
  </si>
  <si>
    <t xml:space="preserve">1) Ekonomiskt bistånd i minst 10 månader under kalenderåret.</t>
  </si>
  <si>
    <t xml:space="preserve">3) Här definieras utrikes- och svenskfödda hushåll som hushåll där registerledaren är födda i utlandet respektive Sverige. Utländska hushåll fördelas efter registerledarens vistelsetid</t>
  </si>
  <si>
    <r>
      <rPr>
        <b val="true"/>
        <sz val="9"/>
        <rFont val="Arial"/>
        <family val="2"/>
      </rPr>
      <t xml:space="preserve">Tabell 30    Biståndshushåll 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och kostnader för ekonomiskt bistånd/socialbidrag 2000. Län och kommun. </t>
    </r>
  </si>
  <si>
    <t xml:space="preserve">Utrikes-</t>
  </si>
  <si>
    <t xml:space="preserve">Bistånds-</t>
  </si>
  <si>
    <t xml:space="preserve">kommun</t>
  </si>
  <si>
    <t xml:space="preserve">utan</t>
  </si>
  <si>
    <t xml:space="preserve">med</t>
  </si>
  <si>
    <t xml:space="preserve">både register-</t>
  </si>
  <si>
    <t xml:space="preserve">socialbi-</t>
  </si>
  <si>
    <t xml:space="preserve">belopp/</t>
  </si>
  <si>
    <t xml:space="preserve">barn</t>
  </si>
  <si>
    <t xml:space="preserve">ledare och</t>
  </si>
  <si>
    <t xml:space="preserve">drag samt</t>
  </si>
  <si>
    <t xml:space="preserve">hushåll,</t>
  </si>
  <si>
    <t xml:space="preserve">invånare,</t>
  </si>
  <si>
    <t xml:space="preserve">exkl.</t>
  </si>
  <si>
    <t xml:space="preserve">ev. maka/</t>
  </si>
  <si>
    <t xml:space="preserve">kr</t>
  </si>
  <si>
    <t xml:space="preserve">make är ut-</t>
  </si>
  <si>
    <t xml:space="preserve">ersättning,</t>
  </si>
  <si>
    <t xml:space="preserve">flyktingar,</t>
  </si>
  <si>
    <t xml:space="preserve">rikes födda </t>
  </si>
  <si>
    <t xml:space="preserve">tkr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åbo</t>
  </si>
  <si>
    <t xml:space="preserve">Tierp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 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 </t>
  </si>
  <si>
    <t xml:space="preserve">Borgholm</t>
  </si>
  <si>
    <t xml:space="preserve">Emmaboda</t>
  </si>
  <si>
    <t xml:space="preserve">Hultsfred</t>
  </si>
  <si>
    <t xml:space="preserve">Högsby</t>
  </si>
  <si>
    <t xml:space="preserve">Mönsterås</t>
  </si>
  <si>
    <t xml:space="preserve">Mörbylånga 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8"/>
        <rFont val="Arial"/>
        <family val="2"/>
      </rPr>
      <t xml:space="preserve">Skåne län </t>
    </r>
    <r>
      <rPr>
        <b val="true"/>
        <vertAlign val="superscript"/>
        <sz val="8"/>
        <rFont val="Arial"/>
        <family val="2"/>
      </rPr>
      <t xml:space="preserve">2)</t>
    </r>
  </si>
  <si>
    <t xml:space="preserve">Bjuv</t>
  </si>
  <si>
    <t xml:space="preserve">Bromölla 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r>
      <rPr>
        <sz val="8"/>
        <rFont val="Arial"/>
        <family val="2"/>
      </rPr>
      <t xml:space="preserve">Åstorp </t>
    </r>
    <r>
      <rPr>
        <vertAlign val="superscript"/>
        <sz val="8"/>
        <rFont val="Arial"/>
        <family val="2"/>
      </rPr>
      <t xml:space="preserve">2)</t>
    </r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 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 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 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 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8"/>
        <rFont val="Arial"/>
        <family val="2"/>
      </rPr>
      <t xml:space="preserve">Jämtlands län </t>
    </r>
    <r>
      <rPr>
        <b val="true"/>
        <vertAlign val="superscript"/>
        <sz val="8"/>
        <rFont val="Arial"/>
        <family val="2"/>
      </rPr>
      <t xml:space="preserve">3)</t>
    </r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m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 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b val="true"/>
        <sz val="8"/>
        <rFont val="Arial"/>
        <family val="2"/>
      </rPr>
      <t xml:space="preserve">Hela riket </t>
    </r>
    <r>
      <rPr>
        <b val="true"/>
        <vertAlign val="superscript"/>
        <sz val="8"/>
        <rFont val="Arial"/>
        <family val="2"/>
      </rPr>
      <t xml:space="preserve">3,4) </t>
    </r>
  </si>
  <si>
    <t xml:space="preserve">2) Uppgifter saknas för januari-februari för Åstorps kommun</t>
  </si>
  <si>
    <t xml:space="preserve">3) Uppgifterna är på läns- och riksnivå skattade med 1999 års uppgifter för Härjedalens kommun. </t>
  </si>
  <si>
    <r>
      <rPr>
        <b val="true"/>
        <sz val="10"/>
        <rFont val="Arial"/>
        <family val="0"/>
      </rPr>
      <t xml:space="preserve">Tabell 31   Biståndsmottagare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2000 fördelade efter födelseland och arbetslöshet. Län och kommun.</t>
    </r>
  </si>
  <si>
    <t xml:space="preserve">Län/kommun</t>
  </si>
  <si>
    <t xml:space="preserve">Totalt antal</t>
  </si>
  <si>
    <t xml:space="preserve">Antal vuxna biståndsmottagare</t>
  </si>
  <si>
    <t xml:space="preserve">Biståndsmot-</t>
  </si>
  <si>
    <t xml:space="preserve">Andel biståndsmottagare</t>
  </si>
  <si>
    <t xml:space="preserve">Totalt   </t>
  </si>
  <si>
    <t xml:space="preserve">tagare i % av bef-</t>
  </si>
  <si>
    <t xml:space="preserve">18-64 år som registrerats</t>
  </si>
  <si>
    <t xml:space="preserve">mottagare</t>
  </si>
  <si>
    <t xml:space="preserve">svensk</t>
  </si>
  <si>
    <t xml:space="preserve">utrikes födda</t>
  </si>
  <si>
    <t xml:space="preserve">olkningen 2000</t>
  </si>
  <si>
    <t xml:space="preserve">som arbetslösa utan ersätt-</t>
  </si>
  <si>
    <t xml:space="preserve">exkl. flyktingar</t>
  </si>
  <si>
    <t xml:space="preserve">ning någon gång 2000</t>
  </si>
  <si>
    <t xml:space="preserve">Mörbylånga</t>
  </si>
  <si>
    <t xml:space="preserve">Skåne län </t>
  </si>
  <si>
    <t xml:space="preserve">Bromölla</t>
  </si>
  <si>
    <r>
      <rPr>
        <sz val="9"/>
        <rFont val="Arial"/>
        <family val="0"/>
      </rPr>
      <t xml:space="preserve">Åstorp</t>
    </r>
    <r>
      <rPr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0"/>
      </rPr>
      <t xml:space="preserve">Jämtlands län </t>
    </r>
    <r>
      <rPr>
        <b val="true"/>
        <vertAlign val="superscript"/>
        <sz val="9"/>
        <rFont val="Arial"/>
        <family val="2"/>
      </rPr>
      <t xml:space="preserve">3)</t>
    </r>
  </si>
  <si>
    <t xml:space="preserve">Jokkmokk</t>
  </si>
  <si>
    <r>
      <rPr>
        <b val="true"/>
        <sz val="9"/>
        <rFont val="Arial"/>
        <family val="2"/>
      </rPr>
      <t xml:space="preserve">Hela riket </t>
    </r>
    <r>
      <rPr>
        <b val="true"/>
        <vertAlign val="superscript"/>
        <sz val="9"/>
        <rFont val="Arial"/>
        <family val="2"/>
      </rPr>
      <t xml:space="preserve">2,3)</t>
    </r>
    <r>
      <rPr>
        <b val="true"/>
        <sz val="9"/>
        <rFont val="Arial"/>
        <family val="2"/>
      </rPr>
      <t xml:space="preserve">  </t>
    </r>
  </si>
  <si>
    <t xml:space="preserve">1) Inklusive bidragsmottagare som fått introduktionsersättning enligt lagen (1992:1068) om "introduktionsersättning för flyktingar och vissa andra</t>
  </si>
  <si>
    <t xml:space="preserve">2) Uppgifter saknas för januari-februari för Åstorps kommun.</t>
  </si>
  <si>
    <t xml:space="preserve">3) Uppgifterna är på läns- och riksnivå skattade med 1999 års uppgifter för Härjedalens kommu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0.0"/>
    <numFmt numFmtId="168" formatCode="0"/>
    <numFmt numFmtId="169" formatCode="#,##0"/>
    <numFmt numFmtId="170" formatCode="#,##0.0"/>
    <numFmt numFmtId="171" formatCode="@"/>
    <numFmt numFmtId="172" formatCode="###0"/>
    <numFmt numFmtId="173" formatCode="#,##0;[RED]#,##0"/>
    <numFmt numFmtId="174" formatCode="0.00000000000000"/>
    <numFmt numFmtId="175" formatCode="[$-409]h:mm"/>
    <numFmt numFmtId="176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8"/>
      <name val="Verdana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Geneva"/>
      <family val="0"/>
    </font>
    <font>
      <sz val="9"/>
      <name val="Geneva"/>
      <family val="0"/>
    </font>
    <font>
      <sz val="10"/>
      <name val="Arial"/>
      <family val="2"/>
    </font>
    <font>
      <sz val="9"/>
      <name val="Arial"/>
      <family val="0"/>
    </font>
    <font>
      <b val="true"/>
      <vertAlign val="superscript"/>
      <sz val="9"/>
      <name val="Arial"/>
      <family val="2"/>
    </font>
    <font>
      <b val="true"/>
      <sz val="9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0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TAB1,2,4" xfId="21"/>
    <cellStyle name="Normal_TAB3-5-6" xfId="22"/>
    <cellStyle name="Normal_TAB7" xfId="23"/>
    <cellStyle name="Normal_TAB8" xfId="24"/>
    <cellStyle name="Normal_Tabell 24 (2)" xfId="25"/>
    <cellStyle name="Normal_Tabell 4" xfId="26"/>
    <cellStyle name="Tusental (0)_Blad1" xfId="27"/>
    <cellStyle name="Valuta (0)_Blad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:J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2" width="7.28"/>
    <col collapsed="false" customWidth="true" hidden="false" outlineLevel="0" max="6" min="6" style="2" width="6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3" width="8.7"/>
    <col collapsed="false" customWidth="true" hidden="false" outlineLevel="0" max="12" min="12" style="4" width="6.7"/>
    <col collapsed="false" customWidth="true" hidden="false" outlineLevel="0" max="13" min="13" style="4" width="7.85"/>
    <col collapsed="false" customWidth="true" hidden="false" outlineLevel="0" max="14" min="14" style="4" width="4.7"/>
    <col collapsed="false" customWidth="true" hidden="false" outlineLevel="0" max="15" min="15" style="4" width="7.85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5" t="s">
        <v>0</v>
      </c>
      <c r="C1" s="6" t="s">
        <v>1</v>
      </c>
    </row>
    <row r="2" s="7" customFormat="true" ht="12.75" hidden="false" customHeight="true" outlineLevel="0" collapsed="false">
      <c r="A2" s="1" t="s">
        <v>2</v>
      </c>
      <c r="B2" s="6" t="s">
        <v>3</v>
      </c>
      <c r="C2" s="6" t="s">
        <v>4</v>
      </c>
      <c r="K2" s="8"/>
      <c r="L2" s="9"/>
      <c r="M2" s="9"/>
      <c r="N2" s="9"/>
      <c r="O2" s="9"/>
    </row>
    <row r="3" s="7" customFormat="true" ht="5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3"/>
      <c r="N3" s="13"/>
      <c r="O3" s="13"/>
    </row>
    <row r="4" customFormat="false" ht="12" hidden="false" customHeight="false" outlineLevel="0" collapsed="false">
      <c r="A4" s="1" t="s">
        <v>5</v>
      </c>
      <c r="C4" s="14" t="s">
        <v>6</v>
      </c>
      <c r="D4" s="11"/>
      <c r="F4" s="15"/>
      <c r="G4" s="14" t="s">
        <v>7</v>
      </c>
      <c r="H4" s="11"/>
      <c r="I4" s="15"/>
      <c r="J4" s="15"/>
      <c r="K4" s="3" t="s">
        <v>8</v>
      </c>
      <c r="M4" s="4" t="s">
        <v>9</v>
      </c>
    </row>
    <row r="5" customFormat="false" ht="12" hidden="false" customHeight="false" outlineLevel="0" collapsed="false">
      <c r="C5" s="16" t="s">
        <v>10</v>
      </c>
      <c r="D5" s="16"/>
      <c r="E5" s="2" t="s">
        <v>11</v>
      </c>
      <c r="G5" s="16" t="s">
        <v>12</v>
      </c>
      <c r="H5" s="15"/>
      <c r="I5" s="15" t="s">
        <v>11</v>
      </c>
      <c r="K5" s="3" t="s">
        <v>13</v>
      </c>
      <c r="M5" s="17" t="s">
        <v>14</v>
      </c>
      <c r="N5" s="17"/>
      <c r="O5" s="17"/>
    </row>
    <row r="6" customFormat="false" ht="13.5" hidden="false" customHeight="false" outlineLevel="0" collapsed="false">
      <c r="C6" s="18" t="s">
        <v>15</v>
      </c>
      <c r="D6" s="18"/>
      <c r="E6" s="2" t="s">
        <v>16</v>
      </c>
      <c r="G6" s="18" t="s">
        <v>15</v>
      </c>
      <c r="I6" s="1" t="s">
        <v>17</v>
      </c>
      <c r="K6" s="3" t="s">
        <v>18</v>
      </c>
      <c r="M6" s="4" t="s">
        <v>19</v>
      </c>
      <c r="O6" s="4" t="s">
        <v>20</v>
      </c>
    </row>
    <row r="7" customFormat="false" ht="12" hidden="false" customHeight="false" outlineLevel="0" collapsed="false">
      <c r="A7" s="19"/>
      <c r="B7" s="14"/>
      <c r="C7" s="14"/>
      <c r="D7" s="14"/>
      <c r="E7" s="14" t="s">
        <v>21</v>
      </c>
      <c r="F7" s="14"/>
      <c r="G7" s="14"/>
      <c r="H7" s="14"/>
      <c r="I7" s="14" t="s">
        <v>22</v>
      </c>
      <c r="J7" s="14"/>
      <c r="K7" s="20" t="s">
        <v>23</v>
      </c>
      <c r="L7" s="21"/>
      <c r="M7" s="21" t="s">
        <v>24</v>
      </c>
      <c r="N7" s="21"/>
      <c r="O7" s="21" t="s">
        <v>24</v>
      </c>
    </row>
    <row r="8" customFormat="false" ht="6.75" hidden="false" customHeight="true" outlineLevel="0" collapsed="false"/>
    <row r="9" customFormat="false" ht="12" hidden="false" customHeight="false" outlineLevel="0" collapsed="false">
      <c r="A9" s="22" t="n">
        <v>1983</v>
      </c>
      <c r="C9" s="23" t="n">
        <v>474657</v>
      </c>
      <c r="D9" s="23"/>
      <c r="E9" s="3" t="n">
        <v>5.7</v>
      </c>
      <c r="G9" s="23" t="n">
        <v>252303</v>
      </c>
      <c r="H9" s="23"/>
      <c r="I9" s="3" t="n">
        <v>7.8</v>
      </c>
      <c r="K9" s="3" t="n">
        <v>4.2</v>
      </c>
      <c r="M9" s="4" t="n">
        <v>2276.4</v>
      </c>
      <c r="O9" s="4" t="n">
        <v>4475.54660633484</v>
      </c>
    </row>
    <row r="10" customFormat="false" ht="12" hidden="false" customHeight="false" outlineLevel="0" collapsed="false">
      <c r="A10" s="22" t="n">
        <v>1984</v>
      </c>
      <c r="C10" s="23" t="n">
        <v>524191</v>
      </c>
      <c r="D10" s="23"/>
      <c r="E10" s="3" t="n">
        <v>6.3</v>
      </c>
      <c r="G10" s="23" t="n">
        <v>281412</v>
      </c>
      <c r="H10" s="23"/>
      <c r="I10" s="3" t="n">
        <v>8.5</v>
      </c>
      <c r="K10" s="3" t="n">
        <v>4.2</v>
      </c>
      <c r="M10" s="4" t="n">
        <v>2756.9</v>
      </c>
      <c r="O10" s="4" t="n">
        <v>5019.02115921788</v>
      </c>
    </row>
    <row r="11" customFormat="false" ht="12" hidden="false" customHeight="false" outlineLevel="0" collapsed="false">
      <c r="A11" s="22" t="n">
        <v>1985</v>
      </c>
      <c r="C11" s="23" t="n">
        <v>535557</v>
      </c>
      <c r="D11" s="23"/>
      <c r="E11" s="3" t="n">
        <v>6.4</v>
      </c>
      <c r="G11" s="23" t="n">
        <v>293354</v>
      </c>
      <c r="H11" s="23"/>
      <c r="I11" s="3" t="n">
        <v>8.8</v>
      </c>
      <c r="K11" s="3" t="n">
        <v>4.2</v>
      </c>
      <c r="M11" s="4" t="n">
        <v>3345</v>
      </c>
      <c r="O11" s="4" t="n">
        <v>5669.80123537061</v>
      </c>
    </row>
    <row r="12" customFormat="false" ht="12" hidden="false" customHeight="false" outlineLevel="0" collapsed="false">
      <c r="A12" s="22" t="n">
        <v>1986</v>
      </c>
      <c r="C12" s="23" t="n">
        <v>564994</v>
      </c>
      <c r="D12" s="23"/>
      <c r="E12" s="3" t="n">
        <v>6.8</v>
      </c>
      <c r="G12" s="23" t="n">
        <v>308475</v>
      </c>
      <c r="H12" s="23"/>
      <c r="I12" s="3" t="n">
        <v>9.3</v>
      </c>
      <c r="K12" s="3" t="n">
        <v>4.3</v>
      </c>
      <c r="M12" s="4" t="n">
        <v>3968.8</v>
      </c>
      <c r="O12" s="4" t="n">
        <v>6454.39856519027</v>
      </c>
    </row>
    <row r="13" customFormat="false" ht="12" hidden="false" customHeight="false" outlineLevel="0" collapsed="false">
      <c r="A13" s="22" t="n">
        <v>1987</v>
      </c>
      <c r="C13" s="23" t="n">
        <v>539544</v>
      </c>
      <c r="D13" s="23"/>
      <c r="E13" s="3" t="n">
        <v>6.4</v>
      </c>
      <c r="G13" s="23" t="n">
        <v>296798</v>
      </c>
      <c r="H13" s="23"/>
      <c r="I13" s="3" t="n">
        <v>8.9</v>
      </c>
      <c r="K13" s="3" t="n">
        <v>4.2</v>
      </c>
      <c r="M13" s="4" t="n">
        <v>4133.7</v>
      </c>
      <c r="O13" s="4" t="n">
        <v>6453.02748502994</v>
      </c>
    </row>
    <row r="14" customFormat="false" ht="14.25" hidden="false" customHeight="true" outlineLevel="0" collapsed="false">
      <c r="A14" s="22" t="n">
        <v>1988</v>
      </c>
      <c r="B14" s="24" t="s">
        <v>25</v>
      </c>
      <c r="C14" s="23" t="n">
        <v>524217</v>
      </c>
      <c r="D14" s="23"/>
      <c r="E14" s="3" t="n">
        <v>6.2</v>
      </c>
      <c r="G14" s="23" t="n">
        <v>286166</v>
      </c>
      <c r="H14" s="23"/>
      <c r="I14" s="3" t="n">
        <v>8.5</v>
      </c>
      <c r="K14" s="3" t="n">
        <v>4.1</v>
      </c>
      <c r="M14" s="4" t="n">
        <v>4167.8</v>
      </c>
      <c r="O14" s="4" t="n">
        <v>6149.09711375212</v>
      </c>
    </row>
    <row r="15" customFormat="false" ht="12" hidden="false" customHeight="false" outlineLevel="0" collapsed="false">
      <c r="A15" s="25" t="n">
        <v>1989</v>
      </c>
      <c r="B15" s="26"/>
      <c r="C15" s="27" t="n">
        <v>505129</v>
      </c>
      <c r="D15" s="27"/>
      <c r="E15" s="28" t="n">
        <v>5.9</v>
      </c>
      <c r="F15" s="26"/>
      <c r="G15" s="27" t="n">
        <v>269984</v>
      </c>
      <c r="H15" s="27"/>
      <c r="I15" s="28" t="n">
        <v>8</v>
      </c>
      <c r="J15" s="26"/>
      <c r="K15" s="28" t="n">
        <v>4.2</v>
      </c>
      <c r="L15" s="17"/>
      <c r="M15" s="17" t="n">
        <v>4322.1</v>
      </c>
      <c r="N15" s="17"/>
      <c r="O15" s="17" t="n">
        <v>5990.27894736842</v>
      </c>
    </row>
    <row r="16" customFormat="false" ht="13.5" hidden="false" customHeight="false" outlineLevel="0" collapsed="false">
      <c r="A16" s="22" t="n">
        <v>1990</v>
      </c>
      <c r="B16" s="29" t="s">
        <v>26</v>
      </c>
      <c r="C16" s="30" t="n">
        <v>492072</v>
      </c>
      <c r="E16" s="31" t="n">
        <v>5.74928781186783</v>
      </c>
      <c r="G16" s="23" t="n">
        <v>264857</v>
      </c>
      <c r="I16" s="3" t="n">
        <v>7.5497041270666</v>
      </c>
      <c r="K16" s="31" t="n">
        <v>4.30299369093511</v>
      </c>
      <c r="M16" s="4" t="n">
        <v>4720.6</v>
      </c>
      <c r="O16" s="4" t="n">
        <v>5922.33118383061</v>
      </c>
      <c r="P16" s="23"/>
    </row>
    <row r="17" customFormat="false" ht="12" hidden="false" customHeight="false" outlineLevel="0" collapsed="false">
      <c r="A17" s="22" t="n">
        <v>1991</v>
      </c>
      <c r="C17" s="30" t="n">
        <v>510583</v>
      </c>
      <c r="E17" s="31" t="n">
        <v>5.92504097825614</v>
      </c>
      <c r="G17" s="23" t="n">
        <v>282573</v>
      </c>
      <c r="I17" s="3" t="n">
        <v>8.26353488090676</v>
      </c>
      <c r="K17" s="31" t="n">
        <v>4.4108425079537</v>
      </c>
      <c r="M17" s="4" t="n">
        <v>5641.5</v>
      </c>
      <c r="O17" s="4" t="n">
        <v>6473.3232834507</v>
      </c>
      <c r="P17" s="23"/>
    </row>
    <row r="18" customFormat="false" ht="12" hidden="false" customHeight="false" outlineLevel="0" collapsed="false">
      <c r="A18" s="22" t="n">
        <v>1992</v>
      </c>
      <c r="C18" s="30" t="n">
        <v>560250</v>
      </c>
      <c r="E18" s="31" t="n">
        <v>6.463379489727</v>
      </c>
      <c r="G18" s="23" t="n">
        <v>312111</v>
      </c>
      <c r="I18" s="3" t="n">
        <v>9.0446535336034</v>
      </c>
      <c r="K18" s="31" t="n">
        <v>4.59510558743524</v>
      </c>
      <c r="M18" s="4" t="n">
        <v>7012.4</v>
      </c>
      <c r="O18" s="4" t="n">
        <v>7866.20744406196</v>
      </c>
      <c r="P18" s="23"/>
    </row>
    <row r="19" customFormat="false" ht="14.25" hidden="false" customHeight="true" outlineLevel="0" collapsed="false">
      <c r="A19" s="22" t="n">
        <v>1993</v>
      </c>
      <c r="C19" s="30" t="n">
        <v>642320</v>
      </c>
      <c r="E19" s="31" t="n">
        <v>7.3672699695202</v>
      </c>
      <c r="G19" s="23" t="n">
        <v>358052</v>
      </c>
      <c r="I19" s="3" t="n">
        <v>9.69435815502072</v>
      </c>
      <c r="K19" s="31" t="n">
        <v>4.84000089372493</v>
      </c>
      <c r="M19" s="4" t="n">
        <v>8712.3</v>
      </c>
      <c r="O19" s="4" t="n">
        <v>9339.21303453947</v>
      </c>
      <c r="P19" s="23"/>
    </row>
    <row r="20" customFormat="false" ht="12" hidden="false" customHeight="false" outlineLevel="0" collapsed="false">
      <c r="A20" s="22" t="n">
        <v>1994</v>
      </c>
      <c r="C20" s="30" t="n">
        <v>695813</v>
      </c>
      <c r="E20" s="31" t="n">
        <v>7.92430482834885</v>
      </c>
      <c r="G20" s="23" t="n">
        <v>382376</v>
      </c>
      <c r="H20" s="15"/>
      <c r="I20" s="32" t="n">
        <v>10.2474425727412</v>
      </c>
      <c r="J20" s="15"/>
      <c r="K20" s="33" t="n">
        <v>5.13455342385505</v>
      </c>
      <c r="L20" s="17"/>
      <c r="M20" s="4" t="n">
        <v>10284.7</v>
      </c>
      <c r="O20" s="4" t="n">
        <v>10789.6228973843</v>
      </c>
      <c r="P20" s="23"/>
    </row>
    <row r="21" customFormat="false" ht="12" hidden="false" customHeight="false" outlineLevel="0" collapsed="false">
      <c r="A21" s="22" t="n">
        <v>1995</v>
      </c>
      <c r="C21" s="30" t="n">
        <v>688975</v>
      </c>
      <c r="E21" s="31" t="n">
        <v>7.80536718334634</v>
      </c>
      <c r="G21" s="23" t="n">
        <v>373060</v>
      </c>
      <c r="H21" s="15"/>
      <c r="I21" s="32" t="n">
        <v>9.88551126569969</v>
      </c>
      <c r="J21" s="15"/>
      <c r="K21" s="33" t="n">
        <v>5.43668578780893</v>
      </c>
      <c r="L21" s="17"/>
      <c r="M21" s="4" t="n">
        <v>10785.5</v>
      </c>
      <c r="O21" s="4" t="n">
        <v>11035.2427394035</v>
      </c>
      <c r="P21" s="23"/>
    </row>
    <row r="22" customFormat="false" ht="12" hidden="false" customHeight="false" outlineLevel="0" collapsed="false">
      <c r="A22" s="22" t="n">
        <v>1996</v>
      </c>
      <c r="C22" s="30" t="n">
        <v>721934</v>
      </c>
      <c r="E22" s="31" t="n">
        <v>8.16575232796117</v>
      </c>
      <c r="G22" s="23" t="n">
        <v>387465</v>
      </c>
      <c r="H22" s="15"/>
      <c r="I22" s="32" t="n">
        <v>10.2823273082608</v>
      </c>
      <c r="J22" s="15"/>
      <c r="K22" s="33" t="n">
        <v>5.71714090304931</v>
      </c>
      <c r="L22" s="17"/>
      <c r="M22" s="4" t="n">
        <v>11883.6</v>
      </c>
      <c r="O22" s="4" t="n">
        <v>12101.77546875</v>
      </c>
      <c r="P22" s="23"/>
    </row>
    <row r="23" customFormat="false" ht="12" hidden="false" customHeight="false" outlineLevel="0" collapsed="false">
      <c r="A23" s="22" t="n">
        <v>1997</v>
      </c>
      <c r="C23" s="30" t="n">
        <v>717849</v>
      </c>
      <c r="E23" s="31" t="n">
        <v>8.11489903643</v>
      </c>
      <c r="G23" s="23" t="n">
        <v>387193</v>
      </c>
      <c r="H23" s="15"/>
      <c r="I23" s="32" t="n">
        <v>10.2836532470853</v>
      </c>
      <c r="J23" s="15"/>
      <c r="K23" s="33" t="n">
        <v>5.79312384263145</v>
      </c>
      <c r="L23" s="17"/>
      <c r="M23" s="4" t="n">
        <v>12377</v>
      </c>
      <c r="O23" s="4" t="n">
        <v>12540.5514963078</v>
      </c>
      <c r="P23" s="23"/>
    </row>
    <row r="24" customFormat="false" ht="14.25" hidden="false" customHeight="true" outlineLevel="0" collapsed="false">
      <c r="A24" s="22" t="n">
        <v>1998</v>
      </c>
      <c r="C24" s="30" t="n">
        <v>659702</v>
      </c>
      <c r="E24" s="31" t="n">
        <v>7.45343958755274</v>
      </c>
      <c r="G24" s="23" t="n">
        <v>353815</v>
      </c>
      <c r="H24" s="15"/>
      <c r="I24" s="32" t="n">
        <v>9.26931385948088</v>
      </c>
      <c r="J24" s="15"/>
      <c r="K24" s="33" t="n">
        <v>5.79093876743496</v>
      </c>
      <c r="L24" s="17"/>
      <c r="M24" s="4" t="n">
        <v>11425</v>
      </c>
      <c r="O24" s="4" t="n">
        <v>11589.4844357977</v>
      </c>
    </row>
    <row r="25" customFormat="false" ht="12" hidden="false" customHeight="true" outlineLevel="0" collapsed="false">
      <c r="A25" s="22" t="n">
        <v>1999</v>
      </c>
      <c r="C25" s="30" t="n">
        <v>581457</v>
      </c>
      <c r="E25" s="31" t="n">
        <v>6.56429448372211</v>
      </c>
      <c r="G25" s="23" t="n">
        <v>313535</v>
      </c>
      <c r="H25" s="15"/>
      <c r="I25" s="32" t="n">
        <v>8.171</v>
      </c>
      <c r="J25" s="15"/>
      <c r="K25" s="33" t="n">
        <v>5.83022947996237</v>
      </c>
      <c r="L25" s="17"/>
      <c r="M25" s="4" t="n">
        <v>10465.2</v>
      </c>
      <c r="O25" s="4" t="n">
        <v>10570.6223944208</v>
      </c>
    </row>
    <row r="26" customFormat="false" ht="12" hidden="false" customHeight="false" outlineLevel="0" collapsed="false">
      <c r="A26" s="34" t="n">
        <v>2000</v>
      </c>
      <c r="B26" s="14"/>
      <c r="C26" s="35" t="n">
        <v>522305</v>
      </c>
      <c r="E26" s="20" t="n">
        <v>5.887</v>
      </c>
      <c r="F26" s="14"/>
      <c r="G26" s="35" t="n">
        <v>278699</v>
      </c>
      <c r="I26" s="20" t="n">
        <v>7.16641539012778</v>
      </c>
      <c r="J26" s="14"/>
      <c r="K26" s="20" t="n">
        <v>5.797806953021</v>
      </c>
      <c r="L26" s="20"/>
      <c r="M26" s="21" t="n">
        <v>9531.5</v>
      </c>
      <c r="N26" s="21"/>
      <c r="O26" s="21" t="n">
        <v>9531.514565</v>
      </c>
    </row>
    <row r="27" customFormat="false" ht="4.5" hidden="false" customHeight="true" outlineLevel="0" collapsed="false"/>
    <row r="28" customFormat="false" ht="12" hidden="false" customHeight="false" outlineLevel="0" collapsed="false">
      <c r="A28" s="1" t="s">
        <v>27</v>
      </c>
    </row>
    <row r="29" customFormat="false" ht="12" hidden="false" customHeight="false" outlineLevel="0" collapsed="false">
      <c r="A29" s="1" t="s">
        <v>28</v>
      </c>
    </row>
    <row r="30" customFormat="false" ht="12" hidden="false" customHeight="false" outlineLevel="0" collapsed="false">
      <c r="A30" s="1" t="s">
        <v>29</v>
      </c>
    </row>
    <row r="31" customFormat="false" ht="12" hidden="false" customHeight="false" outlineLevel="0" collapsed="false">
      <c r="A31" s="1" t="s">
        <v>30</v>
      </c>
    </row>
    <row r="32" customFormat="false" ht="12" hidden="false" customHeight="false" outlineLevel="0" collapsed="false">
      <c r="A32" s="1" t="s">
        <v>31</v>
      </c>
    </row>
    <row r="33" customFormat="false" ht="12" hidden="false" customHeight="false" outlineLevel="0" collapsed="false">
      <c r="A33" s="1" t="s">
        <v>32</v>
      </c>
    </row>
    <row r="35" customFormat="false" ht="12" hidden="false" customHeight="false" outlineLevel="0" collapsed="false">
      <c r="O35" s="2"/>
    </row>
    <row r="44" customFormat="false" ht="12" hidden="false" customHeight="false" outlineLevel="0" collapsed="false">
      <c r="I44" s="15"/>
      <c r="J44" s="15"/>
      <c r="K44" s="32"/>
      <c r="L44" s="17"/>
    </row>
    <row r="45" customFormat="false" ht="12" hidden="false" customHeight="false" outlineLevel="0" collapsed="false">
      <c r="I45" s="15"/>
      <c r="J45" s="15"/>
      <c r="K45" s="32"/>
      <c r="L45" s="17"/>
    </row>
    <row r="46" customFormat="false" ht="12" hidden="false" customHeight="false" outlineLevel="0" collapsed="false">
      <c r="I46" s="15"/>
      <c r="J46" s="15"/>
      <c r="K46" s="32"/>
      <c r="L46" s="17"/>
    </row>
    <row r="47" customFormat="false" ht="12" hidden="false" customHeight="false" outlineLevel="0" collapsed="false">
      <c r="I47" s="15"/>
      <c r="J47" s="15"/>
      <c r="K47" s="32"/>
      <c r="L47" s="17"/>
    </row>
    <row r="48" customFormat="false" ht="12" hidden="false" customHeight="false" outlineLevel="0" collapsed="false">
      <c r="I48" s="15"/>
      <c r="J48" s="15"/>
      <c r="K48" s="32"/>
      <c r="L48" s="17"/>
    </row>
    <row r="49" customFormat="false" ht="12" hidden="false" customHeight="false" outlineLevel="0" collapsed="false">
      <c r="I49" s="15"/>
      <c r="J49" s="15"/>
      <c r="K49" s="32"/>
      <c r="L49" s="17"/>
    </row>
    <row r="50" customFormat="false" ht="12" hidden="false" customHeight="false" outlineLevel="0" collapsed="false">
      <c r="I50" s="15"/>
      <c r="J50" s="36"/>
      <c r="K50" s="37"/>
      <c r="L50" s="17"/>
    </row>
    <row r="51" customFormat="false" ht="12" hidden="false" customHeight="false" outlineLevel="0" collapsed="false">
      <c r="I51" s="15"/>
      <c r="J51" s="36"/>
      <c r="K51" s="37"/>
      <c r="L51" s="17"/>
    </row>
    <row r="52" customFormat="false" ht="12" hidden="false" customHeight="false" outlineLevel="0" collapsed="false">
      <c r="I52" s="15"/>
      <c r="J52" s="15"/>
      <c r="K52" s="32"/>
      <c r="L52" s="17"/>
    </row>
    <row r="53" customFormat="false" ht="12" hidden="false" customHeight="false" outlineLevel="0" collapsed="false">
      <c r="I53" s="15"/>
      <c r="J53" s="15"/>
      <c r="K53" s="32"/>
      <c r="L53" s="17"/>
    </row>
    <row r="54" customFormat="false" ht="12" hidden="false" customHeight="false" outlineLevel="0" collapsed="false">
      <c r="I54" s="15"/>
      <c r="J54" s="15"/>
      <c r="K54" s="32"/>
      <c r="L54" s="17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20.13"/>
    <col collapsed="false" customWidth="true" hidden="false" outlineLevel="0" max="2" min="2" style="119" width="11.85"/>
    <col collapsed="false" customWidth="true" hidden="false" outlineLevel="0" max="3" min="3" style="119" width="2.56"/>
    <col collapsed="false" customWidth="true" hidden="false" outlineLevel="0" max="4" min="4" style="119" width="4.99"/>
    <col collapsed="false" customWidth="true" hidden="false" outlineLevel="0" max="5" min="5" style="119" width="2.56"/>
    <col collapsed="false" customWidth="true" hidden="false" outlineLevel="0" max="6" min="6" style="119" width="4.99"/>
    <col collapsed="false" customWidth="true" hidden="false" outlineLevel="0" max="7" min="7" style="119" width="2.56"/>
    <col collapsed="false" customWidth="true" hidden="false" outlineLevel="0" max="8" min="8" style="119" width="4.99"/>
    <col collapsed="false" customWidth="true" hidden="false" outlineLevel="0" max="9" min="9" style="119" width="2.56"/>
    <col collapsed="false" customWidth="true" hidden="false" outlineLevel="0" max="10" min="10" style="119" width="4.99"/>
    <col collapsed="false" customWidth="true" hidden="false" outlineLevel="0" max="11" min="11" style="119" width="2.56"/>
    <col collapsed="false" customWidth="true" hidden="false" outlineLevel="0" max="12" min="12" style="119" width="4.99"/>
    <col collapsed="false" customWidth="true" hidden="false" outlineLevel="0" max="13" min="13" style="119" width="2.56"/>
    <col collapsed="false" customWidth="true" hidden="false" outlineLevel="0" max="14" min="14" style="119" width="4.99"/>
    <col collapsed="false" customWidth="true" hidden="false" outlineLevel="0" max="15" min="15" style="119" width="2.56"/>
    <col collapsed="false" customWidth="true" hidden="false" outlineLevel="0" max="16" min="16" style="119" width="4.99"/>
    <col collapsed="false" customWidth="true" hidden="false" outlineLevel="0" max="17" min="17" style="119" width="2.56"/>
    <col collapsed="false" customWidth="true" hidden="false" outlineLevel="0" max="18" min="18" style="119" width="4.99"/>
    <col collapsed="false" customWidth="true" hidden="false" outlineLevel="0" max="19" min="19" style="119" width="2.56"/>
    <col collapsed="false" customWidth="true" hidden="false" outlineLevel="0" max="20" min="20" style="119" width="4.99"/>
    <col collapsed="false" customWidth="true" hidden="false" outlineLevel="0" max="21" min="21" style="119" width="2.56"/>
    <col collapsed="false" customWidth="true" hidden="false" outlineLevel="0" max="22" min="22" style="119" width="4.99"/>
    <col collapsed="false" customWidth="true" hidden="false" outlineLevel="0" max="23" min="23" style="119" width="2.56"/>
    <col collapsed="false" customWidth="true" hidden="false" outlineLevel="0" max="24" min="24" style="119" width="5.41"/>
    <col collapsed="false" customWidth="true" hidden="false" outlineLevel="0" max="25" min="25" style="119" width="1.41"/>
    <col collapsed="false" customWidth="true" hidden="false" outlineLevel="0" max="26" min="26" style="148" width="17.56"/>
    <col collapsed="false" customWidth="true" hidden="false" outlineLevel="0" max="38" min="27" style="119" width="10.71"/>
    <col collapsed="false" customWidth="false" hidden="false" outlineLevel="0" max="257" min="39" style="119" width="11.42"/>
  </cols>
  <sheetData>
    <row r="1" s="150" customFormat="true" ht="14.25" hidden="false" customHeight="false" outlineLevel="0" collapsed="false">
      <c r="A1" s="149" t="s">
        <v>201</v>
      </c>
      <c r="B1" s="149"/>
      <c r="Z1" s="148"/>
    </row>
    <row r="2" s="150" customFormat="true" ht="6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48"/>
    </row>
    <row r="3" s="150" customFormat="true" ht="15" hidden="false" customHeight="true" outlineLevel="0" collapsed="false">
      <c r="A3" s="152" t="s">
        <v>54</v>
      </c>
      <c r="B3" s="151" t="s">
        <v>202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</row>
    <row r="4" s="156" customFormat="true" ht="15" hidden="false" customHeight="true" outlineLevel="0" collapsed="false">
      <c r="A4" s="153" t="s">
        <v>56</v>
      </c>
      <c r="B4" s="154" t="s">
        <v>203</v>
      </c>
      <c r="C4" s="155"/>
      <c r="D4" s="155" t="s">
        <v>204</v>
      </c>
      <c r="E4" s="155"/>
      <c r="F4" s="155" t="s">
        <v>205</v>
      </c>
      <c r="G4" s="155"/>
      <c r="H4" s="155" t="s">
        <v>206</v>
      </c>
      <c r="I4" s="155"/>
      <c r="J4" s="155" t="s">
        <v>207</v>
      </c>
      <c r="K4" s="155"/>
      <c r="L4" s="155" t="s">
        <v>208</v>
      </c>
      <c r="M4" s="155"/>
      <c r="N4" s="155" t="s">
        <v>209</v>
      </c>
      <c r="O4" s="155"/>
      <c r="P4" s="155" t="s">
        <v>210</v>
      </c>
      <c r="Q4" s="155"/>
      <c r="R4" s="155" t="s">
        <v>211</v>
      </c>
      <c r="S4" s="155"/>
      <c r="T4" s="155" t="s">
        <v>212</v>
      </c>
      <c r="U4" s="155"/>
      <c r="V4" s="155" t="s">
        <v>213</v>
      </c>
      <c r="W4" s="155"/>
      <c r="X4" s="155" t="s">
        <v>214</v>
      </c>
    </row>
    <row r="5" s="156" customFormat="true" ht="12.75" hidden="false" customHeight="true" outlineLevel="0" collapsed="false">
      <c r="A5" s="150"/>
      <c r="B5" s="157"/>
      <c r="C5" s="157"/>
      <c r="D5" s="157" t="s">
        <v>215</v>
      </c>
      <c r="E5" s="157"/>
      <c r="F5" s="157" t="s">
        <v>216</v>
      </c>
      <c r="G5" s="157"/>
      <c r="H5" s="157" t="s">
        <v>217</v>
      </c>
      <c r="I5" s="157"/>
      <c r="J5" s="157" t="s">
        <v>218</v>
      </c>
      <c r="K5" s="157"/>
      <c r="L5" s="157" t="s">
        <v>219</v>
      </c>
      <c r="M5" s="157"/>
      <c r="N5" s="157" t="s">
        <v>220</v>
      </c>
      <c r="O5" s="157"/>
      <c r="P5" s="157" t="s">
        <v>221</v>
      </c>
      <c r="Q5" s="157"/>
      <c r="R5" s="157" t="s">
        <v>222</v>
      </c>
      <c r="S5" s="157"/>
      <c r="T5" s="157" t="s">
        <v>223</v>
      </c>
      <c r="U5" s="157"/>
      <c r="V5" s="157"/>
      <c r="W5" s="157"/>
      <c r="X5" s="157"/>
      <c r="Y5" s="158"/>
    </row>
    <row r="6" s="163" customFormat="true" ht="5.25" hidden="false" customHeight="tru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1"/>
      <c r="Z6" s="162"/>
    </row>
    <row r="7" customFormat="false" ht="5.25" hidden="false" customHeight="true" outlineLevel="0" collapsed="false">
      <c r="A7" s="164"/>
    </row>
    <row r="8" customFormat="false" ht="11.1" hidden="false" customHeight="true" outlineLevel="0" collapsed="false">
      <c r="A8" s="119" t="s">
        <v>69</v>
      </c>
      <c r="B8" s="165" t="n">
        <v>5.05497756520882</v>
      </c>
      <c r="C8" s="165"/>
      <c r="D8" s="165" t="n">
        <v>8.88614959814605</v>
      </c>
      <c r="E8" s="165"/>
      <c r="F8" s="165" t="n">
        <v>8.3457423203984</v>
      </c>
      <c r="G8" s="165"/>
      <c r="H8" s="165" t="n">
        <v>15.4282333218283</v>
      </c>
      <c r="I8" s="165"/>
      <c r="J8" s="165" t="n">
        <v>10.6552931315024</v>
      </c>
      <c r="K8" s="165"/>
      <c r="L8" s="165" t="n">
        <v>8.19584833095015</v>
      </c>
      <c r="M8" s="165"/>
      <c r="N8" s="165" t="n">
        <v>15.6441990039939</v>
      </c>
      <c r="O8" s="165"/>
      <c r="P8" s="165" t="n">
        <v>7.86055914402643</v>
      </c>
      <c r="Q8" s="165"/>
      <c r="R8" s="165" t="n">
        <v>6.10620778068143</v>
      </c>
      <c r="S8" s="165"/>
      <c r="T8" s="165" t="n">
        <v>21.1705537202308</v>
      </c>
      <c r="U8" s="165"/>
      <c r="V8" s="165" t="n">
        <v>1.20802721759282</v>
      </c>
      <c r="W8" s="165"/>
      <c r="X8" s="165" t="n">
        <v>100</v>
      </c>
    </row>
    <row r="9" customFormat="false" ht="11.1" hidden="false" customHeight="true" outlineLevel="0" collapsed="false">
      <c r="A9" s="119" t="s">
        <v>70</v>
      </c>
      <c r="B9" s="165" t="n">
        <v>4.77392633499334</v>
      </c>
      <c r="C9" s="165"/>
      <c r="D9" s="165" t="n">
        <v>8.31122725703861</v>
      </c>
      <c r="E9" s="165"/>
      <c r="F9" s="165" t="n">
        <v>7.58049405847838</v>
      </c>
      <c r="G9" s="165"/>
      <c r="H9" s="165" t="n">
        <v>15.0830826882304</v>
      </c>
      <c r="I9" s="165"/>
      <c r="J9" s="165" t="n">
        <v>10.3121147872393</v>
      </c>
      <c r="K9" s="165"/>
      <c r="L9" s="165" t="n">
        <v>7.24027414821754</v>
      </c>
      <c r="M9" s="165"/>
      <c r="N9" s="165" t="n">
        <v>10.353532863271</v>
      </c>
      <c r="O9" s="165"/>
      <c r="P9" s="165" t="n">
        <v>7.86055914402643</v>
      </c>
      <c r="Q9" s="165"/>
      <c r="R9" s="165" t="n">
        <v>6.10620778068143</v>
      </c>
      <c r="S9" s="165"/>
      <c r="T9" s="165" t="n">
        <v>21.1705537202308</v>
      </c>
      <c r="U9" s="165"/>
      <c r="V9" s="165" t="n">
        <v>1.20802721759282</v>
      </c>
      <c r="W9" s="165"/>
      <c r="X9" s="165" t="n">
        <v>100</v>
      </c>
    </row>
    <row r="10" customFormat="false" ht="11.1" hidden="false" customHeight="true" outlineLevel="0" collapsed="false">
      <c r="A10" s="119" t="s">
        <v>71</v>
      </c>
      <c r="B10" s="165" t="n">
        <v>5.31220876048462</v>
      </c>
      <c r="C10" s="165"/>
      <c r="D10" s="165" t="n">
        <v>10.8667287977633</v>
      </c>
      <c r="E10" s="165"/>
      <c r="F10" s="165" t="n">
        <v>8.4995340167754</v>
      </c>
      <c r="G10" s="165"/>
      <c r="H10" s="165" t="n">
        <v>14.4641192917055</v>
      </c>
      <c r="I10" s="165"/>
      <c r="J10" s="165" t="n">
        <v>10.3821062441752</v>
      </c>
      <c r="K10" s="165"/>
      <c r="L10" s="165" t="n">
        <v>6.5237651444548</v>
      </c>
      <c r="M10" s="165"/>
      <c r="N10" s="165" t="n">
        <v>9.99068033550792</v>
      </c>
      <c r="O10" s="165"/>
      <c r="P10" s="165" t="n">
        <v>6.48648648648649</v>
      </c>
      <c r="Q10" s="165"/>
      <c r="R10" s="165" t="n">
        <v>4.93942218080149</v>
      </c>
      <c r="S10" s="165"/>
      <c r="T10" s="165" t="n">
        <v>18.0615097856477</v>
      </c>
      <c r="U10" s="165"/>
      <c r="V10" s="165" t="n">
        <v>4.47343895619758</v>
      </c>
      <c r="W10" s="165"/>
      <c r="X10" s="165" t="n">
        <v>100</v>
      </c>
    </row>
    <row r="11" customFormat="false" ht="5.25" hidden="false" customHeight="true" outlineLevel="0" collapsed="false"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0"/>
    </row>
    <row r="12" customFormat="false" ht="11.1" hidden="false" customHeight="true" outlineLevel="0" collapsed="false">
      <c r="A12" s="119" t="s">
        <v>72</v>
      </c>
      <c r="B12" s="165" t="n">
        <v>4.27161407464138</v>
      </c>
      <c r="C12" s="165"/>
      <c r="D12" s="165" t="n">
        <v>9.50786944212583</v>
      </c>
      <c r="E12" s="165"/>
      <c r="F12" s="165" t="n">
        <v>8.36079821700557</v>
      </c>
      <c r="G12" s="165"/>
      <c r="H12" s="165" t="n">
        <v>15.0926348217436</v>
      </c>
      <c r="I12" s="165"/>
      <c r="J12" s="165" t="n">
        <v>9.66706537359413</v>
      </c>
      <c r="K12" s="165"/>
      <c r="L12" s="165" t="n">
        <v>6.8196094966827</v>
      </c>
      <c r="M12" s="165"/>
      <c r="N12" s="165" t="n">
        <v>9.18947757918922</v>
      </c>
      <c r="O12" s="165"/>
      <c r="P12" s="165" t="n">
        <v>7.39099381287164</v>
      </c>
      <c r="Q12" s="165"/>
      <c r="R12" s="165" t="n">
        <v>6.20089666032751</v>
      </c>
      <c r="S12" s="165"/>
      <c r="T12" s="165" t="n">
        <v>21.7177671264704</v>
      </c>
      <c r="U12" s="165"/>
      <c r="V12" s="165" t="n">
        <v>1.78127339534804</v>
      </c>
      <c r="W12" s="165"/>
      <c r="X12" s="165" t="n">
        <v>100</v>
      </c>
    </row>
    <row r="13" customFormat="false" ht="11.1" hidden="false" customHeight="true" outlineLevel="0" collapsed="false">
      <c r="A13" s="119" t="s">
        <v>70</v>
      </c>
      <c r="B13" s="165" t="n">
        <v>4.59418070444104</v>
      </c>
      <c r="C13" s="165"/>
      <c r="D13" s="165" t="n">
        <v>9.77229465729702</v>
      </c>
      <c r="E13" s="165"/>
      <c r="F13" s="165" t="n">
        <v>8.82197191968056</v>
      </c>
      <c r="G13" s="165"/>
      <c r="H13" s="165" t="n">
        <v>15.9107498103648</v>
      </c>
      <c r="I13" s="165"/>
      <c r="J13" s="165" t="n">
        <v>10.0642612815045</v>
      </c>
      <c r="K13" s="165"/>
      <c r="L13" s="165" t="n">
        <v>6.7524437892688</v>
      </c>
      <c r="M13" s="165"/>
      <c r="N13" s="165" t="n">
        <v>8.62160266777347</v>
      </c>
      <c r="O13" s="165"/>
      <c r="P13" s="165" t="n">
        <v>7.00433656309485</v>
      </c>
      <c r="Q13" s="165"/>
      <c r="R13" s="165" t="n">
        <v>5.51158563638706</v>
      </c>
      <c r="S13" s="165"/>
      <c r="T13" s="165" t="n">
        <v>21.5540066694337</v>
      </c>
      <c r="U13" s="165"/>
      <c r="V13" s="165" t="n">
        <v>1.39256630075425</v>
      </c>
      <c r="W13" s="165"/>
      <c r="X13" s="165" t="n">
        <v>100</v>
      </c>
    </row>
    <row r="14" customFormat="false" ht="11.1" hidden="false" customHeight="true" outlineLevel="0" collapsed="false">
      <c r="A14" s="119" t="s">
        <v>71</v>
      </c>
      <c r="B14" s="165" t="n">
        <v>3.78523026457767</v>
      </c>
      <c r="C14" s="165"/>
      <c r="D14" s="165" t="n">
        <v>9.10915447365014</v>
      </c>
      <c r="E14" s="165"/>
      <c r="F14" s="165" t="n">
        <v>7.66541499417325</v>
      </c>
      <c r="G14" s="165"/>
      <c r="H14" s="165" t="n">
        <v>13.8590357805689</v>
      </c>
      <c r="I14" s="165"/>
      <c r="J14" s="165" t="n">
        <v>9.06815140921058</v>
      </c>
      <c r="K14" s="165"/>
      <c r="L14" s="165" t="n">
        <v>6.9208856661919</v>
      </c>
      <c r="M14" s="165"/>
      <c r="N14" s="165" t="n">
        <v>10.0457507876904</v>
      </c>
      <c r="O14" s="165"/>
      <c r="P14" s="165" t="n">
        <v>7.97401700548146</v>
      </c>
      <c r="Q14" s="165"/>
      <c r="R14" s="165" t="n">
        <v>7.24027795761578</v>
      </c>
      <c r="S14" s="165"/>
      <c r="T14" s="165" t="n">
        <v>21.9646942034615</v>
      </c>
      <c r="U14" s="165"/>
      <c r="V14" s="165" t="n">
        <v>2.36738745737839</v>
      </c>
      <c r="W14" s="165"/>
      <c r="X14" s="165" t="n">
        <v>100</v>
      </c>
    </row>
    <row r="15" customFormat="false" ht="5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</row>
    <row r="16" customFormat="false" ht="11.1" hidden="false" customHeight="true" outlineLevel="0" collapsed="false">
      <c r="A16" s="119" t="s">
        <v>73</v>
      </c>
      <c r="B16" s="165" t="n">
        <v>4.52508980666341</v>
      </c>
      <c r="C16" s="165"/>
      <c r="D16" s="165" t="n">
        <v>8.99636288619108</v>
      </c>
      <c r="E16" s="165"/>
      <c r="F16" s="165" t="n">
        <v>8.00927441597639</v>
      </c>
      <c r="G16" s="165"/>
      <c r="H16" s="165" t="n">
        <v>15.0731683252683</v>
      </c>
      <c r="I16" s="165"/>
      <c r="J16" s="165" t="n">
        <v>9.97762121096605</v>
      </c>
      <c r="K16" s="165"/>
      <c r="L16" s="165" t="n">
        <v>7.00379856399033</v>
      </c>
      <c r="M16" s="165"/>
      <c r="N16" s="165" t="n">
        <v>9.73813677521202</v>
      </c>
      <c r="O16" s="165"/>
      <c r="P16" s="165" t="n">
        <v>7.58277685342566</v>
      </c>
      <c r="Q16" s="165"/>
      <c r="R16" s="165" t="n">
        <v>6.12748285713004</v>
      </c>
      <c r="S16" s="165"/>
      <c r="T16" s="165" t="n">
        <v>21.3809372183031</v>
      </c>
      <c r="U16" s="165"/>
      <c r="V16" s="165" t="n">
        <v>1.58535108687365</v>
      </c>
      <c r="W16" s="165"/>
      <c r="X16" s="165" t="n">
        <v>100</v>
      </c>
    </row>
    <row r="17" customFormat="false" ht="11.1" hidden="false" customHeight="true" outlineLevel="0" collapsed="false">
      <c r="A17" s="119" t="s">
        <v>70</v>
      </c>
      <c r="B17" s="165" t="n">
        <v>4.70060020084542</v>
      </c>
      <c r="C17" s="165"/>
      <c r="D17" s="165" t="n">
        <v>8.90726079544128</v>
      </c>
      <c r="E17" s="165"/>
      <c r="F17" s="165" t="n">
        <v>8.08694738317102</v>
      </c>
      <c r="G17" s="165"/>
      <c r="H17" s="165" t="n">
        <v>15.4207244447558</v>
      </c>
      <c r="I17" s="165"/>
      <c r="J17" s="165" t="n">
        <v>10.2110044606366</v>
      </c>
      <c r="K17" s="165"/>
      <c r="L17" s="165" t="n">
        <v>7.04126672738737</v>
      </c>
      <c r="M17" s="165"/>
      <c r="N17" s="165" t="n">
        <v>9.64700249889068</v>
      </c>
      <c r="O17" s="165"/>
      <c r="P17" s="165" t="n">
        <v>7.51126836217567</v>
      </c>
      <c r="Q17" s="165"/>
      <c r="R17" s="165" t="n">
        <v>5.86363530208552</v>
      </c>
      <c r="S17" s="165"/>
      <c r="T17" s="165" t="n">
        <v>21.3269810131017</v>
      </c>
      <c r="U17" s="165"/>
      <c r="V17" s="165" t="n">
        <v>1.28330881150891</v>
      </c>
      <c r="W17" s="165"/>
      <c r="X17" s="165" t="n">
        <v>100</v>
      </c>
    </row>
    <row r="18" customFormat="false" ht="11.1" hidden="false" customHeight="true" outlineLevel="0" collapsed="false">
      <c r="A18" s="147" t="s">
        <v>71</v>
      </c>
      <c r="B18" s="165" t="n">
        <f aca="false">(B19*25742+B20*16327+B21*6415+B22*3219)/51703</f>
        <v>3.94367831653869</v>
      </c>
      <c r="C18" s="165"/>
      <c r="D18" s="165" t="n">
        <f aca="false">(D19*25742+D20*16327+D21*6415+D22*3219)/51703</f>
        <v>9.29153047211961</v>
      </c>
      <c r="E18" s="165"/>
      <c r="F18" s="165" t="n">
        <f aca="false">(F19*25742+F20*16327+F21*6415+F22*3219)/51703</f>
        <v>7.75196797091078</v>
      </c>
      <c r="G18" s="165"/>
      <c r="H18" s="165" t="n">
        <f aca="false">(H19*25742+H20*16327+H21*6415+H22*3219)/51703</f>
        <v>13.9218227182175</v>
      </c>
      <c r="I18" s="165"/>
      <c r="J18" s="165" t="n">
        <f aca="false">(J19*25742+J20*16327+J21*6415+J22*3219)/51703</f>
        <v>9.20449490358393</v>
      </c>
      <c r="K18" s="165"/>
      <c r="L18" s="165" t="n">
        <f aca="false">(L19*11741+L20*11764+L21*7532+L22*6662)/37699</f>
        <v>6.91757448149089</v>
      </c>
      <c r="M18" s="165"/>
      <c r="N18" s="165" t="n">
        <f aca="false">(N19*25742+N20*16327+N21*6415+N22*3219)/51703</f>
        <v>10.0400363615264</v>
      </c>
      <c r="O18" s="165"/>
      <c r="P18" s="165" t="n">
        <f aca="false">(P19*11741+P20*11764+P21*7532+P22*6662)/37699</f>
        <v>8.1058863689214</v>
      </c>
      <c r="Q18" s="165"/>
      <c r="R18" s="165" t="n">
        <f aca="false">(R19*25742+R20*16327+R21*6415+R22*3219)/51703</f>
        <v>7.00152795775874</v>
      </c>
      <c r="S18" s="165"/>
      <c r="T18" s="165" t="n">
        <f aca="false">(T19*25742+T20*16327+T21*6415+T22*3219)/51703</f>
        <v>21.5596773881593</v>
      </c>
      <c r="U18" s="165"/>
      <c r="V18" s="165" t="n">
        <f aca="false">(V19*25742+V20*16327+V21*6415+V22*3219)/51703</f>
        <v>2.58592344738216</v>
      </c>
      <c r="W18" s="165"/>
      <c r="X18" s="165" t="n">
        <f aca="false">(X19*25742+X20*16327+X21*6415+X22*3219)/51503</f>
        <v>100.388326893579</v>
      </c>
    </row>
    <row r="19" customFormat="false" ht="11.1" hidden="false" customHeight="true" outlineLevel="0" collapsed="false">
      <c r="A19" s="147" t="s">
        <v>74</v>
      </c>
      <c r="B19" s="165" t="n">
        <v>4.22267112112501</v>
      </c>
      <c r="C19" s="165"/>
      <c r="D19" s="165" t="n">
        <v>9.36601662652475</v>
      </c>
      <c r="E19" s="165"/>
      <c r="F19" s="165" t="n">
        <v>7.88594514800715</v>
      </c>
      <c r="G19" s="165"/>
      <c r="H19" s="165" t="n">
        <v>13.8178851682076</v>
      </c>
      <c r="I19" s="165"/>
      <c r="J19" s="165" t="n">
        <v>9.41651775308834</v>
      </c>
      <c r="K19" s="165"/>
      <c r="L19" s="165" t="n">
        <v>6.83707559630176</v>
      </c>
      <c r="M19" s="165"/>
      <c r="N19" s="165" t="n">
        <v>10.2323051821925</v>
      </c>
      <c r="O19" s="165"/>
      <c r="P19" s="165" t="n">
        <v>7.70336415196954</v>
      </c>
      <c r="Q19" s="165"/>
      <c r="R19" s="165" t="n">
        <v>6.62341698391733</v>
      </c>
      <c r="S19" s="165"/>
      <c r="T19" s="165" t="n">
        <v>21.9174889285992</v>
      </c>
      <c r="U19" s="165"/>
      <c r="V19" s="165" t="n">
        <v>1.97731334006682</v>
      </c>
      <c r="W19" s="165"/>
      <c r="X19" s="165" t="n">
        <v>100</v>
      </c>
    </row>
    <row r="20" customFormat="false" ht="11.1" hidden="false" customHeight="true" outlineLevel="0" collapsed="false">
      <c r="A20" s="147" t="s">
        <v>224</v>
      </c>
      <c r="B20" s="165" t="n">
        <v>4.13425614013597</v>
      </c>
      <c r="C20" s="165"/>
      <c r="D20" s="165" t="n">
        <v>9.76909413854352</v>
      </c>
      <c r="E20" s="165"/>
      <c r="F20" s="165" t="n">
        <v>8.0051448520855</v>
      </c>
      <c r="G20" s="165"/>
      <c r="H20" s="165" t="n">
        <v>14.8036993936424</v>
      </c>
      <c r="I20" s="165"/>
      <c r="J20" s="165" t="n">
        <v>9.44447847124395</v>
      </c>
      <c r="K20" s="165"/>
      <c r="L20" s="165" t="n">
        <v>6.88430207631531</v>
      </c>
      <c r="M20" s="165"/>
      <c r="N20" s="165" t="n">
        <v>9.48735223862314</v>
      </c>
      <c r="O20" s="165"/>
      <c r="P20" s="165" t="n">
        <v>7.49065964353525</v>
      </c>
      <c r="Q20" s="165"/>
      <c r="R20" s="165" t="n">
        <v>6.61480982421755</v>
      </c>
      <c r="S20" s="165"/>
      <c r="T20" s="165" t="n">
        <v>20.7754027071722</v>
      </c>
      <c r="U20" s="165"/>
      <c r="V20" s="165" t="n">
        <v>2.59080051448521</v>
      </c>
      <c r="W20" s="165"/>
      <c r="X20" s="165" t="n">
        <v>100</v>
      </c>
    </row>
    <row r="21" customFormat="false" ht="11.1" hidden="false" customHeight="true" outlineLevel="0" collapsed="false">
      <c r="A21" s="147" t="s">
        <v>225</v>
      </c>
      <c r="B21" s="165" t="n">
        <v>3.22681215900234</v>
      </c>
      <c r="C21" s="165"/>
      <c r="D21" s="165" t="n">
        <v>9.10366328916602</v>
      </c>
      <c r="E21" s="165"/>
      <c r="F21" s="165" t="n">
        <v>7.48246297739673</v>
      </c>
      <c r="G21" s="165"/>
      <c r="H21" s="165" t="n">
        <v>13.6710833982853</v>
      </c>
      <c r="I21" s="165"/>
      <c r="J21" s="165" t="n">
        <v>8.54247856586126</v>
      </c>
      <c r="K21" s="165"/>
      <c r="L21" s="165" t="n">
        <v>6.92127825409197</v>
      </c>
      <c r="M21" s="165"/>
      <c r="N21" s="165" t="n">
        <v>10.3507404520655</v>
      </c>
      <c r="O21" s="165"/>
      <c r="P21" s="165" t="n">
        <v>8.04364770070148</v>
      </c>
      <c r="Q21" s="165"/>
      <c r="R21" s="165" t="n">
        <v>8.35541699142634</v>
      </c>
      <c r="S21" s="165"/>
      <c r="T21" s="165" t="n">
        <v>20.9976617303196</v>
      </c>
      <c r="U21" s="165"/>
      <c r="V21" s="165" t="n">
        <v>3.30475448168355</v>
      </c>
      <c r="W21" s="165"/>
      <c r="X21" s="165" t="n">
        <v>100</v>
      </c>
    </row>
    <row r="22" customFormat="false" ht="11.1" hidden="false" customHeight="true" outlineLevel="0" collapsed="false">
      <c r="A22" s="147" t="s">
        <v>226</v>
      </c>
      <c r="B22" s="165" t="n">
        <v>2.17458838148493</v>
      </c>
      <c r="C22" s="165"/>
      <c r="D22" s="165" t="n">
        <v>6.64802733768251</v>
      </c>
      <c r="E22" s="165"/>
      <c r="F22" s="165" t="n">
        <v>5.93351972662318</v>
      </c>
      <c r="G22" s="165"/>
      <c r="H22" s="165" t="n">
        <v>10.7797452625039</v>
      </c>
      <c r="I22" s="165"/>
      <c r="J22" s="165" t="n">
        <v>7.61105933519727</v>
      </c>
      <c r="K22" s="165"/>
      <c r="L22" s="165" t="n">
        <v>7.11401056228642</v>
      </c>
      <c r="M22" s="165"/>
      <c r="N22" s="165" t="n">
        <v>10.6865486175831</v>
      </c>
      <c r="O22" s="165"/>
      <c r="P22" s="165" t="n">
        <v>9.97204100652377</v>
      </c>
      <c r="Q22" s="165"/>
      <c r="R22" s="165" t="n">
        <v>9.28859894377136</v>
      </c>
      <c r="S22" s="165"/>
      <c r="T22" s="165" t="n">
        <v>23.7962100031066</v>
      </c>
      <c r="U22" s="165"/>
      <c r="V22" s="165" t="n">
        <v>5.99565082323703</v>
      </c>
      <c r="W22" s="165"/>
      <c r="X22" s="165" t="n">
        <v>100</v>
      </c>
    </row>
    <row r="23" customFormat="false" ht="5.25" hidden="false" customHeight="tru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M23" s="165"/>
      <c r="N23" s="165"/>
      <c r="O23" s="165"/>
      <c r="Q23" s="165"/>
      <c r="R23" s="165"/>
      <c r="S23" s="165"/>
      <c r="T23" s="165"/>
      <c r="U23" s="165"/>
      <c r="V23" s="165"/>
      <c r="W23" s="165"/>
      <c r="X23" s="165"/>
    </row>
    <row r="24" customFormat="false" ht="11.1" hidden="false" customHeight="true" outlineLevel="0" collapsed="false">
      <c r="A24" s="119" t="s">
        <v>78</v>
      </c>
      <c r="B24" s="165" t="n">
        <v>2.43693183892519</v>
      </c>
      <c r="C24" s="165"/>
      <c r="D24" s="165" t="n">
        <v>5.49450549450549</v>
      </c>
      <c r="E24" s="165"/>
      <c r="F24" s="165" t="n">
        <v>4.56536818663065</v>
      </c>
      <c r="G24" s="165"/>
      <c r="H24" s="165" t="n">
        <v>8.87700339527582</v>
      </c>
      <c r="I24" s="165"/>
      <c r="J24" s="165" t="n">
        <v>6.32141944434303</v>
      </c>
      <c r="K24" s="165"/>
      <c r="L24" s="165" t="n">
        <v>5.18418458617794</v>
      </c>
      <c r="M24" s="165"/>
      <c r="N24" s="165" t="n">
        <v>8.49184038552809</v>
      </c>
      <c r="O24" s="165"/>
      <c r="P24" s="165" t="n">
        <v>6.93293417545909</v>
      </c>
      <c r="Q24" s="165"/>
      <c r="R24" s="165" t="n">
        <v>5.73363513562849</v>
      </c>
      <c r="S24" s="165"/>
      <c r="T24" s="165" t="n">
        <v>23.7066919791172</v>
      </c>
      <c r="U24" s="165"/>
      <c r="V24" s="165" t="n">
        <v>22.255485378409</v>
      </c>
      <c r="W24" s="165"/>
      <c r="X24" s="165" t="n">
        <v>100</v>
      </c>
    </row>
    <row r="25" customFormat="false" ht="11.1" hidden="false" customHeight="true" outlineLevel="0" collapsed="false">
      <c r="A25" s="119" t="s">
        <v>70</v>
      </c>
      <c r="B25" s="165" t="n">
        <v>3.38348065328104</v>
      </c>
      <c r="C25" s="165"/>
      <c r="D25" s="165" t="n">
        <v>5.83621143827197</v>
      </c>
      <c r="E25" s="165"/>
      <c r="F25" s="165" t="n">
        <v>4.75911725106831</v>
      </c>
      <c r="G25" s="165"/>
      <c r="H25" s="165" t="n">
        <v>9.52408827489317</v>
      </c>
      <c r="I25" s="165"/>
      <c r="J25" s="165" t="n">
        <v>6.5445179418135</v>
      </c>
      <c r="K25" s="165"/>
      <c r="L25" s="165" t="n">
        <v>5.40888602704443</v>
      </c>
      <c r="M25" s="165"/>
      <c r="N25" s="165" t="n">
        <v>8.35918749634139</v>
      </c>
      <c r="O25" s="165"/>
      <c r="P25" s="165" t="n">
        <v>6.45671135046537</v>
      </c>
      <c r="Q25" s="165"/>
      <c r="R25" s="165" t="n">
        <v>5.08692852543464</v>
      </c>
      <c r="S25" s="165"/>
      <c r="T25" s="165" t="n">
        <v>21.6355441081777</v>
      </c>
      <c r="U25" s="165"/>
      <c r="V25" s="165" t="n">
        <v>23.0053269332085</v>
      </c>
      <c r="W25" s="165"/>
      <c r="X25" s="165" t="n">
        <v>100</v>
      </c>
    </row>
    <row r="26" customFormat="false" ht="11.1" hidden="false" customHeight="true" outlineLevel="0" collapsed="false">
      <c r="A26" s="147" t="s">
        <v>71</v>
      </c>
      <c r="B26" s="165" t="n">
        <f aca="false">(B27*11741+B28*11764+B29*7532+B30*6662)/37699</f>
        <v>2.00801082256824</v>
      </c>
      <c r="C26" s="165"/>
      <c r="D26" s="165" t="n">
        <f aca="false">(D27*11741+D28*11764+D29*7532+D30*6662)/37699</f>
        <v>5.3396641820738</v>
      </c>
      <c r="E26" s="165"/>
      <c r="F26" s="165" t="n">
        <f aca="false">(F27*11741+F28*11764+F29*7532+F30*6662)/37699</f>
        <v>4.47757234939919</v>
      </c>
      <c r="G26" s="165"/>
      <c r="H26" s="165" t="n">
        <f aca="false">(H27*11741+H28*11764+H29*7532+H30*6662)/37699</f>
        <v>8.5837820631847</v>
      </c>
      <c r="I26" s="165"/>
      <c r="J26" s="165" t="n">
        <f aca="false">(J27*11741+J28*11764+J29*7532+J30*6662)/37699</f>
        <v>6.22032414652909</v>
      </c>
      <c r="K26" s="165"/>
      <c r="L26" s="165" t="n">
        <f aca="false">(L27*11741+L28*11764+L29*7532+L30*6662)/37699</f>
        <v>5.08236292739861</v>
      </c>
      <c r="M26" s="165"/>
      <c r="N26" s="165" t="n">
        <f aca="false">(N27*11741+N28*11764+N29*7532+N30*6662)/37699</f>
        <v>8.5519509801321</v>
      </c>
      <c r="O26" s="165"/>
      <c r="P26" s="165" t="n">
        <f aca="false">(P27*11741+P28*11764+P29*7532+P30*6662)/37699</f>
        <v>7.14873073556328</v>
      </c>
      <c r="Q26" s="165"/>
      <c r="R26" s="165" t="n">
        <f aca="false">(R27*11741+R28*11764+R29*7532+R30*6662)/37699</f>
        <v>6.0266850579591</v>
      </c>
      <c r="S26" s="165"/>
      <c r="T26" s="165" t="n">
        <f aca="false">(T27*11741+T28*11764+T29*7532+T30*6662)/37699</f>
        <v>24.6452160534762</v>
      </c>
      <c r="U26" s="165"/>
      <c r="V26" s="165" t="n">
        <f aca="false">(V27*11741+V28*11764+V29*7532+V30*6662)/37699</f>
        <v>21.9157006817157</v>
      </c>
      <c r="W26" s="165"/>
      <c r="X26" s="165" t="n">
        <f aca="false">(X27*11741+X28*11764+X29*7532+X30*6662)/37699</f>
        <v>100</v>
      </c>
    </row>
    <row r="27" customFormat="false" ht="11.1" hidden="false" customHeight="true" outlineLevel="0" collapsed="false">
      <c r="A27" s="147" t="s">
        <v>74</v>
      </c>
      <c r="B27" s="165" t="n">
        <v>2.24001362745933</v>
      </c>
      <c r="C27" s="165"/>
      <c r="D27" s="165" t="n">
        <v>6.07273656417682</v>
      </c>
      <c r="E27" s="165"/>
      <c r="F27" s="165" t="n">
        <v>4.77812792777447</v>
      </c>
      <c r="G27" s="165"/>
      <c r="H27" s="165" t="n">
        <v>9.63291031428328</v>
      </c>
      <c r="I27" s="165"/>
      <c r="J27" s="165" t="n">
        <v>6.77114385486756</v>
      </c>
      <c r="K27" s="165"/>
      <c r="L27" s="165" t="n">
        <v>6.26863129205349</v>
      </c>
      <c r="M27" s="165"/>
      <c r="N27" s="165" t="n">
        <v>9.93952814922068</v>
      </c>
      <c r="O27" s="165"/>
      <c r="P27" s="165" t="n">
        <v>7.63989438719019</v>
      </c>
      <c r="Q27" s="165"/>
      <c r="R27" s="165" t="n">
        <v>6.66893790988843</v>
      </c>
      <c r="S27" s="165"/>
      <c r="T27" s="165" t="n">
        <v>24.8871476024189</v>
      </c>
      <c r="U27" s="165"/>
      <c r="V27" s="165" t="n">
        <v>15.1009283706669</v>
      </c>
      <c r="W27" s="165"/>
      <c r="X27" s="165" t="n">
        <v>100</v>
      </c>
    </row>
    <row r="28" customFormat="false" ht="11.1" hidden="false" customHeight="true" outlineLevel="0" collapsed="false">
      <c r="A28" s="147" t="s">
        <v>224</v>
      </c>
      <c r="B28" s="165" t="n">
        <v>2.38864331859912</v>
      </c>
      <c r="C28" s="165"/>
      <c r="D28" s="165" t="n">
        <v>5.78884733083985</v>
      </c>
      <c r="E28" s="165"/>
      <c r="F28" s="165" t="n">
        <v>5.44032641958518</v>
      </c>
      <c r="G28" s="165"/>
      <c r="H28" s="165" t="n">
        <v>9.51207072424345</v>
      </c>
      <c r="I28" s="165"/>
      <c r="J28" s="165" t="n">
        <v>7.12342740564434</v>
      </c>
      <c r="K28" s="165"/>
      <c r="L28" s="165" t="n">
        <v>5.50833049982999</v>
      </c>
      <c r="M28" s="165"/>
      <c r="N28" s="165" t="n">
        <v>8.69602176130568</v>
      </c>
      <c r="O28" s="165"/>
      <c r="P28" s="165" t="n">
        <v>7.65895953757226</v>
      </c>
      <c r="Q28" s="165"/>
      <c r="R28" s="165" t="n">
        <v>6.07786467188031</v>
      </c>
      <c r="S28" s="165"/>
      <c r="T28" s="165" t="n">
        <v>23.8184291057463</v>
      </c>
      <c r="U28" s="165"/>
      <c r="V28" s="165" t="n">
        <v>17.9870792247535</v>
      </c>
      <c r="W28" s="165"/>
      <c r="X28" s="165" t="n">
        <v>100</v>
      </c>
    </row>
    <row r="29" customFormat="false" ht="11.1" hidden="false" customHeight="true" outlineLevel="0" collapsed="false">
      <c r="A29" s="147" t="s">
        <v>225</v>
      </c>
      <c r="B29" s="165" t="n">
        <v>1.805629314923</v>
      </c>
      <c r="C29" s="165"/>
      <c r="D29" s="165" t="n">
        <v>5.27084439723845</v>
      </c>
      <c r="E29" s="165"/>
      <c r="F29" s="165" t="n">
        <v>4.15560276155072</v>
      </c>
      <c r="G29" s="165"/>
      <c r="H29" s="165" t="n">
        <v>8.00584174190122</v>
      </c>
      <c r="I29" s="165"/>
      <c r="J29" s="165" t="n">
        <v>5.56293149229952</v>
      </c>
      <c r="K29" s="165"/>
      <c r="L29" s="165" t="n">
        <v>4.32819968135953</v>
      </c>
      <c r="M29" s="165"/>
      <c r="N29" s="165" t="n">
        <v>8.20499203398832</v>
      </c>
      <c r="O29" s="165"/>
      <c r="P29" s="165" t="n">
        <v>6.98353690918747</v>
      </c>
      <c r="Q29" s="165"/>
      <c r="R29" s="165" t="n">
        <v>5.77535847052576</v>
      </c>
      <c r="S29" s="165"/>
      <c r="T29" s="165" t="n">
        <v>25.6372809346787</v>
      </c>
      <c r="U29" s="165"/>
      <c r="V29" s="165" t="n">
        <v>24.2697822623473</v>
      </c>
      <c r="W29" s="165"/>
      <c r="X29" s="165" t="n">
        <v>100</v>
      </c>
    </row>
    <row r="30" customFormat="false" ht="11.1" hidden="false" customHeight="true" outlineLevel="0" collapsed="false">
      <c r="A30" s="147" t="s">
        <v>226</v>
      </c>
      <c r="B30" s="165" t="n">
        <v>1.15580906634644</v>
      </c>
      <c r="C30" s="165"/>
      <c r="D30" s="165" t="n">
        <v>3.33233263284299</v>
      </c>
      <c r="E30" s="165"/>
      <c r="F30" s="165" t="n">
        <v>2.61182827979586</v>
      </c>
      <c r="G30" s="165"/>
      <c r="H30" s="165" t="n">
        <v>5.74902431702192</v>
      </c>
      <c r="I30" s="165"/>
      <c r="J30" s="165" t="n">
        <v>4.39807865505854</v>
      </c>
      <c r="K30" s="165"/>
      <c r="L30" s="165" t="n">
        <v>3.09216451516061</v>
      </c>
      <c r="M30" s="165"/>
      <c r="N30" s="165" t="n">
        <v>6.24437105974182</v>
      </c>
      <c r="O30" s="165"/>
      <c r="P30" s="165" t="n">
        <v>5.56889822876013</v>
      </c>
      <c r="Q30" s="165"/>
      <c r="R30" s="165" t="n">
        <v>5.08856199339538</v>
      </c>
      <c r="S30" s="165"/>
      <c r="T30" s="165" t="n">
        <v>24.5571900330231</v>
      </c>
      <c r="U30" s="165"/>
      <c r="V30" s="165" t="n">
        <v>38.2017412188532</v>
      </c>
      <c r="W30" s="165"/>
      <c r="X30" s="165" t="n">
        <v>100</v>
      </c>
    </row>
    <row r="31" customFormat="fals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</row>
    <row r="32" customFormat="false" ht="11.1" hidden="false" customHeight="true" outlineLevel="0" collapsed="false">
      <c r="A32" s="119" t="s">
        <v>227</v>
      </c>
      <c r="B32" s="165" t="n">
        <v>10.8501118568233</v>
      </c>
      <c r="C32" s="165"/>
      <c r="D32" s="165" t="n">
        <v>13.1991051454139</v>
      </c>
      <c r="E32" s="165"/>
      <c r="F32" s="165" t="n">
        <v>8.61297539149888</v>
      </c>
      <c r="G32" s="165"/>
      <c r="H32" s="165" t="n">
        <v>15.7718120805369</v>
      </c>
      <c r="I32" s="165"/>
      <c r="J32" s="165" t="n">
        <v>11.6331096196868</v>
      </c>
      <c r="K32" s="165"/>
      <c r="L32" s="165" t="n">
        <v>7.71812080536913</v>
      </c>
      <c r="M32" s="165"/>
      <c r="N32" s="165" t="n">
        <v>11.5212527964206</v>
      </c>
      <c r="O32" s="165"/>
      <c r="P32" s="165" t="n">
        <v>8.05369127516778</v>
      </c>
      <c r="Q32" s="165"/>
      <c r="R32" s="165" t="n">
        <v>4.69798657718121</v>
      </c>
      <c r="S32" s="165"/>
      <c r="T32" s="165" t="n">
        <v>7.60626398210291</v>
      </c>
      <c r="U32" s="165"/>
      <c r="V32" s="165" t="n">
        <v>0.335570469798658</v>
      </c>
      <c r="W32" s="165"/>
      <c r="X32" s="165" t="n">
        <v>100</v>
      </c>
    </row>
    <row r="33" customFormat="false" ht="5.25" hidden="false" customHeight="tru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M33" s="165"/>
      <c r="N33" s="165"/>
      <c r="O33" s="165"/>
      <c r="Q33" s="165"/>
      <c r="R33" s="165"/>
      <c r="S33" s="165"/>
      <c r="T33" s="165"/>
      <c r="U33" s="165"/>
      <c r="V33" s="165"/>
      <c r="W33" s="165"/>
      <c r="X33" s="165"/>
    </row>
    <row r="34" customFormat="false" ht="11.1" hidden="false" customHeight="true" outlineLevel="0" collapsed="false">
      <c r="A34" s="119" t="s">
        <v>36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</row>
    <row r="35" customFormat="false" ht="11.1" hidden="false" customHeight="true" outlineLevel="0" collapsed="false">
      <c r="A35" s="119" t="s">
        <v>70</v>
      </c>
      <c r="B35" s="165" t="n">
        <v>4.59372016548213</v>
      </c>
      <c r="C35" s="165"/>
      <c r="D35" s="165" t="n">
        <v>8.63954598493688</v>
      </c>
      <c r="E35" s="165"/>
      <c r="F35" s="165" t="n">
        <v>7.78667656730667</v>
      </c>
      <c r="G35" s="165"/>
      <c r="H35" s="165" t="n">
        <v>14.8896785827941</v>
      </c>
      <c r="I35" s="165"/>
      <c r="J35" s="165" t="n">
        <v>9.88119231993211</v>
      </c>
      <c r="K35" s="165"/>
      <c r="L35" s="165" t="n">
        <v>6.89402779251087</v>
      </c>
      <c r="M35" s="165"/>
      <c r="N35" s="165" t="n">
        <v>9.52742123687281</v>
      </c>
      <c r="O35" s="165"/>
      <c r="P35" s="165" t="n">
        <v>7.41115943566352</v>
      </c>
      <c r="Q35" s="165"/>
      <c r="R35" s="165" t="n">
        <v>5.79028322902302</v>
      </c>
      <c r="S35" s="165"/>
      <c r="T35" s="165" t="n">
        <v>21.335525617906</v>
      </c>
      <c r="U35" s="165"/>
      <c r="V35" s="165" t="n">
        <v>3.25076906757187</v>
      </c>
      <c r="W35" s="165"/>
      <c r="X35" s="165" t="n">
        <v>100</v>
      </c>
    </row>
    <row r="36" customFormat="false" ht="9.95" hidden="false" customHeight="true" outlineLevel="0" collapsed="false">
      <c r="A36" s="147" t="s">
        <v>71</v>
      </c>
      <c r="B36" s="165" t="n">
        <f aca="false">(B37*38073+B38*28200+B39*13955+B40*9887)/90115</f>
        <v>3.17483215890806</v>
      </c>
      <c r="C36" s="165"/>
      <c r="D36" s="165" t="n">
        <f aca="false">(D37*38073+D38*28200+D39*13955+D40*9887)/90115</f>
        <v>7.65577317871609</v>
      </c>
      <c r="E36" s="165"/>
      <c r="F36" s="165" t="n">
        <f aca="false">(F37*38073+F38*28200+F39*13955+F40*9887)/90115</f>
        <v>6.38739388559063</v>
      </c>
      <c r="G36" s="165"/>
      <c r="H36" s="165" t="n">
        <f aca="false">(H37*38073+H38*28200+H39*13955+H40*9887)/90115</f>
        <v>11.697275703268</v>
      </c>
      <c r="I36" s="165"/>
      <c r="J36" s="165" t="n">
        <f aca="false">(J37*38073+J38*28200+J39*13955+J40*9887)/90115</f>
        <v>7.97314542528991</v>
      </c>
      <c r="K36" s="165"/>
      <c r="L36" s="165" t="n">
        <f aca="false">(L37*11741+L38*11764+L39*7532+L40*6662)/37699</f>
        <v>5.93036011226395</v>
      </c>
      <c r="M36" s="165"/>
      <c r="N36" s="165" t="n">
        <f aca="false">(N37*38073+N38*28200+N39*13955+N40*9887)/90115</f>
        <v>9.43905010264662</v>
      </c>
      <c r="O36" s="165"/>
      <c r="P36" s="165" t="n">
        <f aca="false">(P37*11741+P38*11764+P39*7532+P40*6662)/37699</f>
        <v>7.49412515996057</v>
      </c>
      <c r="Q36" s="165"/>
      <c r="R36" s="165" t="n">
        <f aca="false">(R37*38073+R38*28200+R39*13955+R40*9887)/90115</f>
        <v>6.5793708039727</v>
      </c>
      <c r="S36" s="165"/>
      <c r="T36" s="165" t="n">
        <f aca="false">(T37*38073+T38*28200+T39*13955+T40*9887)/90115</f>
        <v>22.7531487543694</v>
      </c>
      <c r="U36" s="165"/>
      <c r="V36" s="165" t="n">
        <f aca="false">(V37*38073+V38*28200+V39*13955+V40*9887)/90115</f>
        <v>10.6541641236198</v>
      </c>
      <c r="W36" s="165"/>
      <c r="X36" s="165" t="n">
        <f aca="false">(X37*38073+X38*28200+X39*13955+X40*9887)/90115</f>
        <v>100</v>
      </c>
    </row>
    <row r="37" customFormat="false" ht="9.95" hidden="false" customHeight="true" outlineLevel="0" collapsed="false">
      <c r="A37" s="147" t="s">
        <v>74</v>
      </c>
      <c r="B37" s="165" t="n">
        <v>3.70341186667717</v>
      </c>
      <c r="C37" s="165"/>
      <c r="D37" s="165" t="n">
        <v>8.38126756494104</v>
      </c>
      <c r="E37" s="165"/>
      <c r="F37" s="165" t="n">
        <v>6.92091508418039</v>
      </c>
      <c r="G37" s="165"/>
      <c r="H37" s="165" t="n">
        <v>12.5600819478371</v>
      </c>
      <c r="I37" s="165"/>
      <c r="J37" s="165" t="n">
        <v>8.64129435558007</v>
      </c>
      <c r="K37" s="165"/>
      <c r="L37" s="165" t="n">
        <v>6.67402095973525</v>
      </c>
      <c r="M37" s="165"/>
      <c r="N37" s="165" t="n">
        <v>10.1856958999816</v>
      </c>
      <c r="O37" s="165"/>
      <c r="P37" s="165" t="n">
        <v>7.70887505581383</v>
      </c>
      <c r="Q37" s="165"/>
      <c r="R37" s="165" t="n">
        <v>6.60047802904946</v>
      </c>
      <c r="S37" s="165"/>
      <c r="T37" s="165" t="n">
        <v>22.6249573188349</v>
      </c>
      <c r="U37" s="165"/>
      <c r="V37" s="165" t="n">
        <v>5.99900191736926</v>
      </c>
      <c r="W37" s="165"/>
      <c r="X37" s="165" t="n">
        <v>100</v>
      </c>
    </row>
    <row r="38" customFormat="false" ht="9.95" hidden="false" customHeight="true" outlineLevel="0" collapsed="false">
      <c r="A38" s="147" t="s">
        <v>224</v>
      </c>
      <c r="B38" s="165" t="n">
        <v>3.40070921985816</v>
      </c>
      <c r="C38" s="165"/>
      <c r="D38" s="165" t="n">
        <v>8.11702127659575</v>
      </c>
      <c r="E38" s="165"/>
      <c r="F38" s="165" t="n">
        <v>6.9468085106383</v>
      </c>
      <c r="G38" s="165"/>
      <c r="H38" s="165" t="n">
        <v>12.5851063829787</v>
      </c>
      <c r="I38" s="165"/>
      <c r="J38" s="165" t="n">
        <v>8.47163120567376</v>
      </c>
      <c r="K38" s="165"/>
      <c r="L38" s="165" t="n">
        <v>6.31914893617021</v>
      </c>
      <c r="M38" s="165"/>
      <c r="N38" s="165" t="n">
        <v>9.16312056737589</v>
      </c>
      <c r="O38" s="165"/>
      <c r="P38" s="165" t="n">
        <v>7.56382978723404</v>
      </c>
      <c r="Q38" s="165"/>
      <c r="R38" s="165" t="n">
        <v>6.40780141843972</v>
      </c>
      <c r="S38" s="165"/>
      <c r="T38" s="165" t="n">
        <v>22.0212765957447</v>
      </c>
      <c r="U38" s="165"/>
      <c r="V38" s="165" t="n">
        <v>9.00354609929078</v>
      </c>
      <c r="W38" s="165"/>
      <c r="X38" s="165" t="n">
        <v>100</v>
      </c>
    </row>
    <row r="39" customFormat="false" ht="11.1" hidden="false" customHeight="true" outlineLevel="0" collapsed="false">
      <c r="A39" s="147" t="s">
        <v>225</v>
      </c>
      <c r="B39" s="165" t="n">
        <v>2.47223217484772</v>
      </c>
      <c r="C39" s="165"/>
      <c r="D39" s="165" t="n">
        <v>7.03690433536367</v>
      </c>
      <c r="E39" s="165"/>
      <c r="F39" s="165" t="n">
        <v>5.68971694733071</v>
      </c>
      <c r="G39" s="165"/>
      <c r="H39" s="165" t="n">
        <v>10.6055177355786</v>
      </c>
      <c r="I39" s="165"/>
      <c r="J39" s="165" t="n">
        <v>6.93658187029738</v>
      </c>
      <c r="K39" s="165"/>
      <c r="L39" s="165" t="n">
        <v>5.51773557864565</v>
      </c>
      <c r="M39" s="165"/>
      <c r="N39" s="165" t="n">
        <v>9.18667144392691</v>
      </c>
      <c r="O39" s="165"/>
      <c r="P39" s="165" t="n">
        <v>7.48835542816195</v>
      </c>
      <c r="Q39" s="165"/>
      <c r="R39" s="165" t="n">
        <v>6.95807954138302</v>
      </c>
      <c r="S39" s="165"/>
      <c r="T39" s="165" t="n">
        <v>23.4897886062343</v>
      </c>
      <c r="U39" s="165"/>
      <c r="V39" s="165" t="n">
        <v>14.61841633823</v>
      </c>
      <c r="W39" s="165"/>
      <c r="X39" s="165" t="n">
        <v>100</v>
      </c>
    </row>
    <row r="40" customFormat="false" ht="11.1" hidden="false" customHeight="true" outlineLevel="0" collapsed="false">
      <c r="A40" s="147" t="s">
        <v>226</v>
      </c>
      <c r="B40" s="165" t="n">
        <v>1.48680084960049</v>
      </c>
      <c r="C40" s="165"/>
      <c r="D40" s="165" t="n">
        <v>4.41994538282593</v>
      </c>
      <c r="E40" s="165"/>
      <c r="F40" s="165" t="n">
        <v>3.72205926974815</v>
      </c>
      <c r="G40" s="165"/>
      <c r="H40" s="165" t="n">
        <v>7.38343279053302</v>
      </c>
      <c r="I40" s="165"/>
      <c r="J40" s="165" t="n">
        <v>5.4414888237079</v>
      </c>
      <c r="K40" s="165"/>
      <c r="L40" s="165" t="n">
        <v>4.39971679983817</v>
      </c>
      <c r="M40" s="165"/>
      <c r="N40" s="165" t="n">
        <v>7.70709011833721</v>
      </c>
      <c r="O40" s="165"/>
      <c r="P40" s="165" t="n">
        <v>6.99908971376555</v>
      </c>
      <c r="Q40" s="165"/>
      <c r="R40" s="165" t="n">
        <v>6.45291797309598</v>
      </c>
      <c r="S40" s="165"/>
      <c r="T40" s="165" t="n">
        <v>24.2945281683018</v>
      </c>
      <c r="U40" s="165"/>
      <c r="V40" s="165" t="n">
        <v>27.6929301102458</v>
      </c>
      <c r="W40" s="165"/>
      <c r="X40" s="165" t="n">
        <v>100</v>
      </c>
    </row>
    <row r="41" customFormat="false" ht="6" hidden="false" customHeight="true" outlineLevel="0" collapsed="false"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</row>
    <row r="42" customFormat="false" ht="11.1" hidden="false" customHeight="true" outlineLevel="0" collapsed="false">
      <c r="A42" s="119" t="s">
        <v>81</v>
      </c>
      <c r="B42" s="165" t="n">
        <v>4.13486210547092</v>
      </c>
      <c r="C42" s="165"/>
      <c r="D42" s="165" t="n">
        <v>8.32140101559276</v>
      </c>
      <c r="E42" s="165"/>
      <c r="F42" s="165" t="n">
        <v>7.33415872674095</v>
      </c>
      <c r="G42" s="165"/>
      <c r="H42" s="165" t="n">
        <v>13.8572787138218</v>
      </c>
      <c r="I42" s="165"/>
      <c r="J42" s="165" t="n">
        <v>9.26414383377295</v>
      </c>
      <c r="K42" s="165"/>
      <c r="L42" s="165" t="n">
        <v>6.64836446501947</v>
      </c>
      <c r="M42" s="165"/>
      <c r="N42" s="165" t="n">
        <v>9.49884265489584</v>
      </c>
      <c r="O42" s="165"/>
      <c r="P42" s="165" t="n">
        <v>7.4565322710879</v>
      </c>
      <c r="Q42" s="165"/>
      <c r="R42" s="165" t="n">
        <v>6.04546841075882</v>
      </c>
      <c r="S42" s="165"/>
      <c r="T42" s="165" t="n">
        <v>21.7939746281244</v>
      </c>
      <c r="U42" s="165"/>
      <c r="V42" s="165" t="n">
        <v>5.64497317471425</v>
      </c>
      <c r="W42" s="165"/>
      <c r="X42" s="165" t="n">
        <v>100</v>
      </c>
    </row>
    <row r="43" customFormat="false" ht="3.7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</row>
    <row r="44" customFormat="false" ht="3.75" hidden="false" customHeight="true" outlineLevel="0" collapsed="false"/>
    <row r="45" s="82" customFormat="true" ht="11.1" hidden="false" customHeight="true" outlineLevel="0" collapsed="false">
      <c r="A45" s="119" t="s">
        <v>82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S45" s="166"/>
      <c r="U45" s="166"/>
      <c r="W45" s="166"/>
      <c r="Z45" s="167"/>
    </row>
    <row r="46" s="82" customFormat="true" ht="11.1" hidden="false" customHeight="true" outlineLevel="0" collapsed="false">
      <c r="A46" s="119" t="s">
        <v>8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S46" s="166"/>
      <c r="U46" s="166"/>
      <c r="W46" s="166"/>
      <c r="Z46" s="167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19" width="11.42"/>
    <col collapsed="false" customWidth="true" hidden="false" outlineLevel="0" max="2" min="2" style="119" width="8.41"/>
    <col collapsed="false" customWidth="true" hidden="false" outlineLevel="0" max="3" min="3" style="119" width="7.56"/>
    <col collapsed="false" customWidth="true" hidden="false" outlineLevel="0" max="4" min="4" style="119" width="5.13"/>
    <col collapsed="false" customWidth="true" hidden="false" outlineLevel="0" max="5" min="5" style="119" width="3.85"/>
    <col collapsed="false" customWidth="true" hidden="false" outlineLevel="0" max="6" min="6" style="119" width="7.28"/>
    <col collapsed="false" customWidth="true" hidden="false" outlineLevel="0" max="7" min="7" style="119" width="3.85"/>
    <col collapsed="false" customWidth="true" hidden="false" outlineLevel="0" max="8" min="8" style="119" width="7.28"/>
    <col collapsed="false" customWidth="true" hidden="false" outlineLevel="0" max="9" min="9" style="119" width="3.85"/>
    <col collapsed="false" customWidth="true" hidden="false" outlineLevel="0" max="10" min="10" style="119" width="7.7"/>
    <col collapsed="false" customWidth="true" hidden="false" outlineLevel="0" max="11" min="11" style="119" width="3.85"/>
    <col collapsed="false" customWidth="true" hidden="false" outlineLevel="0" max="12" min="12" style="119" width="7.56"/>
    <col collapsed="false" customWidth="true" hidden="false" outlineLevel="0" max="13" min="13" style="119" width="3.85"/>
    <col collapsed="false" customWidth="true" hidden="false" outlineLevel="0" max="14" min="14" style="119" width="7.7"/>
    <col collapsed="false" customWidth="true" hidden="false" outlineLevel="0" max="15" min="15" style="119" width="3.85"/>
    <col collapsed="false" customWidth="true" hidden="false" outlineLevel="0" max="16" min="16" style="119" width="7.85"/>
    <col collapsed="false" customWidth="true" hidden="false" outlineLevel="0" max="17" min="17" style="119" width="1.7"/>
    <col collapsed="false" customWidth="false" hidden="false" outlineLevel="0" max="257" min="18" style="119" width="11.42"/>
  </cols>
  <sheetData>
    <row r="1" s="164" customFormat="true" ht="14.25" hidden="false" customHeight="false" outlineLevel="0" collapsed="false">
      <c r="A1" s="168" t="s">
        <v>228</v>
      </c>
      <c r="B1" s="121" t="s">
        <v>229</v>
      </c>
    </row>
    <row r="2" s="164" customFormat="true" ht="12.75" hidden="false" customHeight="false" outlineLevel="0" collapsed="false">
      <c r="B2" s="168" t="s">
        <v>230</v>
      </c>
    </row>
    <row r="3" customFormat="false" ht="3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2" hidden="false" customHeight="false" outlineLevel="0" collapsed="false">
      <c r="A4" s="119" t="s">
        <v>231</v>
      </c>
      <c r="B4" s="119" t="s">
        <v>232</v>
      </c>
      <c r="D4" s="122" t="s">
        <v>233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12" hidden="false" customHeight="false" outlineLevel="0" collapsed="false">
      <c r="A5" s="119" t="s">
        <v>234</v>
      </c>
      <c r="B5" s="119" t="s">
        <v>40</v>
      </c>
    </row>
    <row r="6" customFormat="false" ht="12.75" hidden="false" customHeight="false" outlineLevel="0" collapsed="false">
      <c r="A6" s="119" t="s">
        <v>235</v>
      </c>
      <c r="B6" s="127" t="n">
        <v>2000</v>
      </c>
      <c r="C6" s="127"/>
      <c r="D6" s="119" t="s">
        <v>8</v>
      </c>
      <c r="F6" s="127" t="s">
        <v>94</v>
      </c>
      <c r="G6" s="0"/>
      <c r="H6" s="127" t="s">
        <v>94</v>
      </c>
      <c r="I6" s="0"/>
      <c r="J6" s="127" t="s">
        <v>94</v>
      </c>
      <c r="L6" s="127" t="s">
        <v>94</v>
      </c>
      <c r="N6" s="127" t="s">
        <v>94</v>
      </c>
      <c r="P6" s="127" t="s">
        <v>94</v>
      </c>
    </row>
    <row r="7" customFormat="false" ht="12.75" hidden="false" customHeight="false" outlineLevel="0" collapsed="false">
      <c r="D7" s="127" t="n">
        <v>2000</v>
      </c>
      <c r="E7" s="127"/>
      <c r="F7" s="127" t="s">
        <v>100</v>
      </c>
      <c r="G7" s="0"/>
      <c r="H7" s="127" t="s">
        <v>236</v>
      </c>
      <c r="I7" s="0"/>
      <c r="J7" s="127" t="s">
        <v>237</v>
      </c>
      <c r="K7" s="0"/>
      <c r="L7" s="127" t="s">
        <v>238</v>
      </c>
      <c r="M7" s="127"/>
      <c r="N7" s="127" t="s">
        <v>239</v>
      </c>
      <c r="O7" s="127"/>
      <c r="P7" s="127" t="s">
        <v>240</v>
      </c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69" t="s">
        <v>241</v>
      </c>
      <c r="G8" s="170"/>
      <c r="H8" s="169" t="s">
        <v>241</v>
      </c>
      <c r="I8" s="170"/>
      <c r="J8" s="123" t="s">
        <v>241</v>
      </c>
      <c r="K8" s="123"/>
      <c r="L8" s="123" t="s">
        <v>241</v>
      </c>
      <c r="M8" s="123"/>
      <c r="N8" s="123" t="s">
        <v>241</v>
      </c>
      <c r="O8" s="123"/>
      <c r="P8" s="123" t="s">
        <v>241</v>
      </c>
      <c r="Q8" s="122"/>
    </row>
    <row r="9" customFormat="false" ht="12.75" hidden="false" customHeight="false" outlineLevel="0" collapsed="false">
      <c r="A9" s="124"/>
      <c r="B9" s="124"/>
      <c r="C9" s="124"/>
      <c r="D9" s="124"/>
      <c r="E9" s="124"/>
      <c r="F9" s="0"/>
      <c r="G9" s="0"/>
      <c r="H9" s="0"/>
      <c r="I9" s="0"/>
      <c r="J9" s="124"/>
      <c r="K9" s="124"/>
      <c r="L9" s="124"/>
      <c r="M9" s="124"/>
      <c r="N9" s="124"/>
      <c r="O9" s="124"/>
      <c r="P9" s="124"/>
    </row>
    <row r="10" customFormat="false" ht="12.75" hidden="false" customHeight="false" outlineLevel="0" collapsed="false">
      <c r="A10" s="124"/>
      <c r="B10" s="30"/>
      <c r="C10" s="30"/>
      <c r="D10" s="124"/>
      <c r="E10" s="124"/>
      <c r="F10" s="0"/>
      <c r="G10" s="0"/>
      <c r="H10" s="0"/>
      <c r="I10" s="0"/>
      <c r="J10" s="124"/>
      <c r="K10" s="124"/>
      <c r="L10" s="124"/>
      <c r="M10" s="124"/>
      <c r="N10" s="124"/>
      <c r="O10" s="124"/>
      <c r="P10" s="124"/>
    </row>
    <row r="11" customFormat="false" ht="12.75" hidden="false" customHeight="false" outlineLevel="0" collapsed="false">
      <c r="A11" s="119" t="s">
        <v>242</v>
      </c>
      <c r="B11" s="30" t="n">
        <v>10541</v>
      </c>
      <c r="C11" s="30"/>
      <c r="D11" s="171" t="n">
        <v>5.52</v>
      </c>
      <c r="E11" s="171"/>
      <c r="F11" s="31" t="n">
        <v>-11.1</v>
      </c>
      <c r="H11" s="31" t="n">
        <v>-10.1</v>
      </c>
      <c r="I11" s="0"/>
      <c r="J11" s="31" t="n">
        <v>-15.8536585365854</v>
      </c>
      <c r="K11" s="0"/>
      <c r="L11" s="171" t="n">
        <v>-10.6</v>
      </c>
      <c r="M11" s="171"/>
      <c r="N11" s="171" t="n">
        <v>-8.1</v>
      </c>
      <c r="O11" s="171"/>
      <c r="P11" s="171" t="n">
        <v>-14.7</v>
      </c>
    </row>
    <row r="12" customFormat="false" ht="12.75" hidden="false" customHeight="false" outlineLevel="0" collapsed="false">
      <c r="B12" s="30"/>
      <c r="D12" s="171"/>
      <c r="E12" s="171"/>
      <c r="F12" s="31"/>
      <c r="H12" s="31"/>
      <c r="I12" s="0"/>
      <c r="J12" s="31"/>
      <c r="K12" s="0"/>
      <c r="L12" s="171"/>
      <c r="M12" s="171"/>
      <c r="N12" s="171"/>
      <c r="O12" s="171"/>
      <c r="P12" s="171"/>
    </row>
    <row r="13" customFormat="false" ht="12.75" hidden="false" customHeight="false" outlineLevel="0" collapsed="false">
      <c r="A13" s="119" t="s">
        <v>243</v>
      </c>
      <c r="B13" s="30" t="n">
        <v>53472</v>
      </c>
      <c r="C13" s="30"/>
      <c r="D13" s="171" t="n">
        <v>12.75</v>
      </c>
      <c r="E13" s="171"/>
      <c r="F13" s="31" t="n">
        <v>-16.1</v>
      </c>
      <c r="H13" s="31" t="n">
        <v>-16.9</v>
      </c>
      <c r="I13" s="0"/>
      <c r="J13" s="31" t="n">
        <v>-7.57575757575758</v>
      </c>
      <c r="K13" s="0"/>
      <c r="L13" s="171" t="n">
        <v>5.3</v>
      </c>
      <c r="M13" s="171"/>
      <c r="N13" s="171" t="n">
        <v>9.9</v>
      </c>
      <c r="O13" s="171"/>
      <c r="P13" s="171" t="n">
        <v>-0.5</v>
      </c>
    </row>
    <row r="14" customFormat="false" ht="12.75" hidden="false" customHeight="false" outlineLevel="0" collapsed="false">
      <c r="B14" s="30"/>
      <c r="D14" s="171"/>
      <c r="E14" s="171"/>
      <c r="F14" s="31"/>
      <c r="H14" s="31"/>
      <c r="I14" s="0"/>
      <c r="J14" s="31"/>
      <c r="K14" s="0"/>
      <c r="L14" s="171"/>
      <c r="M14" s="171"/>
      <c r="N14" s="171"/>
      <c r="O14" s="171"/>
      <c r="P14" s="171"/>
    </row>
    <row r="15" customFormat="false" ht="12.75" hidden="false" customHeight="false" outlineLevel="0" collapsed="false">
      <c r="A15" s="119" t="s">
        <v>244</v>
      </c>
      <c r="B15" s="30" t="n">
        <v>37143</v>
      </c>
      <c r="C15" s="30"/>
      <c r="D15" s="171" t="n">
        <v>9.41</v>
      </c>
      <c r="E15" s="171"/>
      <c r="F15" s="31" t="n">
        <v>-13</v>
      </c>
      <c r="H15" s="31" t="n">
        <v>-13</v>
      </c>
      <c r="I15" s="0"/>
      <c r="J15" s="31" t="n">
        <v>-8.14814814814815</v>
      </c>
      <c r="K15" s="0"/>
      <c r="L15" s="171" t="n">
        <v>0.1</v>
      </c>
      <c r="M15" s="171"/>
      <c r="N15" s="171" t="n">
        <v>1</v>
      </c>
      <c r="O15" s="171"/>
      <c r="P15" s="171" t="n">
        <v>-6.1</v>
      </c>
    </row>
    <row r="16" customFormat="false" ht="12.75" hidden="false" customHeight="false" outlineLevel="0" collapsed="false">
      <c r="B16" s="30"/>
      <c r="D16" s="171"/>
      <c r="E16" s="171"/>
      <c r="F16" s="31"/>
      <c r="H16" s="31"/>
      <c r="I16" s="0"/>
      <c r="J16" s="31"/>
      <c r="K16" s="0"/>
      <c r="L16" s="171"/>
      <c r="M16" s="171"/>
      <c r="N16" s="171"/>
      <c r="O16" s="171"/>
      <c r="P16" s="171"/>
    </row>
    <row r="17" customFormat="false" ht="12.75" hidden="false" customHeight="false" outlineLevel="0" collapsed="false">
      <c r="A17" s="119" t="s">
        <v>245</v>
      </c>
      <c r="B17" s="30" t="n">
        <v>67077</v>
      </c>
      <c r="C17" s="30"/>
      <c r="D17" s="171" t="n">
        <v>8.82</v>
      </c>
      <c r="E17" s="171"/>
      <c r="F17" s="31" t="n">
        <v>-12.9</v>
      </c>
      <c r="H17" s="31" t="n">
        <v>-14.3</v>
      </c>
      <c r="I17" s="0"/>
      <c r="J17" s="31" t="n">
        <v>-10.6060606060606</v>
      </c>
      <c r="K17" s="0"/>
      <c r="L17" s="171" t="n">
        <v>-2.6</v>
      </c>
      <c r="M17" s="171"/>
      <c r="N17" s="171" t="n">
        <v>1.5</v>
      </c>
      <c r="O17" s="171"/>
      <c r="P17" s="171" t="n">
        <v>-2.2</v>
      </c>
    </row>
    <row r="18" customFormat="false" ht="12.75" hidden="false" customHeight="false" outlineLevel="0" collapsed="false">
      <c r="B18" s="30"/>
      <c r="D18" s="171"/>
      <c r="E18" s="171"/>
      <c r="F18" s="31"/>
      <c r="H18" s="31"/>
      <c r="I18" s="0"/>
      <c r="J18" s="31"/>
      <c r="K18" s="0"/>
      <c r="L18" s="171"/>
      <c r="M18" s="171"/>
      <c r="N18" s="171"/>
      <c r="O18" s="171"/>
      <c r="P18" s="171"/>
    </row>
    <row r="19" customFormat="false" ht="12.75" hidden="false" customHeight="false" outlineLevel="0" collapsed="false">
      <c r="A19" s="119" t="s">
        <v>246</v>
      </c>
      <c r="B19" s="30" t="n">
        <v>53742</v>
      </c>
      <c r="C19" s="30"/>
      <c r="D19" s="171" t="n">
        <v>7.7</v>
      </c>
      <c r="E19" s="171"/>
      <c r="F19" s="31" t="n">
        <v>-6</v>
      </c>
      <c r="H19" s="31" t="n">
        <v>-9.9</v>
      </c>
      <c r="I19" s="0"/>
      <c r="J19" s="31" t="n">
        <v>-5.20833333333333</v>
      </c>
      <c r="K19" s="0"/>
      <c r="L19" s="171" t="n">
        <v>2.7</v>
      </c>
      <c r="M19" s="171"/>
      <c r="N19" s="171" t="n">
        <v>6.6</v>
      </c>
      <c r="O19" s="171"/>
      <c r="P19" s="171" t="n">
        <v>3.3</v>
      </c>
    </row>
    <row r="20" customFormat="false" ht="12.75" hidden="false" customHeight="false" outlineLevel="0" collapsed="false">
      <c r="B20" s="30"/>
      <c r="D20" s="171"/>
      <c r="E20" s="171"/>
      <c r="F20" s="31"/>
      <c r="H20" s="31"/>
      <c r="I20" s="0"/>
      <c r="J20" s="31"/>
      <c r="K20" s="0"/>
      <c r="L20" s="171"/>
      <c r="M20" s="171"/>
      <c r="N20" s="171"/>
      <c r="O20" s="171"/>
      <c r="P20" s="171"/>
    </row>
    <row r="21" customFormat="false" ht="12.75" hidden="false" customHeight="false" outlineLevel="0" collapsed="false">
      <c r="A21" s="119" t="s">
        <v>247</v>
      </c>
      <c r="B21" s="30" t="n">
        <v>28577</v>
      </c>
      <c r="C21" s="30"/>
      <c r="D21" s="171" t="n">
        <v>3.86</v>
      </c>
      <c r="E21" s="171"/>
      <c r="F21" s="31" t="n">
        <v>-6.3</v>
      </c>
      <c r="H21" s="31" t="n">
        <v>-9.1</v>
      </c>
      <c r="I21" s="0"/>
      <c r="J21" s="31" t="n">
        <v>-4.25531914893617</v>
      </c>
      <c r="K21" s="0"/>
      <c r="L21" s="171" t="n">
        <v>-0.6</v>
      </c>
      <c r="M21" s="171"/>
      <c r="N21" s="171" t="n">
        <v>3.8</v>
      </c>
      <c r="O21" s="171"/>
      <c r="P21" s="171" t="n">
        <v>2.5</v>
      </c>
    </row>
    <row r="22" customFormat="false" ht="12.75" hidden="false" customHeight="false" outlineLevel="0" collapsed="false">
      <c r="B22" s="30"/>
      <c r="D22" s="171"/>
      <c r="E22" s="171"/>
      <c r="F22" s="31"/>
      <c r="H22" s="31"/>
      <c r="I22" s="0"/>
      <c r="J22" s="31"/>
      <c r="K22" s="0"/>
      <c r="L22" s="171"/>
      <c r="M22" s="171"/>
      <c r="N22" s="171"/>
      <c r="O22" s="171"/>
      <c r="P22" s="171"/>
    </row>
    <row r="23" customFormat="false" ht="12.75" hidden="false" customHeight="false" outlineLevel="0" collapsed="false">
      <c r="A23" s="119" t="s">
        <v>248</v>
      </c>
      <c r="B23" s="30" t="n">
        <v>7692</v>
      </c>
      <c r="C23" s="30"/>
      <c r="D23" s="171" t="n">
        <v>2.83</v>
      </c>
      <c r="E23" s="171"/>
      <c r="F23" s="31" t="n">
        <v>-5.7</v>
      </c>
      <c r="H23" s="31" t="n">
        <v>-6.3</v>
      </c>
      <c r="I23" s="0"/>
      <c r="J23" s="31" t="n">
        <v>-5.88235294117646</v>
      </c>
      <c r="K23" s="0"/>
      <c r="L23" s="171" t="n">
        <v>-1.2</v>
      </c>
      <c r="M23" s="171"/>
      <c r="N23" s="171" t="n">
        <v>4.6</v>
      </c>
      <c r="O23" s="171"/>
      <c r="P23" s="171" t="n">
        <v>9.8</v>
      </c>
    </row>
    <row r="24" customFormat="false" ht="6" hidden="false" customHeight="true" outlineLevel="0" collapsed="false">
      <c r="A24" s="122"/>
      <c r="B24" s="146"/>
      <c r="C24" s="146"/>
      <c r="D24" s="123"/>
      <c r="E24" s="123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22"/>
    </row>
    <row r="25" customFormat="false" ht="6" hidden="false" customHeight="true" outlineLevel="0" collapsed="false">
      <c r="B25" s="30"/>
      <c r="C25" s="3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</row>
    <row r="26" customFormat="false" ht="12" hidden="false" customHeight="false" outlineLevel="0" collapsed="false">
      <c r="A26" s="119" t="s">
        <v>82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</row>
    <row r="27" customFormat="false" ht="12" hidden="false" customHeight="false" outlineLevel="0" collapsed="false">
      <c r="A27" s="119" t="s">
        <v>249</v>
      </c>
      <c r="B27" s="3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2" hidden="false" customHeight="false" outlineLevel="0" collapsed="false"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2" hidden="false" customHeight="false" outlineLevel="0" collapsed="false">
      <c r="B29" s="3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2" hidden="false" customHeight="false" outlineLevel="0" collapsed="false"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  <row r="31" customFormat="false" ht="12" hidden="false" customHeight="false" outlineLevel="0" collapsed="false">
      <c r="B31" s="3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</row>
    <row r="32" customFormat="false" ht="12" hidden="false" customHeight="false" outlineLevel="0" collapsed="false"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</row>
    <row r="33" customFormat="false" ht="12" hidden="false" customHeight="false" outlineLevel="0" collapsed="false"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</row>
    <row r="34" customFormat="false" ht="12" hidden="false" customHeight="false" outlineLevel="0" collapsed="false"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</row>
    <row r="35" customFormat="false" ht="12" hidden="false" customHeight="false" outlineLevel="0" collapsed="false"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</row>
    <row r="36" customFormat="false" ht="12" hidden="false" customHeight="false" outlineLevel="0" collapsed="false"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</row>
    <row r="37" customFormat="false" ht="12" hidden="false" customHeight="false" outlineLevel="0" collapsed="false"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</row>
    <row r="38" customFormat="false" ht="12" hidden="false" customHeight="false" outlineLevel="0" collapsed="false"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customFormat="false" ht="12" hidden="false" customHeight="false" outlineLevel="0" collapsed="false"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</row>
    <row r="40" customFormat="false" ht="12" hidden="false" customHeight="false" outlineLevel="0" collapsed="false"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</row>
    <row r="41" customFormat="false" ht="12" hidden="false" customHeight="false" outlineLevel="0" collapsed="false"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</row>
    <row r="42" customFormat="false" ht="12" hidden="false" customHeight="false" outlineLevel="0" collapsed="false"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</row>
    <row r="43" customFormat="false" ht="12" hidden="false" customHeight="false" outlineLevel="0" collapsed="false"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</row>
    <row r="44" customFormat="false" ht="12" hidden="false" customHeight="false" outlineLevel="0" collapsed="false"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</row>
    <row r="45" customFormat="false" ht="12" hidden="false" customHeight="false" outlineLevel="0" collapsed="false"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</row>
    <row r="46" customFormat="false" ht="12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</row>
    <row r="47" customFormat="false" ht="12" hidden="false" customHeight="false" outlineLevel="0" collapsed="false"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</row>
    <row r="48" customFormat="false" ht="12" hidden="false" customHeight="false" outlineLevel="0" collapsed="false"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</row>
    <row r="49" customFormat="false" ht="12" hidden="false" customHeight="false" outlineLevel="0" collapsed="false"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2" hidden="false" customHeight="false" outlineLevel="0" collapsed="false"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</row>
    <row r="51" customFormat="false" ht="12" hidden="false" customHeight="false" outlineLevel="0" collapsed="false"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</row>
    <row r="52" customFormat="false" ht="12" hidden="false" customHeight="false" outlineLevel="0" collapsed="false"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</row>
    <row r="53" customFormat="false" ht="12" hidden="false" customHeight="false" outlineLevel="0" collapsed="false"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  <row r="54" customFormat="false" ht="12" hidden="false" customHeight="false" outlineLevel="0" collapsed="false"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</row>
    <row r="55" customFormat="false" ht="12" hidden="false" customHeight="false" outlineLevel="0" collapsed="false"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</row>
    <row r="56" customFormat="false" ht="12" hidden="false" customHeight="fals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" hidden="false" customHeight="fals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" hidden="false" customHeight="fals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2" hidden="false" customHeight="fals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</row>
    <row r="60" customFormat="false" ht="12" hidden="false" customHeight="false" outlineLevel="0" collapsed="false"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12" hidden="false" customHeight="false" outlineLevel="0" collapsed="false"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12" hidden="false" customHeight="false" outlineLevel="0" collapsed="false"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</row>
    <row r="63" customFormat="false" ht="12" hidden="false" customHeight="false" outlineLevel="0" collapsed="false"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12" hidden="false" customHeight="false" outlineLevel="0" collapsed="false"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</row>
    <row r="65" customFormat="false" ht="12" hidden="false" customHeight="false" outlineLevel="0" collapsed="false"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</row>
    <row r="66" customFormat="false" ht="12" hidden="false" customHeight="false" outlineLevel="0" collapsed="false"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</row>
    <row r="67" customFormat="false" ht="12" hidden="false" customHeight="false" outlineLevel="0" collapsed="false"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</row>
    <row r="68" customFormat="false" ht="12" hidden="false" customHeight="false" outlineLevel="0" collapsed="false"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</row>
    <row r="69" customFormat="false" ht="12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</row>
    <row r="70" customFormat="false" ht="12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</row>
    <row r="71" customFormat="false" ht="12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</row>
    <row r="72" customFormat="false" ht="12" hidden="false" customHeight="false" outlineLevel="0" collapsed="false"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</row>
    <row r="73" customFormat="false" ht="12" hidden="false" customHeight="false" outlineLevel="0" collapsed="false"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</row>
    <row r="74" customFormat="false" ht="12" hidden="false" customHeight="false" outlineLevel="0" collapsed="false"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</row>
    <row r="75" customFormat="false" ht="12" hidden="false" customHeight="false" outlineLevel="0" collapsed="false"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</row>
    <row r="76" customFormat="false" ht="12" hidden="false" customHeight="false" outlineLevel="0" collapsed="false"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</row>
    <row r="77" customFormat="false" ht="12" hidden="false" customHeight="false" outlineLevel="0" collapsed="false"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</row>
    <row r="78" customFormat="false" ht="12" hidden="false" customHeight="false" outlineLevel="0" collapsed="false"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</row>
    <row r="79" customFormat="false" ht="12" hidden="false" customHeight="false" outlineLevel="0" collapsed="false"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2" hidden="false" customHeight="false" outlineLevel="0" collapsed="false"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2" hidden="false" customHeight="false" outlineLevel="0" collapsed="false"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</row>
    <row r="82" customFormat="false" ht="12" hidden="false" customHeight="false" outlineLevel="0" collapsed="false"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</row>
    <row r="83" customFormat="false" ht="12" hidden="false" customHeight="false" outlineLevel="0" collapsed="false"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</row>
    <row r="84" customFormat="false" ht="12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</row>
    <row r="85" customFormat="false" ht="12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</row>
    <row r="86" customFormat="false" ht="12" hidden="false" customHeight="false" outlineLevel="0" collapsed="false"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</row>
    <row r="87" customFormat="false" ht="12" hidden="false" customHeight="false" outlineLevel="0" collapsed="false"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</row>
    <row r="88" customFormat="false" ht="12" hidden="false" customHeight="false" outlineLevel="0" collapsed="false"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</row>
    <row r="89" customFormat="false" ht="12" hidden="false" customHeight="false" outlineLevel="0" collapsed="false"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</row>
    <row r="90" customFormat="false" ht="12" hidden="false" customHeight="false" outlineLevel="0" collapsed="false"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</row>
    <row r="91" customFormat="false" ht="12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</row>
    <row r="92" customFormat="false" ht="12" hidden="false" customHeight="false" outlineLevel="0" collapsed="false"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</row>
    <row r="93" customFormat="false" ht="12" hidden="false" customHeight="false" outlineLevel="0" collapsed="false"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</row>
    <row r="94" customFormat="false" ht="12" hidden="false" customHeight="false" outlineLevel="0" collapsed="false"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</row>
    <row r="95" customFormat="false" ht="12" hidden="false" customHeight="false" outlineLevel="0" collapsed="false"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</row>
    <row r="96" customFormat="false" ht="12" hidden="false" customHeight="false" outlineLevel="0" collapsed="false"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</row>
    <row r="97" customFormat="false" ht="12" hidden="false" customHeight="false" outlineLevel="0" collapsed="false"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</row>
    <row r="98" customFormat="false" ht="12" hidden="false" customHeight="fals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</row>
    <row r="99" customFormat="false" ht="12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</row>
    <row r="100" customFormat="false" ht="12" hidden="false" customHeight="false" outlineLevel="0" collapsed="false"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</row>
    <row r="101" customFormat="false" ht="12" hidden="false" customHeight="false" outlineLevel="0" collapsed="false"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</row>
    <row r="102" customFormat="false" ht="12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</row>
    <row r="103" customFormat="false" ht="12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</row>
    <row r="104" customFormat="false" ht="12" hidden="false" customHeight="false" outlineLevel="0" collapsed="false"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</row>
    <row r="105" customFormat="false" ht="12" hidden="false" customHeight="false" outlineLevel="0" collapsed="false"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</row>
    <row r="106" customFormat="false" ht="12" hidden="false" customHeight="false" outlineLevel="0" collapsed="false"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</row>
    <row r="107" customFormat="false" ht="12" hidden="false" customHeight="false" outlineLevel="0" collapsed="false"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</row>
    <row r="108" customFormat="false" ht="12" hidden="false" customHeight="false" outlineLevel="0" collapsed="false"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</row>
    <row r="109" customFormat="false" ht="12" hidden="false" customHeight="false" outlineLevel="0" collapsed="false"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</row>
    <row r="110" customFormat="false" ht="12" hidden="false" customHeight="false" outlineLevel="0" collapsed="false"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</row>
    <row r="111" customFormat="false" ht="12" hidden="false" customHeight="false" outlineLevel="0" collapsed="false"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</row>
    <row r="112" customFormat="false" ht="12" hidden="false" customHeight="false" outlineLevel="0" collapsed="false"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</row>
    <row r="113" customFormat="false" ht="12" hidden="false" customHeight="false" outlineLevel="0" collapsed="false"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</row>
    <row r="114" customFormat="false" ht="12" hidden="false" customHeight="false" outlineLevel="0" collapsed="false"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</row>
    <row r="115" customFormat="false" ht="12" hidden="false" customHeight="false" outlineLevel="0" collapsed="false"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</row>
    <row r="116" customFormat="false" ht="12" hidden="false" customHeight="false" outlineLevel="0" collapsed="false"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</row>
    <row r="117" customFormat="false" ht="12" hidden="false" customHeight="false" outlineLevel="0" collapsed="false"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</row>
    <row r="118" customFormat="false" ht="12" hidden="false" customHeight="false" outlineLevel="0" collapsed="false"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</row>
    <row r="119" customFormat="false" ht="12" hidden="false" customHeight="false" outlineLevel="0" collapsed="false"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</row>
    <row r="120" customFormat="false" ht="12" hidden="false" customHeight="false" outlineLevel="0" collapsed="false"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</row>
    <row r="121" customFormat="false" ht="12" hidden="false" customHeight="false" outlineLevel="0" collapsed="false"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</row>
    <row r="122" customFormat="false" ht="12" hidden="false" customHeight="false" outlineLevel="0" collapsed="false"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</row>
    <row r="123" customFormat="false" ht="12" hidden="false" customHeight="false" outlineLevel="0" collapsed="false"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</row>
    <row r="124" customFormat="false" ht="12" hidden="false" customHeight="false" outlineLevel="0" collapsed="false"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</row>
    <row r="125" customFormat="false" ht="12" hidden="false" customHeight="false" outlineLevel="0" collapsed="false"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</row>
    <row r="126" customFormat="false" ht="12" hidden="false" customHeight="false" outlineLevel="0" collapsed="false"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</row>
    <row r="127" customFormat="false" ht="12" hidden="false" customHeight="false" outlineLevel="0" collapsed="false"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</row>
    <row r="128" customFormat="false" ht="12" hidden="false" customHeight="false" outlineLevel="0" collapsed="false"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</row>
    <row r="129" customFormat="false" ht="12" hidden="false" customHeight="false" outlineLevel="0" collapsed="false"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</row>
    <row r="130" customFormat="false" ht="12" hidden="false" customHeight="false" outlineLevel="0" collapsed="false"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</row>
    <row r="131" customFormat="false" ht="12" hidden="false" customHeight="false" outlineLevel="0" collapsed="false"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</row>
    <row r="132" customFormat="false" ht="12" hidden="false" customHeight="false" outlineLevel="0" collapsed="false"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2" hidden="false" customHeight="false" outlineLevel="0" collapsed="false"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</row>
    <row r="134" customFormat="false" ht="12" hidden="false" customHeight="false" outlineLevel="0" collapsed="false"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</row>
    <row r="135" customFormat="false" ht="12" hidden="false" customHeight="false" outlineLevel="0" collapsed="false"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</row>
    <row r="136" customFormat="false" ht="12" hidden="false" customHeight="false" outlineLevel="0" collapsed="false"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</row>
    <row r="137" customFormat="false" ht="12" hidden="false" customHeight="false" outlineLevel="0" collapsed="false"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</row>
    <row r="138" customFormat="false" ht="12" hidden="false" customHeight="false" outlineLevel="0" collapsed="false"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</row>
    <row r="139" customFormat="false" ht="12" hidden="false" customHeight="false" outlineLevel="0" collapsed="false"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</row>
    <row r="140" customFormat="false" ht="12" hidden="false" customHeight="false" outlineLevel="0" collapsed="false"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</row>
    <row r="141" customFormat="false" ht="12" hidden="false" customHeight="false" outlineLevel="0" collapsed="false"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</row>
    <row r="142" customFormat="false" ht="12" hidden="false" customHeight="false" outlineLevel="0" collapsed="false"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</row>
    <row r="143" customFormat="false" ht="12" hidden="false" customHeight="false" outlineLevel="0" collapsed="false"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</row>
    <row r="144" customFormat="false" ht="12" hidden="false" customHeight="false" outlineLevel="0" collapsed="false"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</row>
    <row r="145" customFormat="false" ht="12" hidden="false" customHeight="false" outlineLevel="0" collapsed="false"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</row>
    <row r="146" customFormat="false" ht="12" hidden="false" customHeight="false" outlineLevel="0" collapsed="false"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</row>
    <row r="147" customFormat="false" ht="12" hidden="false" customHeight="false" outlineLevel="0" collapsed="false"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</row>
    <row r="148" customFormat="false" ht="12" hidden="false" customHeight="false" outlineLevel="0" collapsed="false"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</row>
    <row r="149" customFormat="false" ht="12" hidden="false" customHeight="false" outlineLevel="0" collapsed="false"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</row>
    <row r="150" customFormat="false" ht="12" hidden="false" customHeight="false" outlineLevel="0" collapsed="false"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</row>
    <row r="151" customFormat="false" ht="12" hidden="false" customHeight="false" outlineLevel="0" collapsed="false"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</row>
    <row r="152" customFormat="false" ht="12" hidden="false" customHeight="false" outlineLevel="0" collapsed="false"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</row>
    <row r="153" customFormat="false" ht="12" hidden="false" customHeight="false" outlineLevel="0" collapsed="false"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</row>
    <row r="154" customFormat="false" ht="12" hidden="false" customHeight="false" outlineLevel="0" collapsed="false"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</row>
    <row r="155" customFormat="false" ht="12" hidden="false" customHeight="false" outlineLevel="0" collapsed="false"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</row>
    <row r="156" customFormat="false" ht="12" hidden="false" customHeight="false" outlineLevel="0" collapsed="false"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</row>
    <row r="157" customFormat="false" ht="12" hidden="false" customHeight="false" outlineLevel="0" collapsed="false"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</row>
    <row r="158" customFormat="false" ht="12" hidden="false" customHeight="false" outlineLevel="0" collapsed="false"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</row>
    <row r="159" customFormat="false" ht="12" hidden="false" customHeight="false" outlineLevel="0" collapsed="false"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</row>
    <row r="160" customFormat="false" ht="12" hidden="false" customHeight="false" outlineLevel="0" collapsed="false"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</row>
    <row r="161" customFormat="false" ht="12" hidden="false" customHeight="false" outlineLevel="0" collapsed="false"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</row>
    <row r="162" customFormat="false" ht="12" hidden="false" customHeight="false" outlineLevel="0" collapsed="false"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</row>
    <row r="163" customFormat="false" ht="12" hidden="false" customHeight="false" outlineLevel="0" collapsed="false"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</row>
    <row r="164" customFormat="false" ht="12" hidden="false" customHeight="false" outlineLevel="0" collapsed="false"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</row>
    <row r="165" customFormat="false" ht="12" hidden="false" customHeight="false" outlineLevel="0" collapsed="false"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</row>
    <row r="166" customFormat="false" ht="12" hidden="false" customHeight="false" outlineLevel="0" collapsed="false"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</row>
    <row r="167" customFormat="false" ht="12" hidden="false" customHeight="false" outlineLevel="0" collapsed="false"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</row>
    <row r="168" customFormat="false" ht="12" hidden="false" customHeight="false" outlineLevel="0" collapsed="false"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</row>
    <row r="169" customFormat="false" ht="12" hidden="false" customHeight="false" outlineLevel="0" collapsed="false"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</row>
    <row r="170" customFormat="false" ht="12" hidden="false" customHeight="false" outlineLevel="0" collapsed="false"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</row>
    <row r="171" customFormat="false" ht="12" hidden="false" customHeight="false" outlineLevel="0" collapsed="false"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</row>
    <row r="172" customFormat="false" ht="12" hidden="false" customHeight="false" outlineLevel="0" collapsed="false"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</row>
    <row r="173" customFormat="false" ht="12" hidden="false" customHeight="false" outlineLevel="0" collapsed="false"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</row>
    <row r="174" customFormat="false" ht="12" hidden="false" customHeight="false" outlineLevel="0" collapsed="false"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</row>
    <row r="175" customFormat="false" ht="12" hidden="false" customHeight="false" outlineLevel="0" collapsed="false"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</row>
    <row r="176" customFormat="false" ht="12" hidden="false" customHeight="false" outlineLevel="0" collapsed="false"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</row>
    <row r="177" customFormat="false" ht="12" hidden="false" customHeight="false" outlineLevel="0" collapsed="false"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</row>
    <row r="178" customFormat="false" ht="12" hidden="false" customHeight="false" outlineLevel="0" collapsed="false"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</row>
    <row r="179" customFormat="false" ht="12" hidden="false" customHeight="false" outlineLevel="0" collapsed="false"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</row>
    <row r="180" customFormat="false" ht="12" hidden="false" customHeight="false" outlineLevel="0" collapsed="false"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</row>
    <row r="181" customFormat="false" ht="12" hidden="false" customHeight="false" outlineLevel="0" collapsed="false"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</row>
    <row r="182" customFormat="false" ht="12" hidden="false" customHeight="false" outlineLevel="0" collapsed="false"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</row>
    <row r="183" customFormat="false" ht="12" hidden="false" customHeight="false" outlineLevel="0" collapsed="false"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</row>
    <row r="184" customFormat="false" ht="12" hidden="false" customHeight="false" outlineLevel="0" collapsed="false"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</row>
    <row r="185" customFormat="false" ht="12" hidden="false" customHeight="false" outlineLevel="0" collapsed="false"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</row>
    <row r="186" customFormat="false" ht="12" hidden="false" customHeight="false" outlineLevel="0" collapsed="false"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</row>
    <row r="187" customFormat="false" ht="12" hidden="false" customHeight="false" outlineLevel="0" collapsed="false"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</row>
    <row r="188" customFormat="false" ht="12" hidden="false" customHeight="false" outlineLevel="0" collapsed="false"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</row>
    <row r="189" customFormat="false" ht="12" hidden="false" customHeight="false" outlineLevel="0" collapsed="false"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</row>
    <row r="190" customFormat="false" ht="12" hidden="false" customHeight="false" outlineLevel="0" collapsed="false"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</row>
    <row r="191" customFormat="false" ht="12" hidden="false" customHeight="false" outlineLevel="0" collapsed="false"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</row>
    <row r="192" customFormat="false" ht="12" hidden="false" customHeight="false" outlineLevel="0" collapsed="false"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</row>
    <row r="193" customFormat="false" ht="12" hidden="false" customHeight="false" outlineLevel="0" collapsed="false"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</row>
    <row r="194" customFormat="false" ht="12" hidden="false" customHeight="false" outlineLevel="0" collapsed="false"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</row>
    <row r="195" customFormat="false" ht="12" hidden="false" customHeight="false" outlineLevel="0" collapsed="false"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</row>
    <row r="196" customFormat="false" ht="12" hidden="false" customHeight="false" outlineLevel="0" collapsed="false"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</row>
    <row r="197" customFormat="false" ht="12" hidden="false" customHeight="false" outlineLevel="0" collapsed="false"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</row>
    <row r="198" customFormat="false" ht="12" hidden="false" customHeight="false" outlineLevel="0" collapsed="false"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</row>
    <row r="199" customFormat="false" ht="12" hidden="false" customHeight="false" outlineLevel="0" collapsed="false"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</row>
    <row r="200" customFormat="false" ht="12" hidden="false" customHeight="false" outlineLevel="0" collapsed="false"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</row>
    <row r="201" customFormat="false" ht="12" hidden="false" customHeight="false" outlineLevel="0" collapsed="false"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</row>
    <row r="202" customFormat="false" ht="12" hidden="false" customHeight="false" outlineLevel="0" collapsed="false"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</row>
    <row r="203" customFormat="false" ht="12" hidden="false" customHeight="false" outlineLevel="0" collapsed="false"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</row>
    <row r="204" customFormat="false" ht="12" hidden="false" customHeight="false" outlineLevel="0" collapsed="false"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</row>
    <row r="205" customFormat="false" ht="12" hidden="false" customHeight="false" outlineLevel="0" collapsed="false"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</row>
    <row r="206" customFormat="false" ht="12" hidden="false" customHeight="false" outlineLevel="0" collapsed="false"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</row>
    <row r="207" customFormat="false" ht="12" hidden="false" customHeight="false" outlineLevel="0" collapsed="false"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</row>
    <row r="208" customFormat="false" ht="12" hidden="false" customHeight="false" outlineLevel="0" collapsed="false"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</row>
    <row r="209" customFormat="false" ht="12" hidden="false" customHeight="false" outlineLevel="0" collapsed="false"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</row>
    <row r="210" customFormat="false" ht="12" hidden="false" customHeight="false" outlineLevel="0" collapsed="false"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</row>
    <row r="211" customFormat="false" ht="12" hidden="false" customHeight="false" outlineLevel="0" collapsed="false"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</row>
    <row r="212" customFormat="false" ht="12" hidden="false" customHeight="false" outlineLevel="0" collapsed="false"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</row>
    <row r="213" customFormat="false" ht="12" hidden="false" customHeight="false" outlineLevel="0" collapsed="false"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</row>
    <row r="214" customFormat="false" ht="12" hidden="false" customHeight="false" outlineLevel="0" collapsed="false"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</row>
    <row r="215" customFormat="false" ht="12" hidden="false" customHeight="false" outlineLevel="0" collapsed="false"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</row>
    <row r="216" customFormat="false" ht="12" hidden="false" customHeight="false" outlineLevel="0" collapsed="false"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</row>
    <row r="217" customFormat="false" ht="12" hidden="false" customHeight="false" outlineLevel="0" collapsed="false"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</row>
    <row r="218" customFormat="false" ht="12" hidden="false" customHeight="false" outlineLevel="0" collapsed="false"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</row>
    <row r="219" customFormat="false" ht="12" hidden="false" customHeight="false" outlineLevel="0" collapsed="false"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</row>
    <row r="220" customFormat="false" ht="12" hidden="false" customHeight="false" outlineLevel="0" collapsed="false"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</row>
    <row r="221" customFormat="false" ht="12" hidden="false" customHeight="false" outlineLevel="0" collapsed="false"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</row>
    <row r="222" customFormat="false" ht="12" hidden="false" customHeight="false" outlineLevel="0" collapsed="false"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</row>
    <row r="223" customFormat="false" ht="12" hidden="false" customHeight="false" outlineLevel="0" collapsed="false"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2.7"/>
    <col collapsed="false" customWidth="true" hidden="false" outlineLevel="0" max="8" min="2" style="119" width="9.7"/>
    <col collapsed="false" customWidth="true" hidden="false" outlineLevel="0" max="9" min="9" style="124" width="1.13"/>
  </cols>
  <sheetData>
    <row r="1" s="164" customFormat="true" ht="12.75" hidden="false" customHeight="false" outlineLevel="0" collapsed="false">
      <c r="A1" s="168" t="s">
        <v>250</v>
      </c>
      <c r="B1" s="121" t="s">
        <v>251</v>
      </c>
      <c r="I1" s="173"/>
    </row>
    <row r="2" s="164" customFormat="true" ht="14.25" hidden="false" customHeight="false" outlineLevel="0" collapsed="false">
      <c r="B2" s="121" t="s">
        <v>252</v>
      </c>
      <c r="C2" s="121"/>
      <c r="D2" s="121"/>
      <c r="I2" s="173"/>
    </row>
    <row r="3" customFormat="false" ht="7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false" outlineLevel="0" collapsed="false">
      <c r="A4" s="127" t="s">
        <v>231</v>
      </c>
      <c r="B4" s="122" t="s">
        <v>253</v>
      </c>
      <c r="C4" s="122"/>
      <c r="D4" s="122"/>
      <c r="E4" s="122"/>
      <c r="F4" s="122"/>
      <c r="G4" s="122"/>
      <c r="H4" s="122"/>
    </row>
    <row r="5" customFormat="false" ht="12.75" hidden="false" customHeight="false" outlineLevel="0" collapsed="false">
      <c r="A5" s="119" t="s">
        <v>254</v>
      </c>
      <c r="G5" s="124"/>
      <c r="H5" s="124"/>
    </row>
    <row r="6" customFormat="false" ht="12.75" hidden="false" customHeight="false" outlineLevel="0" collapsed="false">
      <c r="A6" s="122" t="s">
        <v>235</v>
      </c>
      <c r="B6" s="122" t="n">
        <v>1994</v>
      </c>
      <c r="C6" s="122" t="n">
        <v>1995</v>
      </c>
      <c r="D6" s="122" t="n">
        <v>1996</v>
      </c>
      <c r="E6" s="122" t="n">
        <v>1997</v>
      </c>
      <c r="F6" s="122" t="n">
        <v>1998</v>
      </c>
      <c r="G6" s="122" t="n">
        <v>1999</v>
      </c>
      <c r="H6" s="122" t="n">
        <v>2000</v>
      </c>
    </row>
    <row r="7" customFormat="false" ht="12.75" hidden="false" customHeight="false" outlineLevel="0" collapsed="false">
      <c r="A7" s="124"/>
      <c r="B7" s="124"/>
      <c r="C7" s="124"/>
    </row>
    <row r="8" customFormat="false" ht="12.75" hidden="false" customHeight="false" outlineLevel="0" collapsed="false">
      <c r="A8" s="119" t="s">
        <v>242</v>
      </c>
      <c r="B8" s="33" t="n">
        <v>8.69</v>
      </c>
      <c r="C8" s="33" t="n">
        <v>7.53</v>
      </c>
      <c r="D8" s="31" t="n">
        <v>7.35</v>
      </c>
      <c r="E8" s="31" t="n">
        <v>6.6</v>
      </c>
      <c r="F8" s="31" t="n">
        <v>5.5</v>
      </c>
      <c r="G8" s="31" t="n">
        <v>4.9</v>
      </c>
      <c r="H8" s="31" t="n">
        <v>4.11</v>
      </c>
      <c r="I8" s="33"/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3"/>
    </row>
    <row r="10" customFormat="false" ht="12.75" hidden="false" customHeight="false" outlineLevel="0" collapsed="false">
      <c r="A10" s="119" t="s">
        <v>243</v>
      </c>
      <c r="B10" s="31" t="n">
        <v>6.85</v>
      </c>
      <c r="C10" s="31" t="n">
        <v>5.98</v>
      </c>
      <c r="D10" s="31" t="n">
        <v>6.64</v>
      </c>
      <c r="E10" s="31" t="n">
        <v>6.6</v>
      </c>
      <c r="F10" s="31" t="n">
        <v>5.5</v>
      </c>
      <c r="G10" s="31" t="n">
        <v>4.7</v>
      </c>
      <c r="H10" s="31" t="n">
        <v>4.06</v>
      </c>
      <c r="I10" s="33"/>
    </row>
    <row r="11" customFormat="false" ht="12.75" hidden="false" customHeight="false" outlineLevel="0" collapsed="false">
      <c r="B11" s="31"/>
      <c r="C11" s="31"/>
      <c r="D11" s="31"/>
      <c r="E11" s="31"/>
      <c r="F11" s="31"/>
      <c r="G11" s="31"/>
      <c r="H11" s="31"/>
      <c r="I11" s="33"/>
    </row>
    <row r="12" customFormat="false" ht="12.75" hidden="false" customHeight="false" outlineLevel="0" collapsed="false">
      <c r="A12" s="119" t="s">
        <v>244</v>
      </c>
      <c r="B12" s="31" t="n">
        <v>5.17</v>
      </c>
      <c r="C12" s="31" t="n">
        <v>4.28</v>
      </c>
      <c r="D12" s="31" t="n">
        <v>4.38</v>
      </c>
      <c r="E12" s="31" t="n">
        <v>4.2</v>
      </c>
      <c r="F12" s="31" t="n">
        <v>3.5</v>
      </c>
      <c r="G12" s="31" t="n">
        <v>2.9</v>
      </c>
      <c r="H12" s="31" t="n">
        <v>2.66</v>
      </c>
      <c r="I12" s="33"/>
    </row>
    <row r="13" customFormat="false" ht="12.75" hidden="false" customHeight="false" outlineLevel="0" collapsed="false">
      <c r="B13" s="31"/>
      <c r="C13" s="31"/>
      <c r="D13" s="31"/>
      <c r="E13" s="31"/>
      <c r="F13" s="31"/>
      <c r="G13" s="31"/>
      <c r="H13" s="31"/>
      <c r="I13" s="33"/>
    </row>
    <row r="14" customFormat="false" ht="12.75" hidden="false" customHeight="false" outlineLevel="0" collapsed="false">
      <c r="A14" s="119" t="s">
        <v>245</v>
      </c>
      <c r="B14" s="31" t="n">
        <v>4.73</v>
      </c>
      <c r="C14" s="31" t="n">
        <v>4</v>
      </c>
      <c r="D14" s="31" t="n">
        <v>4</v>
      </c>
      <c r="E14" s="31" t="n">
        <v>3.7</v>
      </c>
      <c r="F14" s="31" t="n">
        <v>3</v>
      </c>
      <c r="G14" s="31" t="n">
        <v>2.6</v>
      </c>
      <c r="H14" s="31" t="n">
        <v>2.44</v>
      </c>
      <c r="I14" s="33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3"/>
    </row>
    <row r="16" customFormat="false" ht="12.75" hidden="false" customHeight="false" outlineLevel="0" collapsed="false">
      <c r="A16" s="119" t="s">
        <v>246</v>
      </c>
      <c r="B16" s="31" t="n">
        <v>2.97</v>
      </c>
      <c r="C16" s="31" t="n">
        <v>2.69</v>
      </c>
      <c r="D16" s="31" t="n">
        <v>2.77</v>
      </c>
      <c r="E16" s="31" t="n">
        <v>2.6</v>
      </c>
      <c r="F16" s="31" t="n">
        <v>2.2</v>
      </c>
      <c r="G16" s="31" t="n">
        <v>2</v>
      </c>
      <c r="H16" s="31" t="n">
        <v>1.97</v>
      </c>
      <c r="I16" s="33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3"/>
    </row>
    <row r="18" customFormat="false" ht="12.75" hidden="false" customHeight="false" outlineLevel="0" collapsed="false">
      <c r="A18" s="119" t="s">
        <v>247</v>
      </c>
      <c r="B18" s="31" t="n">
        <v>1.69</v>
      </c>
      <c r="C18" s="31" t="n">
        <v>1.52</v>
      </c>
      <c r="D18" s="31" t="n">
        <v>1.48</v>
      </c>
      <c r="E18" s="31" t="n">
        <v>1.4</v>
      </c>
      <c r="F18" s="31" t="n">
        <v>1.2</v>
      </c>
      <c r="G18" s="31" t="n">
        <v>1.1</v>
      </c>
      <c r="H18" s="31" t="n">
        <v>1.04</v>
      </c>
      <c r="I18" s="33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3"/>
    </row>
    <row r="20" customFormat="false" ht="12.75" hidden="false" customHeight="false" outlineLevel="0" collapsed="false">
      <c r="A20" s="119" t="s">
        <v>248</v>
      </c>
      <c r="B20" s="31" t="n">
        <v>1.27</v>
      </c>
      <c r="C20" s="31" t="n">
        <v>1.18</v>
      </c>
      <c r="D20" s="31" t="n">
        <v>1.02</v>
      </c>
      <c r="E20" s="31" t="n">
        <v>1</v>
      </c>
      <c r="F20" s="31" t="n">
        <v>0.8</v>
      </c>
      <c r="G20" s="31" t="n">
        <v>0.7</v>
      </c>
      <c r="H20" s="31" t="n">
        <v>0.65</v>
      </c>
      <c r="I20" s="33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3"/>
    </row>
    <row r="22" customFormat="false" ht="12.75" hidden="false" customHeight="false" outlineLevel="0" collapsed="false">
      <c r="A22" s="119" t="s">
        <v>255</v>
      </c>
      <c r="B22" s="31" t="n">
        <v>4.14</v>
      </c>
      <c r="C22" s="31" t="n">
        <v>3.57</v>
      </c>
      <c r="D22" s="31" t="n">
        <v>3.63</v>
      </c>
      <c r="E22" s="31" t="n">
        <v>3.4</v>
      </c>
      <c r="F22" s="31" t="n">
        <v>2.8</v>
      </c>
      <c r="G22" s="31" t="n">
        <v>2.4</v>
      </c>
      <c r="H22" s="31" t="n">
        <v>2.22</v>
      </c>
      <c r="I22" s="33"/>
    </row>
    <row r="23" customFormat="false" ht="4.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</row>
    <row r="24" customFormat="false" ht="4.5" hidden="false" customHeight="true" outlineLevel="0" collapsed="false"/>
    <row r="25" s="119" customFormat="true" ht="12" hidden="false" customHeight="false" outlineLevel="0" collapsed="false">
      <c r="A25" s="119" t="s">
        <v>256</v>
      </c>
      <c r="D25" s="120"/>
      <c r="E25" s="120"/>
      <c r="F25" s="120"/>
      <c r="G25" s="120"/>
      <c r="H25" s="120"/>
      <c r="I25" s="174"/>
      <c r="J25" s="120"/>
      <c r="K25" s="120"/>
      <c r="L25" s="120"/>
      <c r="M25" s="120"/>
      <c r="N25" s="120"/>
      <c r="O25" s="120"/>
    </row>
    <row r="26" s="119" customFormat="true" ht="12" hidden="false" customHeight="false" outlineLevel="0" collapsed="false">
      <c r="A26" s="119" t="s">
        <v>257</v>
      </c>
      <c r="D26" s="120"/>
      <c r="E26" s="120"/>
      <c r="F26" s="120"/>
      <c r="G26" s="120"/>
      <c r="H26" s="120"/>
      <c r="I26" s="174"/>
      <c r="J26" s="120"/>
      <c r="K26" s="120"/>
      <c r="L26" s="120"/>
      <c r="M26" s="120"/>
      <c r="N26" s="120"/>
      <c r="O26" s="120"/>
    </row>
    <row r="27" s="119" customFormat="true" ht="12" hidden="false" customHeight="false" outlineLevel="0" collapsed="false">
      <c r="A27" s="119" t="s">
        <v>258</v>
      </c>
      <c r="D27" s="120"/>
      <c r="E27" s="120"/>
      <c r="F27" s="120"/>
      <c r="G27" s="120"/>
      <c r="H27" s="120"/>
      <c r="I27" s="174"/>
      <c r="J27" s="120"/>
      <c r="K27" s="120"/>
      <c r="L27" s="120"/>
      <c r="M27" s="120"/>
      <c r="N27" s="120"/>
      <c r="O27" s="120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6.13"/>
    <col collapsed="false" customWidth="false" hidden="false" outlineLevel="0" max="9" min="3" style="119" width="9.14"/>
    <col collapsed="false" customWidth="true" hidden="false" outlineLevel="0" max="10" min="10" style="124" width="1.41"/>
    <col collapsed="false" customWidth="false" hidden="false" outlineLevel="0" max="257" min="11" style="119" width="9.14"/>
  </cols>
  <sheetData>
    <row r="1" s="164" customFormat="true" ht="14.25" hidden="false" customHeight="false" outlineLevel="0" collapsed="false">
      <c r="A1" s="168" t="s">
        <v>259</v>
      </c>
      <c r="B1" s="121" t="s">
        <v>260</v>
      </c>
      <c r="J1" s="173"/>
    </row>
    <row r="2" s="164" customFormat="true" ht="14.25" hidden="false" customHeight="false" outlineLevel="0" collapsed="false">
      <c r="B2" s="121" t="s">
        <v>261</v>
      </c>
      <c r="J2" s="173"/>
    </row>
    <row r="3" customFormat="false" ht="6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4" customFormat="false" ht="12" hidden="false" customHeight="false" outlineLevel="0" collapsed="false">
      <c r="A4" s="127" t="s">
        <v>231</v>
      </c>
      <c r="C4" s="122" t="s">
        <v>262</v>
      </c>
      <c r="D4" s="122"/>
      <c r="E4" s="122"/>
      <c r="F4" s="122"/>
      <c r="G4" s="122"/>
      <c r="H4" s="122"/>
      <c r="I4" s="122"/>
    </row>
    <row r="5" customFormat="false" ht="12" hidden="false" customHeight="false" outlineLevel="0" collapsed="false">
      <c r="A5" s="119" t="s">
        <v>254</v>
      </c>
    </row>
    <row r="6" customFormat="false" ht="12" hidden="false" customHeight="false" outlineLevel="0" collapsed="false">
      <c r="A6" s="122" t="s">
        <v>235</v>
      </c>
      <c r="B6" s="122"/>
      <c r="C6" s="122" t="n">
        <v>1994</v>
      </c>
      <c r="D6" s="122" t="n">
        <v>1995</v>
      </c>
      <c r="E6" s="122" t="n">
        <v>1996</v>
      </c>
      <c r="F6" s="122" t="n">
        <v>1997</v>
      </c>
      <c r="G6" s="122" t="n">
        <v>1998</v>
      </c>
      <c r="H6" s="122" t="n">
        <v>1999</v>
      </c>
      <c r="I6" s="122" t="n">
        <v>2000</v>
      </c>
    </row>
    <row r="7" customFormat="false" ht="12" hidden="false" customHeight="false" outlineLevel="0" collapsed="false">
      <c r="A7" s="124"/>
    </row>
    <row r="8" customFormat="false" ht="12" hidden="false" customHeight="false" outlineLevel="0" collapsed="false">
      <c r="A8" s="119" t="s">
        <v>242</v>
      </c>
      <c r="C8" s="31" t="n">
        <v>3.15</v>
      </c>
      <c r="D8" s="31" t="n">
        <v>2.45</v>
      </c>
      <c r="E8" s="31" t="n">
        <v>1.82</v>
      </c>
      <c r="F8" s="119" t="n">
        <v>1.6</v>
      </c>
      <c r="G8" s="31" t="n">
        <v>1.5</v>
      </c>
      <c r="H8" s="31" t="n">
        <v>1.4</v>
      </c>
      <c r="I8" s="31" t="n">
        <v>1.41</v>
      </c>
    </row>
    <row r="9" customFormat="false" ht="12" hidden="false" customHeight="false" outlineLevel="0" collapsed="false">
      <c r="C9" s="31"/>
      <c r="D9" s="31"/>
      <c r="E9" s="31"/>
      <c r="G9" s="31"/>
      <c r="H9" s="31"/>
      <c r="I9" s="31"/>
    </row>
    <row r="10" customFormat="false" ht="12" hidden="false" customHeight="false" outlineLevel="0" collapsed="false">
      <c r="A10" s="119" t="s">
        <v>243</v>
      </c>
      <c r="C10" s="31" t="n">
        <v>11.03</v>
      </c>
      <c r="D10" s="31" t="n">
        <v>11.12</v>
      </c>
      <c r="E10" s="31" t="n">
        <v>12.12</v>
      </c>
      <c r="F10" s="119" t="n">
        <v>13.2</v>
      </c>
      <c r="G10" s="31" t="n">
        <v>12.8</v>
      </c>
      <c r="H10" s="31" t="n">
        <v>10.5</v>
      </c>
      <c r="I10" s="31" t="n">
        <v>8.69</v>
      </c>
    </row>
    <row r="11" customFormat="false" ht="12" hidden="false" customHeight="false" outlineLevel="0" collapsed="false">
      <c r="C11" s="31"/>
      <c r="D11" s="31"/>
      <c r="E11" s="31"/>
      <c r="G11" s="31"/>
      <c r="H11" s="31"/>
      <c r="I11" s="31"/>
    </row>
    <row r="12" customFormat="false" ht="12" hidden="false" customHeight="false" outlineLevel="0" collapsed="false">
      <c r="A12" s="119" t="s">
        <v>244</v>
      </c>
      <c r="C12" s="31" t="n">
        <v>9.69</v>
      </c>
      <c r="D12" s="31" t="n">
        <v>9.05</v>
      </c>
      <c r="E12" s="31" t="n">
        <v>9.08</v>
      </c>
      <c r="F12" s="119" t="n">
        <v>9.3</v>
      </c>
      <c r="G12" s="31" t="n">
        <v>9</v>
      </c>
      <c r="H12" s="31" t="n">
        <v>7.9</v>
      </c>
      <c r="I12" s="31" t="n">
        <v>6.75</v>
      </c>
    </row>
    <row r="13" customFormat="false" ht="12" hidden="false" customHeight="false" outlineLevel="0" collapsed="false">
      <c r="C13" s="31"/>
      <c r="D13" s="31"/>
      <c r="E13" s="31"/>
      <c r="G13" s="31"/>
      <c r="H13" s="31"/>
      <c r="I13" s="31"/>
    </row>
    <row r="14" customFormat="false" ht="12" hidden="false" customHeight="false" outlineLevel="0" collapsed="false">
      <c r="A14" s="119" t="s">
        <v>245</v>
      </c>
      <c r="C14" s="31" t="n">
        <v>9.52</v>
      </c>
      <c r="D14" s="31" t="n">
        <v>9.33</v>
      </c>
      <c r="E14" s="31" t="n">
        <v>9.54</v>
      </c>
      <c r="F14" s="119" t="n">
        <v>9.5</v>
      </c>
      <c r="G14" s="31" t="n">
        <v>8.8</v>
      </c>
      <c r="H14" s="31" t="n">
        <v>7.5</v>
      </c>
      <c r="I14" s="31" t="n">
        <v>6.38</v>
      </c>
    </row>
    <row r="15" customFormat="false" ht="12" hidden="false" customHeight="false" outlineLevel="0" collapsed="false">
      <c r="C15" s="31"/>
      <c r="D15" s="31"/>
      <c r="E15" s="31"/>
      <c r="G15" s="31"/>
      <c r="H15" s="31"/>
      <c r="I15" s="31"/>
    </row>
    <row r="16" customFormat="false" ht="12" hidden="false" customHeight="false" outlineLevel="0" collapsed="false">
      <c r="A16" s="119" t="s">
        <v>246</v>
      </c>
      <c r="C16" s="31" t="n">
        <v>5.89</v>
      </c>
      <c r="D16" s="31" t="n">
        <v>6.09</v>
      </c>
      <c r="E16" s="31" t="n">
        <v>6.6</v>
      </c>
      <c r="F16" s="119" t="n">
        <v>7.1</v>
      </c>
      <c r="G16" s="31" t="n">
        <v>6.9</v>
      </c>
      <c r="H16" s="31" t="n">
        <v>6.2</v>
      </c>
      <c r="I16" s="31" t="n">
        <v>5.72</v>
      </c>
    </row>
    <row r="17" customFormat="false" ht="12" hidden="false" customHeight="false" outlineLevel="0" collapsed="false">
      <c r="C17" s="31"/>
      <c r="D17" s="31"/>
      <c r="E17" s="31"/>
      <c r="G17" s="31"/>
      <c r="H17" s="31"/>
      <c r="I17" s="31"/>
    </row>
    <row r="18" customFormat="false" ht="12" hidden="false" customHeight="false" outlineLevel="0" collapsed="false">
      <c r="A18" s="119" t="s">
        <v>247</v>
      </c>
      <c r="C18" s="31" t="n">
        <v>2.86</v>
      </c>
      <c r="D18" s="31" t="n">
        <v>3.01</v>
      </c>
      <c r="E18" s="31" t="n">
        <v>3.24</v>
      </c>
      <c r="F18" s="119" t="n">
        <v>3.4</v>
      </c>
      <c r="G18" s="31" t="n">
        <v>3.3</v>
      </c>
      <c r="H18" s="31" t="n">
        <v>3</v>
      </c>
      <c r="I18" s="31" t="n">
        <v>2.82</v>
      </c>
    </row>
    <row r="19" customFormat="false" ht="12" hidden="false" customHeight="false" outlineLevel="0" collapsed="false">
      <c r="C19" s="31"/>
      <c r="D19" s="31"/>
      <c r="E19" s="31"/>
      <c r="G19" s="31"/>
      <c r="H19" s="31"/>
      <c r="I19" s="31"/>
    </row>
    <row r="20" customFormat="false" ht="12" hidden="false" customHeight="false" outlineLevel="0" collapsed="false">
      <c r="A20" s="119" t="s">
        <v>248</v>
      </c>
      <c r="B20" s="124"/>
      <c r="C20" s="31" t="n">
        <v>1.77</v>
      </c>
      <c r="D20" s="31" t="n">
        <v>2.1</v>
      </c>
      <c r="E20" s="31" t="n">
        <v>2.42</v>
      </c>
      <c r="F20" s="119" t="n">
        <v>2.5</v>
      </c>
      <c r="G20" s="31" t="n">
        <v>2.4</v>
      </c>
      <c r="H20" s="31" t="n">
        <v>2.3</v>
      </c>
      <c r="I20" s="31" t="n">
        <v>2.18</v>
      </c>
    </row>
    <row r="21" customFormat="false" ht="12" hidden="false" customHeight="false" outlineLevel="0" collapsed="false">
      <c r="C21" s="31"/>
      <c r="D21" s="31"/>
      <c r="E21" s="31"/>
      <c r="G21" s="31"/>
      <c r="H21" s="31"/>
      <c r="I21" s="31"/>
    </row>
    <row r="22" customFormat="false" ht="12" hidden="false" customHeight="false" outlineLevel="0" collapsed="false">
      <c r="A22" s="119" t="s">
        <v>255</v>
      </c>
      <c r="C22" s="31" t="n">
        <v>6.84</v>
      </c>
      <c r="D22" s="31" t="n">
        <v>6.78</v>
      </c>
      <c r="E22" s="31" t="n">
        <v>7.07</v>
      </c>
      <c r="F22" s="119" t="n">
        <v>7.3</v>
      </c>
      <c r="G22" s="31" t="n">
        <v>7</v>
      </c>
      <c r="H22" s="31" t="n">
        <v>6</v>
      </c>
      <c r="I22" s="31" t="n">
        <v>5.21</v>
      </c>
    </row>
    <row r="23" customFormat="false" ht="3.75" hidden="false" customHeight="true" outlineLevel="0" collapsed="false">
      <c r="A23" s="122"/>
      <c r="B23" s="122"/>
      <c r="C23" s="175"/>
      <c r="D23" s="175"/>
      <c r="E23" s="175"/>
      <c r="F23" s="175"/>
      <c r="G23" s="175"/>
      <c r="H23" s="175"/>
      <c r="I23" s="175"/>
    </row>
    <row r="24" customFormat="false" ht="4.5" hidden="false" customHeight="true" outlineLevel="0" collapsed="false">
      <c r="A24" s="124"/>
      <c r="B24" s="124"/>
      <c r="C24" s="33"/>
      <c r="D24" s="33"/>
      <c r="E24" s="33"/>
      <c r="F24" s="33"/>
      <c r="G24" s="33"/>
      <c r="H24" s="33"/>
      <c r="I24" s="33"/>
    </row>
    <row r="25" s="119" customFormat="true" ht="12" hidden="false" customHeight="false" outlineLevel="0" collapsed="false">
      <c r="A25" s="127" t="s">
        <v>256</v>
      </c>
      <c r="D25" s="120"/>
      <c r="E25" s="120"/>
      <c r="F25" s="120"/>
      <c r="G25" s="120"/>
      <c r="H25" s="120"/>
      <c r="I25" s="120"/>
      <c r="J25" s="174"/>
      <c r="K25" s="120"/>
      <c r="L25" s="120"/>
      <c r="M25" s="120"/>
      <c r="N25" s="120"/>
      <c r="O25" s="120"/>
    </row>
    <row r="26" s="119" customFormat="true" ht="12" hidden="false" customHeight="false" outlineLevel="0" collapsed="false">
      <c r="A26" s="127" t="s">
        <v>257</v>
      </c>
      <c r="D26" s="120"/>
      <c r="E26" s="120"/>
      <c r="F26" s="120"/>
      <c r="G26" s="120"/>
      <c r="H26" s="120"/>
      <c r="I26" s="120"/>
      <c r="J26" s="174"/>
      <c r="K26" s="120"/>
      <c r="L26" s="120"/>
      <c r="M26" s="120"/>
      <c r="N26" s="120"/>
      <c r="O26" s="120"/>
    </row>
    <row r="27" s="119" customFormat="true" ht="12" hidden="false" customHeight="false" outlineLevel="0" collapsed="false">
      <c r="A27" s="119" t="s">
        <v>258</v>
      </c>
      <c r="D27" s="120"/>
      <c r="E27" s="120"/>
      <c r="F27" s="120"/>
      <c r="G27" s="120"/>
      <c r="H27" s="120"/>
      <c r="I27" s="120"/>
      <c r="J27" s="174"/>
      <c r="K27" s="120"/>
      <c r="L27" s="120"/>
      <c r="M27" s="120"/>
      <c r="N27" s="120"/>
      <c r="O27" s="120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10.41"/>
    <col collapsed="false" customWidth="true" hidden="false" outlineLevel="0" max="2" min="2" style="119" width="7.7"/>
    <col collapsed="false" customWidth="true" hidden="false" outlineLevel="0" max="3" min="3" style="119" width="7.28"/>
    <col collapsed="false" customWidth="true" hidden="false" outlineLevel="0" max="4" min="4" style="119" width="2.84"/>
    <col collapsed="false" customWidth="true" hidden="false" outlineLevel="0" max="5" min="5" style="119" width="7.42"/>
    <col collapsed="false" customWidth="true" hidden="false" outlineLevel="0" max="6" min="6" style="119" width="2.84"/>
    <col collapsed="false" customWidth="true" hidden="false" outlineLevel="0" max="7" min="7" style="119" width="6.7"/>
    <col collapsed="false" customWidth="true" hidden="false" outlineLevel="0" max="8" min="8" style="119" width="3.28"/>
    <col collapsed="false" customWidth="true" hidden="false" outlineLevel="0" max="9" min="9" style="119" width="7.14"/>
    <col collapsed="false" customWidth="true" hidden="false" outlineLevel="0" max="10" min="10" style="119" width="2.84"/>
    <col collapsed="false" customWidth="true" hidden="false" outlineLevel="0" max="11" min="11" style="119" width="6.7"/>
    <col collapsed="false" customWidth="true" hidden="false" outlineLevel="0" max="12" min="12" style="119" width="2.84"/>
    <col collapsed="false" customWidth="true" hidden="false" outlineLevel="0" max="13" min="13" style="119" width="6.7"/>
    <col collapsed="false" customWidth="true" hidden="false" outlineLevel="0" max="14" min="14" style="119" width="2.84"/>
    <col collapsed="false" customWidth="true" hidden="false" outlineLevel="0" max="15" min="15" style="119" width="6.7"/>
    <col collapsed="false" customWidth="true" hidden="false" outlineLevel="0" max="16" min="16" style="119" width="2.84"/>
    <col collapsed="false" customWidth="true" hidden="false" outlineLevel="0" max="17" min="17" style="119" width="5.71"/>
    <col collapsed="false" customWidth="true" hidden="false" outlineLevel="0" max="18" min="18" style="119" width="2.84"/>
    <col collapsed="false" customWidth="true" hidden="false" outlineLevel="0" max="19" min="19" style="119" width="7.28"/>
    <col collapsed="false" customWidth="true" hidden="false" outlineLevel="0" max="20" min="20" style="119" width="2.84"/>
    <col collapsed="false" customWidth="true" hidden="false" outlineLevel="0" max="21" min="21" style="31" width="8.7"/>
    <col collapsed="false" customWidth="false" hidden="false" outlineLevel="0" max="23" min="22" style="119" width="9.14"/>
    <col collapsed="false" customWidth="false" hidden="false" outlineLevel="0" max="257" min="24" style="176" width="9.14"/>
  </cols>
  <sheetData>
    <row r="1" customFormat="false" ht="14.25" hidden="false" customHeight="false" outlineLevel="0" collapsed="false">
      <c r="A1" s="168" t="s">
        <v>263</v>
      </c>
      <c r="B1" s="168" t="s">
        <v>264</v>
      </c>
    </row>
    <row r="2" customFormat="false" ht="4.5" hidden="false" customHeight="true" outlineLevel="0" collapsed="false">
      <c r="A2" s="177"/>
      <c r="B2" s="144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75"/>
    </row>
    <row r="3" customFormat="false" ht="5.25" hidden="false" customHeight="true" outlineLevel="0" collapsed="false">
      <c r="A3" s="178"/>
      <c r="B3" s="124"/>
      <c r="C3" s="124"/>
      <c r="D3" s="124"/>
      <c r="E3" s="122"/>
      <c r="F3" s="122"/>
      <c r="G3" s="122"/>
      <c r="H3" s="122"/>
      <c r="I3" s="122"/>
      <c r="J3" s="122"/>
      <c r="K3" s="122"/>
      <c r="L3" s="124"/>
      <c r="M3" s="122"/>
      <c r="N3" s="122"/>
      <c r="O3" s="122"/>
      <c r="P3" s="124"/>
      <c r="Q3" s="124"/>
      <c r="R3" s="124"/>
      <c r="S3" s="122"/>
      <c r="T3" s="122"/>
      <c r="U3" s="175"/>
    </row>
    <row r="4" customFormat="false" ht="12" hidden="false" customHeight="false" outlineLevel="0" collapsed="false">
      <c r="A4" s="119" t="s">
        <v>265</v>
      </c>
      <c r="C4" s="124" t="s">
        <v>36</v>
      </c>
      <c r="D4" s="124"/>
      <c r="E4" s="179" t="s">
        <v>73</v>
      </c>
      <c r="F4" s="179"/>
      <c r="G4" s="122"/>
      <c r="H4" s="122"/>
      <c r="I4" s="122"/>
      <c r="J4" s="122"/>
      <c r="K4" s="122"/>
      <c r="L4" s="124"/>
      <c r="M4" s="122" t="s">
        <v>78</v>
      </c>
      <c r="N4" s="122"/>
      <c r="O4" s="122"/>
      <c r="P4" s="124"/>
      <c r="Q4" s="180" t="s">
        <v>266</v>
      </c>
      <c r="R4" s="180"/>
      <c r="S4" s="179" t="s">
        <v>80</v>
      </c>
      <c r="T4" s="179"/>
      <c r="U4" s="175"/>
    </row>
    <row r="5" customFormat="false" ht="13.5" hidden="false" customHeight="false" outlineLevel="0" collapsed="false">
      <c r="A5" s="119" t="s">
        <v>235</v>
      </c>
      <c r="C5" s="119" t="s">
        <v>13</v>
      </c>
      <c r="E5" s="179" t="s">
        <v>136</v>
      </c>
      <c r="F5" s="179"/>
      <c r="G5" s="181"/>
      <c r="H5" s="158"/>
      <c r="I5" s="182" t="s">
        <v>137</v>
      </c>
      <c r="J5" s="182"/>
      <c r="K5" s="181"/>
      <c r="L5" s="158"/>
      <c r="M5" s="124" t="s">
        <v>70</v>
      </c>
      <c r="N5" s="124"/>
      <c r="O5" s="124" t="s">
        <v>71</v>
      </c>
      <c r="P5" s="124"/>
      <c r="Q5" s="153" t="s">
        <v>267</v>
      </c>
      <c r="R5" s="153"/>
      <c r="S5" s="124" t="s">
        <v>70</v>
      </c>
      <c r="T5" s="124"/>
      <c r="U5" s="124" t="s">
        <v>71</v>
      </c>
    </row>
    <row r="6" customFormat="false" ht="12" hidden="false" customHeight="false" outlineLevel="0" collapsed="false">
      <c r="A6" s="122"/>
      <c r="B6" s="122"/>
      <c r="C6" s="122" t="s">
        <v>40</v>
      </c>
      <c r="D6" s="122"/>
      <c r="E6" s="122" t="s">
        <v>70</v>
      </c>
      <c r="F6" s="122"/>
      <c r="G6" s="122" t="s">
        <v>71</v>
      </c>
      <c r="H6" s="122"/>
      <c r="I6" s="122" t="s">
        <v>70</v>
      </c>
      <c r="J6" s="122"/>
      <c r="K6" s="122" t="s">
        <v>71</v>
      </c>
      <c r="L6" s="122"/>
      <c r="M6" s="122"/>
      <c r="N6" s="122"/>
      <c r="O6" s="122"/>
      <c r="P6" s="122"/>
      <c r="Q6" s="122"/>
      <c r="R6" s="122"/>
      <c r="S6" s="122"/>
      <c r="T6" s="122"/>
      <c r="U6" s="175"/>
    </row>
    <row r="7" customFormat="false" ht="12" hidden="false" customHeight="false" outlineLevel="0" collapsed="false">
      <c r="C7" s="124"/>
      <c r="D7" s="124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27"/>
      <c r="T7" s="127"/>
    </row>
    <row r="8" customFormat="false" ht="12" hidden="false" customHeight="false" outlineLevel="0" collapsed="false">
      <c r="A8" s="127" t="s">
        <v>268</v>
      </c>
      <c r="C8" s="165" t="n">
        <v>0.314008361594086</v>
      </c>
      <c r="D8" s="165"/>
      <c r="E8" s="165" t="s">
        <v>115</v>
      </c>
      <c r="F8" s="165"/>
      <c r="G8" s="165" t="s">
        <v>115</v>
      </c>
      <c r="H8" s="165"/>
      <c r="I8" s="165" t="s">
        <v>115</v>
      </c>
      <c r="J8" s="165"/>
      <c r="K8" s="165" t="s">
        <v>115</v>
      </c>
      <c r="L8" s="165"/>
      <c r="M8" s="165" t="s">
        <v>115</v>
      </c>
      <c r="N8" s="165"/>
      <c r="O8" s="165" t="n">
        <v>0.0477466245789013</v>
      </c>
      <c r="P8" s="165"/>
      <c r="Q8" s="165" t="n">
        <v>95.8612975391499</v>
      </c>
      <c r="R8" s="165"/>
      <c r="S8" s="165" t="n">
        <v>0.0763763657579294</v>
      </c>
      <c r="T8" s="163"/>
      <c r="U8" s="145" t="n">
        <v>0.811185707151973</v>
      </c>
    </row>
    <row r="9" customFormat="false" ht="14.1" hidden="false" customHeight="true" outlineLevel="0" collapsed="false">
      <c r="A9" s="127" t="s">
        <v>269</v>
      </c>
      <c r="C9" s="165" t="n">
        <v>3.78281387378658</v>
      </c>
      <c r="D9" s="165"/>
      <c r="E9" s="165" t="n">
        <v>4.41694196538632</v>
      </c>
      <c r="F9" s="165"/>
      <c r="G9" s="165" t="n">
        <v>0.782851817334576</v>
      </c>
      <c r="H9" s="165"/>
      <c r="I9" s="165" t="n">
        <v>6.92275765338982</v>
      </c>
      <c r="J9" s="165"/>
      <c r="K9" s="165" t="n">
        <v>1.4696361517545</v>
      </c>
      <c r="L9" s="165"/>
      <c r="M9" s="165" t="n">
        <v>1.58051864426623</v>
      </c>
      <c r="N9" s="165"/>
      <c r="O9" s="165" t="n">
        <v>0.612748348762567</v>
      </c>
      <c r="P9" s="165"/>
      <c r="Q9" s="165" t="n">
        <v>0.111856823266219</v>
      </c>
      <c r="R9" s="165"/>
      <c r="S9" s="165" t="n">
        <v>5.08486262861992</v>
      </c>
      <c r="T9" s="165"/>
      <c r="U9" s="165" t="n">
        <v>1.05864728402597</v>
      </c>
    </row>
    <row r="10" customFormat="false" ht="14.1" hidden="false" customHeight="true" outlineLevel="0" collapsed="false">
      <c r="A10" s="119" t="s">
        <v>270</v>
      </c>
      <c r="C10" s="165" t="n">
        <v>19.1893201270388</v>
      </c>
      <c r="D10" s="165"/>
      <c r="E10" s="165" t="n">
        <v>23.7729894975593</v>
      </c>
      <c r="F10" s="165"/>
      <c r="G10" s="165" t="n">
        <v>3.37371854613234</v>
      </c>
      <c r="H10" s="165"/>
      <c r="I10" s="165" t="n">
        <v>27.1872450659072</v>
      </c>
      <c r="J10" s="165"/>
      <c r="K10" s="165" t="n">
        <v>11.1053562950494</v>
      </c>
      <c r="L10" s="165"/>
      <c r="M10" s="165" t="n">
        <v>14.5583328455189</v>
      </c>
      <c r="N10" s="165"/>
      <c r="O10" s="165" t="n">
        <v>6.76410514867768</v>
      </c>
      <c r="P10" s="165"/>
      <c r="Q10" s="165" t="n">
        <v>0.559284116331096</v>
      </c>
      <c r="R10" s="165"/>
      <c r="S10" s="165" t="n">
        <v>24.1831971995333</v>
      </c>
      <c r="T10" s="165"/>
      <c r="U10" s="165" t="n">
        <v>8.74105309881818</v>
      </c>
    </row>
    <row r="11" customFormat="false" ht="14.1" hidden="false" customHeight="true" outlineLevel="0" collapsed="false">
      <c r="A11" s="119" t="s">
        <v>118</v>
      </c>
      <c r="C11" s="165" t="n">
        <v>13.3293857996447</v>
      </c>
      <c r="D11" s="165"/>
      <c r="E11" s="165" t="n">
        <v>14.2409151422514</v>
      </c>
      <c r="F11" s="165"/>
      <c r="G11" s="165" t="n">
        <v>6.98974836905871</v>
      </c>
      <c r="H11" s="165"/>
      <c r="I11" s="165" t="n">
        <v>10.9315739004737</v>
      </c>
      <c r="J11" s="165"/>
      <c r="K11" s="165" t="n">
        <v>16.9407397816047</v>
      </c>
      <c r="L11" s="165"/>
      <c r="M11" s="165" t="n">
        <v>11.684130422057</v>
      </c>
      <c r="N11" s="165"/>
      <c r="O11" s="165" t="n">
        <v>12.8305790604525</v>
      </c>
      <c r="P11" s="165"/>
      <c r="Q11" s="165" t="n">
        <v>0.671140939597316</v>
      </c>
      <c r="R11" s="165"/>
      <c r="S11" s="165" t="n">
        <v>12.7723559987271</v>
      </c>
      <c r="T11" s="165"/>
      <c r="U11" s="165" t="n">
        <v>14.494812184431</v>
      </c>
    </row>
    <row r="12" customFormat="false" ht="14.1" hidden="false" customHeight="true" outlineLevel="0" collapsed="false">
      <c r="A12" s="119" t="s">
        <v>119</v>
      </c>
      <c r="C12" s="165" t="n">
        <v>24.0717015664531</v>
      </c>
      <c r="D12" s="165"/>
      <c r="E12" s="165" t="n">
        <v>21.1932350475815</v>
      </c>
      <c r="F12" s="165"/>
      <c r="G12" s="165" t="n">
        <v>36.1416589002796</v>
      </c>
      <c r="H12" s="165"/>
      <c r="I12" s="165" t="n">
        <v>10.3318973536947</v>
      </c>
      <c r="J12" s="165"/>
      <c r="K12" s="165" t="n">
        <v>41.6526393025163</v>
      </c>
      <c r="L12" s="165"/>
      <c r="M12" s="165" t="n">
        <v>13.8968565240297</v>
      </c>
      <c r="N12" s="165"/>
      <c r="O12" s="165" t="n">
        <v>39.1097907106289</v>
      </c>
      <c r="P12" s="165"/>
      <c r="Q12" s="165" t="n">
        <v>1.00671140939597</v>
      </c>
      <c r="R12" s="165"/>
      <c r="S12" s="165" t="n">
        <v>16.4914606979951</v>
      </c>
      <c r="T12" s="165"/>
      <c r="U12" s="165" t="n">
        <v>39.93119902347</v>
      </c>
    </row>
    <row r="13" customFormat="false" ht="14.1" hidden="false" customHeight="true" outlineLevel="0" collapsed="false">
      <c r="A13" s="119" t="s">
        <v>120</v>
      </c>
      <c r="C13" s="165" t="n">
        <v>19.2862141357593</v>
      </c>
      <c r="D13" s="165"/>
      <c r="E13" s="165" t="n">
        <v>17.8423154676791</v>
      </c>
      <c r="F13" s="165"/>
      <c r="G13" s="165" t="n">
        <v>38.7511649580615</v>
      </c>
      <c r="H13" s="165"/>
      <c r="I13" s="165" t="n">
        <v>12.1953313964306</v>
      </c>
      <c r="J13" s="165"/>
      <c r="K13" s="165" t="n">
        <v>24.6104708878243</v>
      </c>
      <c r="L13" s="165"/>
      <c r="M13" s="165" t="n">
        <v>12.9075689281742</v>
      </c>
      <c r="N13" s="165"/>
      <c r="O13" s="165" t="n">
        <v>30.3270643783655</v>
      </c>
      <c r="P13" s="165"/>
      <c r="Q13" s="165" t="n">
        <v>0.782997762863535</v>
      </c>
      <c r="R13" s="165"/>
      <c r="S13" s="165" t="n">
        <v>15.2890633287366</v>
      </c>
      <c r="T13" s="165"/>
      <c r="U13" s="165" t="n">
        <v>27.6491150196971</v>
      </c>
    </row>
    <row r="14" customFormat="false" ht="14.1" hidden="false" customHeight="true" outlineLevel="0" collapsed="false">
      <c r="A14" s="119" t="s">
        <v>121</v>
      </c>
      <c r="C14" s="165" t="n">
        <v>10.2553336563134</v>
      </c>
      <c r="D14" s="165"/>
      <c r="E14" s="165" t="n">
        <v>11.3288299393521</v>
      </c>
      <c r="F14" s="165"/>
      <c r="G14" s="165" t="n">
        <v>12.0596458527493</v>
      </c>
      <c r="H14" s="165"/>
      <c r="I14" s="165" t="n">
        <v>11.7001331024316</v>
      </c>
      <c r="J14" s="165"/>
      <c r="K14" s="165" t="n">
        <v>4.02909059519185</v>
      </c>
      <c r="L14" s="165"/>
      <c r="M14" s="165" t="n">
        <v>17.8540069074519</v>
      </c>
      <c r="N14" s="165"/>
      <c r="O14" s="165" t="n">
        <v>8.87821958142126</v>
      </c>
      <c r="P14" s="165"/>
      <c r="Q14" s="165" t="n">
        <v>0.335570469798658</v>
      </c>
      <c r="R14" s="165"/>
      <c r="S14" s="165" t="n">
        <v>12.0483716983134</v>
      </c>
      <c r="T14" s="165"/>
      <c r="U14" s="165" t="n">
        <v>6.50391166842368</v>
      </c>
    </row>
    <row r="15" customFormat="false" ht="14.1" hidden="false" customHeight="true" outlineLevel="0" collapsed="false">
      <c r="A15" s="119" t="s">
        <v>122</v>
      </c>
      <c r="C15" s="165" t="n">
        <v>2.76040264843624</v>
      </c>
      <c r="D15" s="165"/>
      <c r="E15" s="165" t="n">
        <v>2.38647009516296</v>
      </c>
      <c r="F15" s="165"/>
      <c r="G15" s="165" t="n">
        <v>1.09972041006524</v>
      </c>
      <c r="H15" s="165"/>
      <c r="I15" s="165" t="n">
        <v>4.71726467346968</v>
      </c>
      <c r="J15" s="165"/>
      <c r="K15" s="165" t="n">
        <v>0.13379947343433</v>
      </c>
      <c r="L15" s="165"/>
      <c r="M15" s="165" t="n">
        <v>8.94456477199555</v>
      </c>
      <c r="N15" s="165"/>
      <c r="O15" s="165" t="n">
        <v>0.867397013183374</v>
      </c>
      <c r="P15" s="165"/>
      <c r="Q15" s="165" t="s">
        <v>115</v>
      </c>
      <c r="R15" s="165"/>
      <c r="S15" s="165" t="n">
        <v>3.84215551076695</v>
      </c>
      <c r="T15" s="165"/>
      <c r="U15" s="165" t="n">
        <v>0.497142540087666</v>
      </c>
    </row>
    <row r="16" customFormat="false" ht="14.1" hidden="false" customHeight="true" outlineLevel="0" collapsed="false">
      <c r="A16" s="119" t="s">
        <v>123</v>
      </c>
      <c r="C16" s="165" t="n">
        <v>4.17684950924979</v>
      </c>
      <c r="D16" s="165"/>
      <c r="E16" s="165" t="n">
        <v>2.82530447216607</v>
      </c>
      <c r="F16" s="165"/>
      <c r="G16" s="165" t="n">
        <v>0.671015843429637</v>
      </c>
      <c r="H16" s="165"/>
      <c r="I16" s="165" t="n">
        <v>8.71463124901604</v>
      </c>
      <c r="J16" s="165"/>
      <c r="K16" s="165" t="n">
        <v>0.053951400578359</v>
      </c>
      <c r="L16" s="165"/>
      <c r="M16" s="165" t="n">
        <v>14.212960252883</v>
      </c>
      <c r="N16" s="165"/>
      <c r="O16" s="165" t="n">
        <v>0.517255099604764</v>
      </c>
      <c r="P16" s="165"/>
      <c r="Q16" s="165" t="n">
        <v>0.111856823266219</v>
      </c>
      <c r="R16" s="165"/>
      <c r="S16" s="165" t="n">
        <v>6.03744563487854</v>
      </c>
      <c r="T16" s="165"/>
      <c r="U16" s="165" t="n">
        <v>0.284081451478666</v>
      </c>
    </row>
    <row r="17" customFormat="false" ht="14.1" hidden="false" customHeight="true" outlineLevel="0" collapsed="false">
      <c r="A17" s="127" t="s">
        <v>124</v>
      </c>
      <c r="C17" s="165" t="n">
        <v>2.833970321724</v>
      </c>
      <c r="D17" s="165"/>
      <c r="E17" s="165" t="n">
        <v>1.9929983728613</v>
      </c>
      <c r="F17" s="165"/>
      <c r="G17" s="165" t="n">
        <v>0.130475302889096</v>
      </c>
      <c r="H17" s="165"/>
      <c r="I17" s="165" t="n">
        <v>7.2991656051867</v>
      </c>
      <c r="J17" s="165"/>
      <c r="K17" s="165" t="n">
        <v>0.00431611204626872</v>
      </c>
      <c r="L17" s="165"/>
      <c r="M17" s="165" t="n">
        <v>4.36106070362349</v>
      </c>
      <c r="N17" s="165"/>
      <c r="O17" s="165" t="n">
        <v>0.0450940343245179</v>
      </c>
      <c r="P17" s="165"/>
      <c r="Q17" s="165" t="n">
        <v>0.559284116331096</v>
      </c>
      <c r="R17" s="165"/>
      <c r="S17" s="165" t="n">
        <v>4.17471093667126</v>
      </c>
      <c r="T17" s="165"/>
      <c r="U17" s="165" t="n">
        <v>0.028852022415802</v>
      </c>
    </row>
    <row r="18" customFormat="false" ht="12" hidden="false" customHeight="false" outlineLevel="0" collapsed="false">
      <c r="A18" s="124"/>
      <c r="B18" s="124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</row>
    <row r="19" customFormat="false" ht="12" hidden="false" customHeight="false" outlineLevel="0" collapsed="false">
      <c r="A19" s="124" t="s">
        <v>271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</row>
    <row r="20" customFormat="false" ht="12" hidden="false" customHeight="false" outlineLevel="0" collapsed="false">
      <c r="A20" s="119" t="s">
        <v>110</v>
      </c>
      <c r="C20" s="165" t="n">
        <v>100</v>
      </c>
      <c r="D20" s="165"/>
      <c r="E20" s="165" t="n">
        <v>100</v>
      </c>
      <c r="F20" s="165"/>
      <c r="G20" s="165" t="n">
        <v>100</v>
      </c>
      <c r="H20" s="165"/>
      <c r="I20" s="165" t="n">
        <v>100</v>
      </c>
      <c r="J20" s="165"/>
      <c r="K20" s="165" t="n">
        <v>100</v>
      </c>
      <c r="L20" s="165"/>
      <c r="M20" s="165" t="n">
        <v>100</v>
      </c>
      <c r="N20" s="165"/>
      <c r="O20" s="165" t="n">
        <v>100</v>
      </c>
      <c r="P20" s="165"/>
      <c r="Q20" s="165" t="n">
        <v>100</v>
      </c>
      <c r="R20" s="165"/>
      <c r="S20" s="165" t="n">
        <v>100</v>
      </c>
      <c r="T20" s="165"/>
      <c r="U20" s="165" t="n">
        <v>100</v>
      </c>
      <c r="X20" s="119"/>
      <c r="Y20" s="119"/>
      <c r="Z20" s="119"/>
    </row>
    <row r="21" customFormat="false" ht="3.7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75"/>
    </row>
    <row r="22" customFormat="false" ht="5.25" hidden="false" customHeight="true" outlineLevel="0" collapsed="false"/>
    <row r="23" s="82" customFormat="true" ht="12" hidden="false" customHeight="false" outlineLevel="0" collapsed="false">
      <c r="A23" s="119" t="s">
        <v>82</v>
      </c>
      <c r="U23" s="183"/>
    </row>
    <row r="24" s="82" customFormat="true" ht="12" hidden="false" customHeight="false" outlineLevel="0" collapsed="false">
      <c r="A24" s="119" t="s">
        <v>83</v>
      </c>
      <c r="U24" s="183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:S27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10.13"/>
    <col collapsed="false" customWidth="true" hidden="false" outlineLevel="0" max="2" min="2" style="119" width="5.85"/>
    <col collapsed="false" customWidth="true" hidden="false" outlineLevel="0" max="3" min="3" style="119" width="7.56"/>
    <col collapsed="false" customWidth="true" hidden="false" outlineLevel="0" max="4" min="4" style="119" width="3.42"/>
    <col collapsed="false" customWidth="true" hidden="false" outlineLevel="0" max="5" min="5" style="119" width="4.7"/>
    <col collapsed="false" customWidth="true" hidden="false" outlineLevel="0" max="6" min="6" style="119" width="3.7"/>
    <col collapsed="false" customWidth="true" hidden="false" outlineLevel="0" max="7" min="7" style="119" width="4.7"/>
    <col collapsed="false" customWidth="true" hidden="false" outlineLevel="0" max="8" min="8" style="119" width="3.7"/>
    <col collapsed="false" customWidth="true" hidden="false" outlineLevel="0" max="9" min="9" style="119" width="4.7"/>
    <col collapsed="false" customWidth="true" hidden="false" outlineLevel="0" max="10" min="10" style="119" width="3.7"/>
    <col collapsed="false" customWidth="true" hidden="false" outlineLevel="0" max="11" min="11" style="119" width="4.7"/>
    <col collapsed="false" customWidth="true" hidden="false" outlineLevel="0" max="12" min="12" style="119" width="3.7"/>
    <col collapsed="false" customWidth="true" hidden="false" outlineLevel="0" max="13" min="13" style="119" width="4.7"/>
    <col collapsed="false" customWidth="true" hidden="false" outlineLevel="0" max="14" min="14" style="119" width="3.7"/>
    <col collapsed="false" customWidth="true" hidden="false" outlineLevel="0" max="15" min="15" style="119" width="4.7"/>
    <col collapsed="false" customWidth="true" hidden="false" outlineLevel="0" max="16" min="16" style="119" width="3.7"/>
    <col collapsed="false" customWidth="true" hidden="false" outlineLevel="0" max="17" min="17" style="119" width="4.7"/>
    <col collapsed="false" customWidth="true" hidden="false" outlineLevel="0" max="18" min="18" style="119" width="3.7"/>
    <col collapsed="false" customWidth="true" hidden="false" outlineLevel="0" max="19" min="19" style="119" width="10.13"/>
    <col collapsed="false" customWidth="true" hidden="false" outlineLevel="0" max="20" min="20" style="119" width="7.7"/>
    <col collapsed="false" customWidth="true" hidden="false" outlineLevel="0" max="21" min="21" style="119" width="3.7"/>
    <col collapsed="false" customWidth="false" hidden="false" outlineLevel="0" max="257" min="22" style="119" width="9.14"/>
  </cols>
  <sheetData>
    <row r="1" customFormat="false" ht="14.25" hidden="false" customHeight="false" outlineLevel="0" collapsed="false">
      <c r="A1" s="149" t="s">
        <v>272</v>
      </c>
      <c r="B1" s="149" t="s">
        <v>273</v>
      </c>
    </row>
    <row r="2" customFormat="false" ht="6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customFormat="false" ht="12.75" hidden="false" customHeight="false" outlineLevel="0" collapsed="false">
      <c r="A3" s="119" t="s">
        <v>265</v>
      </c>
      <c r="C3" s="124" t="s">
        <v>36</v>
      </c>
      <c r="D3" s="124"/>
      <c r="E3" s="122" t="s">
        <v>274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4"/>
      <c r="S3" s="122" t="s">
        <v>143</v>
      </c>
      <c r="T3" s="170"/>
      <c r="U3" s="122"/>
    </row>
    <row r="4" customFormat="false" ht="12" hidden="false" customHeight="false" outlineLevel="0" collapsed="false">
      <c r="A4" s="119" t="s">
        <v>235</v>
      </c>
      <c r="C4" s="119" t="s">
        <v>13</v>
      </c>
      <c r="E4" s="154" t="n">
        <v>1</v>
      </c>
      <c r="F4" s="156"/>
      <c r="G4" s="154" t="s">
        <v>144</v>
      </c>
      <c r="H4" s="154"/>
      <c r="I4" s="154" t="s">
        <v>145</v>
      </c>
      <c r="J4" s="154"/>
      <c r="K4" s="154" t="s">
        <v>146</v>
      </c>
      <c r="L4" s="154"/>
      <c r="M4" s="154" t="s">
        <v>147</v>
      </c>
      <c r="N4" s="154"/>
      <c r="O4" s="154" t="s">
        <v>275</v>
      </c>
      <c r="P4" s="154"/>
      <c r="Q4" s="154" t="n">
        <v>12</v>
      </c>
      <c r="R4" s="156"/>
      <c r="S4" s="119" t="s">
        <v>276</v>
      </c>
      <c r="T4" s="119" t="s">
        <v>149</v>
      </c>
    </row>
    <row r="5" customFormat="false" ht="12" hidden="false" customHeight="false" outlineLevel="0" collapsed="false">
      <c r="A5" s="122"/>
      <c r="B5" s="122"/>
      <c r="C5" s="122" t="s">
        <v>40</v>
      </c>
      <c r="D5" s="122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22"/>
      <c r="T5" s="122" t="s">
        <v>150</v>
      </c>
      <c r="U5" s="122"/>
    </row>
    <row r="6" customFormat="false" ht="12" hidden="false" customHeight="false" outlineLevel="0" collapsed="false">
      <c r="E6" s="163"/>
      <c r="F6" s="163"/>
      <c r="G6" s="163"/>
      <c r="H6" s="163"/>
      <c r="I6" s="163"/>
      <c r="J6" s="163"/>
      <c r="K6" s="163"/>
      <c r="L6" s="163"/>
      <c r="M6" s="184"/>
      <c r="N6" s="163"/>
      <c r="O6" s="163"/>
      <c r="P6" s="163"/>
      <c r="Q6" s="163"/>
      <c r="R6" s="163"/>
    </row>
    <row r="7" customFormat="false" ht="12" hidden="false" customHeight="false" outlineLevel="0" collapsed="false">
      <c r="A7" s="119" t="s">
        <v>277</v>
      </c>
      <c r="C7" s="30" t="n">
        <v>875</v>
      </c>
      <c r="E7" s="185" t="n">
        <v>28.5714285714286</v>
      </c>
      <c r="F7" s="186"/>
      <c r="G7" s="185" t="n">
        <v>26.4</v>
      </c>
      <c r="H7" s="186"/>
      <c r="I7" s="185" t="n">
        <v>15.6571428571429</v>
      </c>
      <c r="J7" s="186"/>
      <c r="K7" s="185" t="n">
        <v>9.02857142857143</v>
      </c>
      <c r="L7" s="186"/>
      <c r="M7" s="185" t="n">
        <v>7.88571428571429</v>
      </c>
      <c r="N7" s="186"/>
      <c r="O7" s="185" t="n">
        <v>6.62857142857143</v>
      </c>
      <c r="P7" s="186"/>
      <c r="Q7" s="165" t="n">
        <v>5.82857142857143</v>
      </c>
      <c r="R7" s="163"/>
      <c r="S7" s="187" t="n">
        <v>4.25714285714286</v>
      </c>
      <c r="T7" s="31" t="n">
        <v>6.52103760704977</v>
      </c>
    </row>
    <row r="8" customFormat="false" ht="12" hidden="false" customHeight="false" outlineLevel="0" collapsed="false">
      <c r="A8" s="119" t="s">
        <v>269</v>
      </c>
      <c r="C8" s="133" t="n">
        <v>10541</v>
      </c>
      <c r="D8" s="120"/>
      <c r="E8" s="165" t="n">
        <v>20.2257850298833</v>
      </c>
      <c r="F8" s="165"/>
      <c r="G8" s="165" t="n">
        <v>26.0791196281188</v>
      </c>
      <c r="H8" s="165"/>
      <c r="I8" s="165" t="n">
        <v>16.5069727729817</v>
      </c>
      <c r="J8" s="165"/>
      <c r="K8" s="165" t="n">
        <v>12.2663883881985</v>
      </c>
      <c r="L8" s="165"/>
      <c r="M8" s="165" t="n">
        <v>9.16421591879328</v>
      </c>
      <c r="N8" s="165"/>
      <c r="O8" s="165" t="n">
        <v>9.39189830186889</v>
      </c>
      <c r="P8" s="165"/>
      <c r="Q8" s="165" t="n">
        <v>6.36561996015558</v>
      </c>
      <c r="R8" s="188"/>
      <c r="S8" s="187" t="n">
        <v>4.8964045157006</v>
      </c>
      <c r="T8" s="171" t="n">
        <v>3.44360011601489</v>
      </c>
      <c r="U8" s="31"/>
    </row>
    <row r="9" customFormat="false" ht="12" hidden="false" customHeight="false" outlineLevel="0" collapsed="false">
      <c r="A9" s="119" t="s">
        <v>270</v>
      </c>
      <c r="C9" s="133" t="n">
        <v>53472</v>
      </c>
      <c r="D9" s="120"/>
      <c r="E9" s="165" t="n">
        <v>20.3003441053262</v>
      </c>
      <c r="F9" s="165"/>
      <c r="G9" s="165" t="n">
        <v>26.5952274087373</v>
      </c>
      <c r="H9" s="165"/>
      <c r="I9" s="165" t="n">
        <v>15.7652603231598</v>
      </c>
      <c r="J9" s="165"/>
      <c r="K9" s="165" t="n">
        <v>12.3447785757032</v>
      </c>
      <c r="L9" s="165"/>
      <c r="M9" s="165" t="n">
        <v>9.50777977259126</v>
      </c>
      <c r="N9" s="165"/>
      <c r="O9" s="165" t="n">
        <v>8.80086774386595</v>
      </c>
      <c r="P9" s="165"/>
      <c r="Q9" s="165" t="n">
        <v>6.6857420706164</v>
      </c>
      <c r="R9" s="188"/>
      <c r="S9" s="187" t="n">
        <v>4.88356523040096</v>
      </c>
      <c r="T9" s="171" t="n">
        <v>-1.06504688039741</v>
      </c>
      <c r="U9" s="31"/>
    </row>
    <row r="10" customFormat="false" ht="12" hidden="false" customHeight="false" outlineLevel="0" collapsed="false">
      <c r="A10" s="119" t="s">
        <v>118</v>
      </c>
      <c r="C10" s="133" t="n">
        <v>37143</v>
      </c>
      <c r="D10" s="120"/>
      <c r="E10" s="165" t="n">
        <v>20.3133834100638</v>
      </c>
      <c r="F10" s="165"/>
      <c r="G10" s="165" t="n">
        <v>23.6841396763859</v>
      </c>
      <c r="H10" s="165"/>
      <c r="I10" s="165" t="n">
        <v>13.2514874942789</v>
      </c>
      <c r="J10" s="165"/>
      <c r="K10" s="165" t="n">
        <v>10.5188056969012</v>
      </c>
      <c r="L10" s="165"/>
      <c r="M10" s="165" t="n">
        <v>9.57111703416525</v>
      </c>
      <c r="N10" s="165"/>
      <c r="O10" s="165" t="n">
        <v>11.3480332767951</v>
      </c>
      <c r="P10" s="165"/>
      <c r="Q10" s="165" t="n">
        <v>11.31303341141</v>
      </c>
      <c r="R10" s="188"/>
      <c r="S10" s="187" t="n">
        <v>5.41084457367472</v>
      </c>
      <c r="T10" s="171" t="n">
        <v>-1.75965053463591</v>
      </c>
      <c r="U10" s="31"/>
    </row>
    <row r="11" customFormat="false" ht="12" hidden="false" customHeight="false" outlineLevel="0" collapsed="false">
      <c r="A11" s="119" t="s">
        <v>119</v>
      </c>
      <c r="C11" s="133" t="n">
        <v>67077</v>
      </c>
      <c r="D11" s="120"/>
      <c r="E11" s="165" t="n">
        <v>19.9084634077255</v>
      </c>
      <c r="F11" s="165"/>
      <c r="G11" s="165" t="n">
        <v>20.4839214633928</v>
      </c>
      <c r="H11" s="165"/>
      <c r="I11" s="165" t="n">
        <v>11.9817523145042</v>
      </c>
      <c r="J11" s="165"/>
      <c r="K11" s="165" t="n">
        <v>9.43244331141822</v>
      </c>
      <c r="L11" s="165"/>
      <c r="M11" s="165" t="n">
        <v>9.66799350000746</v>
      </c>
      <c r="N11" s="165"/>
      <c r="O11" s="165" t="n">
        <v>13.064090522832</v>
      </c>
      <c r="P11" s="165"/>
      <c r="Q11" s="165" t="n">
        <v>15.4613354801199</v>
      </c>
      <c r="R11" s="188"/>
      <c r="S11" s="187" t="n">
        <v>5.89634300878095</v>
      </c>
      <c r="T11" s="171" t="n">
        <v>-2.34324692573782</v>
      </c>
      <c r="U11" s="31"/>
    </row>
    <row r="12" customFormat="false" ht="12" hidden="false" customHeight="false" outlineLevel="0" collapsed="false">
      <c r="A12" s="119" t="s">
        <v>120</v>
      </c>
      <c r="C12" s="133" t="n">
        <v>53742</v>
      </c>
      <c r="D12" s="120"/>
      <c r="E12" s="165" t="n">
        <v>19.7108406832645</v>
      </c>
      <c r="F12" s="165"/>
      <c r="G12" s="165" t="n">
        <v>19.4298686316103</v>
      </c>
      <c r="H12" s="165"/>
      <c r="I12" s="165" t="n">
        <v>10.9951248557925</v>
      </c>
      <c r="J12" s="165"/>
      <c r="K12" s="165" t="n">
        <v>8.85341074020319</v>
      </c>
      <c r="L12" s="165"/>
      <c r="M12" s="165" t="n">
        <v>9.07856052993934</v>
      </c>
      <c r="N12" s="165"/>
      <c r="O12" s="165" t="n">
        <v>12.9768151538834</v>
      </c>
      <c r="P12" s="165"/>
      <c r="Q12" s="165" t="n">
        <v>18.9553794053068</v>
      </c>
      <c r="R12" s="188"/>
      <c r="S12" s="187" t="n">
        <v>6.14898961705928</v>
      </c>
      <c r="T12" s="171" t="n">
        <v>-1.32051023525698</v>
      </c>
      <c r="U12" s="31"/>
    </row>
    <row r="13" customFormat="false" ht="12" hidden="false" customHeight="false" outlineLevel="0" collapsed="false">
      <c r="A13" s="119" t="s">
        <v>121</v>
      </c>
      <c r="C13" s="133" t="n">
        <v>28577</v>
      </c>
      <c r="D13" s="120"/>
      <c r="E13" s="165" t="n">
        <v>21.0378976099661</v>
      </c>
      <c r="F13" s="165"/>
      <c r="G13" s="165" t="n">
        <v>18.189453056654</v>
      </c>
      <c r="H13" s="165"/>
      <c r="I13" s="165" t="n">
        <v>10.2250061238059</v>
      </c>
      <c r="J13" s="165"/>
      <c r="K13" s="165" t="n">
        <v>7.38006088812682</v>
      </c>
      <c r="L13" s="165"/>
      <c r="M13" s="165" t="n">
        <v>7.44654792315499</v>
      </c>
      <c r="N13" s="165"/>
      <c r="O13" s="165" t="n">
        <v>12.4435735031669</v>
      </c>
      <c r="P13" s="165"/>
      <c r="Q13" s="165" t="n">
        <v>23.2774608951255</v>
      </c>
      <c r="R13" s="188"/>
      <c r="S13" s="187" t="n">
        <v>6.3270112328096</v>
      </c>
      <c r="T13" s="171" t="n">
        <v>0.0154274787688888</v>
      </c>
      <c r="U13" s="31"/>
    </row>
    <row r="14" customFormat="false" ht="12" hidden="false" customHeight="false" outlineLevel="0" collapsed="false">
      <c r="A14" s="119" t="s">
        <v>122</v>
      </c>
      <c r="C14" s="133" t="n">
        <v>7692</v>
      </c>
      <c r="D14" s="120"/>
      <c r="E14" s="165" t="n">
        <v>17.1996879875195</v>
      </c>
      <c r="F14" s="165"/>
      <c r="G14" s="165" t="n">
        <v>12.922516900676</v>
      </c>
      <c r="H14" s="165"/>
      <c r="I14" s="165" t="n">
        <v>6.2402496099844</v>
      </c>
      <c r="J14" s="165"/>
      <c r="K14" s="165" t="n">
        <v>4.92719708788352</v>
      </c>
      <c r="L14" s="165"/>
      <c r="M14" s="165" t="n">
        <v>5.31721268850754</v>
      </c>
      <c r="N14" s="165"/>
      <c r="O14" s="165" t="n">
        <v>13.3515340613625</v>
      </c>
      <c r="P14" s="165"/>
      <c r="Q14" s="165" t="n">
        <v>40.0416016640666</v>
      </c>
      <c r="R14" s="188"/>
      <c r="S14" s="187" t="n">
        <v>7.76599063962559</v>
      </c>
      <c r="T14" s="171" t="n">
        <v>0.632786739021783</v>
      </c>
      <c r="U14" s="31"/>
    </row>
    <row r="15" customFormat="false" ht="12" hidden="false" customHeight="false" outlineLevel="0" collapsed="false">
      <c r="A15" s="119" t="s">
        <v>123</v>
      </c>
      <c r="C15" s="133" t="n">
        <v>11639</v>
      </c>
      <c r="D15" s="120"/>
      <c r="E15" s="165" t="n">
        <v>22.2098118395051</v>
      </c>
      <c r="F15" s="165"/>
      <c r="G15" s="165" t="n">
        <v>12.3636051207148</v>
      </c>
      <c r="H15" s="165"/>
      <c r="I15" s="165" t="n">
        <v>5.69636566715354</v>
      </c>
      <c r="J15" s="165"/>
      <c r="K15" s="165" t="n">
        <v>3.83194432511384</v>
      </c>
      <c r="L15" s="165"/>
      <c r="M15" s="165" t="n">
        <v>4.31308531660796</v>
      </c>
      <c r="N15" s="165"/>
      <c r="O15" s="165" t="n">
        <v>11.7020362574104</v>
      </c>
      <c r="P15" s="165"/>
      <c r="Q15" s="165" t="n">
        <v>39.8831514734943</v>
      </c>
      <c r="R15" s="188"/>
      <c r="S15" s="187" t="n">
        <v>7.41764756422373</v>
      </c>
      <c r="T15" s="171" t="n">
        <v>0.475552901761986</v>
      </c>
      <c r="U15" s="31"/>
    </row>
    <row r="16" customFormat="false" ht="12" hidden="false" customHeight="false" outlineLevel="0" collapsed="false">
      <c r="A16" s="127" t="s">
        <v>278</v>
      </c>
      <c r="C16" s="133" t="n">
        <v>7897</v>
      </c>
      <c r="D16" s="120"/>
      <c r="E16" s="165" t="n">
        <v>39.5466632898569</v>
      </c>
      <c r="F16" s="165"/>
      <c r="G16" s="165" t="n">
        <v>14.3725465366595</v>
      </c>
      <c r="H16" s="165"/>
      <c r="I16" s="165" t="n">
        <v>4.73597568696974</v>
      </c>
      <c r="J16" s="165"/>
      <c r="K16" s="165" t="n">
        <v>3.02646574648601</v>
      </c>
      <c r="L16" s="165"/>
      <c r="M16" s="165" t="n">
        <v>3.87488919842978</v>
      </c>
      <c r="N16" s="165"/>
      <c r="O16" s="165" t="n">
        <v>7.99037609218691</v>
      </c>
      <c r="P16" s="165"/>
      <c r="Q16" s="165" t="n">
        <v>26.4530834494112</v>
      </c>
      <c r="R16" s="188"/>
      <c r="S16" s="187" t="n">
        <v>5.49335190578701</v>
      </c>
      <c r="T16" s="171" t="n">
        <v>1.57315140702344</v>
      </c>
      <c r="U16" s="31"/>
    </row>
    <row r="17" customFormat="false" ht="12" hidden="false" customHeight="false" outlineLevel="0" collapsed="false">
      <c r="A17" s="124"/>
      <c r="C17" s="133"/>
      <c r="D17" s="120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20"/>
      <c r="S17" s="187"/>
      <c r="T17" s="171"/>
      <c r="U17" s="31"/>
    </row>
    <row r="18" customFormat="false" ht="12" hidden="false" customHeight="false" outlineLevel="0" collapsed="false">
      <c r="A18" s="124" t="s">
        <v>271</v>
      </c>
      <c r="C18" s="133"/>
      <c r="D18" s="120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20"/>
      <c r="S18" s="187"/>
      <c r="T18" s="171"/>
      <c r="U18" s="31"/>
    </row>
    <row r="19" customFormat="false" ht="12" hidden="false" customHeight="false" outlineLevel="0" collapsed="false">
      <c r="A19" s="124" t="s">
        <v>110</v>
      </c>
      <c r="B19" s="124"/>
      <c r="C19" s="133" t="n">
        <v>278655</v>
      </c>
      <c r="D19" s="120"/>
      <c r="E19" s="165" t="n">
        <v>20.7324469325869</v>
      </c>
      <c r="F19" s="165"/>
      <c r="G19" s="165" t="n">
        <v>21.1537564371714</v>
      </c>
      <c r="H19" s="165"/>
      <c r="I19" s="165" t="n">
        <v>12.0629452189984</v>
      </c>
      <c r="J19" s="165"/>
      <c r="K19" s="165" t="n">
        <v>9.38005777753853</v>
      </c>
      <c r="L19" s="165"/>
      <c r="M19" s="165" t="n">
        <v>8.75024672085554</v>
      </c>
      <c r="N19" s="165"/>
      <c r="O19" s="165" t="n">
        <v>11.5849347759775</v>
      </c>
      <c r="P19" s="165"/>
      <c r="Q19" s="165" t="n">
        <v>16.3356121368718</v>
      </c>
      <c r="R19" s="188"/>
      <c r="S19" s="187" t="n">
        <v>5.79093502718415</v>
      </c>
      <c r="T19" s="171" t="n">
        <v>-0.501686545281855</v>
      </c>
      <c r="U19" s="31"/>
    </row>
    <row r="20" customFormat="false" ht="5.25" hidden="false" customHeight="true" outlineLevel="0" collapsed="false">
      <c r="A20" s="122"/>
      <c r="B20" s="122"/>
      <c r="C20" s="122"/>
      <c r="D20" s="122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89"/>
      <c r="T20" s="122"/>
      <c r="U20" s="122"/>
    </row>
    <row r="21" customFormat="false" ht="5.25" hidden="false" customHeight="true" outlineLevel="0" collapsed="false"/>
    <row r="22" customFormat="false" ht="12" hidden="false" customHeight="false" outlineLevel="0" collapsed="false">
      <c r="A22" s="119" t="s">
        <v>82</v>
      </c>
    </row>
    <row r="26" customFormat="false" ht="12" hidden="false" customHeight="false" outlineLevel="0" collapsed="false">
      <c r="S26" s="35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16.28"/>
    <col collapsed="false" customWidth="true" hidden="false" outlineLevel="0" max="2" min="2" style="119" width="10.13"/>
    <col collapsed="false" customWidth="true" hidden="false" outlineLevel="0" max="3" min="3" style="119" width="3.85"/>
    <col collapsed="false" customWidth="true" hidden="false" outlineLevel="0" max="4" min="4" style="119" width="5.71"/>
    <col collapsed="false" customWidth="true" hidden="false" outlineLevel="0" max="5" min="5" style="119" width="4.41"/>
    <col collapsed="false" customWidth="true" hidden="false" outlineLevel="0" max="6" min="6" style="119" width="6.7"/>
    <col collapsed="false" customWidth="true" hidden="false" outlineLevel="0" max="7" min="7" style="119" width="4.41"/>
    <col collapsed="false" customWidth="true" hidden="false" outlineLevel="0" max="8" min="8" style="119" width="6.7"/>
    <col collapsed="false" customWidth="true" hidden="false" outlineLevel="0" max="9" min="9" style="119" width="4.99"/>
    <col collapsed="false" customWidth="true" hidden="false" outlineLevel="0" max="10" min="10" style="119" width="9.85"/>
    <col collapsed="false" customWidth="true" hidden="false" outlineLevel="0" max="11" min="11" style="119" width="5.41"/>
    <col collapsed="false" customWidth="true" hidden="false" outlineLevel="0" max="13" min="12" style="119" width="7.85"/>
    <col collapsed="false" customWidth="true" hidden="false" outlineLevel="0" max="14" min="14" style="119" width="7.14"/>
    <col collapsed="false" customWidth="true" hidden="false" outlineLevel="0" max="15" min="15" style="124" width="3.42"/>
    <col collapsed="false" customWidth="true" hidden="false" outlineLevel="0" max="16" min="16" style="119" width="6.7"/>
    <col collapsed="false" customWidth="true" hidden="false" outlineLevel="0" max="17" min="17" style="119" width="6.85"/>
    <col collapsed="false" customWidth="true" hidden="false" outlineLevel="0" max="18" min="18" style="119" width="10.71"/>
    <col collapsed="false" customWidth="true" hidden="false" outlineLevel="0" max="19" min="19" style="119" width="6.7"/>
    <col collapsed="false" customWidth="true" hidden="false" outlineLevel="0" max="23" min="20" style="119" width="10.71"/>
    <col collapsed="false" customWidth="false" hidden="false" outlineLevel="0" max="257" min="24" style="119" width="11.42"/>
  </cols>
  <sheetData>
    <row r="1" customFormat="false" ht="14.25" hidden="false" customHeight="false" outlineLevel="0" collapsed="false">
      <c r="A1" s="121" t="s">
        <v>279</v>
      </c>
    </row>
    <row r="2" customFormat="false" ht="5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P2" s="124"/>
      <c r="Q2" s="124"/>
    </row>
    <row r="3" customFormat="false" ht="12" hidden="false" customHeight="false" outlineLevel="0" collapsed="false">
      <c r="A3" s="119" t="s">
        <v>280</v>
      </c>
      <c r="B3" s="119" t="s">
        <v>155</v>
      </c>
      <c r="D3" s="119" t="s">
        <v>94</v>
      </c>
      <c r="F3" s="122" t="s">
        <v>281</v>
      </c>
      <c r="G3" s="122"/>
      <c r="H3" s="122"/>
      <c r="I3" s="122"/>
      <c r="J3" s="122"/>
      <c r="K3" s="122"/>
      <c r="L3" s="122"/>
      <c r="M3" s="122"/>
      <c r="N3" s="122"/>
      <c r="P3" s="124"/>
      <c r="Q3" s="124"/>
    </row>
    <row r="4" customFormat="false" ht="12" hidden="false" customHeight="false" outlineLevel="0" collapsed="false">
      <c r="A4" s="119" t="s">
        <v>235</v>
      </c>
      <c r="B4" s="119" t="s">
        <v>157</v>
      </c>
      <c r="D4" s="119" t="s">
        <v>97</v>
      </c>
      <c r="F4" s="119" t="s">
        <v>36</v>
      </c>
      <c r="H4" s="122" t="s">
        <v>158</v>
      </c>
      <c r="I4" s="122"/>
      <c r="J4" s="122"/>
      <c r="K4" s="122"/>
      <c r="L4" s="122"/>
      <c r="M4" s="122"/>
      <c r="N4" s="122"/>
      <c r="P4" s="127"/>
    </row>
    <row r="5" customFormat="false" ht="13.5" hidden="false" customHeight="false" outlineLevel="0" collapsed="false">
      <c r="B5" s="119" t="s">
        <v>159</v>
      </c>
      <c r="D5" s="119" t="s">
        <v>150</v>
      </c>
      <c r="F5" s="119" t="s">
        <v>13</v>
      </c>
      <c r="H5" s="119" t="s">
        <v>160</v>
      </c>
      <c r="J5" s="119" t="s">
        <v>282</v>
      </c>
      <c r="N5" s="119" t="s">
        <v>59</v>
      </c>
    </row>
    <row r="6" customFormat="false" ht="12" hidden="false" customHeight="false" outlineLevel="0" collapsed="false">
      <c r="B6" s="119" t="s">
        <v>162</v>
      </c>
      <c r="F6" s="119" t="s">
        <v>40</v>
      </c>
      <c r="H6" s="119" t="s">
        <v>60</v>
      </c>
      <c r="J6" s="119" t="s">
        <v>64</v>
      </c>
      <c r="L6" s="119" t="s">
        <v>42</v>
      </c>
      <c r="N6" s="119" t="s">
        <v>40</v>
      </c>
    </row>
    <row r="7" customFormat="false" ht="13.5" hidden="false" customHeight="false" outlineLevel="0" collapsed="false">
      <c r="B7" s="119" t="s">
        <v>283</v>
      </c>
      <c r="J7" s="119" t="s">
        <v>63</v>
      </c>
      <c r="L7" s="119" t="s">
        <v>62</v>
      </c>
    </row>
    <row r="8" customFormat="false" ht="12" hidden="false" customHeight="false" outlineLevel="0" collapsed="false">
      <c r="J8" s="122"/>
      <c r="K8" s="122"/>
      <c r="L8" s="119" t="s">
        <v>65</v>
      </c>
    </row>
    <row r="9" customFormat="false" ht="13.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 t="s">
        <v>131</v>
      </c>
      <c r="K9" s="122"/>
      <c r="L9" s="122" t="s">
        <v>284</v>
      </c>
      <c r="M9" s="122"/>
      <c r="N9" s="122"/>
    </row>
    <row r="10" customFormat="false" ht="7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14.1" hidden="false" customHeight="true" outlineLevel="0" collapsed="false">
      <c r="A11" s="119" t="s">
        <v>269</v>
      </c>
      <c r="B11" s="133" t="n">
        <v>238.289364</v>
      </c>
      <c r="C11" s="133"/>
      <c r="D11" s="190" t="n">
        <v>-7.64670431294026</v>
      </c>
      <c r="E11" s="133"/>
      <c r="F11" s="133" t="n">
        <v>22605.9542737881</v>
      </c>
      <c r="G11" s="133"/>
      <c r="H11" s="133" t="n">
        <v>21270.6070471084</v>
      </c>
      <c r="I11" s="133"/>
      <c r="J11" s="133" t="n">
        <v>25505.5042194093</v>
      </c>
      <c r="K11" s="133"/>
      <c r="L11" s="133" t="n">
        <v>25107.3683289589</v>
      </c>
      <c r="M11" s="133"/>
      <c r="N11" s="133" t="n">
        <v>33220.8698224852</v>
      </c>
      <c r="O11" s="143"/>
      <c r="P11" s="133"/>
      <c r="Q11" s="133"/>
    </row>
    <row r="12" customFormat="false" ht="14.1" hidden="false" customHeight="true" outlineLevel="0" collapsed="false">
      <c r="A12" s="119" t="s">
        <v>270</v>
      </c>
      <c r="B12" s="133" t="n">
        <v>1303.25019</v>
      </c>
      <c r="C12" s="133"/>
      <c r="D12" s="190" t="n">
        <v>-14.6769984477684</v>
      </c>
      <c r="E12" s="133"/>
      <c r="F12" s="133" t="n">
        <v>24372.5723743268</v>
      </c>
      <c r="G12" s="133"/>
      <c r="H12" s="133" t="n">
        <v>21762.5458973889</v>
      </c>
      <c r="I12" s="133"/>
      <c r="J12" s="133" t="n">
        <v>28834.6994977888</v>
      </c>
      <c r="K12" s="133"/>
      <c r="L12" s="133" t="n">
        <v>28423.3785378299</v>
      </c>
      <c r="M12" s="133"/>
      <c r="N12" s="133" t="n">
        <v>44972.8819301848</v>
      </c>
      <c r="O12" s="143"/>
      <c r="P12" s="133"/>
      <c r="Q12" s="133"/>
    </row>
    <row r="13" customFormat="false" ht="14.1" hidden="false" customHeight="true" outlineLevel="0" collapsed="false">
      <c r="A13" s="119" t="s">
        <v>118</v>
      </c>
      <c r="B13" s="133" t="n">
        <v>1137.325482</v>
      </c>
      <c r="C13" s="133"/>
      <c r="D13" s="190" t="n">
        <v>-11.5714272545431</v>
      </c>
      <c r="E13" s="133"/>
      <c r="F13" s="133" t="n">
        <v>30620.1836685244</v>
      </c>
      <c r="G13" s="133"/>
      <c r="H13" s="133" t="n">
        <v>23928.1121326843</v>
      </c>
      <c r="I13" s="133"/>
      <c r="J13" s="133" t="n">
        <v>37226.5705654906</v>
      </c>
      <c r="K13" s="133"/>
      <c r="L13" s="133" t="n">
        <v>37728.5715157326</v>
      </c>
      <c r="M13" s="133"/>
      <c r="N13" s="133" t="n">
        <v>56779.9618260527</v>
      </c>
      <c r="O13" s="143"/>
      <c r="P13" s="133"/>
      <c r="Q13" s="133"/>
    </row>
    <row r="14" customFormat="false" ht="14.1" hidden="false" customHeight="true" outlineLevel="0" collapsed="false">
      <c r="A14" s="119" t="s">
        <v>119</v>
      </c>
      <c r="B14" s="133" t="n">
        <v>2449.839626</v>
      </c>
      <c r="C14" s="133"/>
      <c r="D14" s="190" t="n">
        <v>-13.000865290023</v>
      </c>
      <c r="E14" s="133"/>
      <c r="F14" s="133" t="n">
        <v>36522.7965770682</v>
      </c>
      <c r="G14" s="133"/>
      <c r="H14" s="133" t="n">
        <v>25739.4301922564</v>
      </c>
      <c r="I14" s="133"/>
      <c r="J14" s="133" t="n">
        <v>43362.315241345</v>
      </c>
      <c r="K14" s="133"/>
      <c r="L14" s="133" t="n">
        <v>44216.0071227741</v>
      </c>
      <c r="M14" s="133"/>
      <c r="N14" s="133" t="n">
        <v>69610.1627458542</v>
      </c>
      <c r="O14" s="143"/>
      <c r="P14" s="133"/>
      <c r="Q14" s="133"/>
    </row>
    <row r="15" customFormat="false" ht="14.1" hidden="false" customHeight="true" outlineLevel="0" collapsed="false">
      <c r="A15" s="119" t="s">
        <v>120</v>
      </c>
      <c r="B15" s="133" t="n">
        <v>2118.627848</v>
      </c>
      <c r="C15" s="133"/>
      <c r="D15" s="190" t="n">
        <v>-6.5392388773622</v>
      </c>
      <c r="E15" s="133"/>
      <c r="F15" s="133" t="n">
        <v>39422.1995459789</v>
      </c>
      <c r="G15" s="133"/>
      <c r="H15" s="133" t="n">
        <v>26488.7245337159</v>
      </c>
      <c r="I15" s="133"/>
      <c r="J15" s="133" t="n">
        <v>49439.520713389</v>
      </c>
      <c r="K15" s="133"/>
      <c r="L15" s="133" t="n">
        <v>50401.3211058909</v>
      </c>
      <c r="M15" s="133"/>
      <c r="N15" s="133" t="n">
        <v>86207.8377399493</v>
      </c>
      <c r="O15" s="143"/>
      <c r="P15" s="133"/>
      <c r="Q15" s="133"/>
    </row>
    <row r="16" customFormat="false" ht="14.1" hidden="false" customHeight="true" outlineLevel="0" collapsed="false">
      <c r="A16" s="119" t="s">
        <v>121</v>
      </c>
      <c r="B16" s="133" t="n">
        <v>1132.726252</v>
      </c>
      <c r="C16" s="133"/>
      <c r="D16" s="190" t="n">
        <v>-1.98178680529454</v>
      </c>
      <c r="E16" s="133"/>
      <c r="F16" s="133" t="n">
        <v>39637.6894705532</v>
      </c>
      <c r="G16" s="133"/>
      <c r="H16" s="133" t="n">
        <v>25098.0347399286</v>
      </c>
      <c r="I16" s="133"/>
      <c r="J16" s="133" t="n">
        <v>54142.0028035001</v>
      </c>
      <c r="K16" s="133"/>
      <c r="L16" s="133" t="n">
        <v>55359.1502434706</v>
      </c>
      <c r="M16" s="133"/>
      <c r="N16" s="133" t="n">
        <v>90950.5974955277</v>
      </c>
      <c r="O16" s="143"/>
      <c r="P16" s="133"/>
      <c r="Q16" s="133"/>
    </row>
    <row r="17" customFormat="false" ht="14.1" hidden="false" customHeight="true" outlineLevel="0" collapsed="false">
      <c r="A17" s="119" t="s">
        <v>122</v>
      </c>
      <c r="B17" s="133" t="n">
        <v>381.219072</v>
      </c>
      <c r="C17" s="133"/>
      <c r="D17" s="190" t="n">
        <v>0.716087258461901</v>
      </c>
      <c r="E17" s="133"/>
      <c r="F17" s="133" t="n">
        <v>49560.4617784711</v>
      </c>
      <c r="G17" s="133"/>
      <c r="H17" s="133" t="n">
        <v>21046.7805980529</v>
      </c>
      <c r="I17" s="133"/>
      <c r="J17" s="133" t="n">
        <v>65352.3192974555</v>
      </c>
      <c r="K17" s="133"/>
      <c r="L17" s="133" t="n">
        <v>65987.9771009847</v>
      </c>
      <c r="M17" s="133"/>
      <c r="N17" s="133" t="n">
        <v>81223.6826666667</v>
      </c>
      <c r="O17" s="143"/>
      <c r="P17" s="133"/>
      <c r="Q17" s="133"/>
    </row>
    <row r="18" customFormat="false" ht="14.1" hidden="false" customHeight="true" outlineLevel="0" collapsed="false">
      <c r="A18" s="119" t="s">
        <v>123</v>
      </c>
      <c r="B18" s="133" t="n">
        <v>503.149345</v>
      </c>
      <c r="C18" s="133"/>
      <c r="D18" s="190" t="n">
        <v>-2.5820678316359</v>
      </c>
      <c r="E18" s="133"/>
      <c r="F18" s="133" t="n">
        <v>43229.6026290918</v>
      </c>
      <c r="G18" s="133"/>
      <c r="H18" s="133" t="n">
        <v>7659.62248995984</v>
      </c>
      <c r="I18" s="133"/>
      <c r="J18" s="133" t="n">
        <v>57747.3859580565</v>
      </c>
      <c r="K18" s="133"/>
      <c r="L18" s="133" t="n">
        <v>58152.0386587771</v>
      </c>
      <c r="M18" s="133"/>
      <c r="N18" s="133" t="n">
        <v>69582.3928571429</v>
      </c>
      <c r="O18" s="143"/>
      <c r="P18" s="133"/>
      <c r="Q18" s="133"/>
    </row>
    <row r="19" customFormat="false" ht="14.1" hidden="false" customHeight="true" outlineLevel="0" collapsed="false">
      <c r="A19" s="127" t="s">
        <v>124</v>
      </c>
      <c r="B19" s="133" t="n">
        <v>239.84904</v>
      </c>
      <c r="C19" s="133"/>
      <c r="D19" s="190" t="n">
        <v>1.08145238828761</v>
      </c>
      <c r="E19" s="133"/>
      <c r="F19" s="133" t="n">
        <v>30372.1717107762</v>
      </c>
      <c r="G19" s="133"/>
      <c r="H19" s="133" t="n">
        <v>6412.69911504425</v>
      </c>
      <c r="I19" s="133"/>
      <c r="J19" s="133" t="n">
        <v>50347.9853082852</v>
      </c>
      <c r="K19" s="133"/>
      <c r="L19" s="133" t="n">
        <v>50769.8430275006</v>
      </c>
      <c r="M19" s="133"/>
      <c r="N19" s="133" t="n">
        <v>59037.8682170543</v>
      </c>
      <c r="O19" s="143"/>
      <c r="P19" s="133"/>
      <c r="Q19" s="133"/>
    </row>
    <row r="20" customFormat="false" ht="12" hidden="false" customHeight="true" outlineLevel="0" collapsed="false">
      <c r="A20" s="124"/>
      <c r="B20" s="133"/>
      <c r="C20" s="133"/>
      <c r="D20" s="190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43"/>
      <c r="P20" s="133"/>
      <c r="Q20" s="133"/>
    </row>
    <row r="21" customFormat="false" ht="12" hidden="false" customHeight="true" outlineLevel="0" collapsed="false">
      <c r="A21" s="124" t="s">
        <v>271</v>
      </c>
      <c r="B21" s="133"/>
      <c r="C21" s="133"/>
      <c r="D21" s="190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43"/>
      <c r="P21" s="133"/>
      <c r="Q21" s="133"/>
    </row>
    <row r="22" customFormat="false" ht="12" hidden="false" customHeight="true" outlineLevel="0" collapsed="false">
      <c r="A22" s="124" t="s">
        <v>110</v>
      </c>
      <c r="B22" s="133" t="n">
        <v>9520.509176</v>
      </c>
      <c r="C22" s="133"/>
      <c r="D22" s="190" t="n">
        <v>-9.02682365670714</v>
      </c>
      <c r="E22" s="133"/>
      <c r="F22" s="133" t="n">
        <v>34165.9370045397</v>
      </c>
      <c r="G22" s="133"/>
      <c r="H22" s="133" t="n">
        <v>23396.9060202191</v>
      </c>
      <c r="I22" s="133"/>
      <c r="J22" s="133" t="n">
        <v>45061.2704752181</v>
      </c>
      <c r="K22" s="133"/>
      <c r="L22" s="133" t="n">
        <v>45823.8497223384</v>
      </c>
      <c r="M22" s="133"/>
      <c r="N22" s="133" t="n">
        <v>68071.6381667113</v>
      </c>
      <c r="O22" s="143"/>
      <c r="P22" s="133"/>
      <c r="Q22" s="133"/>
    </row>
    <row r="23" customFormat="false" ht="4.5" hidden="false" customHeight="true" outlineLevel="0" collapsed="false">
      <c r="A23" s="122"/>
      <c r="B23" s="146"/>
      <c r="C23" s="146"/>
      <c r="D23" s="172"/>
      <c r="E23" s="172"/>
      <c r="F23" s="146"/>
      <c r="G23" s="146"/>
      <c r="H23" s="146"/>
      <c r="I23" s="146"/>
      <c r="J23" s="146"/>
      <c r="K23" s="146"/>
      <c r="L23" s="146"/>
      <c r="M23" s="146"/>
      <c r="N23" s="146"/>
      <c r="O23" s="143"/>
      <c r="P23" s="133"/>
      <c r="Q23" s="133"/>
    </row>
    <row r="24" customFormat="false" ht="5.25" hidden="false" customHeight="true" outlineLevel="0" collapsed="false">
      <c r="D24" s="133"/>
      <c r="E24" s="133"/>
      <c r="J24" s="133"/>
      <c r="K24" s="133"/>
      <c r="L24" s="133"/>
      <c r="M24" s="133"/>
      <c r="N24" s="133"/>
      <c r="O24" s="143"/>
      <c r="P24" s="133"/>
      <c r="Q24" s="133"/>
    </row>
    <row r="25" customFormat="false" ht="12" hidden="false" customHeight="true" outlineLevel="0" collapsed="false">
      <c r="A25" s="119" t="s">
        <v>82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43"/>
      <c r="P25" s="133"/>
      <c r="Q25" s="133"/>
    </row>
    <row r="26" customFormat="false" ht="12" hidden="false" customHeight="true" outlineLevel="0" collapsed="false">
      <c r="A26" s="119" t="s">
        <v>285</v>
      </c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43"/>
      <c r="P26" s="133"/>
      <c r="Q26" s="133"/>
    </row>
    <row r="27" customFormat="false" ht="12" hidden="false" customHeight="true" outlineLevel="0" collapsed="false">
      <c r="A27" s="119" t="s">
        <v>286</v>
      </c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43"/>
      <c r="P27" s="133"/>
      <c r="Q27" s="133"/>
    </row>
    <row r="28" customFormat="false" ht="12" hidden="false" customHeight="true" outlineLevel="0" collapsed="false">
      <c r="A28" s="119" t="s">
        <v>287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43"/>
      <c r="P28" s="133"/>
      <c r="Q28" s="133"/>
    </row>
    <row r="29" customFormat="false" ht="12" hidden="false" customHeight="true" outlineLevel="0" collapsed="false"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43"/>
      <c r="P29" s="133"/>
      <c r="Q29" s="133"/>
    </row>
    <row r="30" customFormat="false" ht="12" hidden="false" customHeight="true" outlineLevel="0" collapsed="false"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43"/>
      <c r="P30" s="133"/>
      <c r="Q30" s="133"/>
    </row>
    <row r="31" customFormat="false" ht="12" hidden="false" customHeight="true" outlineLevel="0" collapsed="false"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43"/>
      <c r="P31" s="133"/>
      <c r="Q31" s="133"/>
    </row>
    <row r="32" customFormat="false" ht="12" hidden="false" customHeight="true" outlineLevel="0" collapsed="false"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43"/>
      <c r="P32" s="133"/>
      <c r="Q32" s="133"/>
    </row>
    <row r="33" customFormat="false" ht="12" hidden="false" customHeight="tru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43"/>
      <c r="P33" s="133"/>
      <c r="Q33" s="133"/>
    </row>
    <row r="34" customFormat="false" ht="12" hidden="false" customHeight="tru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43"/>
      <c r="P34" s="133"/>
      <c r="Q34" s="133"/>
    </row>
    <row r="35" customFormat="false" ht="12" hidden="false" customHeight="tru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43"/>
      <c r="P35" s="133"/>
      <c r="Q35" s="133"/>
    </row>
    <row r="36" customFormat="false" ht="12" hidden="false" customHeight="true" outlineLevel="0" collapsed="false"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43"/>
      <c r="P36" s="133"/>
      <c r="Q36" s="133"/>
    </row>
    <row r="37" customFormat="false" ht="12" hidden="false" customHeight="tru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43"/>
      <c r="P37" s="133"/>
      <c r="Q37" s="133"/>
    </row>
    <row r="38" customFormat="false" ht="12" hidden="false" customHeight="true" outlineLevel="0" collapsed="false"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43"/>
      <c r="P38" s="133"/>
      <c r="Q38" s="133"/>
    </row>
    <row r="39" customFormat="false" ht="12" hidden="false" customHeight="true" outlineLevel="0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43"/>
      <c r="P39" s="133"/>
      <c r="Q39" s="133"/>
    </row>
    <row r="40" customFormat="false" ht="12" hidden="false" customHeight="tru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43"/>
      <c r="P40" s="133"/>
      <c r="Q40" s="133"/>
    </row>
    <row r="41" customFormat="false" ht="12" hidden="false" customHeight="true" outlineLevel="0" collapsed="false"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43"/>
      <c r="P41" s="133"/>
      <c r="Q41" s="133"/>
    </row>
    <row r="42" customFormat="false" ht="12" hidden="false" customHeight="true" outlineLevel="0" collapsed="false"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43"/>
      <c r="P42" s="133"/>
      <c r="Q42" s="133"/>
    </row>
    <row r="43" customFormat="false" ht="12" hidden="false" customHeight="true" outlineLevel="0" collapsed="false">
      <c r="A43" s="124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</row>
    <row r="44" customFormat="false" ht="12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P44" s="124"/>
      <c r="Q44" s="124"/>
      <c r="R44" s="124"/>
      <c r="S44" s="124"/>
      <c r="T44" s="124"/>
      <c r="U44" s="124"/>
      <c r="V44" s="124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R45" s="191"/>
    </row>
    <row r="46" customFormat="false" ht="2.1" hidden="false" customHeight="true" outlineLevel="0" collapsed="false">
      <c r="B46" s="30"/>
      <c r="C46" s="30"/>
      <c r="D46" s="30"/>
      <c r="E46" s="30"/>
      <c r="F46" s="30"/>
      <c r="G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85"/>
    <col collapsed="false" customWidth="true" hidden="false" outlineLevel="0" max="2" min="2" style="119" width="7.56"/>
    <col collapsed="false" customWidth="true" hidden="false" outlineLevel="0" max="3" min="3" style="119" width="3.28"/>
    <col collapsed="false" customWidth="true" hidden="false" outlineLevel="0" max="4" min="4" style="119" width="7.56"/>
    <col collapsed="false" customWidth="true" hidden="false" outlineLevel="0" max="5" min="5" style="119" width="3.28"/>
    <col collapsed="false" customWidth="true" hidden="false" outlineLevel="0" max="6" min="6" style="119" width="4.85"/>
    <col collapsed="false" customWidth="true" hidden="false" outlineLevel="0" max="7" min="7" style="119" width="4.56"/>
    <col collapsed="false" customWidth="true" hidden="false" outlineLevel="0" max="8" min="8" style="119" width="7.85"/>
    <col collapsed="false" customWidth="true" hidden="false" outlineLevel="0" max="9" min="9" style="119" width="6.13"/>
    <col collapsed="false" customWidth="true" hidden="false" outlineLevel="0" max="10" min="10" style="119" width="4.14"/>
    <col collapsed="false" customWidth="true" hidden="false" outlineLevel="0" max="11" min="11" style="119" width="4.28"/>
    <col collapsed="false" customWidth="true" hidden="false" outlineLevel="0" max="12" min="12" style="119" width="7.85"/>
    <col collapsed="false" customWidth="true" hidden="false" outlineLevel="0" max="13" min="13" style="119" width="10.71"/>
    <col collapsed="false" customWidth="true" hidden="false" outlineLevel="0" max="14" min="14" style="119" width="4.14"/>
    <col collapsed="false" customWidth="true" hidden="false" outlineLevel="0" max="15" min="15" style="119" width="5.13"/>
    <col collapsed="false" customWidth="true" hidden="false" outlineLevel="0" max="16" min="16" style="119" width="6.56"/>
    <col collapsed="false" customWidth="true" hidden="false" outlineLevel="0" max="17" min="17" style="119" width="2.7"/>
    <col collapsed="false" customWidth="true" hidden="false" outlineLevel="0" max="18" min="18" style="145" width="4.41"/>
    <col collapsed="false" customWidth="true" hidden="false" outlineLevel="0" max="19" min="19" style="0" width="2.84"/>
  </cols>
  <sheetData>
    <row r="1" customFormat="false" ht="14.25" hidden="false" customHeight="false" outlineLevel="0" collapsed="false">
      <c r="A1" s="121" t="s">
        <v>288</v>
      </c>
    </row>
    <row r="2" customFormat="false" ht="5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92"/>
      <c r="S2" s="170"/>
    </row>
    <row r="3" customFormat="false" ht="12.75" hidden="false" customHeight="false" outlineLevel="0" collapsed="false">
      <c r="A3" s="30" t="s">
        <v>289</v>
      </c>
      <c r="B3" s="30" t="s">
        <v>36</v>
      </c>
      <c r="C3" s="30"/>
      <c r="D3" s="146" t="s">
        <v>55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92"/>
      <c r="S3" s="170"/>
    </row>
    <row r="4" customFormat="false" ht="13.5" hidden="false" customHeight="false" outlineLevel="0" collapsed="false">
      <c r="B4" s="30" t="s">
        <v>13</v>
      </c>
      <c r="C4" s="30"/>
      <c r="D4" s="30" t="s">
        <v>57</v>
      </c>
      <c r="E4" s="30"/>
      <c r="F4" s="30" t="s">
        <v>182</v>
      </c>
      <c r="G4" s="30"/>
      <c r="H4" s="30" t="s">
        <v>290</v>
      </c>
      <c r="I4" s="30"/>
      <c r="J4" s="30" t="s">
        <v>182</v>
      </c>
      <c r="K4" s="30"/>
      <c r="L4" s="30" t="s">
        <v>42</v>
      </c>
      <c r="M4" s="30"/>
      <c r="N4" s="30"/>
      <c r="O4" s="30"/>
      <c r="P4" s="30" t="s">
        <v>59</v>
      </c>
      <c r="Q4" s="30"/>
      <c r="R4" s="145" t="s">
        <v>182</v>
      </c>
    </row>
    <row r="5" customFormat="false" ht="12.75" hidden="false" customHeight="false" outlineLevel="0" collapsed="false">
      <c r="A5" s="30"/>
      <c r="B5" s="30" t="s">
        <v>40</v>
      </c>
      <c r="C5" s="30"/>
      <c r="D5" s="30" t="s">
        <v>60</v>
      </c>
      <c r="E5" s="30"/>
      <c r="F5" s="30"/>
      <c r="G5" s="30"/>
      <c r="H5" s="30" t="s">
        <v>291</v>
      </c>
      <c r="I5" s="30"/>
      <c r="J5" s="30"/>
      <c r="K5" s="30"/>
      <c r="L5" s="30" t="s">
        <v>62</v>
      </c>
      <c r="M5" s="30"/>
      <c r="N5" s="30"/>
      <c r="O5" s="30"/>
      <c r="P5" s="30" t="s">
        <v>40</v>
      </c>
      <c r="Q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 t="s">
        <v>63</v>
      </c>
      <c r="I6" s="30"/>
      <c r="J6" s="30"/>
      <c r="K6" s="30"/>
      <c r="L6" s="30" t="s">
        <v>113</v>
      </c>
      <c r="M6" s="30"/>
      <c r="N6" s="30"/>
      <c r="O6" s="30"/>
      <c r="P6" s="30"/>
      <c r="Q6" s="30"/>
    </row>
    <row r="7" customFormat="false" ht="13.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 t="s">
        <v>131</v>
      </c>
      <c r="I7" s="146"/>
      <c r="J7" s="146"/>
      <c r="K7" s="146"/>
      <c r="L7" s="146" t="s">
        <v>292</v>
      </c>
      <c r="M7" s="146"/>
      <c r="N7" s="146"/>
      <c r="O7" s="146"/>
      <c r="P7" s="146"/>
      <c r="Q7" s="146"/>
      <c r="R7" s="192"/>
      <c r="S7" s="170"/>
    </row>
    <row r="8" customFormat="false" ht="6.75" hidden="false" customHeight="true" outlineLevel="0" collapsed="false"/>
    <row r="9" customFormat="false" ht="12.75" hidden="false" customHeight="false" outlineLevel="0" collapsed="false">
      <c r="A9" s="119" t="s">
        <v>293</v>
      </c>
      <c r="B9" s="30" t="n">
        <v>58161</v>
      </c>
      <c r="C9" s="30"/>
      <c r="D9" s="30" t="n">
        <v>25002</v>
      </c>
      <c r="E9" s="30"/>
      <c r="F9" s="133" t="n">
        <v>42.9875689895291</v>
      </c>
      <c r="G9" s="30"/>
      <c r="H9" s="30" t="n">
        <v>29037</v>
      </c>
      <c r="I9" s="0"/>
      <c r="J9" s="133" t="n">
        <v>49.9252076133492</v>
      </c>
      <c r="K9" s="0"/>
      <c r="L9" s="30" t="n">
        <v>28052</v>
      </c>
      <c r="M9" s="0"/>
      <c r="N9" s="133" t="n">
        <v>48.2316328811403</v>
      </c>
      <c r="O9" s="30"/>
      <c r="P9" s="30" t="n">
        <v>4122</v>
      </c>
      <c r="Q9" s="0"/>
      <c r="R9" s="133" t="n">
        <v>7.08722339712178</v>
      </c>
      <c r="S9" s="193"/>
    </row>
    <row r="10" customFormat="false" ht="12.75" hidden="false" customHeight="false" outlineLevel="0" collapsed="false">
      <c r="A10" s="119" t="s">
        <v>294</v>
      </c>
      <c r="B10" s="30" t="n">
        <v>8308</v>
      </c>
      <c r="C10" s="30"/>
      <c r="D10" s="30" t="n">
        <v>4373</v>
      </c>
      <c r="E10" s="30"/>
      <c r="F10" s="133" t="n">
        <v>52.6360134809822</v>
      </c>
      <c r="G10" s="30"/>
      <c r="H10" s="30" t="n">
        <v>3406</v>
      </c>
      <c r="I10" s="0"/>
      <c r="J10" s="133" t="n">
        <v>40.9966297544535</v>
      </c>
      <c r="K10" s="0"/>
      <c r="L10" s="30" t="n">
        <v>3213</v>
      </c>
      <c r="M10" s="0"/>
      <c r="N10" s="133" t="n">
        <v>38.6735676456428</v>
      </c>
      <c r="O10" s="30"/>
      <c r="P10" s="30" t="n">
        <v>529</v>
      </c>
      <c r="Q10" s="0"/>
      <c r="R10" s="133" t="n">
        <v>6.36735676456428</v>
      </c>
      <c r="S10" s="193"/>
    </row>
    <row r="11" customFormat="false" ht="12.75" hidden="false" customHeight="false" outlineLevel="0" collapsed="false">
      <c r="A11" s="119" t="s">
        <v>295</v>
      </c>
      <c r="B11" s="30" t="n">
        <v>10451</v>
      </c>
      <c r="C11" s="30"/>
      <c r="D11" s="30" t="n">
        <v>6506</v>
      </c>
      <c r="E11" s="30"/>
      <c r="F11" s="133" t="n">
        <v>62.2524160367429</v>
      </c>
      <c r="G11" s="30"/>
      <c r="H11" s="30" t="n">
        <v>3304</v>
      </c>
      <c r="I11" s="0"/>
      <c r="J11" s="133" t="n">
        <v>31.6141995981246</v>
      </c>
      <c r="K11" s="0"/>
      <c r="L11" s="30" t="n">
        <v>3100</v>
      </c>
      <c r="M11" s="0"/>
      <c r="N11" s="133" t="n">
        <v>29.662233279112</v>
      </c>
      <c r="O11" s="30"/>
      <c r="P11" s="30" t="n">
        <v>641</v>
      </c>
      <c r="Q11" s="0"/>
      <c r="R11" s="133" t="n">
        <v>6.13338436513252</v>
      </c>
      <c r="S11" s="193"/>
    </row>
    <row r="12" customFormat="false" ht="12.75" hidden="false" customHeight="false" outlineLevel="0" collapsed="false">
      <c r="A12" s="119" t="s">
        <v>296</v>
      </c>
      <c r="B12" s="30" t="n">
        <v>14713</v>
      </c>
      <c r="C12" s="30"/>
      <c r="D12" s="30" t="n">
        <v>8675</v>
      </c>
      <c r="E12" s="30"/>
      <c r="F12" s="133" t="n">
        <v>58.9614626520764</v>
      </c>
      <c r="G12" s="30"/>
      <c r="H12" s="30" t="n">
        <v>5572</v>
      </c>
      <c r="I12" s="0"/>
      <c r="J12" s="133" t="n">
        <v>37.8712703051723</v>
      </c>
      <c r="K12" s="0"/>
      <c r="L12" s="30" t="n">
        <v>5364</v>
      </c>
      <c r="M12" s="0"/>
      <c r="N12" s="133" t="n">
        <v>36.4575545436009</v>
      </c>
      <c r="O12" s="30"/>
      <c r="P12" s="30" t="n">
        <v>466</v>
      </c>
      <c r="Q12" s="0"/>
      <c r="R12" s="133" t="n">
        <v>3.16726704275131</v>
      </c>
      <c r="S12" s="193"/>
    </row>
    <row r="13" customFormat="false" ht="12.75" hidden="false" customHeight="false" outlineLevel="0" collapsed="false">
      <c r="A13" s="119" t="s">
        <v>297</v>
      </c>
      <c r="B13" s="30" t="n">
        <v>8342</v>
      </c>
      <c r="C13" s="30"/>
      <c r="D13" s="30" t="n">
        <v>4449</v>
      </c>
      <c r="E13" s="30"/>
      <c r="F13" s="133" t="n">
        <v>53.332534164469</v>
      </c>
      <c r="G13" s="30"/>
      <c r="H13" s="30" t="n">
        <v>3470</v>
      </c>
      <c r="I13" s="0"/>
      <c r="J13" s="133" t="n">
        <v>41.5967393910333</v>
      </c>
      <c r="K13" s="0"/>
      <c r="L13" s="30" t="n">
        <v>3319</v>
      </c>
      <c r="M13" s="0"/>
      <c r="N13" s="133" t="n">
        <v>39.7866219132103</v>
      </c>
      <c r="O13" s="30"/>
      <c r="P13" s="30" t="n">
        <v>423</v>
      </c>
      <c r="Q13" s="0"/>
      <c r="R13" s="133" t="n">
        <v>5.07072644449772</v>
      </c>
      <c r="S13" s="193"/>
    </row>
    <row r="14" customFormat="false" ht="3.75" hidden="false" customHeight="true" outlineLevel="0" collapsed="false">
      <c r="B14" s="30"/>
      <c r="C14" s="30"/>
      <c r="D14" s="30"/>
      <c r="E14" s="30"/>
      <c r="F14" s="133"/>
      <c r="G14" s="30"/>
      <c r="H14" s="30"/>
      <c r="I14" s="0"/>
      <c r="J14" s="133"/>
      <c r="K14" s="0"/>
      <c r="L14" s="30"/>
      <c r="M14" s="0"/>
      <c r="N14" s="133"/>
      <c r="O14" s="30"/>
      <c r="P14" s="30"/>
      <c r="Q14" s="0"/>
      <c r="R14" s="133"/>
      <c r="S14" s="193"/>
    </row>
    <row r="15" customFormat="false" ht="12.75" hidden="false" customHeight="false" outlineLevel="0" collapsed="false">
      <c r="A15" s="119" t="s">
        <v>298</v>
      </c>
      <c r="B15" s="30" t="n">
        <v>4153</v>
      </c>
      <c r="C15" s="30"/>
      <c r="D15" s="30" t="n">
        <v>2195</v>
      </c>
      <c r="E15" s="30"/>
      <c r="F15" s="133" t="n">
        <v>52.8533590175777</v>
      </c>
      <c r="G15" s="30"/>
      <c r="H15" s="30" t="n">
        <v>1837</v>
      </c>
      <c r="I15" s="0"/>
      <c r="J15" s="133" t="n">
        <v>44.2330845172165</v>
      </c>
      <c r="K15" s="0"/>
      <c r="L15" s="30" t="n">
        <v>1743</v>
      </c>
      <c r="M15" s="0"/>
      <c r="N15" s="133" t="n">
        <v>41.9696604863954</v>
      </c>
      <c r="O15" s="30"/>
      <c r="P15" s="30" t="n">
        <v>121</v>
      </c>
      <c r="Q15" s="0"/>
      <c r="R15" s="133" t="n">
        <v>2.91355646520588</v>
      </c>
      <c r="S15" s="193"/>
    </row>
    <row r="16" customFormat="false" ht="12.75" hidden="false" customHeight="false" outlineLevel="0" collapsed="false">
      <c r="A16" s="119" t="s">
        <v>299</v>
      </c>
      <c r="B16" s="30" t="n">
        <v>6147</v>
      </c>
      <c r="C16" s="30"/>
      <c r="D16" s="30" t="n">
        <v>4248</v>
      </c>
      <c r="E16" s="30"/>
      <c r="F16" s="133" t="n">
        <v>69.1068814055637</v>
      </c>
      <c r="G16" s="30"/>
      <c r="H16" s="30" t="n">
        <v>1608</v>
      </c>
      <c r="I16" s="0"/>
      <c r="J16" s="133" t="n">
        <v>26.1591020009761</v>
      </c>
      <c r="K16" s="0"/>
      <c r="L16" s="30" t="n">
        <v>1508</v>
      </c>
      <c r="M16" s="0"/>
      <c r="N16" s="133" t="n">
        <v>24.5322921750447</v>
      </c>
      <c r="O16" s="30"/>
      <c r="P16" s="30" t="n">
        <v>291</v>
      </c>
      <c r="Q16" s="0"/>
      <c r="R16" s="133" t="n">
        <v>4.73401659346022</v>
      </c>
      <c r="S16" s="193"/>
    </row>
    <row r="17" customFormat="false" ht="12.75" hidden="false" customHeight="false" outlineLevel="0" collapsed="false">
      <c r="A17" s="119" t="s">
        <v>300</v>
      </c>
      <c r="B17" s="30" t="n">
        <v>2038</v>
      </c>
      <c r="C17" s="30"/>
      <c r="D17" s="30" t="n">
        <v>1739</v>
      </c>
      <c r="E17" s="30"/>
      <c r="F17" s="133" t="n">
        <v>85.3287536800785</v>
      </c>
      <c r="G17" s="30"/>
      <c r="H17" s="30" t="n">
        <v>279</v>
      </c>
      <c r="I17" s="0"/>
      <c r="J17" s="133" t="n">
        <v>13.6898920510304</v>
      </c>
      <c r="K17" s="0"/>
      <c r="L17" s="30" t="n">
        <v>236</v>
      </c>
      <c r="M17" s="0"/>
      <c r="N17" s="133" t="n">
        <v>11.5799803729146</v>
      </c>
      <c r="O17" s="30"/>
      <c r="P17" s="30" t="n">
        <v>20</v>
      </c>
      <c r="Q17" s="0"/>
      <c r="R17" s="133" t="n">
        <v>0.98135426889107</v>
      </c>
      <c r="S17" s="193"/>
    </row>
    <row r="18" customFormat="false" ht="12.75" hidden="false" customHeight="false" outlineLevel="0" collapsed="false">
      <c r="A18" s="119" t="s">
        <v>301</v>
      </c>
      <c r="B18" s="30" t="n">
        <v>3449</v>
      </c>
      <c r="C18" s="30"/>
      <c r="D18" s="30" t="n">
        <v>2163</v>
      </c>
      <c r="E18" s="30"/>
      <c r="F18" s="133" t="n">
        <v>62.7138300956799</v>
      </c>
      <c r="G18" s="30"/>
      <c r="H18" s="30" t="n">
        <v>1045</v>
      </c>
      <c r="I18" s="0"/>
      <c r="J18" s="133" t="n">
        <v>30.2986372861699</v>
      </c>
      <c r="K18" s="0"/>
      <c r="L18" s="30" t="n">
        <v>993</v>
      </c>
      <c r="M18" s="0"/>
      <c r="N18" s="133" t="n">
        <v>28.7909538996811</v>
      </c>
      <c r="O18" s="30"/>
      <c r="P18" s="30" t="n">
        <v>241</v>
      </c>
      <c r="Q18" s="0"/>
      <c r="R18" s="133" t="n">
        <v>6.98753261815019</v>
      </c>
      <c r="S18" s="193"/>
    </row>
    <row r="19" customFormat="false" ht="12.75" hidden="false" customHeight="false" outlineLevel="0" collapsed="false">
      <c r="A19" s="119" t="s">
        <v>302</v>
      </c>
      <c r="B19" s="30" t="n">
        <v>40499</v>
      </c>
      <c r="C19" s="30"/>
      <c r="D19" s="30" t="n">
        <v>18593</v>
      </c>
      <c r="E19" s="30"/>
      <c r="F19" s="133" t="n">
        <v>45.9097755500136</v>
      </c>
      <c r="G19" s="30"/>
      <c r="H19" s="30" t="n">
        <v>19635</v>
      </c>
      <c r="I19" s="0"/>
      <c r="J19" s="133" t="n">
        <v>48.4826785846564</v>
      </c>
      <c r="K19" s="0"/>
      <c r="L19" s="30" t="n">
        <v>18936</v>
      </c>
      <c r="M19" s="0"/>
      <c r="N19" s="133" t="n">
        <v>46.7567100422233</v>
      </c>
      <c r="O19" s="30"/>
      <c r="P19" s="30" t="n">
        <v>2271</v>
      </c>
      <c r="Q19" s="0"/>
      <c r="R19" s="133" t="n">
        <v>5.60754586533001</v>
      </c>
      <c r="S19" s="193"/>
    </row>
    <row r="20" customFormat="false" ht="3.75" hidden="false" customHeight="true" outlineLevel="0" collapsed="false">
      <c r="B20" s="30"/>
      <c r="C20" s="30"/>
      <c r="D20" s="30"/>
      <c r="E20" s="30"/>
      <c r="F20" s="133"/>
      <c r="G20" s="30"/>
      <c r="H20" s="30"/>
      <c r="I20" s="0"/>
      <c r="J20" s="133"/>
      <c r="K20" s="0"/>
      <c r="L20" s="30"/>
      <c r="M20" s="0"/>
      <c r="N20" s="133"/>
      <c r="O20" s="30"/>
      <c r="P20" s="30"/>
      <c r="Q20" s="0"/>
      <c r="R20" s="133"/>
      <c r="S20" s="193"/>
    </row>
    <row r="21" customFormat="false" ht="12.75" hidden="false" customHeight="true" outlineLevel="0" collapsed="false">
      <c r="A21" s="119" t="s">
        <v>303</v>
      </c>
      <c r="B21" s="30" t="n">
        <v>6642</v>
      </c>
      <c r="C21" s="30"/>
      <c r="D21" s="30" t="n">
        <v>3764</v>
      </c>
      <c r="E21" s="30"/>
      <c r="F21" s="133" t="n">
        <v>56.6696778078892</v>
      </c>
      <c r="G21" s="30"/>
      <c r="H21" s="30" t="n">
        <v>2512</v>
      </c>
      <c r="I21" s="0"/>
      <c r="J21" s="133" t="n">
        <v>37.8199337548931</v>
      </c>
      <c r="K21" s="0"/>
      <c r="L21" s="30" t="n">
        <v>2396</v>
      </c>
      <c r="M21" s="0"/>
      <c r="N21" s="133" t="n">
        <v>36.0734718458296</v>
      </c>
      <c r="O21" s="30"/>
      <c r="P21" s="30" t="n">
        <v>366</v>
      </c>
      <c r="Q21" s="0"/>
      <c r="R21" s="133" t="n">
        <v>5.51038843721771</v>
      </c>
    </row>
    <row r="22" customFormat="false" ht="12.75" hidden="false" customHeight="false" outlineLevel="0" collapsed="false">
      <c r="A22" s="119" t="s">
        <v>304</v>
      </c>
      <c r="B22" s="30" t="n">
        <v>52527</v>
      </c>
      <c r="C22" s="30"/>
      <c r="D22" s="30" t="n">
        <v>27643</v>
      </c>
      <c r="E22" s="30"/>
      <c r="F22" s="133" t="n">
        <v>52.6262683953015</v>
      </c>
      <c r="G22" s="30"/>
      <c r="H22" s="30" t="n">
        <v>21698</v>
      </c>
      <c r="I22" s="0"/>
      <c r="J22" s="133" t="n">
        <v>41.3082795514688</v>
      </c>
      <c r="K22" s="0"/>
      <c r="L22" s="30" t="n">
        <v>20719</v>
      </c>
      <c r="M22" s="0"/>
      <c r="N22" s="133" t="n">
        <v>39.4444761741581</v>
      </c>
      <c r="O22" s="30"/>
      <c r="P22" s="30" t="n">
        <v>3186</v>
      </c>
      <c r="Q22" s="0"/>
      <c r="R22" s="133" t="n">
        <v>6.06545205322977</v>
      </c>
      <c r="S22" s="193"/>
    </row>
    <row r="23" customFormat="false" ht="12.75" hidden="false" customHeight="false" outlineLevel="0" collapsed="false">
      <c r="A23" s="119" t="s">
        <v>305</v>
      </c>
      <c r="B23" s="30" t="n">
        <v>8094</v>
      </c>
      <c r="C23" s="30"/>
      <c r="D23" s="30" t="n">
        <v>5920</v>
      </c>
      <c r="E23" s="30"/>
      <c r="F23" s="133" t="n">
        <v>73.1405979738078</v>
      </c>
      <c r="G23" s="30"/>
      <c r="H23" s="30" t="n">
        <v>1883</v>
      </c>
      <c r="I23" s="0"/>
      <c r="J23" s="133" t="n">
        <v>23.264146281196</v>
      </c>
      <c r="K23" s="0"/>
      <c r="L23" s="30" t="n">
        <v>1740</v>
      </c>
      <c r="M23" s="0"/>
      <c r="N23" s="133" t="n">
        <v>21.4974054855449</v>
      </c>
      <c r="O23" s="30"/>
      <c r="P23" s="30" t="n">
        <v>291</v>
      </c>
      <c r="Q23" s="0"/>
      <c r="R23" s="133" t="n">
        <v>3.59525574499629</v>
      </c>
      <c r="S23" s="193"/>
    </row>
    <row r="24" customFormat="false" ht="12.75" hidden="false" customHeight="false" outlineLevel="0" collapsed="false">
      <c r="A24" s="119" t="s">
        <v>306</v>
      </c>
      <c r="B24" s="30" t="n">
        <v>9271</v>
      </c>
      <c r="C24" s="30"/>
      <c r="D24" s="30" t="n">
        <v>5203</v>
      </c>
      <c r="E24" s="30"/>
      <c r="F24" s="133" t="n">
        <v>56.1212382698738</v>
      </c>
      <c r="G24" s="30"/>
      <c r="H24" s="30" t="n">
        <v>3401</v>
      </c>
      <c r="I24" s="0"/>
      <c r="J24" s="133" t="n">
        <v>36.6842843274728</v>
      </c>
      <c r="K24" s="0"/>
      <c r="L24" s="30" t="n">
        <v>3281</v>
      </c>
      <c r="M24" s="0"/>
      <c r="N24" s="133" t="n">
        <v>35.3899255743717</v>
      </c>
      <c r="O24" s="30"/>
      <c r="P24" s="30" t="n">
        <v>667</v>
      </c>
      <c r="Q24" s="0"/>
      <c r="R24" s="133" t="n">
        <v>7.19447740265344</v>
      </c>
      <c r="S24" s="193"/>
    </row>
    <row r="25" customFormat="false" ht="12.75" hidden="false" customHeight="false" outlineLevel="0" collapsed="false">
      <c r="A25" s="119" t="s">
        <v>307</v>
      </c>
      <c r="B25" s="30" t="n">
        <v>8763</v>
      </c>
      <c r="C25" s="30"/>
      <c r="D25" s="30" t="n">
        <v>5059</v>
      </c>
      <c r="E25" s="30"/>
      <c r="F25" s="133" t="n">
        <v>57.7313705352048</v>
      </c>
      <c r="G25" s="30"/>
      <c r="H25" s="30" t="n">
        <v>3084</v>
      </c>
      <c r="I25" s="0"/>
      <c r="J25" s="133" t="n">
        <v>35.193426908593</v>
      </c>
      <c r="K25" s="0"/>
      <c r="L25" s="30" t="n">
        <v>2937</v>
      </c>
      <c r="M25" s="0"/>
      <c r="N25" s="133" t="n">
        <v>33.5159192057515</v>
      </c>
      <c r="O25" s="30"/>
      <c r="P25" s="30" t="n">
        <v>620</v>
      </c>
      <c r="Q25" s="0"/>
      <c r="R25" s="133" t="n">
        <v>7.07520255620221</v>
      </c>
      <c r="S25" s="193"/>
    </row>
    <row r="26" customFormat="false" ht="3.75" hidden="false" customHeight="true" outlineLevel="0" collapsed="false">
      <c r="B26" s="30"/>
      <c r="C26" s="30"/>
      <c r="D26" s="30"/>
      <c r="E26" s="30"/>
      <c r="F26" s="133"/>
      <c r="G26" s="30"/>
      <c r="H26" s="30"/>
      <c r="I26" s="0"/>
      <c r="J26" s="133"/>
      <c r="K26" s="0"/>
      <c r="L26" s="30"/>
      <c r="M26" s="0"/>
      <c r="N26" s="133"/>
      <c r="O26" s="30"/>
      <c r="P26" s="30"/>
      <c r="Q26" s="0"/>
      <c r="R26" s="133"/>
      <c r="S26" s="193"/>
    </row>
    <row r="27" customFormat="false" ht="12.75" hidden="false" customHeight="false" outlineLevel="0" collapsed="false">
      <c r="A27" s="119" t="s">
        <v>308</v>
      </c>
      <c r="B27" s="30" t="n">
        <v>7959</v>
      </c>
      <c r="C27" s="30"/>
      <c r="D27" s="30" t="n">
        <v>6193</v>
      </c>
      <c r="E27" s="30"/>
      <c r="F27" s="133" t="n">
        <v>77.8112828244754</v>
      </c>
      <c r="G27" s="30"/>
      <c r="H27" s="30" t="n">
        <v>1515</v>
      </c>
      <c r="I27" s="0"/>
      <c r="J27" s="133" t="n">
        <v>19.0350546551074</v>
      </c>
      <c r="K27" s="0"/>
      <c r="L27" s="30" t="n">
        <v>1387</v>
      </c>
      <c r="M27" s="0"/>
      <c r="N27" s="133" t="n">
        <v>17.4268124136198</v>
      </c>
      <c r="O27" s="30"/>
      <c r="P27" s="30" t="n">
        <v>251</v>
      </c>
      <c r="Q27" s="0"/>
      <c r="R27" s="133" t="n">
        <v>3.15366252041714</v>
      </c>
      <c r="S27" s="193"/>
    </row>
    <row r="28" customFormat="false" ht="12.75" hidden="false" customHeight="false" outlineLevel="0" collapsed="false">
      <c r="A28" s="119" t="s">
        <v>309</v>
      </c>
      <c r="B28" s="30" t="n">
        <v>8655</v>
      </c>
      <c r="C28" s="30"/>
      <c r="D28" s="30" t="n">
        <v>6651</v>
      </c>
      <c r="E28" s="30"/>
      <c r="F28" s="133" t="n">
        <v>76.8457538994801</v>
      </c>
      <c r="G28" s="30"/>
      <c r="H28" s="30" t="n">
        <v>1819</v>
      </c>
      <c r="I28" s="0"/>
      <c r="J28" s="133" t="n">
        <v>21.0167533217793</v>
      </c>
      <c r="K28" s="0"/>
      <c r="L28" s="30" t="n">
        <v>1698</v>
      </c>
      <c r="M28" s="0"/>
      <c r="N28" s="133" t="n">
        <v>19.6187175043328</v>
      </c>
      <c r="O28" s="30"/>
      <c r="P28" s="30" t="n">
        <v>185</v>
      </c>
      <c r="Q28" s="0"/>
      <c r="R28" s="133" t="n">
        <v>2.13749277874061</v>
      </c>
      <c r="S28" s="193"/>
    </row>
    <row r="29" customFormat="false" ht="12.75" hidden="false" customHeight="false" outlineLevel="0" collapsed="false">
      <c r="A29" s="119" t="s">
        <v>310</v>
      </c>
      <c r="B29" s="30" t="n">
        <v>8423</v>
      </c>
      <c r="C29" s="30"/>
      <c r="D29" s="30" t="n">
        <v>6778</v>
      </c>
      <c r="E29" s="30"/>
      <c r="F29" s="133" t="n">
        <v>80.470141279829</v>
      </c>
      <c r="G29" s="30"/>
      <c r="H29" s="30" t="n">
        <v>1410</v>
      </c>
      <c r="I29" s="0"/>
      <c r="J29" s="133" t="n">
        <v>16.7398789030037</v>
      </c>
      <c r="K29" s="0"/>
      <c r="L29" s="30" t="n">
        <v>1265</v>
      </c>
      <c r="M29" s="0"/>
      <c r="N29" s="133" t="n">
        <v>15.0184019945388</v>
      </c>
      <c r="O29" s="30"/>
      <c r="P29" s="30" t="n">
        <v>235</v>
      </c>
      <c r="Q29" s="0"/>
      <c r="R29" s="133" t="n">
        <v>2.78997981716728</v>
      </c>
      <c r="S29" s="193"/>
    </row>
    <row r="30" customFormat="false" ht="12.75" hidden="false" customHeight="false" outlineLevel="0" collapsed="false">
      <c r="A30" s="119" t="s">
        <v>311</v>
      </c>
      <c r="B30" s="30" t="n">
        <v>3841</v>
      </c>
      <c r="C30" s="30"/>
      <c r="D30" s="30" t="n">
        <v>3359</v>
      </c>
      <c r="E30" s="30"/>
      <c r="F30" s="133" t="n">
        <v>87.451184587347</v>
      </c>
      <c r="G30" s="30"/>
      <c r="H30" s="30" t="n">
        <v>449</v>
      </c>
      <c r="I30" s="0"/>
      <c r="J30" s="133" t="n">
        <v>11.6896641499609</v>
      </c>
      <c r="K30" s="0"/>
      <c r="L30" s="30" t="n">
        <v>374</v>
      </c>
      <c r="M30" s="0"/>
      <c r="N30" s="133" t="n">
        <v>9.73704764384275</v>
      </c>
      <c r="O30" s="30"/>
      <c r="P30" s="30" t="n">
        <v>33</v>
      </c>
      <c r="Q30" s="0"/>
      <c r="R30" s="133" t="n">
        <v>0.859151262692007</v>
      </c>
      <c r="S30" s="193"/>
    </row>
    <row r="31" customFormat="false" ht="12.75" hidden="false" customHeight="false" outlineLevel="0" collapsed="false">
      <c r="A31" s="119" t="s">
        <v>312</v>
      </c>
      <c r="B31" s="30" t="n">
        <v>7240</v>
      </c>
      <c r="C31" s="30"/>
      <c r="D31" s="30" t="n">
        <v>5337</v>
      </c>
      <c r="E31" s="30"/>
      <c r="F31" s="133" t="n">
        <v>73.7154696132597</v>
      </c>
      <c r="G31" s="30"/>
      <c r="H31" s="30" t="n">
        <v>1730</v>
      </c>
      <c r="I31" s="0"/>
      <c r="J31" s="133" t="n">
        <v>23.8950276243094</v>
      </c>
      <c r="K31" s="0"/>
      <c r="L31" s="30" t="n">
        <v>1588</v>
      </c>
      <c r="M31" s="0"/>
      <c r="N31" s="133" t="n">
        <v>21.9337016574586</v>
      </c>
      <c r="O31" s="30"/>
      <c r="P31" s="30" t="n">
        <v>173</v>
      </c>
      <c r="Q31" s="0"/>
      <c r="R31" s="133" t="n">
        <v>2.38950276243094</v>
      </c>
      <c r="S31" s="193"/>
    </row>
    <row r="32" customFormat="false" ht="3.75" hidden="false" customHeight="true" outlineLevel="0" collapsed="false">
      <c r="B32" s="30"/>
      <c r="C32" s="30"/>
      <c r="D32" s="30"/>
      <c r="E32" s="30"/>
      <c r="F32" s="133"/>
      <c r="G32" s="30"/>
      <c r="H32" s="30"/>
      <c r="I32" s="0"/>
      <c r="J32" s="133"/>
      <c r="K32" s="0"/>
      <c r="L32" s="30"/>
      <c r="M32" s="0"/>
      <c r="N32" s="133"/>
      <c r="O32" s="30"/>
      <c r="P32" s="30"/>
      <c r="Q32" s="0"/>
      <c r="R32" s="133"/>
      <c r="S32" s="193"/>
    </row>
    <row r="33" customFormat="false" ht="12.75" hidden="false" customHeight="false" outlineLevel="0" collapsed="false">
      <c r="A33" s="119" t="s">
        <v>313</v>
      </c>
      <c r="B33" s="30" t="n">
        <v>6612</v>
      </c>
      <c r="C33" s="30"/>
      <c r="D33" s="30" t="n">
        <v>5352</v>
      </c>
      <c r="E33" s="30"/>
      <c r="F33" s="133" t="n">
        <v>80.9437386569873</v>
      </c>
      <c r="G33" s="30"/>
      <c r="H33" s="30" t="n">
        <v>1103</v>
      </c>
      <c r="I33" s="0"/>
      <c r="J33" s="133" t="n">
        <v>16.6817906836056</v>
      </c>
      <c r="K33" s="0"/>
      <c r="L33" s="30" t="n">
        <v>981</v>
      </c>
      <c r="M33" s="0"/>
      <c r="N33" s="133" t="n">
        <v>14.8366606170599</v>
      </c>
      <c r="O33" s="30"/>
      <c r="P33" s="30" t="n">
        <v>157</v>
      </c>
      <c r="Q33" s="0"/>
      <c r="R33" s="133" t="n">
        <v>2.37447065940714</v>
      </c>
      <c r="S33" s="193"/>
    </row>
    <row r="34" customFormat="false" ht="4.5" hidden="false" customHeight="true" outlineLevel="0" collapsed="false">
      <c r="B34" s="30"/>
      <c r="C34" s="30"/>
      <c r="D34" s="30"/>
      <c r="E34" s="30"/>
      <c r="F34" s="133"/>
      <c r="G34" s="30"/>
      <c r="H34" s="30"/>
      <c r="I34" s="0"/>
      <c r="J34" s="133"/>
      <c r="K34" s="0"/>
      <c r="L34" s="30"/>
      <c r="M34" s="0"/>
      <c r="N34" s="133"/>
      <c r="O34" s="30"/>
      <c r="P34" s="30"/>
      <c r="Q34" s="0"/>
      <c r="R34" s="133"/>
      <c r="S34" s="193"/>
    </row>
    <row r="35" customFormat="false" ht="13.5" hidden="false" customHeight="false" outlineLevel="0" collapsed="false">
      <c r="A35" s="119" t="s">
        <v>314</v>
      </c>
      <c r="B35" s="30" t="n">
        <v>278655</v>
      </c>
      <c r="C35" s="30"/>
      <c r="D35" s="30" t="n">
        <v>155991</v>
      </c>
      <c r="E35" s="30"/>
      <c r="F35" s="133" t="n">
        <v>55.9799752381978</v>
      </c>
      <c r="G35" s="30"/>
      <c r="H35" s="30" t="n">
        <v>107740</v>
      </c>
      <c r="I35" s="0"/>
      <c r="J35" s="133" t="n">
        <v>38.6642981464535</v>
      </c>
      <c r="K35" s="0"/>
      <c r="L35" s="30" t="n">
        <v>102823</v>
      </c>
      <c r="M35" s="0"/>
      <c r="N35" s="133" t="n">
        <v>36.8997505876442</v>
      </c>
      <c r="O35" s="30"/>
      <c r="P35" s="30" t="n">
        <v>14924</v>
      </c>
      <c r="Q35" s="0"/>
      <c r="R35" s="133" t="n">
        <v>5.35572661534873</v>
      </c>
      <c r="S35" s="193"/>
    </row>
    <row r="36" customFormat="false" ht="3.75" hidden="false" customHeight="true" outlineLevel="0" collapsed="false">
      <c r="A36" s="122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94"/>
    </row>
    <row r="37" customFormat="false" ht="1.5" hidden="false" customHeight="true" outlineLevel="0" collapsed="false">
      <c r="A37" s="124"/>
      <c r="B37" s="30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24"/>
    </row>
    <row r="38" customFormat="false" ht="12.75" hidden="false" customHeight="false" outlineLevel="0" collapsed="false">
      <c r="A38" s="119" t="s">
        <v>82</v>
      </c>
      <c r="B38" s="0"/>
    </row>
    <row r="39" customFormat="false" ht="12.75" hidden="false" customHeight="false" outlineLevel="0" collapsed="false">
      <c r="A39" s="119" t="s">
        <v>315</v>
      </c>
      <c r="B39" s="0"/>
    </row>
    <row r="40" customFormat="false" ht="12.75" hidden="false" customHeight="false" outlineLevel="0" collapsed="false">
      <c r="A40" s="119" t="s">
        <v>286</v>
      </c>
      <c r="B40" s="195"/>
    </row>
    <row r="41" customFormat="false" ht="12.75" hidden="false" customHeight="false" outlineLevel="0" collapsed="false">
      <c r="A41" s="119" t="s">
        <v>287</v>
      </c>
      <c r="B41" s="195"/>
    </row>
    <row r="42" customFormat="false" ht="12.75" hidden="false" customHeight="false" outlineLevel="0" collapsed="false">
      <c r="A42" s="119" t="s">
        <v>316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9.85"/>
    <col collapsed="false" customWidth="true" hidden="false" outlineLevel="0" max="2" min="2" style="119" width="8.85"/>
    <col collapsed="false" customWidth="true" hidden="false" outlineLevel="0" max="3" min="3" style="119" width="6.99"/>
    <col collapsed="false" customWidth="true" hidden="false" outlineLevel="0" max="4" min="4" style="119" width="8.7"/>
    <col collapsed="false" customWidth="true" hidden="false" outlineLevel="0" max="5" min="5" style="119" width="4.56"/>
    <col collapsed="false" customWidth="true" hidden="false" outlineLevel="0" max="6" min="6" style="119" width="6.7"/>
    <col collapsed="false" customWidth="true" hidden="false" outlineLevel="0" max="7" min="7" style="119" width="6.28"/>
    <col collapsed="false" customWidth="true" hidden="false" outlineLevel="0" max="8" min="8" style="119" width="6.99"/>
    <col collapsed="false" customWidth="true" hidden="false" outlineLevel="0" max="9" min="9" style="119" width="5.41"/>
    <col collapsed="false" customWidth="true" hidden="false" outlineLevel="0" max="10" min="10" style="119" width="8.41"/>
    <col collapsed="false" customWidth="true" hidden="false" outlineLevel="0" max="11" min="11" style="119" width="6.7"/>
    <col collapsed="false" customWidth="true" hidden="false" outlineLevel="0" max="12" min="12" style="119" width="11.42"/>
    <col collapsed="false" customWidth="true" hidden="false" outlineLevel="0" max="13" min="13" style="119" width="9.85"/>
    <col collapsed="false" customWidth="true" hidden="false" outlineLevel="0" max="14" min="14" style="119" width="7.42"/>
    <col collapsed="false" customWidth="true" hidden="false" outlineLevel="0" max="15" min="15" style="119" width="7.85"/>
    <col collapsed="false" customWidth="false" hidden="false" outlineLevel="0" max="18" min="16" style="196" width="9.14"/>
    <col collapsed="false" customWidth="true" hidden="false" outlineLevel="0" max="19" min="19" style="196" width="19.99"/>
    <col collapsed="false" customWidth="true" hidden="false" outlineLevel="0" max="20" min="20" style="196" width="16.99"/>
    <col collapsed="false" customWidth="true" hidden="false" outlineLevel="0" max="21" min="21" style="196" width="12.99"/>
    <col collapsed="false" customWidth="true" hidden="false" outlineLevel="0" max="22" min="22" style="196" width="18.99"/>
    <col collapsed="false" customWidth="true" hidden="false" outlineLevel="0" max="23" min="23" style="196" width="13.99"/>
    <col collapsed="false" customWidth="true" hidden="false" outlineLevel="0" max="24" min="24" style="196" width="7.99"/>
    <col collapsed="false" customWidth="false" hidden="false" outlineLevel="0" max="257" min="25" style="196" width="9.14"/>
  </cols>
  <sheetData>
    <row r="1" customFormat="false" ht="14.25" hidden="false" customHeight="false" outlineLevel="0" collapsed="false">
      <c r="A1" s="121" t="s">
        <v>317</v>
      </c>
    </row>
    <row r="2" customFormat="false" ht="6" hidden="false" customHeight="true" outlineLevel="0" collapsed="false">
      <c r="A2" s="122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24"/>
    </row>
    <row r="3" customFormat="false" ht="12.75" hidden="false" customHeight="false" outlineLevel="0" collapsed="false">
      <c r="A3" s="30" t="s">
        <v>289</v>
      </c>
      <c r="B3" s="119" t="s">
        <v>155</v>
      </c>
      <c r="D3" s="119" t="s">
        <v>94</v>
      </c>
      <c r="F3" s="122" t="s">
        <v>281</v>
      </c>
      <c r="G3" s="122"/>
      <c r="H3" s="122"/>
      <c r="I3" s="122"/>
      <c r="J3" s="122"/>
      <c r="K3" s="122"/>
      <c r="L3" s="122"/>
      <c r="M3" s="122"/>
      <c r="N3" s="122"/>
      <c r="O3" s="124"/>
      <c r="P3" s="124"/>
      <c r="Q3" s="124"/>
    </row>
    <row r="4" customFormat="false" ht="12.75" hidden="false" customHeight="false" outlineLevel="0" collapsed="false">
      <c r="B4" s="119" t="s">
        <v>318</v>
      </c>
      <c r="D4" s="119" t="s">
        <v>97</v>
      </c>
      <c r="F4" s="119" t="s">
        <v>36</v>
      </c>
      <c r="H4" s="122" t="s">
        <v>158</v>
      </c>
      <c r="I4" s="122"/>
      <c r="J4" s="122"/>
      <c r="K4" s="122"/>
      <c r="L4" s="122"/>
      <c r="M4" s="122"/>
      <c r="N4" s="122"/>
      <c r="O4" s="124"/>
      <c r="P4" s="127"/>
      <c r="Q4" s="119"/>
    </row>
    <row r="5" customFormat="false" ht="13.5" hidden="false" customHeight="false" outlineLevel="0" collapsed="false">
      <c r="A5" s="195"/>
      <c r="B5" s="119" t="s">
        <v>319</v>
      </c>
      <c r="D5" s="119" t="s">
        <v>150</v>
      </c>
      <c r="F5" s="119" t="s">
        <v>13</v>
      </c>
      <c r="H5" s="119" t="s">
        <v>160</v>
      </c>
      <c r="J5" s="119" t="s">
        <v>290</v>
      </c>
      <c r="L5" s="30" t="s">
        <v>42</v>
      </c>
      <c r="M5" s="30"/>
      <c r="N5" s="119" t="s">
        <v>59</v>
      </c>
      <c r="O5" s="124"/>
      <c r="P5" s="119"/>
      <c r="Q5" s="119"/>
    </row>
    <row r="6" customFormat="false" ht="12.75" hidden="false" customHeight="false" outlineLevel="0" collapsed="false">
      <c r="A6" s="195"/>
      <c r="B6" s="119" t="s">
        <v>162</v>
      </c>
      <c r="F6" s="119" t="s">
        <v>40</v>
      </c>
      <c r="H6" s="119" t="s">
        <v>60</v>
      </c>
      <c r="J6" s="119" t="s">
        <v>64</v>
      </c>
      <c r="L6" s="30" t="s">
        <v>62</v>
      </c>
      <c r="M6" s="30"/>
      <c r="N6" s="119" t="s">
        <v>40</v>
      </c>
      <c r="O6" s="124"/>
      <c r="P6" s="119"/>
      <c r="Q6" s="119"/>
    </row>
    <row r="7" customFormat="false" ht="12.75" hidden="false" customHeight="false" outlineLevel="0" collapsed="false">
      <c r="A7" s="195"/>
      <c r="B7" s="119" t="s">
        <v>320</v>
      </c>
      <c r="J7" s="119" t="s">
        <v>63</v>
      </c>
      <c r="L7" s="30" t="s">
        <v>113</v>
      </c>
      <c r="M7" s="30"/>
      <c r="O7" s="124"/>
      <c r="P7" s="119"/>
      <c r="Q7" s="119"/>
    </row>
    <row r="8" s="197" customFormat="true" ht="12.7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 t="s">
        <v>131</v>
      </c>
      <c r="K8" s="122"/>
      <c r="L8" s="146" t="s">
        <v>321</v>
      </c>
      <c r="M8" s="146"/>
      <c r="N8" s="122"/>
      <c r="O8" s="124"/>
      <c r="P8" s="124"/>
      <c r="Q8" s="124"/>
    </row>
    <row r="9" customFormat="false" ht="6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195"/>
      <c r="M9" s="195"/>
      <c r="N9" s="30"/>
      <c r="O9" s="124"/>
    </row>
    <row r="10" customFormat="false" ht="12.75" hidden="false" customHeight="false" outlineLevel="0" collapsed="false">
      <c r="A10" s="119" t="s">
        <v>293</v>
      </c>
      <c r="B10" s="30" t="n">
        <v>2185.946086</v>
      </c>
      <c r="C10" s="30"/>
      <c r="D10" s="31" t="n">
        <v>-11.0423133810398</v>
      </c>
      <c r="E10" s="30"/>
      <c r="F10" s="133" t="n">
        <v>37584.3965200048</v>
      </c>
      <c r="G10" s="30"/>
      <c r="H10" s="133" t="n">
        <v>26168.0245180386</v>
      </c>
      <c r="I10" s="30"/>
      <c r="J10" s="133" t="n">
        <v>43315.0195612494</v>
      </c>
      <c r="K10" s="30"/>
      <c r="L10" s="133" t="n">
        <v>43741.1779195779</v>
      </c>
      <c r="M10" s="30"/>
      <c r="N10" s="133" t="n">
        <v>66461.6482290151</v>
      </c>
      <c r="O10" s="30"/>
    </row>
    <row r="11" customFormat="false" ht="12.75" hidden="false" customHeight="false" outlineLevel="0" collapsed="false">
      <c r="A11" s="119" t="s">
        <v>294</v>
      </c>
      <c r="B11" s="30" t="n">
        <v>282.587273</v>
      </c>
      <c r="C11" s="30"/>
      <c r="D11" s="31" t="n">
        <v>-13.3658539740843</v>
      </c>
      <c r="E11" s="30"/>
      <c r="F11" s="133" t="n">
        <v>34013.874939817</v>
      </c>
      <c r="G11" s="30"/>
      <c r="H11" s="133" t="n">
        <v>22641.9771324034</v>
      </c>
      <c r="I11" s="30"/>
      <c r="J11" s="133" t="n">
        <v>43505.1470933647</v>
      </c>
      <c r="K11" s="30"/>
      <c r="L11" s="133" t="n">
        <v>44357.1802054155</v>
      </c>
      <c r="M11" s="30"/>
      <c r="N11" s="133" t="n">
        <v>66909.9735349717</v>
      </c>
      <c r="O11" s="30"/>
    </row>
    <row r="12" customFormat="false" ht="12.75" hidden="false" customHeight="false" outlineLevel="0" collapsed="false">
      <c r="A12" s="119" t="s">
        <v>295</v>
      </c>
      <c r="B12" s="30" t="n">
        <v>315.763077</v>
      </c>
      <c r="C12" s="30"/>
      <c r="D12" s="31" t="n">
        <v>-5.11952859264223</v>
      </c>
      <c r="E12" s="30"/>
      <c r="F12" s="133" t="n">
        <v>30213.6711319491</v>
      </c>
      <c r="G12" s="30"/>
      <c r="H12" s="133" t="n">
        <v>22680.6504764832</v>
      </c>
      <c r="I12" s="30"/>
      <c r="J12" s="133" t="n">
        <v>38596.3108353511</v>
      </c>
      <c r="K12" s="30"/>
      <c r="L12" s="133" t="n">
        <v>39352.5758064516</v>
      </c>
      <c r="M12" s="30"/>
      <c r="N12" s="133" t="n">
        <v>63464.2028081123</v>
      </c>
      <c r="O12" s="30"/>
    </row>
    <row r="13" customFormat="false" ht="12.75" hidden="false" customHeight="false" outlineLevel="0" collapsed="false">
      <c r="A13" s="119" t="s">
        <v>296</v>
      </c>
      <c r="B13" s="30" t="n">
        <v>506.163883</v>
      </c>
      <c r="C13" s="30"/>
      <c r="D13" s="31" t="n">
        <v>-14.2798145480979</v>
      </c>
      <c r="E13" s="30"/>
      <c r="F13" s="133" t="n">
        <v>34402.4932372732</v>
      </c>
      <c r="G13" s="30"/>
      <c r="H13" s="133" t="n">
        <v>24444.4979827089</v>
      </c>
      <c r="I13" s="30"/>
      <c r="J13" s="133" t="n">
        <v>48047.6231155779</v>
      </c>
      <c r="K13" s="30"/>
      <c r="L13" s="133" t="n">
        <v>48889.4703579418</v>
      </c>
      <c r="M13" s="30"/>
      <c r="N13" s="133" t="n">
        <v>56623.4055793991</v>
      </c>
      <c r="O13" s="30"/>
    </row>
    <row r="14" customFormat="false" ht="12.75" hidden="false" customHeight="false" outlineLevel="0" collapsed="false">
      <c r="A14" s="119" t="s">
        <v>297</v>
      </c>
      <c r="B14" s="30" t="n">
        <v>254.784603</v>
      </c>
      <c r="C14" s="30"/>
      <c r="D14" s="31" t="n">
        <v>-12.5155737612294</v>
      </c>
      <c r="E14" s="30"/>
      <c r="F14" s="133" t="n">
        <v>30542.3882761928</v>
      </c>
      <c r="G14" s="30"/>
      <c r="H14" s="133" t="n">
        <v>20292.044504383</v>
      </c>
      <c r="I14" s="30"/>
      <c r="J14" s="133" t="n">
        <v>40430.4224783862</v>
      </c>
      <c r="K14" s="30"/>
      <c r="L14" s="133" t="n">
        <v>41350.9689665562</v>
      </c>
      <c r="M14" s="30"/>
      <c r="N14" s="133" t="n">
        <v>57238.1347517731</v>
      </c>
      <c r="O14" s="30"/>
    </row>
    <row r="15" customFormat="false" ht="17.25" hidden="false" customHeight="true" outlineLevel="0" collapsed="false">
      <c r="A15" s="119" t="s">
        <v>298</v>
      </c>
      <c r="B15" s="30" t="n">
        <v>123.757482</v>
      </c>
      <c r="C15" s="198"/>
      <c r="D15" s="31" t="n">
        <v>-8.83527609145716</v>
      </c>
      <c r="E15" s="30"/>
      <c r="F15" s="133" t="n">
        <v>29799.5381651818</v>
      </c>
      <c r="G15" s="30"/>
      <c r="H15" s="133" t="n">
        <v>18962.9876993166</v>
      </c>
      <c r="I15" s="30"/>
      <c r="J15" s="133" t="n">
        <v>41648.4256940664</v>
      </c>
      <c r="K15" s="30"/>
      <c r="L15" s="133" t="n">
        <v>42561.5054503729</v>
      </c>
      <c r="M15" s="30"/>
      <c r="N15" s="133" t="n">
        <v>46492.2809917355</v>
      </c>
      <c r="O15" s="30"/>
    </row>
    <row r="16" customFormat="false" ht="12.75" hidden="false" customHeight="false" outlineLevel="0" collapsed="false">
      <c r="A16" s="119" t="s">
        <v>299</v>
      </c>
      <c r="B16" s="30" t="n">
        <v>179.539629</v>
      </c>
      <c r="C16" s="30"/>
      <c r="D16" s="31" t="n">
        <v>-9.43383266229116</v>
      </c>
      <c r="E16" s="30"/>
      <c r="F16" s="133" t="n">
        <v>29207.6832601269</v>
      </c>
      <c r="G16" s="30"/>
      <c r="H16" s="133" t="n">
        <v>21592.3074387947</v>
      </c>
      <c r="I16" s="30"/>
      <c r="J16" s="133" t="n">
        <v>43706.9440298508</v>
      </c>
      <c r="K16" s="30"/>
      <c r="L16" s="133" t="n">
        <v>44824.0046419098</v>
      </c>
      <c r="M16" s="30"/>
      <c r="N16" s="133" t="n">
        <v>60256.8419243986</v>
      </c>
      <c r="O16" s="30"/>
    </row>
    <row r="17" customFormat="false" ht="12.75" hidden="false" customHeight="false" outlineLevel="0" collapsed="false">
      <c r="A17" s="119" t="s">
        <v>300</v>
      </c>
      <c r="B17" s="30" t="n">
        <v>51.454968</v>
      </c>
      <c r="C17" s="30"/>
      <c r="D17" s="31" t="n">
        <v>-9.89397041525903</v>
      </c>
      <c r="E17" s="30"/>
      <c r="F17" s="133" t="n">
        <v>25247.7762512267</v>
      </c>
      <c r="G17" s="30"/>
      <c r="H17" s="133" t="n">
        <v>22895.9539965497</v>
      </c>
      <c r="I17" s="30"/>
      <c r="J17" s="133" t="n">
        <v>35855.0430107527</v>
      </c>
      <c r="K17" s="30"/>
      <c r="L17" s="133" t="n">
        <v>36617.3177966102</v>
      </c>
      <c r="M17" s="30"/>
      <c r="N17" s="133" t="n">
        <v>81767.35</v>
      </c>
      <c r="O17" s="30"/>
    </row>
    <row r="18" customFormat="false" ht="12.75" hidden="false" customHeight="false" outlineLevel="0" collapsed="false">
      <c r="A18" s="119" t="s">
        <v>301</v>
      </c>
      <c r="B18" s="30" t="n">
        <v>111.489325</v>
      </c>
      <c r="C18" s="30"/>
      <c r="D18" s="31" t="n">
        <v>-15.2844340637297</v>
      </c>
      <c r="E18" s="30"/>
      <c r="F18" s="133" t="n">
        <v>32325.1159756451</v>
      </c>
      <c r="G18" s="30"/>
      <c r="H18" s="133" t="n">
        <v>24032.1294498382</v>
      </c>
      <c r="I18" s="30"/>
      <c r="J18" s="133" t="n">
        <v>43434.4641148325</v>
      </c>
      <c r="K18" s="30"/>
      <c r="L18" s="133" t="n">
        <v>44071.3756294058</v>
      </c>
      <c r="M18" s="30"/>
      <c r="N18" s="133" t="n">
        <v>58584.2904564315</v>
      </c>
      <c r="O18" s="30"/>
    </row>
    <row r="19" customFormat="false" ht="12.75" hidden="false" customHeight="false" outlineLevel="0" collapsed="false">
      <c r="A19" s="119" t="s">
        <v>302</v>
      </c>
      <c r="B19" s="30" t="n">
        <v>1651.157148</v>
      </c>
      <c r="C19" s="30"/>
      <c r="D19" s="31" t="n">
        <v>-6.56540822325308</v>
      </c>
      <c r="E19" s="30"/>
      <c r="F19" s="133" t="n">
        <v>40770.3189708388</v>
      </c>
      <c r="G19" s="30"/>
      <c r="H19" s="133" t="n">
        <v>26525.8006238907</v>
      </c>
      <c r="I19" s="30"/>
      <c r="J19" s="133" t="n">
        <v>51061.4008148714</v>
      </c>
      <c r="K19" s="30"/>
      <c r="L19" s="133" t="n">
        <v>51662.7386459654</v>
      </c>
      <c r="M19" s="30"/>
      <c r="N19" s="133" t="n">
        <v>68415.8221047997</v>
      </c>
      <c r="O19" s="30"/>
    </row>
    <row r="20" customFormat="false" ht="17.25" hidden="false" customHeight="true" outlineLevel="0" collapsed="false">
      <c r="A20" s="119" t="s">
        <v>303</v>
      </c>
      <c r="B20" s="30" t="n">
        <v>218.629231</v>
      </c>
      <c r="C20" s="30"/>
      <c r="D20" s="31" t="n">
        <v>-13.3262726022916</v>
      </c>
      <c r="E20" s="30"/>
      <c r="F20" s="133" t="n">
        <v>32916.1744956338</v>
      </c>
      <c r="G20" s="30"/>
      <c r="H20" s="133" t="n">
        <v>21699.3937300744</v>
      </c>
      <c r="I20" s="30"/>
      <c r="J20" s="133" t="n">
        <v>44614.5207006369</v>
      </c>
      <c r="K20" s="30"/>
      <c r="L20" s="133" t="n">
        <v>45579.8464106845</v>
      </c>
      <c r="M20" s="30"/>
      <c r="N20" s="133" t="n">
        <v>67980.9754098361</v>
      </c>
      <c r="O20" s="30"/>
    </row>
    <row r="21" customFormat="false" ht="12.75" hidden="false" customHeight="false" outlineLevel="0" collapsed="false">
      <c r="A21" s="119" t="s">
        <v>322</v>
      </c>
      <c r="B21" s="30" t="n">
        <v>1903.147095</v>
      </c>
      <c r="C21" s="30"/>
      <c r="D21" s="31" t="n">
        <v>-6.91891841798469</v>
      </c>
      <c r="E21" s="30"/>
      <c r="F21" s="133" t="n">
        <v>36231.7873664972</v>
      </c>
      <c r="G21" s="30"/>
      <c r="H21" s="133" t="n">
        <v>25912.0457982129</v>
      </c>
      <c r="I21" s="30"/>
      <c r="J21" s="133" t="n">
        <v>44329.6157249516</v>
      </c>
      <c r="K21" s="30"/>
      <c r="L21" s="133" t="n">
        <v>44924.5907621024</v>
      </c>
      <c r="M21" s="30"/>
      <c r="N21" s="133" t="n">
        <v>70620.342435656</v>
      </c>
      <c r="O21" s="30"/>
    </row>
    <row r="22" customFormat="false" ht="12.75" hidden="false" customHeight="false" outlineLevel="0" collapsed="false">
      <c r="A22" s="119" t="s">
        <v>305</v>
      </c>
      <c r="B22" s="30" t="n">
        <v>219.528805</v>
      </c>
      <c r="C22" s="198"/>
      <c r="D22" s="31" t="n">
        <v>-3.90086263945805</v>
      </c>
      <c r="E22" s="30"/>
      <c r="F22" s="133" t="n">
        <v>27122.4122807018</v>
      </c>
      <c r="G22" s="30"/>
      <c r="H22" s="133" t="n">
        <v>20710.7885135135</v>
      </c>
      <c r="I22" s="30"/>
      <c r="J22" s="133" t="n">
        <v>39101.9909718534</v>
      </c>
      <c r="K22" s="30"/>
      <c r="L22" s="133" t="n">
        <v>40474.5264367816</v>
      </c>
      <c r="M22" s="30"/>
      <c r="N22" s="133" t="n">
        <v>80040.852233677</v>
      </c>
      <c r="O22" s="30"/>
    </row>
    <row r="23" customFormat="false" ht="12.75" hidden="false" customHeight="false" outlineLevel="0" collapsed="false">
      <c r="A23" s="119" t="s">
        <v>306</v>
      </c>
      <c r="B23" s="30" t="n">
        <v>310.45929</v>
      </c>
      <c r="C23" s="30"/>
      <c r="D23" s="31" t="n">
        <v>-8.0287614740648</v>
      </c>
      <c r="E23" s="30"/>
      <c r="F23" s="133" t="n">
        <v>33487.1416244202</v>
      </c>
      <c r="G23" s="30"/>
      <c r="H23" s="133" t="n">
        <v>21419.1101287719</v>
      </c>
      <c r="I23" s="30"/>
      <c r="J23" s="133" t="n">
        <v>45981.5951190826</v>
      </c>
      <c r="K23" s="30"/>
      <c r="L23" s="133" t="n">
        <v>46661.7945748248</v>
      </c>
      <c r="M23" s="30"/>
      <c r="N23" s="133" t="n">
        <v>63916.4242878561</v>
      </c>
      <c r="O23" s="30"/>
    </row>
    <row r="24" customFormat="false" ht="12.75" hidden="false" customHeight="false" outlineLevel="0" collapsed="false">
      <c r="A24" s="119" t="s">
        <v>307</v>
      </c>
      <c r="B24" s="30" t="n">
        <v>294.149812</v>
      </c>
      <c r="C24" s="30"/>
      <c r="D24" s="31" t="n">
        <v>-6.93290384557442</v>
      </c>
      <c r="E24" s="30"/>
      <c r="F24" s="133" t="n">
        <v>33567.250028529</v>
      </c>
      <c r="G24" s="30"/>
      <c r="H24" s="133" t="n">
        <v>23182.5532713975</v>
      </c>
      <c r="I24" s="30"/>
      <c r="J24" s="133" t="n">
        <v>43553.1319714656</v>
      </c>
      <c r="K24" s="30"/>
      <c r="L24" s="133" t="n">
        <v>44249.354102826</v>
      </c>
      <c r="M24" s="30"/>
      <c r="N24" s="133" t="n">
        <v>68631.3161290323</v>
      </c>
      <c r="O24" s="30"/>
    </row>
    <row r="25" customFormat="false" ht="17.25" hidden="false" customHeight="true" outlineLevel="0" collapsed="false">
      <c r="A25" s="119" t="s">
        <v>308</v>
      </c>
      <c r="B25" s="30" t="n">
        <v>192.937664</v>
      </c>
      <c r="C25" s="30"/>
      <c r="D25" s="31" t="n">
        <v>-10.990103016709</v>
      </c>
      <c r="E25" s="30"/>
      <c r="F25" s="133" t="n">
        <v>24241.4454077145</v>
      </c>
      <c r="G25" s="30"/>
      <c r="H25" s="133" t="n">
        <v>19024.458259325</v>
      </c>
      <c r="I25" s="30"/>
      <c r="J25" s="133" t="n">
        <v>38549.8066006601</v>
      </c>
      <c r="K25" s="30"/>
      <c r="L25" s="133" t="n">
        <v>39779.8543619322</v>
      </c>
      <c r="M25" s="30"/>
      <c r="N25" s="133" t="n">
        <v>66598.5537848606</v>
      </c>
      <c r="O25" s="30"/>
    </row>
    <row r="26" customFormat="false" ht="12.75" hidden="false" customHeight="false" outlineLevel="0" collapsed="false">
      <c r="A26" s="119" t="s">
        <v>309</v>
      </c>
      <c r="B26" s="30" t="n">
        <v>192.434295</v>
      </c>
      <c r="C26" s="30"/>
      <c r="D26" s="31" t="n">
        <v>-5.44094598494919</v>
      </c>
      <c r="E26" s="30"/>
      <c r="F26" s="133" t="n">
        <v>22233.8873483536</v>
      </c>
      <c r="G26" s="30"/>
      <c r="H26" s="133" t="n">
        <v>17248.49842129</v>
      </c>
      <c r="I26" s="30"/>
      <c r="J26" s="133" t="n">
        <v>35321.3397471138</v>
      </c>
      <c r="K26" s="30"/>
      <c r="L26" s="133" t="n">
        <v>36270.8586572438</v>
      </c>
      <c r="M26" s="30"/>
      <c r="N26" s="133" t="n">
        <v>72783.8648648649</v>
      </c>
      <c r="O26" s="30"/>
    </row>
    <row r="27" customFormat="false" ht="12.75" hidden="false" customHeight="false" outlineLevel="0" collapsed="false">
      <c r="A27" s="119" t="s">
        <v>310</v>
      </c>
      <c r="B27" s="30" t="n">
        <v>191.122096</v>
      </c>
      <c r="C27" s="30"/>
      <c r="D27" s="31" t="n">
        <v>-6.59312973123372</v>
      </c>
      <c r="E27" s="30"/>
      <c r="F27" s="133" t="n">
        <v>22690.5017214769</v>
      </c>
      <c r="G27" s="30"/>
      <c r="H27" s="133" t="n">
        <v>19644.3413986427</v>
      </c>
      <c r="I27" s="30"/>
      <c r="J27" s="133" t="n">
        <v>32558.6106382979</v>
      </c>
      <c r="K27" s="30"/>
      <c r="L27" s="133" t="n">
        <v>33802.7407114625</v>
      </c>
      <c r="M27" s="30"/>
      <c r="N27" s="133" t="n">
        <v>51340.8893617021</v>
      </c>
      <c r="O27" s="30"/>
    </row>
    <row r="28" customFormat="false" ht="12.75" hidden="false" customHeight="false" outlineLevel="0" collapsed="false">
      <c r="A28" s="119" t="s">
        <v>311</v>
      </c>
      <c r="B28" s="30" t="n">
        <v>65.040779</v>
      </c>
      <c r="C28" s="30"/>
      <c r="D28" s="31" t="n">
        <v>-13.3570405027139</v>
      </c>
      <c r="E28" s="30"/>
      <c r="F28" s="133" t="n">
        <v>16933.2931528248</v>
      </c>
      <c r="G28" s="30"/>
      <c r="H28" s="133" t="n">
        <v>14859.4233402798</v>
      </c>
      <c r="I28" s="30"/>
      <c r="J28" s="133" t="n">
        <v>28395.2405345212</v>
      </c>
      <c r="K28" s="30"/>
      <c r="L28" s="133" t="n">
        <v>30405.9518716578</v>
      </c>
      <c r="M28" s="30"/>
      <c r="N28" s="133" t="n">
        <v>72076.1515151515</v>
      </c>
      <c r="O28" s="30"/>
    </row>
    <row r="29" customFormat="false" ht="12.75" hidden="false" customHeight="false" outlineLevel="0" collapsed="false">
      <c r="A29" s="119" t="s">
        <v>312</v>
      </c>
      <c r="B29" s="30" t="n">
        <v>166.20071</v>
      </c>
      <c r="C29" s="30"/>
      <c r="D29" s="31" t="n">
        <v>-10.1672338979846</v>
      </c>
      <c r="E29" s="30"/>
      <c r="F29" s="133" t="n">
        <v>22955.8991712707</v>
      </c>
      <c r="G29" s="30"/>
      <c r="H29" s="133" t="n">
        <v>16883.6235712947</v>
      </c>
      <c r="I29" s="30"/>
      <c r="J29" s="133" t="n">
        <v>36766.7531791908</v>
      </c>
      <c r="K29" s="30"/>
      <c r="L29" s="133" t="n">
        <v>38067.7676322418</v>
      </c>
      <c r="M29" s="30"/>
      <c r="N29" s="133" t="n">
        <v>72175.3063583815</v>
      </c>
      <c r="O29" s="30"/>
    </row>
    <row r="30" customFormat="false" ht="17.25" hidden="false" customHeight="true" outlineLevel="0" collapsed="false">
      <c r="A30" s="119" t="s">
        <v>313</v>
      </c>
      <c r="B30" s="30" t="n">
        <v>104.215925</v>
      </c>
      <c r="C30" s="30"/>
      <c r="D30" s="31" t="n">
        <v>-8.12504023874178</v>
      </c>
      <c r="E30" s="30"/>
      <c r="F30" s="133" t="n">
        <v>15761.6341500302</v>
      </c>
      <c r="G30" s="30"/>
      <c r="H30" s="133" t="n">
        <v>13677.2640134529</v>
      </c>
      <c r="I30" s="30"/>
      <c r="J30" s="133" t="n">
        <v>21352.202175884</v>
      </c>
      <c r="K30" s="30"/>
      <c r="L30" s="133" t="n">
        <v>21963.1437308869</v>
      </c>
      <c r="M30" s="30"/>
      <c r="N30" s="133" t="n">
        <v>47539.6751592357</v>
      </c>
      <c r="O30" s="30"/>
    </row>
    <row r="31" customFormat="false" ht="6.75" hidden="false" customHeight="true" outlineLevel="0" collapsed="false">
      <c r="A31" s="196"/>
      <c r="B31" s="30"/>
      <c r="C31" s="198"/>
      <c r="D31" s="31"/>
      <c r="E31" s="198"/>
      <c r="F31" s="133"/>
      <c r="G31" s="198"/>
      <c r="H31" s="133"/>
      <c r="I31" s="198"/>
      <c r="J31" s="133"/>
      <c r="K31" s="30"/>
      <c r="L31" s="30"/>
      <c r="M31" s="30"/>
      <c r="N31" s="133"/>
      <c r="O31" s="30"/>
    </row>
    <row r="32" customFormat="false" ht="12.75" hidden="false" customHeight="false" outlineLevel="0" collapsed="false">
      <c r="A32" s="119" t="s">
        <v>323</v>
      </c>
      <c r="B32" s="30" t="n">
        <v>9520.509176</v>
      </c>
      <c r="C32" s="30"/>
      <c r="D32" s="31" t="n">
        <v>-9.02682365670714</v>
      </c>
      <c r="E32" s="30"/>
      <c r="F32" s="133" t="n">
        <v>34165.9370045397</v>
      </c>
      <c r="G32" s="30"/>
      <c r="H32" s="133" t="n">
        <v>23396.9060202191</v>
      </c>
      <c r="I32" s="30"/>
      <c r="J32" s="133" t="n">
        <v>45061.2704752181</v>
      </c>
      <c r="K32" s="30"/>
      <c r="L32" s="30" t="n">
        <v>45823.8497223384</v>
      </c>
      <c r="M32" s="30"/>
      <c r="N32" s="133" t="n">
        <v>68071.6381667113</v>
      </c>
      <c r="O32" s="30"/>
    </row>
    <row r="33" customFormat="false" ht="6.75" hidden="false" customHeight="true" outlineLevel="0" collapsed="false">
      <c r="A33" s="122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</row>
    <row r="34" customFormat="false" ht="12.75" hidden="false" customHeight="false" outlineLevel="0" collapsed="false">
      <c r="A34" s="119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A35" s="119" t="s">
        <v>31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119" t="s">
        <v>28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119" t="s">
        <v>28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4.41"/>
    <col collapsed="false" customWidth="true" hidden="false" outlineLevel="0" max="2" min="2" style="176" width="4.56"/>
    <col collapsed="false" customWidth="true" hidden="false" outlineLevel="0" max="3" min="3" style="176" width="2.84"/>
    <col collapsed="false" customWidth="true" hidden="false" outlineLevel="0" max="4" min="4" style="176" width="2.56"/>
    <col collapsed="false" customWidth="true" hidden="false" outlineLevel="0" max="5" min="5" style="176" width="4.7"/>
    <col collapsed="false" customWidth="true" hidden="false" outlineLevel="0" max="6" min="6" style="176" width="1.56"/>
    <col collapsed="false" customWidth="true" hidden="false" outlineLevel="0" max="7" min="7" style="176" width="4.85"/>
    <col collapsed="false" customWidth="true" hidden="false" outlineLevel="0" max="8" min="8" style="176" width="1.56"/>
    <col collapsed="false" customWidth="true" hidden="false" outlineLevel="0" max="9" min="9" style="176" width="4.85"/>
    <col collapsed="false" customWidth="true" hidden="false" outlineLevel="0" max="10" min="10" style="176" width="2.7"/>
    <col collapsed="false" customWidth="true" hidden="false" outlineLevel="0" max="11" min="11" style="176" width="5.56"/>
    <col collapsed="false" customWidth="true" hidden="false" outlineLevel="0" max="12" min="12" style="176" width="3.7"/>
    <col collapsed="false" customWidth="true" hidden="false" outlineLevel="0" max="13" min="13" style="176" width="2.42"/>
    <col collapsed="false" customWidth="true" hidden="false" outlineLevel="0" max="14" min="14" style="176" width="4.7"/>
    <col collapsed="false" customWidth="true" hidden="false" outlineLevel="0" max="15" min="15" style="176" width="1.56"/>
    <col collapsed="false" customWidth="true" hidden="false" outlineLevel="0" max="16" min="16" style="176" width="4.85"/>
    <col collapsed="false" customWidth="true" hidden="false" outlineLevel="0" max="17" min="17" style="176" width="1.56"/>
    <col collapsed="false" customWidth="true" hidden="false" outlineLevel="0" max="18" min="18" style="196" width="4.85"/>
    <col collapsed="false" customWidth="true" hidden="false" outlineLevel="0" max="19" min="19" style="196" width="2.42"/>
    <col collapsed="false" customWidth="true" hidden="false" outlineLevel="0" max="20" min="20" style="196" width="5.41"/>
    <col collapsed="false" customWidth="true" hidden="false" outlineLevel="0" max="21" min="21" style="196" width="3.85"/>
    <col collapsed="false" customWidth="true" hidden="false" outlineLevel="0" max="22" min="22" style="196" width="2.42"/>
    <col collapsed="false" customWidth="true" hidden="false" outlineLevel="0" max="23" min="23" style="196" width="4.99"/>
    <col collapsed="false" customWidth="true" hidden="false" outlineLevel="0" max="24" min="24" style="196" width="1.56"/>
    <col collapsed="false" customWidth="true" hidden="false" outlineLevel="0" max="25" min="25" style="196" width="4.85"/>
    <col collapsed="false" customWidth="true" hidden="false" outlineLevel="0" max="26" min="26" style="196" width="1.56"/>
    <col collapsed="false" customWidth="true" hidden="false" outlineLevel="0" max="27" min="27" style="196" width="4.85"/>
    <col collapsed="false" customWidth="true" hidden="false" outlineLevel="0" max="28" min="28" style="196" width="0.56"/>
    <col collapsed="false" customWidth="false" hidden="false" outlineLevel="0" max="257" min="29" style="196" width="11.42"/>
  </cols>
  <sheetData>
    <row r="1" s="199" customFormat="true" ht="14.25" hidden="false" customHeight="false" outlineLevel="0" collapsed="false">
      <c r="A1" s="121" t="s">
        <v>324</v>
      </c>
      <c r="B1" s="121" t="s">
        <v>325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</row>
    <row r="2" s="199" customFormat="true" ht="12.75" hidden="false" customHeight="false" outlineLevel="0" collapsed="false">
      <c r="A2" s="196"/>
      <c r="B2" s="121" t="s">
        <v>32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</row>
    <row r="3" s="199" customFormat="true" ht="3.75" hidden="false" customHeight="true" outlineLevel="0" collapsed="false">
      <c r="A3" s="122" t="s">
        <v>32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</row>
    <row r="4" customFormat="false" ht="12.75" hidden="false" customHeight="false" outlineLevel="0" collapsed="false">
      <c r="A4" s="150" t="s">
        <v>328</v>
      </c>
      <c r="B4" s="151" t="s">
        <v>329</v>
      </c>
      <c r="C4" s="151"/>
      <c r="D4" s="151"/>
      <c r="E4" s="151"/>
      <c r="F4" s="151"/>
      <c r="G4" s="151"/>
      <c r="H4" s="151"/>
      <c r="I4" s="151"/>
      <c r="J4" s="151"/>
      <c r="K4" s="122"/>
      <c r="L4" s="122"/>
      <c r="M4" s="122"/>
      <c r="N4" s="122"/>
      <c r="O4" s="151"/>
      <c r="P4" s="122"/>
      <c r="Q4" s="151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</row>
    <row r="5" customFormat="false" ht="12.75" hidden="false" customHeight="false" outlineLevel="0" collapsed="false">
      <c r="A5" s="150"/>
      <c r="B5" s="150" t="s">
        <v>330</v>
      </c>
      <c r="C5" s="150"/>
      <c r="D5" s="150"/>
      <c r="E5" s="200" t="s">
        <v>331</v>
      </c>
      <c r="F5" s="200"/>
      <c r="G5" s="200"/>
      <c r="H5" s="200"/>
      <c r="I5" s="200"/>
      <c r="J5" s="200"/>
      <c r="K5" s="151" t="s">
        <v>332</v>
      </c>
      <c r="L5" s="151"/>
      <c r="M5" s="151"/>
      <c r="N5" s="151"/>
      <c r="O5" s="151"/>
      <c r="P5" s="151"/>
      <c r="Q5" s="151"/>
      <c r="R5" s="151"/>
      <c r="S5" s="200"/>
      <c r="T5" s="151" t="s">
        <v>333</v>
      </c>
      <c r="U5" s="151"/>
      <c r="V5" s="151"/>
      <c r="W5" s="151"/>
      <c r="X5" s="151"/>
      <c r="Y5" s="151"/>
      <c r="Z5" s="151"/>
      <c r="AA5" s="151"/>
      <c r="AB5" s="151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</row>
    <row r="6" customFormat="false" ht="12.75" hidden="false" customHeight="false" outlineLevel="0" collapsed="false">
      <c r="A6" s="150"/>
      <c r="B6" s="119" t="s">
        <v>334</v>
      </c>
      <c r="C6" s="150"/>
      <c r="D6" s="150"/>
      <c r="E6" s="122" t="s">
        <v>335</v>
      </c>
      <c r="F6" s="122"/>
      <c r="G6" s="122"/>
      <c r="H6" s="122"/>
      <c r="I6" s="122"/>
      <c r="J6" s="124"/>
      <c r="K6" s="150" t="s">
        <v>330</v>
      </c>
      <c r="L6" s="150"/>
      <c r="M6" s="150"/>
      <c r="N6" s="200" t="s">
        <v>331</v>
      </c>
      <c r="O6" s="124"/>
      <c r="P6" s="200"/>
      <c r="Q6" s="124"/>
      <c r="R6" s="200"/>
      <c r="S6" s="200"/>
      <c r="T6" s="150" t="s">
        <v>330</v>
      </c>
      <c r="U6" s="150"/>
      <c r="V6" s="150"/>
      <c r="W6" s="200" t="s">
        <v>331</v>
      </c>
      <c r="X6" s="200"/>
      <c r="Y6" s="200"/>
      <c r="Z6" s="200"/>
      <c r="AA6" s="200"/>
      <c r="AB6" s="20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</row>
    <row r="7" customFormat="false" ht="12.75" hidden="false" customHeight="false" outlineLevel="0" collapsed="false">
      <c r="A7" s="150"/>
      <c r="B7" s="150" t="s">
        <v>13</v>
      </c>
      <c r="C7" s="150"/>
      <c r="D7" s="150"/>
      <c r="E7" s="119" t="n">
        <v>2000</v>
      </c>
      <c r="F7" s="154"/>
      <c r="G7" s="119" t="n">
        <v>1999</v>
      </c>
      <c r="H7" s="154"/>
      <c r="I7" s="154" t="s">
        <v>336</v>
      </c>
      <c r="J7" s="154"/>
      <c r="K7" s="119" t="s">
        <v>337</v>
      </c>
      <c r="L7" s="150"/>
      <c r="M7" s="150"/>
      <c r="N7" s="122" t="s">
        <v>335</v>
      </c>
      <c r="O7" s="122"/>
      <c r="P7" s="122"/>
      <c r="Q7" s="122"/>
      <c r="R7" s="122"/>
      <c r="S7" s="150"/>
      <c r="T7" s="119" t="s">
        <v>337</v>
      </c>
      <c r="U7" s="150"/>
      <c r="V7" s="150"/>
      <c r="W7" s="122" t="s">
        <v>335</v>
      </c>
      <c r="X7" s="122"/>
      <c r="Y7" s="122"/>
      <c r="Z7" s="122"/>
      <c r="AA7" s="122"/>
      <c r="AB7" s="151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</row>
    <row r="8" customFormat="false" ht="12" hidden="false" customHeight="true" outlineLevel="0" collapsed="false">
      <c r="A8" s="200"/>
      <c r="B8" s="119" t="s">
        <v>338</v>
      </c>
      <c r="C8" s="200"/>
      <c r="D8" s="200"/>
      <c r="E8" s="119"/>
      <c r="F8" s="200"/>
      <c r="G8" s="200"/>
      <c r="H8" s="200"/>
      <c r="I8" s="200"/>
      <c r="J8" s="200"/>
      <c r="K8" s="150" t="s">
        <v>339</v>
      </c>
      <c r="L8" s="152"/>
      <c r="M8" s="152"/>
      <c r="N8" s="119" t="n">
        <v>2000</v>
      </c>
      <c r="O8" s="154"/>
      <c r="P8" s="119" t="n">
        <v>1999</v>
      </c>
      <c r="Q8" s="154"/>
      <c r="R8" s="154" t="s">
        <v>336</v>
      </c>
      <c r="S8" s="150"/>
      <c r="T8" s="150" t="s">
        <v>339</v>
      </c>
      <c r="U8" s="152"/>
      <c r="V8" s="152"/>
      <c r="W8" s="119" t="n">
        <v>2000</v>
      </c>
      <c r="X8" s="154"/>
      <c r="Y8" s="119" t="n">
        <v>1999</v>
      </c>
      <c r="Z8" s="154"/>
      <c r="AA8" s="154" t="s">
        <v>336</v>
      </c>
      <c r="AB8" s="20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</row>
    <row r="9" customFormat="false" ht="12" hidden="false" customHeight="true" outlineLevel="0" collapsed="false">
      <c r="A9" s="200"/>
      <c r="B9" s="153" t="s">
        <v>340</v>
      </c>
      <c r="C9" s="200"/>
      <c r="D9" s="200"/>
      <c r="E9" s="119"/>
      <c r="F9" s="200"/>
      <c r="G9" s="200"/>
      <c r="H9" s="200"/>
      <c r="I9" s="200"/>
      <c r="J9" s="200"/>
      <c r="K9" s="119" t="s">
        <v>341</v>
      </c>
      <c r="L9" s="153"/>
      <c r="M9" s="153"/>
      <c r="N9" s="119"/>
      <c r="O9" s="200"/>
      <c r="P9" s="200"/>
      <c r="Q9" s="200"/>
      <c r="R9" s="200"/>
      <c r="S9" s="200"/>
      <c r="T9" s="152" t="s">
        <v>342</v>
      </c>
      <c r="U9" s="200"/>
      <c r="V9" s="200"/>
      <c r="W9" s="124"/>
      <c r="X9" s="124"/>
      <c r="Y9" s="124"/>
      <c r="Z9" s="124"/>
      <c r="AA9" s="124"/>
      <c r="AB9" s="200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</row>
    <row r="10" customFormat="false" ht="12" hidden="false" customHeight="true" outlineLevel="0" collapsed="false">
      <c r="A10" s="151"/>
      <c r="B10" s="151" t="s">
        <v>182</v>
      </c>
      <c r="C10" s="151"/>
      <c r="D10" s="151"/>
      <c r="E10" s="122"/>
      <c r="F10" s="151"/>
      <c r="G10" s="151"/>
      <c r="H10" s="151"/>
      <c r="I10" s="151"/>
      <c r="J10" s="151"/>
      <c r="K10" s="182" t="s">
        <v>182</v>
      </c>
      <c r="L10" s="182"/>
      <c r="M10" s="182"/>
      <c r="N10" s="122"/>
      <c r="O10" s="151"/>
      <c r="P10" s="151"/>
      <c r="Q10" s="151"/>
      <c r="R10" s="151"/>
      <c r="S10" s="151"/>
      <c r="T10" s="151" t="s">
        <v>182</v>
      </c>
      <c r="U10" s="151"/>
      <c r="V10" s="151"/>
      <c r="W10" s="122"/>
      <c r="X10" s="122"/>
      <c r="Y10" s="122"/>
      <c r="Z10" s="122"/>
      <c r="AA10" s="122"/>
      <c r="AB10" s="151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</row>
    <row r="11" customFormat="false" ht="15" hidden="false" customHeight="true" outlineLevel="0" collapsed="false">
      <c r="A11" s="119"/>
      <c r="B11" s="119"/>
      <c r="C11" s="119"/>
      <c r="D11" s="119"/>
      <c r="E11" s="196"/>
      <c r="F11" s="119"/>
      <c r="G11" s="119"/>
      <c r="H11" s="119"/>
      <c r="I11" s="119"/>
      <c r="J11" s="119"/>
      <c r="K11" s="119"/>
      <c r="L11" s="119"/>
      <c r="M11" s="119"/>
      <c r="N11" s="196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24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</row>
    <row r="12" customFormat="false" ht="15" hidden="false" customHeight="true" outlineLevel="0" collapsed="false">
      <c r="A12" s="201" t="s">
        <v>269</v>
      </c>
      <c r="B12" s="145" t="n">
        <v>5.68280993338368</v>
      </c>
      <c r="C12" s="145"/>
      <c r="D12" s="145"/>
      <c r="E12" s="202" t="n">
        <v>9.59280551986865</v>
      </c>
      <c r="F12" s="145"/>
      <c r="G12" s="203" t="n">
        <v>9.71010537192097</v>
      </c>
      <c r="H12" s="196"/>
      <c r="I12" s="203" t="n">
        <v>12</v>
      </c>
      <c r="J12" s="145"/>
      <c r="K12" s="145" t="n">
        <v>6.75396511824801</v>
      </c>
      <c r="L12" s="145"/>
      <c r="M12" s="145"/>
      <c r="N12" s="203" t="n">
        <v>6.27155420916362</v>
      </c>
      <c r="O12" s="196"/>
      <c r="P12" s="203" t="n">
        <v>6.71496667402113</v>
      </c>
      <c r="Q12" s="196"/>
      <c r="R12" s="203" t="n">
        <v>10</v>
      </c>
      <c r="S12" s="145"/>
      <c r="T12" s="165" t="n">
        <v>4.51951427327951</v>
      </c>
      <c r="U12" s="165"/>
      <c r="V12" s="145"/>
      <c r="W12" s="203" t="n">
        <v>68.2621979446348</v>
      </c>
      <c r="X12" s="145"/>
      <c r="Y12" s="145" t="n">
        <v>66.4657267865824</v>
      </c>
      <c r="AA12" s="145" t="n">
        <v>45</v>
      </c>
      <c r="AB12" s="145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</row>
    <row r="13" customFormat="false" ht="15" hidden="false" customHeight="true" outlineLevel="0" collapsed="false">
      <c r="A13" s="201" t="s">
        <v>270</v>
      </c>
      <c r="B13" s="145" t="n">
        <v>17.8544667021248</v>
      </c>
      <c r="C13" s="145"/>
      <c r="D13" s="145"/>
      <c r="E13" s="202" t="n">
        <v>11.7587406768049</v>
      </c>
      <c r="F13" s="145"/>
      <c r="G13" s="203" t="n">
        <v>13.6627934230486</v>
      </c>
      <c r="H13" s="196"/>
      <c r="I13" s="203" t="n">
        <v>18</v>
      </c>
      <c r="J13" s="145"/>
      <c r="K13" s="145" t="n">
        <v>23.6298470395665</v>
      </c>
      <c r="L13" s="145"/>
      <c r="M13" s="145"/>
      <c r="N13" s="203" t="n">
        <v>8.93339165875361</v>
      </c>
      <c r="O13" s="196"/>
      <c r="P13" s="203" t="n">
        <v>10.6566331618782</v>
      </c>
      <c r="Q13" s="196"/>
      <c r="R13" s="203" t="n">
        <v>15</v>
      </c>
      <c r="S13" s="145"/>
      <c r="T13" s="165" t="n">
        <v>11.5822897319431</v>
      </c>
      <c r="U13" s="165"/>
      <c r="V13" s="145"/>
      <c r="W13" s="203" t="n">
        <v>39.2933641108824</v>
      </c>
      <c r="X13" s="145"/>
      <c r="Y13" s="145" t="n">
        <v>42.71943683379</v>
      </c>
      <c r="AA13" s="145" t="n">
        <v>52</v>
      </c>
      <c r="AB13" s="145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</row>
    <row r="14" customFormat="false" ht="15" hidden="false" customHeight="true" outlineLevel="0" collapsed="false">
      <c r="A14" s="201" t="s">
        <v>118</v>
      </c>
      <c r="B14" s="145" t="n">
        <v>13.0811296858425</v>
      </c>
      <c r="C14" s="145"/>
      <c r="D14" s="145"/>
      <c r="E14" s="202" t="n">
        <v>7.51758821125443</v>
      </c>
      <c r="F14" s="145"/>
      <c r="G14" s="203" t="n">
        <v>8.62210587923756</v>
      </c>
      <c r="H14" s="196"/>
      <c r="I14" s="203" t="n">
        <v>10</v>
      </c>
      <c r="J14" s="145"/>
      <c r="K14" s="145" t="n">
        <v>14.053733702094</v>
      </c>
      <c r="L14" s="145"/>
      <c r="M14" s="145"/>
      <c r="N14" s="203" t="n">
        <v>4.70346218944569</v>
      </c>
      <c r="O14" s="196"/>
      <c r="P14" s="203" t="n">
        <v>5.46514530354144</v>
      </c>
      <c r="Q14" s="196"/>
      <c r="R14" s="203" t="n">
        <v>8</v>
      </c>
      <c r="S14" s="145"/>
      <c r="T14" s="165" t="n">
        <v>12.0248625388477</v>
      </c>
      <c r="U14" s="165"/>
      <c r="V14" s="145"/>
      <c r="W14" s="203" t="n">
        <v>31.2462170685865</v>
      </c>
      <c r="X14" s="145"/>
      <c r="Y14" s="145" t="n">
        <v>34.6836510092259</v>
      </c>
      <c r="AA14" s="145" t="n">
        <v>41</v>
      </c>
      <c r="AB14" s="145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</row>
    <row r="15" customFormat="false" ht="15" hidden="false" customHeight="true" outlineLevel="0" collapsed="false">
      <c r="A15" s="201" t="s">
        <v>119</v>
      </c>
      <c r="B15" s="145" t="n">
        <v>24.6912346792749</v>
      </c>
      <c r="C15" s="145"/>
      <c r="D15" s="145"/>
      <c r="E15" s="202" t="n">
        <v>6.66937592370055</v>
      </c>
      <c r="F15" s="145"/>
      <c r="G15" s="203" t="n">
        <v>7.71247912364479</v>
      </c>
      <c r="H15" s="196"/>
      <c r="I15" s="203" t="n">
        <v>10</v>
      </c>
      <c r="J15" s="145"/>
      <c r="K15" s="145" t="n">
        <v>21.8366540610713</v>
      </c>
      <c r="L15" s="145"/>
      <c r="M15" s="145"/>
      <c r="N15" s="203" t="n">
        <v>3.58609719947388</v>
      </c>
      <c r="O15" s="196"/>
      <c r="P15" s="203" t="n">
        <v>4.15653699125525</v>
      </c>
      <c r="Q15" s="196"/>
      <c r="R15" s="203" t="n">
        <v>7</v>
      </c>
      <c r="S15" s="145"/>
      <c r="T15" s="165" t="n">
        <v>27.7913655393933</v>
      </c>
      <c r="U15" s="165"/>
      <c r="V15" s="145"/>
      <c r="W15" s="203" t="n">
        <v>25.0423927752769</v>
      </c>
      <c r="X15" s="145"/>
      <c r="Y15" s="145" t="n">
        <v>28.850531318358</v>
      </c>
      <c r="AA15" s="145" t="n">
        <v>37</v>
      </c>
      <c r="AB15" s="145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</row>
    <row r="16" customFormat="false" ht="15" hidden="false" customHeight="true" outlineLevel="0" collapsed="false">
      <c r="A16" s="201" t="s">
        <v>120</v>
      </c>
      <c r="B16" s="145" t="n">
        <v>19.3819110391499</v>
      </c>
      <c r="C16" s="145"/>
      <c r="D16" s="145"/>
      <c r="E16" s="202" t="n">
        <v>5.64639774411181</v>
      </c>
      <c r="F16" s="145"/>
      <c r="G16" s="203" t="n">
        <v>5.99762660494941</v>
      </c>
      <c r="H16" s="196"/>
      <c r="I16" s="203" t="n">
        <v>7</v>
      </c>
      <c r="J16" s="145"/>
      <c r="K16" s="145" t="n">
        <v>17.7970311000734</v>
      </c>
      <c r="L16" s="145"/>
      <c r="M16" s="145"/>
      <c r="N16" s="203" t="n">
        <v>3.14323965719538</v>
      </c>
      <c r="O16" s="196"/>
      <c r="P16" s="203" t="n">
        <v>3.37037383432511</v>
      </c>
      <c r="Q16" s="196"/>
      <c r="R16" s="203" t="n">
        <v>5</v>
      </c>
      <c r="S16" s="145"/>
      <c r="T16" s="165" t="n">
        <v>21.1031219159357</v>
      </c>
      <c r="U16" s="165"/>
      <c r="V16" s="145"/>
      <c r="W16" s="203" t="n">
        <v>20.8640897906743</v>
      </c>
      <c r="X16" s="145"/>
      <c r="Y16" s="145" t="n">
        <v>22.8477524649779</v>
      </c>
      <c r="AA16" s="145" t="n">
        <v>30</v>
      </c>
      <c r="AB16" s="145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</row>
    <row r="17" customFormat="false" ht="15" hidden="false" customHeight="true" outlineLevel="0" collapsed="false">
      <c r="A17" s="201" t="s">
        <v>121</v>
      </c>
      <c r="B17" s="145" t="n">
        <v>9.9801061982269</v>
      </c>
      <c r="C17" s="145"/>
      <c r="D17" s="145"/>
      <c r="E17" s="202" t="n">
        <v>2.75416839327608</v>
      </c>
      <c r="F17" s="145"/>
      <c r="G17" s="203" t="n">
        <v>2.97847591706863</v>
      </c>
      <c r="H17" s="196"/>
      <c r="I17" s="203" t="n">
        <v>3</v>
      </c>
      <c r="J17" s="145"/>
      <c r="K17" s="145" t="n">
        <v>9.87469661906643</v>
      </c>
      <c r="L17" s="145"/>
      <c r="M17" s="145"/>
      <c r="N17" s="203" t="n">
        <v>1.59244365234393</v>
      </c>
      <c r="O17" s="196"/>
      <c r="P17" s="203" t="n">
        <v>1.76799594329698</v>
      </c>
      <c r="Q17" s="196"/>
      <c r="R17" s="203" t="n">
        <v>2</v>
      </c>
      <c r="S17" s="145"/>
      <c r="T17" s="165" t="n">
        <v>10.0945830804784</v>
      </c>
      <c r="U17" s="165"/>
      <c r="V17" s="145"/>
      <c r="W17" s="203" t="n">
        <v>12.2417727823495</v>
      </c>
      <c r="X17" s="145"/>
      <c r="Y17" s="145" t="n">
        <v>13.1382108656641</v>
      </c>
      <c r="AA17" s="145" t="n">
        <v>20</v>
      </c>
      <c r="AB17" s="145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</row>
    <row r="18" customFormat="false" ht="15" hidden="false" customHeight="true" outlineLevel="0" collapsed="false">
      <c r="A18" s="201" t="s">
        <v>122</v>
      </c>
      <c r="B18" s="145" t="n">
        <v>2.77543512181648</v>
      </c>
      <c r="C18" s="145"/>
      <c r="D18" s="145"/>
      <c r="E18" s="202" t="n">
        <v>2.13457422645697</v>
      </c>
      <c r="F18" s="145"/>
      <c r="G18" s="203" t="n">
        <v>2.25694943169305</v>
      </c>
      <c r="H18" s="196"/>
      <c r="I18" s="203" t="n">
        <v>2</v>
      </c>
      <c r="J18" s="145"/>
      <c r="K18" s="145" t="n">
        <v>1.78077552633064</v>
      </c>
      <c r="L18" s="145"/>
      <c r="M18" s="145"/>
      <c r="N18" s="203" t="n">
        <v>0.798980951078561</v>
      </c>
      <c r="O18" s="196"/>
      <c r="P18" s="203" t="n">
        <v>0.860959576636907</v>
      </c>
      <c r="Q18" s="196"/>
      <c r="R18" s="203" t="n">
        <v>1</v>
      </c>
      <c r="S18" s="145"/>
      <c r="T18" s="165" t="n">
        <v>3.85565506292257</v>
      </c>
      <c r="U18" s="165"/>
      <c r="V18" s="145"/>
      <c r="W18" s="203" t="n">
        <v>13.2145633311624</v>
      </c>
      <c r="X18" s="145"/>
      <c r="Y18" s="145" t="n">
        <v>14.1255146373086</v>
      </c>
      <c r="AA18" s="145" t="n">
        <v>28</v>
      </c>
      <c r="AB18" s="145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</row>
    <row r="19" customFormat="false" ht="15" hidden="false" customHeight="true" outlineLevel="0" collapsed="false">
      <c r="A19" s="201" t="s">
        <v>123</v>
      </c>
      <c r="B19" s="145" t="n">
        <v>4.03870622702442</v>
      </c>
      <c r="C19" s="145"/>
      <c r="D19" s="145"/>
      <c r="E19" s="202" t="n">
        <v>1.85645938184657</v>
      </c>
      <c r="F19" s="145"/>
      <c r="G19" s="203" t="n">
        <v>1.83711583768338</v>
      </c>
      <c r="H19" s="196"/>
      <c r="I19" s="203" t="n">
        <v>2</v>
      </c>
      <c r="J19" s="145"/>
      <c r="K19" s="145" t="n">
        <v>2.12338432014449</v>
      </c>
      <c r="L19" s="145"/>
      <c r="M19" s="145"/>
      <c r="N19" s="203" t="n">
        <v>0.535535072422506</v>
      </c>
      <c r="O19" s="196"/>
      <c r="P19" s="203" t="n">
        <v>0.544353580123603</v>
      </c>
      <c r="Q19" s="196"/>
      <c r="R19" s="203" t="n">
        <v>1</v>
      </c>
      <c r="S19" s="145"/>
      <c r="T19" s="165" t="n">
        <v>6.11878359906091</v>
      </c>
      <c r="U19" s="165"/>
      <c r="V19" s="145"/>
      <c r="W19" s="203" t="n">
        <v>26.366253730949</v>
      </c>
      <c r="X19" s="145"/>
      <c r="Y19" s="145" t="n">
        <v>27.1603260869565</v>
      </c>
      <c r="AA19" s="145" t="n">
        <v>35</v>
      </c>
      <c r="AB19" s="145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</row>
    <row r="20" customFormat="false" ht="15" hidden="false" customHeight="true" outlineLevel="0" collapsed="false">
      <c r="A20" s="201" t="s">
        <v>124</v>
      </c>
      <c r="B20" s="145" t="n">
        <v>2.51420041315636</v>
      </c>
      <c r="C20" s="145"/>
      <c r="D20" s="145"/>
      <c r="E20" s="202" t="n">
        <v>1.08228037841865</v>
      </c>
      <c r="F20" s="145"/>
      <c r="G20" s="203" t="n">
        <v>1.12204984352584</v>
      </c>
      <c r="H20" s="196"/>
      <c r="I20" s="203" t="n">
        <v>1</v>
      </c>
      <c r="J20" s="145"/>
      <c r="K20" s="145" t="n">
        <v>2.1499125134052</v>
      </c>
      <c r="L20" s="145"/>
      <c r="M20" s="145"/>
      <c r="N20" s="203" t="n">
        <v>0.546942420992021</v>
      </c>
      <c r="O20" s="196"/>
      <c r="P20" s="203" t="n">
        <v>0.568298897650776</v>
      </c>
      <c r="Q20" s="196"/>
      <c r="R20" s="203" t="n">
        <v>1</v>
      </c>
      <c r="S20" s="145"/>
      <c r="T20" s="165" t="n">
        <v>2.90982425813887</v>
      </c>
      <c r="U20" s="165"/>
      <c r="V20" s="145"/>
      <c r="W20" s="203" t="n">
        <v>5.04270417268633</v>
      </c>
      <c r="X20" s="145"/>
      <c r="Y20" s="145" t="n">
        <v>6.22756217080265</v>
      </c>
      <c r="AA20" s="145" t="n">
        <v>36</v>
      </c>
      <c r="AB20" s="145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</row>
    <row r="21" customFormat="false" ht="15" hidden="false" customHeight="true" outlineLevel="0" collapsed="false">
      <c r="A21" s="119" t="s">
        <v>343</v>
      </c>
      <c r="B21" s="145"/>
      <c r="C21" s="145"/>
      <c r="D21" s="145"/>
      <c r="E21" s="202"/>
      <c r="F21" s="145"/>
      <c r="G21" s="203"/>
      <c r="H21" s="196"/>
      <c r="I21" s="203"/>
      <c r="J21" s="145"/>
      <c r="K21" s="145"/>
      <c r="L21" s="145"/>
      <c r="M21" s="145"/>
      <c r="N21" s="203"/>
      <c r="O21" s="145"/>
      <c r="P21" s="203"/>
      <c r="Q21" s="196"/>
      <c r="R21" s="203"/>
      <c r="S21" s="145"/>
      <c r="T21" s="165"/>
      <c r="U21" s="165"/>
      <c r="V21" s="145"/>
      <c r="W21" s="145"/>
      <c r="X21" s="145"/>
      <c r="Y21" s="145"/>
      <c r="AA21" s="145"/>
      <c r="AB21" s="145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</row>
    <row r="22" customFormat="false" ht="12" hidden="false" customHeight="true" outlineLevel="0" collapsed="false">
      <c r="A22" s="124" t="s">
        <v>344</v>
      </c>
      <c r="B22" s="145" t="n">
        <v>100</v>
      </c>
      <c r="C22" s="145"/>
      <c r="D22" s="145"/>
      <c r="E22" s="202" t="n">
        <v>4.90001962559321</v>
      </c>
      <c r="F22" s="145"/>
      <c r="G22" s="203" t="n">
        <v>5.4853009755433</v>
      </c>
      <c r="H22" s="196"/>
      <c r="I22" s="203" t="n">
        <v>7</v>
      </c>
      <c r="J22" s="145"/>
      <c r="K22" s="145" t="n">
        <v>100</v>
      </c>
      <c r="L22" s="145"/>
      <c r="M22" s="145"/>
      <c r="N22" s="202" t="n">
        <v>2.87465470313597</v>
      </c>
      <c r="O22" s="196"/>
      <c r="P22" s="203" t="n">
        <v>3.28632567648019</v>
      </c>
      <c r="Q22" s="196"/>
      <c r="R22" s="203" t="n">
        <v>5</v>
      </c>
      <c r="S22" s="145"/>
      <c r="T22" s="165" t="n">
        <v>100</v>
      </c>
      <c r="U22" s="165"/>
      <c r="V22" s="145"/>
      <c r="W22" s="202" t="n">
        <v>20.8658315405493</v>
      </c>
      <c r="X22" s="145"/>
      <c r="Y22" s="145" t="n">
        <v>23.6044038366353</v>
      </c>
      <c r="AA22" s="145" t="n">
        <v>35</v>
      </c>
      <c r="AB22" s="145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</row>
    <row r="23" customFormat="false" ht="6" hidden="false" customHeight="tru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2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</row>
    <row r="24" customFormat="false" ht="6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</row>
    <row r="25" customFormat="false" ht="12.75" hidden="false" customHeight="false" outlineLevel="0" collapsed="false">
      <c r="A25" s="119" t="s">
        <v>8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19"/>
      <c r="L25" s="119"/>
      <c r="M25" s="119"/>
      <c r="N25" s="119"/>
      <c r="O25" s="124"/>
      <c r="P25" s="119"/>
      <c r="Q25" s="124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0.56"/>
    <col collapsed="false" customWidth="true" hidden="false" outlineLevel="0" max="3" min="3" style="2" width="7.85"/>
    <col collapsed="false" customWidth="true" hidden="false" outlineLevel="0" max="4" min="4" style="2" width="2.7"/>
    <col collapsed="false" customWidth="true" hidden="false" outlineLevel="0" max="5" min="5" style="2" width="7.14"/>
    <col collapsed="false" customWidth="true" hidden="false" outlineLevel="0" max="6" min="6" style="2" width="2.7"/>
    <col collapsed="false" customWidth="true" hidden="false" outlineLevel="0" max="7" min="7" style="2" width="9.28"/>
    <col collapsed="false" customWidth="true" hidden="false" outlineLevel="0" max="8" min="8" style="2" width="3.7"/>
    <col collapsed="false" customWidth="true" hidden="false" outlineLevel="0" max="9" min="9" style="2" width="6.85"/>
    <col collapsed="false" customWidth="true" hidden="false" outlineLevel="0" max="10" min="10" style="2" width="7.42"/>
    <col collapsed="false" customWidth="true" hidden="false" outlineLevel="0" max="11" min="11" style="2" width="4.99"/>
    <col collapsed="false" customWidth="true" hidden="false" outlineLevel="0" max="12" min="12" style="22" width="7.56"/>
    <col collapsed="false" customWidth="true" hidden="false" outlineLevel="0" max="13" min="13" style="2" width="1.85"/>
    <col collapsed="false" customWidth="true" hidden="false" outlineLevel="0" max="14" min="14" style="2" width="7.56"/>
    <col collapsed="false" customWidth="true" hidden="false" outlineLevel="0" max="15" min="15" style="2" width="4.28"/>
    <col collapsed="false" customWidth="true" hidden="false" outlineLevel="0" max="16" min="16" style="2" width="8.56"/>
    <col collapsed="false" customWidth="true" hidden="false" outlineLevel="0" max="17" min="17" style="2" width="7.14"/>
    <col collapsed="false" customWidth="true" hidden="false" outlineLevel="0" max="18" min="18" style="2" width="7.42"/>
    <col collapsed="false" customWidth="true" hidden="false" outlineLevel="0" max="19" min="19" style="2" width="15.13"/>
    <col collapsed="false" customWidth="true" hidden="true" outlineLevel="0" max="20" min="20" style="2" width="2.42"/>
    <col collapsed="false" customWidth="true" hidden="false" outlineLevel="0" max="21" min="21" style="15" width="3.42"/>
    <col collapsed="false" customWidth="false" hidden="false" outlineLevel="0" max="257" min="22" style="2" width="11.42"/>
  </cols>
  <sheetData>
    <row r="1" s="7" customFormat="true" ht="12.75" hidden="false" customHeight="false" outlineLevel="0" collapsed="false">
      <c r="A1" s="5" t="s">
        <v>33</v>
      </c>
      <c r="B1" s="6"/>
      <c r="L1" s="38"/>
      <c r="N1" s="6"/>
      <c r="U1" s="39"/>
    </row>
    <row r="2" customFormat="false" ht="5.25" hidden="false" customHeight="true" outlineLevel="0" collapsed="false">
      <c r="A2" s="11"/>
      <c r="B2" s="14"/>
      <c r="D2" s="14"/>
      <c r="E2" s="14"/>
      <c r="F2" s="14"/>
      <c r="G2" s="14"/>
      <c r="H2" s="14"/>
      <c r="I2" s="14"/>
      <c r="J2" s="14"/>
      <c r="K2" s="14"/>
      <c r="L2" s="34"/>
      <c r="M2" s="14"/>
      <c r="N2" s="14"/>
      <c r="O2" s="14"/>
      <c r="P2" s="14"/>
      <c r="Q2" s="14"/>
      <c r="R2" s="14"/>
      <c r="S2" s="14"/>
      <c r="T2" s="15"/>
    </row>
    <row r="3" customFormat="false" ht="12" hidden="false" customHeight="false" outlineLevel="0" collapsed="false">
      <c r="A3" s="2" t="s">
        <v>5</v>
      </c>
      <c r="C3" s="40" t="s">
        <v>34</v>
      </c>
      <c r="D3" s="40"/>
      <c r="E3" s="40"/>
      <c r="F3" s="40"/>
      <c r="G3" s="40"/>
      <c r="H3" s="40"/>
      <c r="I3" s="40"/>
      <c r="J3" s="40"/>
      <c r="K3" s="15"/>
      <c r="L3" s="40" t="s">
        <v>35</v>
      </c>
      <c r="M3" s="40"/>
      <c r="N3" s="40"/>
      <c r="O3" s="40"/>
      <c r="P3" s="40"/>
      <c r="Q3" s="40"/>
      <c r="R3" s="40"/>
      <c r="S3" s="40"/>
      <c r="T3" s="15"/>
    </row>
    <row r="4" customFormat="false" ht="12" hidden="false" customHeight="false" outlineLevel="0" collapsed="false">
      <c r="C4" s="1" t="s">
        <v>36</v>
      </c>
      <c r="E4" s="2" t="s">
        <v>37</v>
      </c>
      <c r="G4" s="15" t="s">
        <v>38</v>
      </c>
      <c r="H4" s="15"/>
      <c r="J4" s="15"/>
      <c r="K4" s="15"/>
      <c r="L4" s="1" t="s">
        <v>36</v>
      </c>
      <c r="N4" s="2" t="s">
        <v>39</v>
      </c>
      <c r="P4" s="15" t="s">
        <v>38</v>
      </c>
      <c r="Q4" s="15"/>
      <c r="T4" s="15"/>
    </row>
    <row r="5" customFormat="false" ht="12" hidden="false" customHeight="false" outlineLevel="0" collapsed="false">
      <c r="A5" s="15"/>
      <c r="B5" s="15"/>
      <c r="C5" s="41" t="s">
        <v>13</v>
      </c>
      <c r="D5" s="15"/>
      <c r="E5" s="15" t="s">
        <v>40</v>
      </c>
      <c r="F5" s="15"/>
      <c r="G5" s="15" t="s">
        <v>41</v>
      </c>
      <c r="H5" s="15"/>
      <c r="I5" s="2" t="s">
        <v>42</v>
      </c>
      <c r="J5" s="15"/>
      <c r="K5" s="15"/>
      <c r="L5" s="41" t="s">
        <v>43</v>
      </c>
      <c r="M5" s="15"/>
      <c r="N5" s="15" t="s">
        <v>40</v>
      </c>
      <c r="O5" s="15"/>
      <c r="P5" s="15" t="s">
        <v>41</v>
      </c>
      <c r="Q5" s="15"/>
      <c r="R5" s="2" t="s">
        <v>42</v>
      </c>
      <c r="S5" s="15"/>
    </row>
    <row r="6" customFormat="false" ht="12" hidden="false" customHeight="false" outlineLevel="0" collapsed="false">
      <c r="A6" s="15"/>
      <c r="B6" s="15"/>
      <c r="C6" s="41" t="s">
        <v>40</v>
      </c>
      <c r="D6" s="15"/>
      <c r="E6" s="15"/>
      <c r="F6" s="15"/>
      <c r="G6" s="15" t="s">
        <v>44</v>
      </c>
      <c r="H6" s="15"/>
      <c r="I6" s="2" t="s">
        <v>45</v>
      </c>
      <c r="J6" s="15"/>
      <c r="K6" s="15"/>
      <c r="L6" s="41" t="s">
        <v>40</v>
      </c>
      <c r="M6" s="15"/>
      <c r="N6" s="15"/>
      <c r="O6" s="15"/>
      <c r="P6" s="15" t="s">
        <v>44</v>
      </c>
      <c r="Q6" s="15"/>
      <c r="R6" s="2" t="s">
        <v>45</v>
      </c>
      <c r="S6" s="15"/>
      <c r="T6" s="15"/>
    </row>
    <row r="7" customFormat="false" ht="12" hidden="false" customHeight="false" outlineLevel="0" collapsed="false">
      <c r="A7" s="14"/>
      <c r="B7" s="14"/>
      <c r="C7" s="19"/>
      <c r="D7" s="14"/>
      <c r="E7" s="14"/>
      <c r="F7" s="14"/>
      <c r="G7" s="14"/>
      <c r="H7" s="14"/>
      <c r="I7" s="14" t="s">
        <v>40</v>
      </c>
      <c r="J7" s="14"/>
      <c r="K7" s="14"/>
      <c r="L7" s="19"/>
      <c r="M7" s="14"/>
      <c r="N7" s="14"/>
      <c r="O7" s="14"/>
      <c r="P7" s="14"/>
      <c r="Q7" s="14"/>
      <c r="R7" s="14" t="s">
        <v>40</v>
      </c>
      <c r="S7" s="14"/>
      <c r="T7" s="15"/>
    </row>
    <row r="9" customFormat="false" ht="13.5" hidden="false" customHeight="false" outlineLevel="0" collapsed="false">
      <c r="A9" s="1" t="n">
        <v>1983</v>
      </c>
      <c r="C9" s="42" t="n">
        <v>2276.4</v>
      </c>
      <c r="D9" s="43"/>
      <c r="E9" s="42" t="n">
        <v>1727.3</v>
      </c>
      <c r="F9" s="43"/>
      <c r="G9" s="42" t="n">
        <v>508.1</v>
      </c>
      <c r="H9" s="44"/>
      <c r="I9" s="45" t="s">
        <v>46</v>
      </c>
      <c r="J9" s="18"/>
      <c r="K9" s="18"/>
      <c r="L9" s="23" t="n">
        <v>4475.54660633484</v>
      </c>
      <c r="M9" s="23"/>
      <c r="N9" s="23" t="n">
        <v>3395.98122171946</v>
      </c>
      <c r="O9" s="23"/>
      <c r="P9" s="23" t="n">
        <v>998.956787330317</v>
      </c>
      <c r="Q9" s="18"/>
      <c r="R9" s="18" t="s">
        <v>46</v>
      </c>
      <c r="S9" s="18"/>
    </row>
    <row r="10" customFormat="false" ht="13.5" hidden="false" customHeight="false" outlineLevel="0" collapsed="false">
      <c r="A10" s="1" t="n">
        <v>1984</v>
      </c>
      <c r="C10" s="42" t="n">
        <v>2756.9</v>
      </c>
      <c r="D10" s="43"/>
      <c r="E10" s="42" t="n">
        <v>2077.3</v>
      </c>
      <c r="F10" s="43"/>
      <c r="G10" s="42" t="n">
        <v>632.4</v>
      </c>
      <c r="H10" s="44"/>
      <c r="I10" s="45" t="s">
        <v>46</v>
      </c>
      <c r="J10" s="18"/>
      <c r="K10" s="18"/>
      <c r="L10" s="23" t="n">
        <v>5019.02115921788</v>
      </c>
      <c r="M10" s="23"/>
      <c r="N10" s="23" t="n">
        <v>3781.78847765363</v>
      </c>
      <c r="O10" s="23"/>
      <c r="P10" s="23" t="n">
        <v>1151.30363128492</v>
      </c>
      <c r="Q10" s="18"/>
      <c r="R10" s="18" t="s">
        <v>46</v>
      </c>
      <c r="S10" s="18"/>
    </row>
    <row r="11" customFormat="false" ht="12" hidden="false" customHeight="false" outlineLevel="0" collapsed="false">
      <c r="A11" s="1" t="n">
        <v>1985</v>
      </c>
      <c r="C11" s="42" t="n">
        <v>3344.9</v>
      </c>
      <c r="D11" s="43"/>
      <c r="E11" s="42" t="n">
        <v>2362.2</v>
      </c>
      <c r="F11" s="43"/>
      <c r="G11" s="42" t="n">
        <v>982.7</v>
      </c>
      <c r="H11" s="44"/>
      <c r="I11" s="45" t="s">
        <v>46</v>
      </c>
      <c r="J11" s="18"/>
      <c r="K11" s="18"/>
      <c r="L11" s="23" t="n">
        <v>5669.80123537061</v>
      </c>
      <c r="M11" s="23"/>
      <c r="N11" s="23" t="n">
        <v>4004.06723016905</v>
      </c>
      <c r="O11" s="23"/>
      <c r="P11" s="23" t="n">
        <v>1665.73400520156</v>
      </c>
      <c r="Q11" s="18"/>
      <c r="R11" s="18" t="s">
        <v>46</v>
      </c>
      <c r="S11" s="18"/>
    </row>
    <row r="12" customFormat="false" ht="12" hidden="false" customHeight="false" outlineLevel="0" collapsed="false">
      <c r="A12" s="1" t="n">
        <v>1986</v>
      </c>
      <c r="C12" s="42" t="n">
        <v>3968.7</v>
      </c>
      <c r="D12" s="43"/>
      <c r="E12" s="42" t="n">
        <v>2653.7</v>
      </c>
      <c r="F12" s="43"/>
      <c r="G12" s="42" t="n">
        <v>1315</v>
      </c>
      <c r="H12" s="44"/>
      <c r="I12" s="45" t="s">
        <v>46</v>
      </c>
      <c r="J12" s="18"/>
      <c r="K12" s="18"/>
      <c r="L12" s="23" t="n">
        <v>6454.39856519027</v>
      </c>
      <c r="M12" s="23"/>
      <c r="N12" s="23" t="n">
        <v>4315.78034934498</v>
      </c>
      <c r="O12" s="23"/>
      <c r="P12" s="23" t="n">
        <v>2138.61821584529</v>
      </c>
      <c r="Q12" s="18"/>
      <c r="R12" s="18" t="s">
        <v>46</v>
      </c>
      <c r="S12" s="18"/>
    </row>
    <row r="13" customFormat="false" ht="12" hidden="false" customHeight="false" outlineLevel="0" collapsed="false">
      <c r="A13" s="1" t="n">
        <v>1987</v>
      </c>
      <c r="C13" s="42" t="n">
        <v>4133.7</v>
      </c>
      <c r="D13" s="43"/>
      <c r="E13" s="42" t="n">
        <v>2556.5</v>
      </c>
      <c r="F13" s="43"/>
      <c r="G13" s="42" t="n">
        <v>1577.2</v>
      </c>
      <c r="H13" s="44"/>
      <c r="I13" s="45" t="s">
        <v>46</v>
      </c>
      <c r="J13" s="18"/>
      <c r="K13" s="18"/>
      <c r="L13" s="23" t="n">
        <v>6453.02748502994</v>
      </c>
      <c r="M13" s="23"/>
      <c r="N13" s="23" t="n">
        <v>3990.89550898204</v>
      </c>
      <c r="O13" s="23"/>
      <c r="P13" s="23" t="n">
        <v>2462.1319760479</v>
      </c>
      <c r="Q13" s="18"/>
      <c r="R13" s="18" t="s">
        <v>46</v>
      </c>
      <c r="S13" s="18"/>
    </row>
    <row r="14" customFormat="false" ht="14.25" hidden="false" customHeight="true" outlineLevel="0" collapsed="false">
      <c r="A14" s="1" t="s">
        <v>47</v>
      </c>
      <c r="C14" s="42" t="n">
        <v>4167.8</v>
      </c>
      <c r="D14" s="43"/>
      <c r="E14" s="42" t="n">
        <v>2493.6</v>
      </c>
      <c r="F14" s="43"/>
      <c r="G14" s="42" t="n">
        <v>1674.2</v>
      </c>
      <c r="H14" s="44"/>
      <c r="I14" s="45" t="s">
        <v>46</v>
      </c>
      <c r="J14" s="18"/>
      <c r="K14" s="18"/>
      <c r="L14" s="23" t="n">
        <v>6149.09711375212</v>
      </c>
      <c r="M14" s="23"/>
      <c r="N14" s="23" t="n">
        <v>3679.01256366723</v>
      </c>
      <c r="O14" s="23"/>
      <c r="P14" s="23" t="n">
        <v>2470.08455008489</v>
      </c>
      <c r="Q14" s="18"/>
      <c r="R14" s="18" t="s">
        <v>46</v>
      </c>
      <c r="S14" s="18"/>
    </row>
    <row r="15" customFormat="false" ht="12" hidden="false" customHeight="false" outlineLevel="0" collapsed="false">
      <c r="A15" s="1" t="n">
        <v>1989</v>
      </c>
      <c r="C15" s="42" t="n">
        <v>4322.1</v>
      </c>
      <c r="D15" s="43"/>
      <c r="E15" s="42" t="n">
        <v>2417</v>
      </c>
      <c r="F15" s="43"/>
      <c r="G15" s="42" t="n">
        <v>1905.1</v>
      </c>
      <c r="H15" s="44"/>
      <c r="I15" s="45" t="s">
        <v>46</v>
      </c>
      <c r="J15" s="18"/>
      <c r="K15" s="18"/>
      <c r="L15" s="23" t="n">
        <v>5990.27894736842</v>
      </c>
      <c r="M15" s="23"/>
      <c r="N15" s="23" t="n">
        <v>3349.87719298246</v>
      </c>
      <c r="O15" s="23"/>
      <c r="P15" s="23" t="n">
        <v>2640.40175438597</v>
      </c>
      <c r="Q15" s="18"/>
      <c r="R15" s="18" t="s">
        <v>46</v>
      </c>
      <c r="S15" s="18"/>
    </row>
    <row r="16" customFormat="false" ht="12" hidden="false" customHeight="false" outlineLevel="0" collapsed="false">
      <c r="A16" s="1" t="n">
        <v>1990</v>
      </c>
      <c r="C16" s="23" t="n">
        <v>4720.6</v>
      </c>
      <c r="D16" s="43"/>
      <c r="E16" s="42" t="n">
        <v>2502.8</v>
      </c>
      <c r="F16" s="43"/>
      <c r="G16" s="42" t="n">
        <v>2217.8</v>
      </c>
      <c r="H16" s="44"/>
      <c r="I16" s="42" t="n">
        <v>1514.6</v>
      </c>
      <c r="J16" s="18"/>
      <c r="K16" s="18"/>
      <c r="L16" s="23" t="n">
        <v>5922.33118383061</v>
      </c>
      <c r="M16" s="23"/>
      <c r="N16" s="23" t="n">
        <v>3139.94205967276</v>
      </c>
      <c r="O16" s="23"/>
      <c r="P16" s="23" t="n">
        <v>2782.38912415784</v>
      </c>
      <c r="Q16" s="18"/>
      <c r="R16" s="23" t="n">
        <v>1900.17430221367</v>
      </c>
      <c r="S16" s="18"/>
    </row>
    <row r="17" customFormat="false" ht="12" hidden="false" customHeight="false" outlineLevel="0" collapsed="false">
      <c r="A17" s="1" t="n">
        <v>1991</v>
      </c>
      <c r="C17" s="23" t="n">
        <v>5641.5</v>
      </c>
      <c r="D17" s="43"/>
      <c r="E17" s="42" t="n">
        <v>3159.2</v>
      </c>
      <c r="F17" s="43"/>
      <c r="G17" s="42" t="n">
        <v>2482.3</v>
      </c>
      <c r="H17" s="44"/>
      <c r="I17" s="42" t="n">
        <v>1422.4</v>
      </c>
      <c r="J17" s="18"/>
      <c r="K17" s="18"/>
      <c r="L17" s="23" t="n">
        <v>6473.3232834507</v>
      </c>
      <c r="M17" s="23"/>
      <c r="N17" s="23" t="n">
        <v>3625.01514084507</v>
      </c>
      <c r="O17" s="23"/>
      <c r="P17" s="23" t="n">
        <v>2848.30814260563</v>
      </c>
      <c r="Q17" s="18"/>
      <c r="R17" s="23" t="n">
        <v>1632.12887323944</v>
      </c>
      <c r="S17" s="18"/>
    </row>
    <row r="18" customFormat="false" ht="12" hidden="false" customHeight="false" outlineLevel="0" collapsed="false">
      <c r="A18" s="1" t="n">
        <v>1992</v>
      </c>
      <c r="C18" s="23" t="n">
        <v>7012.3</v>
      </c>
      <c r="D18" s="43"/>
      <c r="E18" s="42" t="n">
        <v>3884.6</v>
      </c>
      <c r="F18" s="43"/>
      <c r="G18" s="42" t="n">
        <v>3127.7</v>
      </c>
      <c r="H18" s="44"/>
      <c r="I18" s="42" t="n">
        <v>1470.1</v>
      </c>
      <c r="J18" s="18"/>
      <c r="K18" s="18"/>
      <c r="L18" s="23" t="n">
        <v>7866.20744406196</v>
      </c>
      <c r="M18" s="23"/>
      <c r="N18" s="23" t="n">
        <v>4357.63864027539</v>
      </c>
      <c r="O18" s="23"/>
      <c r="P18" s="23" t="n">
        <v>3508.56880378657</v>
      </c>
      <c r="Q18" s="18"/>
      <c r="R18" s="23" t="n">
        <v>1649.11820137694</v>
      </c>
      <c r="S18" s="18"/>
    </row>
    <row r="19" customFormat="false" ht="14.25" hidden="false" customHeight="true" outlineLevel="0" collapsed="false">
      <c r="A19" s="1" t="s">
        <v>48</v>
      </c>
      <c r="C19" s="23" t="n">
        <v>8712.3</v>
      </c>
      <c r="D19" s="43"/>
      <c r="E19" s="42" t="n">
        <v>5014.3</v>
      </c>
      <c r="F19" s="43"/>
      <c r="G19" s="42" t="n">
        <v>3698</v>
      </c>
      <c r="H19" s="44"/>
      <c r="I19" s="42" t="n">
        <v>1603.1</v>
      </c>
      <c r="J19" s="18"/>
      <c r="K19" s="18"/>
      <c r="L19" s="23" t="n">
        <v>9339.21303453947</v>
      </c>
      <c r="M19" s="23"/>
      <c r="N19" s="23" t="n">
        <v>5375.11517269737</v>
      </c>
      <c r="O19" s="23"/>
      <c r="P19" s="23" t="n">
        <v>3964.09786184211</v>
      </c>
      <c r="Q19" s="18"/>
      <c r="R19" s="23" t="n">
        <v>1718.45464638158</v>
      </c>
      <c r="S19" s="18"/>
    </row>
    <row r="20" customFormat="false" ht="12" hidden="false" customHeight="false" outlineLevel="0" collapsed="false">
      <c r="A20" s="1" t="n">
        <v>1994</v>
      </c>
      <c r="C20" s="23" t="n">
        <v>10284.7</v>
      </c>
      <c r="D20" s="43"/>
      <c r="E20" s="42" t="n">
        <v>5099.6</v>
      </c>
      <c r="F20" s="43"/>
      <c r="G20" s="42" t="n">
        <v>5185.1</v>
      </c>
      <c r="H20" s="44"/>
      <c r="I20" s="42" t="n">
        <v>2745.7</v>
      </c>
      <c r="J20" s="18"/>
      <c r="K20" s="18"/>
      <c r="L20" s="23" t="n">
        <v>10789.6228973843</v>
      </c>
      <c r="M20" s="23"/>
      <c r="N20" s="23" t="n">
        <v>5349.96265593561</v>
      </c>
      <c r="O20" s="23"/>
      <c r="P20" s="23" t="n">
        <v>5439.66024144869</v>
      </c>
      <c r="Q20" s="18"/>
      <c r="R20" s="23" t="n">
        <v>2880.49895372233</v>
      </c>
      <c r="S20" s="18"/>
    </row>
    <row r="21" customFormat="false" ht="12" hidden="false" customHeight="false" outlineLevel="0" collapsed="false">
      <c r="A21" s="1" t="n">
        <v>1995</v>
      </c>
      <c r="C21" s="23" t="n">
        <v>10785.5</v>
      </c>
      <c r="D21" s="43"/>
      <c r="E21" s="42" t="n">
        <v>5158.5</v>
      </c>
      <c r="F21" s="43"/>
      <c r="G21" s="42" t="n">
        <v>5627</v>
      </c>
      <c r="H21" s="44"/>
      <c r="I21" s="42" t="n">
        <v>3179.8</v>
      </c>
      <c r="J21" s="18"/>
      <c r="K21" s="18"/>
      <c r="L21" s="23" t="n">
        <v>11035.2427394035</v>
      </c>
      <c r="M21" s="23"/>
      <c r="N21" s="23" t="n">
        <v>5277.94721350079</v>
      </c>
      <c r="O21" s="23"/>
      <c r="P21" s="23" t="n">
        <v>5757.29552590267</v>
      </c>
      <c r="Q21" s="18"/>
      <c r="R21" s="23" t="n">
        <v>3253.42959183673</v>
      </c>
      <c r="S21" s="18"/>
    </row>
    <row r="22" s="43" customFormat="true" ht="12" hidden="false" customHeight="false" outlineLevel="0" collapsed="false">
      <c r="A22" s="46" t="n">
        <v>1996</v>
      </c>
      <c r="C22" s="23" t="n">
        <v>11883.6</v>
      </c>
      <c r="E22" s="42" t="n">
        <v>6039.9</v>
      </c>
      <c r="G22" s="42" t="n">
        <v>5843.7</v>
      </c>
      <c r="I22" s="42" t="n">
        <v>3055.8</v>
      </c>
      <c r="L22" s="23" t="n">
        <v>12101.77546875</v>
      </c>
      <c r="M22" s="23"/>
      <c r="N22" s="23" t="n">
        <v>6150.7887890625</v>
      </c>
      <c r="O22" s="23"/>
      <c r="P22" s="23" t="n">
        <v>5950.9866796875</v>
      </c>
      <c r="R22" s="23" t="n">
        <v>3111.902578125</v>
      </c>
      <c r="T22" s="47"/>
      <c r="U22" s="15"/>
    </row>
    <row r="23" s="43" customFormat="true" ht="12" hidden="false" customHeight="false" outlineLevel="0" collapsed="false">
      <c r="A23" s="46" t="n">
        <v>1997</v>
      </c>
      <c r="C23" s="23" t="n">
        <v>12377</v>
      </c>
      <c r="E23" s="42" t="n">
        <v>6512.6</v>
      </c>
      <c r="G23" s="42" t="n">
        <v>5864.4</v>
      </c>
      <c r="I23" s="42" t="n">
        <v>2591.3</v>
      </c>
      <c r="L23" s="23" t="n">
        <v>12540.5514963078</v>
      </c>
      <c r="M23" s="23"/>
      <c r="N23" s="23" t="n">
        <v>6598.65845316751</v>
      </c>
      <c r="O23" s="23"/>
      <c r="P23" s="23" t="n">
        <v>5941.8930431403</v>
      </c>
      <c r="R23" s="23" t="n">
        <v>2625.54181888846</v>
      </c>
      <c r="T23" s="47"/>
      <c r="U23" s="15"/>
    </row>
    <row r="24" s="43" customFormat="true" ht="14.25" hidden="false" customHeight="true" outlineLevel="0" collapsed="false">
      <c r="A24" s="46" t="n">
        <v>1998</v>
      </c>
      <c r="C24" s="23" t="n">
        <v>11425</v>
      </c>
      <c r="E24" s="42" t="n">
        <v>6320.9</v>
      </c>
      <c r="G24" s="42" t="n">
        <v>5104</v>
      </c>
      <c r="I24" s="42" t="n">
        <v>1680.3</v>
      </c>
      <c r="L24" s="23" t="n">
        <v>11589.4844357977</v>
      </c>
      <c r="M24" s="23"/>
      <c r="N24" s="23" t="n">
        <v>6411.90128404669</v>
      </c>
      <c r="O24" s="23"/>
      <c r="P24" s="23" t="n">
        <v>5177.48171206226</v>
      </c>
      <c r="R24" s="23" t="n">
        <v>1704.49108949416</v>
      </c>
      <c r="T24" s="47"/>
      <c r="U24" s="15"/>
    </row>
    <row r="25" s="43" customFormat="true" ht="12" hidden="false" customHeight="true" outlineLevel="0" collapsed="false">
      <c r="A25" s="46" t="n">
        <v>1999</v>
      </c>
      <c r="C25" s="23" t="n">
        <v>10465.2</v>
      </c>
      <c r="E25" s="42" t="n">
        <v>5871.996123</v>
      </c>
      <c r="G25" s="48" t="n">
        <v>4593.186647</v>
      </c>
      <c r="I25" s="42" t="n">
        <v>1457.1</v>
      </c>
      <c r="L25" s="23" t="n">
        <v>10570.6223944208</v>
      </c>
      <c r="M25" s="23"/>
      <c r="N25" s="23" t="n">
        <v>5931.14835050794</v>
      </c>
      <c r="O25" s="23"/>
      <c r="P25" s="23" t="n">
        <v>4639.45664034444</v>
      </c>
      <c r="Q25" s="23"/>
      <c r="R25" s="23" t="n">
        <v>1471.77826423867</v>
      </c>
      <c r="T25" s="47"/>
      <c r="U25" s="15"/>
    </row>
    <row r="26" s="43" customFormat="true" ht="12" hidden="false" customHeight="true" outlineLevel="0" collapsed="false">
      <c r="A26" s="46" t="n">
        <v>2000</v>
      </c>
      <c r="C26" s="23" t="n">
        <v>9520.509176</v>
      </c>
      <c r="E26" s="42" t="n">
        <v>5529.396273</v>
      </c>
      <c r="G26" s="42" t="n">
        <v>3991.112903</v>
      </c>
      <c r="I26" s="42" t="n">
        <v>1015.901128</v>
      </c>
      <c r="L26" s="23" t="n">
        <v>9520.509176</v>
      </c>
      <c r="M26" s="23"/>
      <c r="N26" s="23" t="n">
        <v>5529.396273</v>
      </c>
      <c r="O26" s="23"/>
      <c r="P26" s="23" t="n">
        <v>3991.112903</v>
      </c>
      <c r="Q26" s="23"/>
      <c r="R26" s="23" t="n">
        <v>1015.901128</v>
      </c>
      <c r="T26" s="47"/>
      <c r="U26" s="15"/>
    </row>
    <row r="27" customFormat="false" ht="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4"/>
      <c r="M27" s="14"/>
      <c r="N27" s="14"/>
      <c r="O27" s="14"/>
      <c r="P27" s="14"/>
      <c r="Q27" s="14"/>
      <c r="R27" s="14"/>
      <c r="S27" s="14"/>
      <c r="T27" s="15"/>
    </row>
    <row r="28" customFormat="false" ht="6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49"/>
      <c r="M28" s="15"/>
      <c r="N28" s="15"/>
      <c r="O28" s="15"/>
      <c r="P28" s="15"/>
      <c r="Q28" s="15"/>
    </row>
    <row r="29" customFormat="false" ht="12" hidden="false" customHeight="false" outlineLevel="0" collapsed="false">
      <c r="A29" s="1" t="s">
        <v>49</v>
      </c>
    </row>
    <row r="30" customFormat="false" ht="12" hidden="false" customHeight="false" outlineLevel="0" collapsed="false">
      <c r="A30" s="2" t="s">
        <v>50</v>
      </c>
    </row>
    <row r="31" customFormat="false" ht="12" hidden="false" customHeight="false" outlineLevel="0" collapsed="false">
      <c r="A31" s="2" t="s">
        <v>51</v>
      </c>
    </row>
    <row r="32" customFormat="false" ht="12" hidden="false" customHeight="false" outlineLevel="0" collapsed="false">
      <c r="A32" s="2" t="s">
        <v>52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0.56"/>
    <col collapsed="false" customWidth="true" hidden="false" outlineLevel="0" max="2" min="2" style="119" width="9.28"/>
    <col collapsed="false" customWidth="true" hidden="false" outlineLevel="0" max="3" min="3" style="119" width="7.7"/>
    <col collapsed="false" customWidth="true" hidden="false" outlineLevel="0" max="4" min="4" style="119" width="7.99"/>
    <col collapsed="false" customWidth="true" hidden="false" outlineLevel="0" max="5" min="5" style="119" width="7.28"/>
    <col collapsed="false" customWidth="true" hidden="false" outlineLevel="0" max="6" min="6" style="119" width="2.84"/>
    <col collapsed="false" customWidth="true" hidden="false" outlineLevel="0" max="7" min="7" style="120" width="4.99"/>
    <col collapsed="false" customWidth="true" hidden="false" outlineLevel="0" max="8" min="8" style="119" width="2.13"/>
    <col collapsed="false" customWidth="true" hidden="false" outlineLevel="0" max="9" min="9" style="119" width="3.99"/>
    <col collapsed="false" customWidth="true" hidden="false" outlineLevel="0" max="10" min="10" style="119" width="7.28"/>
    <col collapsed="false" customWidth="true" hidden="false" outlineLevel="0" max="11" min="11" style="119" width="2.28"/>
    <col collapsed="false" customWidth="true" hidden="false" outlineLevel="0" max="12" min="12" style="119" width="5.13"/>
    <col collapsed="false" customWidth="true" hidden="false" outlineLevel="0" max="13" min="13" style="204" width="1.99"/>
    <col collapsed="false" customWidth="true" hidden="false" outlineLevel="0" max="14" min="14" style="204" width="3.28"/>
    <col collapsed="false" customWidth="true" hidden="false" outlineLevel="0" max="15" min="15" style="204" width="10.71"/>
    <col collapsed="false" customWidth="false" hidden="false" outlineLevel="0" max="34" min="16" style="205" width="11.42"/>
  </cols>
  <sheetData>
    <row r="1" customFormat="false" ht="14.25" hidden="false" customHeight="false" outlineLevel="0" collapsed="false">
      <c r="A1" s="121" t="s">
        <v>345</v>
      </c>
      <c r="B1" s="121" t="s">
        <v>346</v>
      </c>
    </row>
    <row r="2" customFormat="false" ht="4.5" hidden="false" customHeight="true" outlineLevel="0" collapsed="false">
      <c r="A2" s="177"/>
      <c r="B2" s="177"/>
      <c r="C2" s="122"/>
      <c r="D2" s="122"/>
      <c r="E2" s="122"/>
      <c r="F2" s="122"/>
      <c r="G2" s="123"/>
      <c r="H2" s="122"/>
      <c r="I2" s="122"/>
      <c r="J2" s="122"/>
      <c r="K2" s="122"/>
      <c r="L2" s="122"/>
    </row>
    <row r="3" s="209" customFormat="true" ht="13.5" hidden="false" customHeight="false" outlineLevel="0" collapsed="false">
      <c r="A3" s="186" t="s">
        <v>328</v>
      </c>
      <c r="B3" s="186"/>
      <c r="C3" s="186" t="s">
        <v>347</v>
      </c>
      <c r="D3" s="186"/>
      <c r="E3" s="206" t="s">
        <v>348</v>
      </c>
      <c r="F3" s="206"/>
      <c r="G3" s="123"/>
      <c r="H3" s="206"/>
      <c r="I3" s="206"/>
      <c r="J3" s="206"/>
      <c r="K3" s="206"/>
      <c r="L3" s="206"/>
      <c r="M3" s="207"/>
      <c r="N3" s="207"/>
      <c r="O3" s="207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</row>
    <row r="4" s="209" customFormat="true" ht="12.75" hidden="false" customHeight="false" outlineLevel="0" collapsed="false">
      <c r="A4" s="186"/>
      <c r="B4" s="186"/>
      <c r="C4" s="186" t="s">
        <v>349</v>
      </c>
      <c r="D4" s="186"/>
      <c r="E4" s="179" t="s">
        <v>350</v>
      </c>
      <c r="F4" s="179"/>
      <c r="G4" s="123"/>
      <c r="H4" s="179"/>
      <c r="I4" s="180"/>
      <c r="J4" s="179" t="s">
        <v>351</v>
      </c>
      <c r="K4" s="179"/>
      <c r="L4" s="179"/>
      <c r="M4" s="210"/>
      <c r="N4" s="210"/>
      <c r="O4" s="210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</row>
    <row r="5" s="209" customFormat="true" ht="12.75" hidden="false" customHeight="false" outlineLevel="0" collapsed="false">
      <c r="A5" s="206"/>
      <c r="B5" s="206"/>
      <c r="C5" s="206" t="s">
        <v>352</v>
      </c>
      <c r="D5" s="206"/>
      <c r="E5" s="179" t="s">
        <v>8</v>
      </c>
      <c r="F5" s="179"/>
      <c r="G5" s="179" t="s">
        <v>182</v>
      </c>
      <c r="H5" s="179"/>
      <c r="I5" s="179"/>
      <c r="J5" s="179" t="s">
        <v>8</v>
      </c>
      <c r="K5" s="179"/>
      <c r="L5" s="206" t="s">
        <v>182</v>
      </c>
      <c r="M5" s="210"/>
      <c r="N5" s="210"/>
      <c r="O5" s="210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</row>
    <row r="6" customFormat="false" ht="12.75" hidden="false" customHeight="false" outlineLevel="0" collapsed="false">
      <c r="O6" s="211"/>
      <c r="P6" s="212"/>
    </row>
    <row r="7" customFormat="false" ht="15" hidden="false" customHeight="true" outlineLevel="0" collapsed="false">
      <c r="A7" s="150" t="s">
        <v>269</v>
      </c>
      <c r="B7" s="150"/>
      <c r="C7" s="30" t="n">
        <v>19339</v>
      </c>
      <c r="D7" s="195"/>
      <c r="E7" s="30" t="n">
        <v>9212</v>
      </c>
      <c r="F7" s="30"/>
      <c r="G7" s="133" t="n">
        <v>47.6343140803558</v>
      </c>
      <c r="H7" s="30"/>
      <c r="I7" s="193"/>
      <c r="J7" s="30" t="n">
        <v>10121</v>
      </c>
      <c r="K7" s="30"/>
      <c r="L7" s="30" t="n">
        <v>52.3346605305342</v>
      </c>
      <c r="M7" s="213"/>
      <c r="N7" s="213"/>
      <c r="O7" s="211"/>
      <c r="P7" s="212"/>
    </row>
    <row r="8" customFormat="false" ht="15" hidden="false" customHeight="true" outlineLevel="0" collapsed="false">
      <c r="A8" s="150" t="s">
        <v>270</v>
      </c>
      <c r="B8" s="150"/>
      <c r="C8" s="30" t="n">
        <v>60760</v>
      </c>
      <c r="D8" s="195"/>
      <c r="E8" s="30" t="n">
        <v>28722</v>
      </c>
      <c r="F8" s="30"/>
      <c r="G8" s="133" t="n">
        <v>47.2712310730744</v>
      </c>
      <c r="H8" s="30"/>
      <c r="I8" s="193"/>
      <c r="J8" s="30" t="n">
        <v>32032</v>
      </c>
      <c r="K8" s="30"/>
      <c r="L8" s="30" t="n">
        <v>52.7188940092166</v>
      </c>
      <c r="M8" s="213"/>
      <c r="N8" s="213"/>
      <c r="O8" s="211"/>
      <c r="P8" s="212"/>
    </row>
    <row r="9" customFormat="false" ht="15" hidden="false" customHeight="true" outlineLevel="0" collapsed="false">
      <c r="A9" s="150" t="s">
        <v>118</v>
      </c>
      <c r="B9" s="150"/>
      <c r="C9" s="30" t="n">
        <v>44516</v>
      </c>
      <c r="D9" s="195"/>
      <c r="E9" s="30" t="n">
        <v>20595</v>
      </c>
      <c r="F9" s="30"/>
      <c r="G9" s="133" t="n">
        <v>46.2642645341001</v>
      </c>
      <c r="H9" s="30"/>
      <c r="I9" s="193"/>
      <c r="J9" s="30" t="n">
        <v>23915</v>
      </c>
      <c r="K9" s="30"/>
      <c r="L9" s="30" t="n">
        <v>53.7222571659628</v>
      </c>
      <c r="M9" s="213"/>
      <c r="N9" s="213"/>
      <c r="O9" s="211"/>
      <c r="P9" s="212"/>
    </row>
    <row r="10" customFormat="false" ht="15" hidden="false" customHeight="true" outlineLevel="0" collapsed="false">
      <c r="A10" s="150" t="s">
        <v>119</v>
      </c>
      <c r="B10" s="150"/>
      <c r="C10" s="30" t="n">
        <v>84026</v>
      </c>
      <c r="D10" s="195"/>
      <c r="E10" s="30" t="n">
        <v>40205</v>
      </c>
      <c r="F10" s="30"/>
      <c r="G10" s="133" t="n">
        <v>47.848285054626</v>
      </c>
      <c r="H10" s="30"/>
      <c r="I10" s="193"/>
      <c r="J10" s="30" t="n">
        <v>43812</v>
      </c>
      <c r="K10" s="30"/>
      <c r="L10" s="30" t="n">
        <v>52.1410039749601</v>
      </c>
      <c r="M10" s="213"/>
      <c r="N10" s="213"/>
      <c r="O10" s="211"/>
      <c r="P10" s="212"/>
    </row>
    <row r="11" customFormat="false" ht="15" hidden="false" customHeight="true" outlineLevel="0" collapsed="false">
      <c r="A11" s="150" t="s">
        <v>120</v>
      </c>
      <c r="B11" s="150"/>
      <c r="C11" s="30" t="n">
        <v>65958</v>
      </c>
      <c r="D11" s="195"/>
      <c r="E11" s="30" t="n">
        <v>34786</v>
      </c>
      <c r="F11" s="30"/>
      <c r="G11" s="133" t="n">
        <v>52.7396221838139</v>
      </c>
      <c r="H11" s="30"/>
      <c r="I11" s="193"/>
      <c r="J11" s="30" t="n">
        <v>31165</v>
      </c>
      <c r="K11" s="30"/>
      <c r="L11" s="30" t="n">
        <v>47.249765001971</v>
      </c>
      <c r="M11" s="213"/>
      <c r="N11" s="213"/>
      <c r="O11" s="211"/>
      <c r="P11" s="212"/>
    </row>
    <row r="12" customFormat="false" ht="15" hidden="false" customHeight="true" outlineLevel="0" collapsed="false">
      <c r="A12" s="150" t="s">
        <v>121</v>
      </c>
      <c r="B12" s="150"/>
      <c r="C12" s="30" t="n">
        <v>33963</v>
      </c>
      <c r="D12" s="195"/>
      <c r="E12" s="30" t="n">
        <v>19076</v>
      </c>
      <c r="F12" s="30"/>
      <c r="G12" s="133" t="n">
        <v>56.1670052704414</v>
      </c>
      <c r="H12" s="30"/>
      <c r="I12" s="193"/>
      <c r="J12" s="30" t="n">
        <v>14884</v>
      </c>
      <c r="K12" s="30"/>
      <c r="L12" s="30" t="n">
        <v>43.82416158761</v>
      </c>
      <c r="M12" s="213"/>
      <c r="N12" s="213"/>
      <c r="O12" s="211"/>
      <c r="P12" s="212"/>
    </row>
    <row r="13" customFormat="false" ht="15" hidden="false" customHeight="true" outlineLevel="0" collapsed="false">
      <c r="A13" s="150" t="s">
        <v>122</v>
      </c>
      <c r="B13" s="150"/>
      <c r="C13" s="30" t="n">
        <v>9445</v>
      </c>
      <c r="D13" s="195"/>
      <c r="E13" s="30" t="n">
        <v>4495</v>
      </c>
      <c r="F13" s="30"/>
      <c r="G13" s="133" t="n">
        <v>47.5913181577554</v>
      </c>
      <c r="H13" s="30"/>
      <c r="I13" s="193"/>
      <c r="J13" s="30" t="n">
        <v>4950</v>
      </c>
      <c r="K13" s="30"/>
      <c r="L13" s="30" t="n">
        <v>52.4086818422446</v>
      </c>
      <c r="M13" s="213"/>
      <c r="N13" s="213"/>
      <c r="O13" s="211"/>
      <c r="P13" s="212"/>
    </row>
    <row r="14" customFormat="false" ht="15" hidden="false" customHeight="true" outlineLevel="0" collapsed="false">
      <c r="A14" s="150" t="s">
        <v>123</v>
      </c>
      <c r="B14" s="150"/>
      <c r="C14" s="30" t="n">
        <v>13744</v>
      </c>
      <c r="D14" s="195"/>
      <c r="E14" s="30" t="n">
        <v>5867</v>
      </c>
      <c r="F14" s="30"/>
      <c r="G14" s="133" t="n">
        <v>42.6877182770664</v>
      </c>
      <c r="H14" s="30"/>
      <c r="I14" s="193"/>
      <c r="J14" s="30" t="n">
        <v>7876</v>
      </c>
      <c r="K14" s="30"/>
      <c r="L14" s="30" t="n">
        <v>57.3050058207218</v>
      </c>
      <c r="M14" s="213"/>
      <c r="N14" s="213"/>
      <c r="O14" s="211"/>
      <c r="P14" s="212"/>
    </row>
    <row r="15" customFormat="false" ht="15" hidden="false" customHeight="true" outlineLevel="0" collapsed="false">
      <c r="A15" s="150" t="s">
        <v>124</v>
      </c>
      <c r="B15" s="150"/>
      <c r="C15" s="30" t="n">
        <v>8556</v>
      </c>
      <c r="D15" s="195"/>
      <c r="E15" s="30" t="n">
        <v>2976</v>
      </c>
      <c r="F15" s="30"/>
      <c r="G15" s="133" t="n">
        <v>34.7826086956522</v>
      </c>
      <c r="H15" s="30"/>
      <c r="I15" s="193"/>
      <c r="J15" s="30" t="n">
        <v>5574</v>
      </c>
      <c r="K15" s="30"/>
      <c r="L15" s="30" t="n">
        <v>65.1472650771389</v>
      </c>
      <c r="M15" s="213"/>
      <c r="N15" s="213"/>
      <c r="O15" s="211"/>
      <c r="P15" s="212"/>
    </row>
    <row r="16" customFormat="false" ht="8.25" hidden="false" customHeight="true" outlineLevel="0" collapsed="false">
      <c r="C16" s="30"/>
      <c r="D16" s="30"/>
      <c r="E16" s="30"/>
      <c r="F16" s="30"/>
      <c r="G16" s="133"/>
      <c r="H16" s="30"/>
      <c r="I16" s="30"/>
      <c r="J16" s="30"/>
      <c r="K16" s="30"/>
      <c r="L16" s="30"/>
      <c r="M16" s="213"/>
      <c r="N16" s="213"/>
      <c r="O16" s="211"/>
      <c r="P16" s="212"/>
    </row>
    <row r="17" customFormat="false" ht="15" hidden="false" customHeight="true" outlineLevel="0" collapsed="false">
      <c r="A17" s="119" t="s">
        <v>329</v>
      </c>
      <c r="C17" s="30"/>
      <c r="D17" s="30"/>
      <c r="E17" s="30"/>
      <c r="F17" s="30"/>
      <c r="G17" s="133"/>
      <c r="H17" s="30"/>
      <c r="I17" s="30"/>
      <c r="J17" s="30"/>
      <c r="K17" s="30"/>
      <c r="L17" s="30"/>
      <c r="M17" s="213"/>
      <c r="N17" s="213"/>
      <c r="O17" s="211"/>
      <c r="P17" s="212"/>
      <c r="Q17" s="214"/>
    </row>
    <row r="18" customFormat="false" ht="15" hidden="false" customHeight="true" outlineLevel="0" collapsed="false">
      <c r="A18" s="119" t="s">
        <v>352</v>
      </c>
      <c r="B18" s="35" t="n">
        <v>522305</v>
      </c>
      <c r="C18" s="30" t="n">
        <v>340307</v>
      </c>
      <c r="D18" s="133" t="n">
        <f aca="false">B18-C18</f>
        <v>181998</v>
      </c>
      <c r="E18" s="30" t="n">
        <v>165934</v>
      </c>
      <c r="F18" s="133"/>
      <c r="G18" s="133" t="n">
        <v>48.7600901538905</v>
      </c>
      <c r="H18" s="133"/>
      <c r="I18" s="133"/>
      <c r="J18" s="30" t="n">
        <v>174329</v>
      </c>
      <c r="K18" s="133"/>
      <c r="L18" s="30" t="n">
        <v>51.2269803442186</v>
      </c>
      <c r="M18" s="213"/>
      <c r="O18" s="211"/>
      <c r="P18" s="212"/>
    </row>
    <row r="19" customFormat="false" ht="5.25" hidden="false" customHeight="true" outlineLevel="0" collapsed="false">
      <c r="A19" s="122"/>
      <c r="B19" s="122"/>
      <c r="C19" s="146"/>
      <c r="D19" s="146"/>
      <c r="E19" s="146"/>
      <c r="F19" s="146"/>
      <c r="G19" s="137"/>
      <c r="H19" s="146"/>
      <c r="I19" s="146"/>
      <c r="J19" s="146"/>
      <c r="K19" s="146"/>
      <c r="L19" s="122"/>
      <c r="O19" s="211"/>
      <c r="P19" s="212"/>
    </row>
    <row r="20" customFormat="false" ht="7.5" hidden="false" customHeight="true" outlineLevel="0" collapsed="false">
      <c r="C20" s="30"/>
      <c r="D20" s="30"/>
      <c r="E20" s="30"/>
      <c r="F20" s="30"/>
      <c r="G20" s="133"/>
      <c r="H20" s="30"/>
      <c r="I20" s="30"/>
      <c r="J20" s="30"/>
      <c r="K20" s="30"/>
      <c r="O20" s="211"/>
      <c r="P20" s="212"/>
    </row>
    <row r="21" customFormat="false" ht="12.75" hidden="false" customHeight="false" outlineLevel="0" collapsed="false">
      <c r="A21" s="119" t="s">
        <v>353</v>
      </c>
      <c r="C21" s="30"/>
      <c r="D21" s="30"/>
      <c r="E21" s="30"/>
      <c r="F21" s="30"/>
      <c r="G21" s="133"/>
      <c r="H21" s="30"/>
      <c r="I21" s="30"/>
      <c r="J21" s="30"/>
      <c r="K21" s="30"/>
      <c r="O21" s="211"/>
      <c r="P21" s="212"/>
    </row>
    <row r="22" customFormat="false" ht="12.75" hidden="false" customHeight="false" outlineLevel="0" collapsed="false">
      <c r="A22" s="119" t="s">
        <v>354</v>
      </c>
      <c r="C22" s="30"/>
      <c r="D22" s="30"/>
      <c r="E22" s="30"/>
      <c r="F22" s="30"/>
      <c r="G22" s="133"/>
      <c r="H22" s="30"/>
      <c r="I22" s="30"/>
      <c r="J22" s="30"/>
      <c r="K22" s="30"/>
      <c r="O22" s="211"/>
      <c r="P22" s="212"/>
    </row>
    <row r="23" customFormat="false" ht="12.75" hidden="false" customHeight="false" outlineLevel="0" collapsed="false">
      <c r="A23" s="119" t="s">
        <v>355</v>
      </c>
      <c r="C23" s="30"/>
      <c r="D23" s="30"/>
      <c r="E23" s="30"/>
      <c r="F23" s="30"/>
      <c r="G23" s="133"/>
      <c r="H23" s="30"/>
      <c r="I23" s="30"/>
      <c r="J23" s="30"/>
      <c r="K23" s="30"/>
      <c r="O23" s="211"/>
      <c r="P23" s="212"/>
    </row>
    <row r="24" customFormat="false" ht="12.75" hidden="false" customHeight="false" outlineLevel="0" collapsed="false">
      <c r="C24" s="30"/>
      <c r="D24" s="30"/>
      <c r="E24" s="30"/>
      <c r="F24" s="30"/>
      <c r="G24" s="133"/>
      <c r="H24" s="30"/>
      <c r="I24" s="30"/>
      <c r="J24" s="30"/>
      <c r="K24" s="30"/>
      <c r="P24" s="204"/>
    </row>
    <row r="25" customFormat="false" ht="12.75" hidden="false" customHeight="false" outlineLevel="0" collapsed="false">
      <c r="C25" s="30"/>
      <c r="D25" s="30"/>
      <c r="E25" s="30"/>
      <c r="F25" s="30"/>
      <c r="G25" s="133"/>
      <c r="H25" s="30"/>
      <c r="I25" s="30"/>
      <c r="J25" s="30"/>
      <c r="K25" s="30"/>
      <c r="P25" s="215"/>
    </row>
    <row r="26" customFormat="false" ht="12.75" hidden="false" customHeight="false" outlineLevel="0" collapsed="false">
      <c r="C26" s="30"/>
      <c r="D26" s="30"/>
      <c r="E26" s="30"/>
      <c r="F26" s="30"/>
      <c r="G26" s="133"/>
      <c r="H26" s="30"/>
      <c r="I26" s="30"/>
      <c r="J26" s="30"/>
      <c r="K26" s="30"/>
    </row>
    <row r="27" customFormat="false" ht="12.75" hidden="false" customHeight="false" outlineLevel="0" collapsed="false">
      <c r="C27" s="30"/>
      <c r="D27" s="30"/>
      <c r="E27" s="30"/>
      <c r="F27" s="30"/>
      <c r="G27" s="133"/>
      <c r="H27" s="30"/>
      <c r="I27" s="30"/>
      <c r="J27" s="30"/>
      <c r="K27" s="30"/>
    </row>
    <row r="28" customFormat="false" ht="12.75" hidden="false" customHeight="false" outlineLevel="0" collapsed="false">
      <c r="C28" s="30"/>
      <c r="D28" s="30"/>
      <c r="E28" s="30"/>
      <c r="F28" s="30"/>
      <c r="G28" s="133"/>
      <c r="H28" s="30"/>
      <c r="I28" s="30"/>
      <c r="J28" s="30"/>
      <c r="K28" s="30"/>
    </row>
    <row r="29" customFormat="false" ht="12.75" hidden="false" customHeight="false" outlineLevel="0" collapsed="false">
      <c r="C29" s="30"/>
      <c r="D29" s="30"/>
      <c r="E29" s="30"/>
      <c r="F29" s="30"/>
      <c r="G29" s="133"/>
      <c r="H29" s="30"/>
      <c r="I29" s="30"/>
      <c r="J29" s="30"/>
      <c r="K29" s="30"/>
    </row>
    <row r="30" customFormat="false" ht="12.75" hidden="false" customHeight="false" outlineLevel="0" collapsed="false">
      <c r="C30" s="30"/>
      <c r="D30" s="30"/>
      <c r="E30" s="30"/>
      <c r="F30" s="30"/>
      <c r="G30" s="133"/>
      <c r="H30" s="30"/>
      <c r="I30" s="30"/>
      <c r="J30" s="30"/>
      <c r="K30" s="30"/>
    </row>
    <row r="31" customFormat="false" ht="12.75" hidden="false" customHeight="false" outlineLevel="0" collapsed="false">
      <c r="C31" s="30"/>
      <c r="D31" s="30"/>
      <c r="E31" s="30"/>
      <c r="F31" s="30"/>
      <c r="G31" s="133"/>
      <c r="H31" s="30"/>
      <c r="I31" s="30"/>
      <c r="J31" s="30"/>
      <c r="K31" s="30"/>
    </row>
    <row r="32" customFormat="false" ht="12.75" hidden="false" customHeight="false" outlineLevel="0" collapsed="false">
      <c r="C32" s="30"/>
      <c r="D32" s="30"/>
      <c r="E32" s="30"/>
      <c r="F32" s="30"/>
      <c r="G32" s="133"/>
      <c r="H32" s="30"/>
      <c r="I32" s="30"/>
      <c r="J32" s="30"/>
      <c r="K32" s="30"/>
    </row>
    <row r="33" customFormat="false" ht="12.75" hidden="false" customHeight="false" outlineLevel="0" collapsed="false">
      <c r="C33" s="30"/>
      <c r="D33" s="30"/>
      <c r="E33" s="30"/>
      <c r="F33" s="30"/>
      <c r="G33" s="133"/>
      <c r="H33" s="30"/>
      <c r="I33" s="30"/>
      <c r="J33" s="30"/>
      <c r="K33" s="30"/>
    </row>
    <row r="34" customFormat="false" ht="12.75" hidden="false" customHeight="false" outlineLevel="0" collapsed="false">
      <c r="C34" s="30"/>
      <c r="D34" s="30"/>
      <c r="E34" s="30"/>
      <c r="F34" s="30"/>
      <c r="G34" s="133"/>
      <c r="H34" s="30"/>
      <c r="I34" s="30"/>
      <c r="J34" s="30"/>
      <c r="K34" s="30"/>
    </row>
    <row r="35" customFormat="false" ht="12.75" hidden="false" customHeight="false" outlineLevel="0" collapsed="false">
      <c r="C35" s="30"/>
      <c r="D35" s="30"/>
      <c r="E35" s="30"/>
      <c r="F35" s="30"/>
      <c r="G35" s="133"/>
      <c r="H35" s="30"/>
      <c r="I35" s="30"/>
      <c r="J35" s="30"/>
      <c r="K35" s="30"/>
    </row>
    <row r="36" customFormat="false" ht="12.75" hidden="false" customHeight="false" outlineLevel="0" collapsed="false">
      <c r="C36" s="30"/>
      <c r="D36" s="30"/>
      <c r="E36" s="30"/>
      <c r="F36" s="30"/>
      <c r="G36" s="133"/>
      <c r="H36" s="30"/>
      <c r="I36" s="30"/>
      <c r="J36" s="30"/>
      <c r="K36" s="30"/>
    </row>
    <row r="37" customFormat="false" ht="12.75" hidden="false" customHeight="false" outlineLevel="0" collapsed="false">
      <c r="C37" s="30"/>
      <c r="D37" s="30"/>
      <c r="E37" s="30"/>
      <c r="F37" s="30"/>
      <c r="G37" s="133"/>
      <c r="H37" s="30"/>
      <c r="I37" s="30"/>
      <c r="J37" s="30"/>
      <c r="K37" s="30"/>
    </row>
    <row r="38" customFormat="false" ht="12.75" hidden="false" customHeight="false" outlineLevel="0" collapsed="false">
      <c r="C38" s="30"/>
      <c r="D38" s="30"/>
      <c r="E38" s="30"/>
      <c r="F38" s="30"/>
      <c r="G38" s="133"/>
      <c r="H38" s="30"/>
      <c r="I38" s="30"/>
      <c r="J38" s="30"/>
      <c r="K38" s="30"/>
    </row>
    <row r="39" customFormat="false" ht="12.75" hidden="false" customHeight="false" outlineLevel="0" collapsed="false">
      <c r="C39" s="30"/>
      <c r="D39" s="30"/>
      <c r="E39" s="30"/>
      <c r="F39" s="30"/>
      <c r="G39" s="133"/>
      <c r="H39" s="30"/>
      <c r="I39" s="30"/>
      <c r="J39" s="30"/>
      <c r="K39" s="30"/>
    </row>
    <row r="40" customFormat="false" ht="12.75" hidden="false" customHeight="false" outlineLevel="0" collapsed="false">
      <c r="C40" s="30"/>
      <c r="D40" s="30"/>
      <c r="E40" s="30"/>
      <c r="F40" s="30"/>
      <c r="G40" s="133"/>
      <c r="H40" s="30"/>
      <c r="I40" s="30"/>
      <c r="J40" s="30"/>
      <c r="K40" s="30"/>
    </row>
    <row r="41" customFormat="false" ht="12.75" hidden="false" customHeight="false" outlineLevel="0" collapsed="false">
      <c r="C41" s="30"/>
      <c r="D41" s="30"/>
      <c r="E41" s="30"/>
      <c r="F41" s="30"/>
      <c r="G41" s="133"/>
      <c r="H41" s="30"/>
      <c r="I41" s="30"/>
      <c r="J41" s="30"/>
      <c r="K41" s="30"/>
    </row>
    <row r="42" customFormat="false" ht="12.75" hidden="false" customHeight="false" outlineLevel="0" collapsed="false">
      <c r="C42" s="30"/>
      <c r="D42" s="30"/>
      <c r="E42" s="30"/>
      <c r="F42" s="30"/>
      <c r="G42" s="133"/>
      <c r="H42" s="30"/>
      <c r="I42" s="30"/>
      <c r="J42" s="30"/>
      <c r="K42" s="30"/>
    </row>
    <row r="43" customFormat="false" ht="12.75" hidden="false" customHeight="false" outlineLevel="0" collapsed="false">
      <c r="C43" s="30"/>
      <c r="D43" s="30"/>
      <c r="E43" s="30"/>
      <c r="F43" s="30"/>
      <c r="G43" s="133"/>
      <c r="H43" s="30"/>
      <c r="I43" s="30"/>
      <c r="J43" s="30"/>
      <c r="K43" s="30"/>
    </row>
    <row r="44" customFormat="false" ht="12.75" hidden="false" customHeight="false" outlineLevel="0" collapsed="false">
      <c r="C44" s="30"/>
      <c r="D44" s="30"/>
      <c r="E44" s="30"/>
      <c r="F44" s="30"/>
      <c r="G44" s="133"/>
      <c r="H44" s="30"/>
      <c r="I44" s="30"/>
      <c r="J44" s="30"/>
      <c r="K44" s="30"/>
    </row>
    <row r="45" customFormat="false" ht="12.75" hidden="false" customHeight="false" outlineLevel="0" collapsed="false">
      <c r="C45" s="30"/>
      <c r="D45" s="30"/>
      <c r="E45" s="30"/>
      <c r="F45" s="30"/>
      <c r="G45" s="133"/>
      <c r="H45" s="30"/>
      <c r="I45" s="30"/>
      <c r="J45" s="30"/>
      <c r="K45" s="30"/>
    </row>
    <row r="46" customFormat="false" ht="12.75" hidden="false" customHeight="false" outlineLevel="0" collapsed="false">
      <c r="C46" s="30"/>
      <c r="D46" s="30"/>
      <c r="E46" s="30"/>
      <c r="F46" s="30"/>
      <c r="G46" s="133"/>
      <c r="H46" s="30"/>
      <c r="I46" s="30"/>
      <c r="J46" s="30"/>
      <c r="K46" s="30"/>
    </row>
    <row r="47" customFormat="false" ht="12.75" hidden="false" customHeight="false" outlineLevel="0" collapsed="false">
      <c r="C47" s="30"/>
      <c r="D47" s="30"/>
      <c r="E47" s="30"/>
      <c r="F47" s="30"/>
      <c r="G47" s="133"/>
      <c r="H47" s="30"/>
      <c r="I47" s="30"/>
      <c r="J47" s="30"/>
      <c r="K47" s="30"/>
    </row>
    <row r="48" customFormat="false" ht="12.75" hidden="false" customHeight="false" outlineLevel="0" collapsed="false">
      <c r="C48" s="30"/>
      <c r="D48" s="30"/>
      <c r="E48" s="30"/>
      <c r="F48" s="30"/>
      <c r="G48" s="133"/>
      <c r="H48" s="30"/>
      <c r="I48" s="30"/>
      <c r="J48" s="30"/>
      <c r="K48" s="30"/>
    </row>
    <row r="49" customFormat="false" ht="12.75" hidden="false" customHeight="false" outlineLevel="0" collapsed="false">
      <c r="C49" s="30"/>
      <c r="D49" s="30"/>
      <c r="E49" s="30"/>
      <c r="F49" s="30"/>
      <c r="G49" s="133"/>
      <c r="H49" s="30"/>
      <c r="I49" s="30"/>
      <c r="J49" s="30"/>
      <c r="K49" s="30"/>
    </row>
    <row r="50" customFormat="false" ht="12.75" hidden="false" customHeight="false" outlineLevel="0" collapsed="false">
      <c r="C50" s="30"/>
      <c r="D50" s="30"/>
      <c r="E50" s="30"/>
      <c r="F50" s="30"/>
      <c r="G50" s="133"/>
      <c r="H50" s="30"/>
      <c r="I50" s="30"/>
      <c r="J50" s="30"/>
      <c r="K50" s="30"/>
    </row>
    <row r="51" customFormat="false" ht="12.75" hidden="false" customHeight="false" outlineLevel="0" collapsed="false">
      <c r="C51" s="30"/>
      <c r="D51" s="30"/>
      <c r="E51" s="30"/>
      <c r="F51" s="30"/>
      <c r="G51" s="133"/>
      <c r="H51" s="30"/>
      <c r="I51" s="30"/>
      <c r="J51" s="30"/>
      <c r="K51" s="30"/>
    </row>
    <row r="52" customFormat="false" ht="12.75" hidden="false" customHeight="false" outlineLevel="0" collapsed="false">
      <c r="C52" s="30"/>
      <c r="D52" s="30"/>
      <c r="E52" s="30"/>
      <c r="F52" s="30"/>
      <c r="G52" s="133"/>
      <c r="H52" s="30"/>
      <c r="I52" s="30"/>
      <c r="J52" s="30"/>
      <c r="K52" s="30"/>
    </row>
    <row r="53" customFormat="false" ht="12.75" hidden="false" customHeight="false" outlineLevel="0" collapsed="false">
      <c r="C53" s="30"/>
      <c r="D53" s="30"/>
      <c r="E53" s="30"/>
      <c r="F53" s="30"/>
      <c r="G53" s="133"/>
      <c r="H53" s="30"/>
      <c r="I53" s="30"/>
      <c r="J53" s="30"/>
      <c r="K53" s="30"/>
    </row>
    <row r="54" customFormat="false" ht="12.75" hidden="false" customHeight="false" outlineLevel="0" collapsed="false">
      <c r="C54" s="30"/>
      <c r="D54" s="30"/>
      <c r="E54" s="30"/>
      <c r="F54" s="30"/>
      <c r="G54" s="133"/>
      <c r="H54" s="30"/>
      <c r="I54" s="30"/>
      <c r="J54" s="30"/>
      <c r="K54" s="30"/>
    </row>
    <row r="55" customFormat="false" ht="12.75" hidden="false" customHeight="false" outlineLevel="0" collapsed="false">
      <c r="C55" s="30"/>
      <c r="D55" s="30"/>
      <c r="E55" s="30"/>
      <c r="F55" s="30"/>
      <c r="G55" s="133"/>
      <c r="H55" s="30"/>
      <c r="I55" s="30"/>
      <c r="J55" s="30"/>
      <c r="K55" s="30"/>
    </row>
    <row r="56" customFormat="false" ht="12.75" hidden="false" customHeight="false" outlineLevel="0" collapsed="false">
      <c r="C56" s="30"/>
      <c r="D56" s="30"/>
      <c r="E56" s="30"/>
      <c r="F56" s="30"/>
      <c r="G56" s="133"/>
      <c r="H56" s="30"/>
      <c r="I56" s="30"/>
      <c r="J56" s="30"/>
      <c r="K56" s="30"/>
    </row>
    <row r="57" customFormat="false" ht="12.75" hidden="false" customHeight="false" outlineLevel="0" collapsed="false">
      <c r="C57" s="30"/>
      <c r="D57" s="30"/>
      <c r="E57" s="30"/>
      <c r="F57" s="30"/>
      <c r="G57" s="133"/>
      <c r="H57" s="30"/>
      <c r="I57" s="30"/>
      <c r="J57" s="30"/>
      <c r="K57" s="30"/>
    </row>
    <row r="58" customFormat="false" ht="12.75" hidden="false" customHeight="false" outlineLevel="0" collapsed="false">
      <c r="C58" s="30"/>
      <c r="D58" s="30"/>
      <c r="E58" s="30"/>
      <c r="F58" s="30"/>
      <c r="G58" s="133"/>
      <c r="H58" s="30"/>
      <c r="I58" s="30"/>
      <c r="J58" s="30"/>
      <c r="K58" s="30"/>
    </row>
    <row r="59" customFormat="false" ht="12.75" hidden="false" customHeight="false" outlineLevel="0" collapsed="false">
      <c r="C59" s="30"/>
      <c r="D59" s="30"/>
      <c r="E59" s="30"/>
      <c r="F59" s="30"/>
      <c r="G59" s="133"/>
      <c r="H59" s="30"/>
      <c r="I59" s="30"/>
      <c r="J59" s="30"/>
      <c r="K59" s="30"/>
    </row>
    <row r="60" customFormat="false" ht="12.75" hidden="false" customHeight="false" outlineLevel="0" collapsed="false">
      <c r="C60" s="30"/>
      <c r="D60" s="30"/>
      <c r="E60" s="30"/>
      <c r="F60" s="30"/>
      <c r="G60" s="133"/>
      <c r="H60" s="30"/>
      <c r="I60" s="30"/>
      <c r="J60" s="30"/>
      <c r="K60" s="30"/>
    </row>
    <row r="61" customFormat="false" ht="12.75" hidden="false" customHeight="false" outlineLevel="0" collapsed="false">
      <c r="C61" s="30"/>
      <c r="D61" s="30"/>
      <c r="E61" s="30"/>
      <c r="F61" s="30"/>
      <c r="G61" s="133"/>
      <c r="H61" s="30"/>
      <c r="I61" s="30"/>
      <c r="J61" s="30"/>
      <c r="K61" s="30"/>
    </row>
    <row r="62" customFormat="false" ht="12.75" hidden="false" customHeight="false" outlineLevel="0" collapsed="false">
      <c r="C62" s="30"/>
      <c r="D62" s="30"/>
      <c r="E62" s="30"/>
      <c r="F62" s="30"/>
      <c r="G62" s="133"/>
      <c r="H62" s="30"/>
      <c r="I62" s="30"/>
      <c r="J62" s="30"/>
      <c r="K62" s="30"/>
    </row>
    <row r="63" customFormat="false" ht="12.75" hidden="false" customHeight="false" outlineLevel="0" collapsed="false">
      <c r="C63" s="30"/>
      <c r="D63" s="30"/>
      <c r="E63" s="30"/>
      <c r="F63" s="30"/>
      <c r="G63" s="133"/>
      <c r="H63" s="30"/>
      <c r="I63" s="30"/>
      <c r="J63" s="30"/>
      <c r="K63" s="30"/>
    </row>
    <row r="64" customFormat="false" ht="12.75" hidden="false" customHeight="false" outlineLevel="0" collapsed="false">
      <c r="C64" s="30"/>
      <c r="D64" s="30"/>
      <c r="E64" s="30"/>
      <c r="F64" s="30"/>
      <c r="G64" s="133"/>
      <c r="H64" s="30"/>
      <c r="I64" s="30"/>
      <c r="J64" s="30"/>
      <c r="K64" s="30"/>
    </row>
    <row r="65" customFormat="false" ht="12.75" hidden="false" customHeight="false" outlineLevel="0" collapsed="false">
      <c r="C65" s="30"/>
      <c r="D65" s="30"/>
      <c r="E65" s="30"/>
      <c r="F65" s="30"/>
      <c r="G65" s="133"/>
      <c r="H65" s="30"/>
      <c r="I65" s="30"/>
      <c r="J65" s="30"/>
      <c r="K65" s="30"/>
    </row>
    <row r="66" customFormat="false" ht="12.75" hidden="false" customHeight="false" outlineLevel="0" collapsed="false">
      <c r="C66" s="30"/>
      <c r="D66" s="30"/>
      <c r="E66" s="30"/>
      <c r="F66" s="30"/>
      <c r="G66" s="133"/>
      <c r="H66" s="30"/>
      <c r="I66" s="30"/>
      <c r="J66" s="30"/>
      <c r="K66" s="30"/>
    </row>
    <row r="67" customFormat="false" ht="12.75" hidden="false" customHeight="false" outlineLevel="0" collapsed="false">
      <c r="C67" s="30"/>
      <c r="D67" s="30"/>
      <c r="E67" s="30"/>
      <c r="F67" s="30"/>
      <c r="G67" s="133"/>
      <c r="H67" s="30"/>
      <c r="I67" s="30"/>
      <c r="J67" s="30"/>
      <c r="K67" s="30"/>
    </row>
    <row r="68" customFormat="false" ht="12.75" hidden="false" customHeight="false" outlineLevel="0" collapsed="false">
      <c r="C68" s="30"/>
      <c r="D68" s="30"/>
      <c r="E68" s="30"/>
      <c r="F68" s="30"/>
      <c r="G68" s="133"/>
      <c r="H68" s="30"/>
      <c r="I68" s="30"/>
      <c r="J68" s="30"/>
      <c r="K68" s="30"/>
    </row>
    <row r="69" customFormat="false" ht="12.75" hidden="false" customHeight="false" outlineLevel="0" collapsed="false">
      <c r="C69" s="30"/>
      <c r="D69" s="30"/>
      <c r="E69" s="30"/>
      <c r="F69" s="30"/>
      <c r="G69" s="133"/>
      <c r="H69" s="30"/>
      <c r="I69" s="30"/>
      <c r="J69" s="30"/>
      <c r="K69" s="30"/>
    </row>
    <row r="70" customFormat="false" ht="12.75" hidden="false" customHeight="false" outlineLevel="0" collapsed="false">
      <c r="C70" s="30"/>
      <c r="D70" s="30"/>
      <c r="E70" s="30"/>
      <c r="F70" s="30"/>
      <c r="G70" s="133"/>
      <c r="H70" s="30"/>
      <c r="I70" s="30"/>
      <c r="J70" s="30"/>
      <c r="K70" s="30"/>
    </row>
    <row r="71" customFormat="false" ht="12.75" hidden="false" customHeight="false" outlineLevel="0" collapsed="false">
      <c r="C71" s="30"/>
      <c r="D71" s="30"/>
      <c r="E71" s="30"/>
      <c r="F71" s="30"/>
      <c r="G71" s="133"/>
      <c r="H71" s="30"/>
      <c r="I71" s="30"/>
      <c r="J71" s="30"/>
      <c r="K71" s="30"/>
    </row>
    <row r="72" customFormat="false" ht="12.75" hidden="false" customHeight="false" outlineLevel="0" collapsed="false">
      <c r="C72" s="30"/>
      <c r="D72" s="30"/>
      <c r="E72" s="30"/>
      <c r="F72" s="30"/>
      <c r="G72" s="133"/>
      <c r="H72" s="30"/>
      <c r="I72" s="30"/>
      <c r="J72" s="30"/>
      <c r="K72" s="30"/>
    </row>
    <row r="73" customFormat="false" ht="12.75" hidden="false" customHeight="false" outlineLevel="0" collapsed="false">
      <c r="C73" s="30"/>
      <c r="D73" s="30"/>
      <c r="E73" s="30"/>
      <c r="F73" s="30"/>
      <c r="G73" s="133"/>
      <c r="H73" s="30"/>
      <c r="I73" s="30"/>
      <c r="J73" s="30"/>
      <c r="K73" s="30"/>
    </row>
    <row r="74" customFormat="false" ht="12.75" hidden="false" customHeight="false" outlineLevel="0" collapsed="false">
      <c r="C74" s="30"/>
      <c r="D74" s="30"/>
      <c r="E74" s="30"/>
      <c r="F74" s="30"/>
      <c r="G74" s="133"/>
      <c r="H74" s="30"/>
      <c r="I74" s="30"/>
      <c r="J74" s="30"/>
      <c r="K74" s="30"/>
    </row>
    <row r="75" customFormat="false" ht="12.75" hidden="false" customHeight="false" outlineLevel="0" collapsed="false">
      <c r="C75" s="30"/>
      <c r="D75" s="30"/>
      <c r="E75" s="30"/>
      <c r="F75" s="30"/>
      <c r="G75" s="133"/>
      <c r="H75" s="30"/>
      <c r="I75" s="30"/>
      <c r="J75" s="30"/>
      <c r="K75" s="30"/>
    </row>
    <row r="76" customFormat="false" ht="12.75" hidden="false" customHeight="false" outlineLevel="0" collapsed="false">
      <c r="C76" s="30"/>
      <c r="D76" s="30"/>
      <c r="E76" s="30"/>
      <c r="F76" s="30"/>
      <c r="G76" s="133"/>
      <c r="H76" s="30"/>
      <c r="I76" s="30"/>
      <c r="J76" s="30"/>
      <c r="K76" s="30"/>
    </row>
    <row r="77" customFormat="false" ht="12.75" hidden="false" customHeight="false" outlineLevel="0" collapsed="false">
      <c r="C77" s="30"/>
      <c r="D77" s="30"/>
      <c r="E77" s="30"/>
      <c r="F77" s="30"/>
      <c r="G77" s="133"/>
      <c r="H77" s="30"/>
      <c r="I77" s="30"/>
      <c r="J77" s="30"/>
      <c r="K77" s="30"/>
    </row>
    <row r="78" customFormat="false" ht="12.75" hidden="false" customHeight="false" outlineLevel="0" collapsed="false">
      <c r="C78" s="30"/>
      <c r="D78" s="30"/>
      <c r="E78" s="30"/>
      <c r="F78" s="30"/>
      <c r="G78" s="133"/>
      <c r="H78" s="30"/>
      <c r="I78" s="30"/>
      <c r="J78" s="30"/>
      <c r="K78" s="30"/>
    </row>
    <row r="79" customFormat="false" ht="12.75" hidden="false" customHeight="false" outlineLevel="0" collapsed="false">
      <c r="C79" s="30"/>
      <c r="D79" s="30"/>
      <c r="E79" s="30"/>
      <c r="F79" s="30"/>
      <c r="G79" s="133"/>
      <c r="H79" s="30"/>
      <c r="I79" s="30"/>
      <c r="J79" s="30"/>
      <c r="K79" s="30"/>
    </row>
    <row r="80" customFormat="false" ht="12.75" hidden="false" customHeight="false" outlineLevel="0" collapsed="false">
      <c r="C80" s="30"/>
      <c r="D80" s="30"/>
      <c r="E80" s="30"/>
      <c r="F80" s="30"/>
      <c r="G80" s="133"/>
      <c r="H80" s="30"/>
      <c r="I80" s="30"/>
      <c r="J80" s="30"/>
      <c r="K80" s="30"/>
    </row>
    <row r="81" customFormat="false" ht="12.75" hidden="false" customHeight="false" outlineLevel="0" collapsed="false">
      <c r="C81" s="30"/>
      <c r="D81" s="30"/>
      <c r="E81" s="30"/>
      <c r="F81" s="30"/>
      <c r="G81" s="133"/>
      <c r="H81" s="30"/>
      <c r="I81" s="30"/>
      <c r="J81" s="30"/>
      <c r="K81" s="30"/>
    </row>
    <row r="82" customFormat="false" ht="12.75" hidden="false" customHeight="false" outlineLevel="0" collapsed="false">
      <c r="C82" s="30"/>
      <c r="D82" s="30"/>
      <c r="E82" s="30"/>
      <c r="F82" s="30"/>
      <c r="G82" s="133"/>
      <c r="H82" s="30"/>
      <c r="I82" s="30"/>
      <c r="J82" s="30"/>
      <c r="K82" s="30"/>
    </row>
    <row r="83" customFormat="false" ht="12.75" hidden="false" customHeight="false" outlineLevel="0" collapsed="false">
      <c r="C83" s="30"/>
      <c r="D83" s="30"/>
      <c r="E83" s="30"/>
      <c r="F83" s="30"/>
      <c r="G83" s="133"/>
      <c r="H83" s="30"/>
      <c r="I83" s="30"/>
      <c r="J83" s="30"/>
      <c r="K83" s="30"/>
    </row>
    <row r="84" customFormat="false" ht="12.75" hidden="false" customHeight="false" outlineLevel="0" collapsed="false">
      <c r="C84" s="30"/>
      <c r="D84" s="30"/>
      <c r="E84" s="30"/>
      <c r="F84" s="30"/>
      <c r="G84" s="133"/>
      <c r="H84" s="30"/>
      <c r="I84" s="30"/>
      <c r="J84" s="30"/>
      <c r="K84" s="30"/>
    </row>
    <row r="85" customFormat="false" ht="12.75" hidden="false" customHeight="false" outlineLevel="0" collapsed="false">
      <c r="C85" s="30"/>
      <c r="D85" s="30"/>
      <c r="E85" s="30"/>
      <c r="F85" s="30"/>
      <c r="G85" s="133"/>
      <c r="H85" s="30"/>
      <c r="I85" s="30"/>
      <c r="J85" s="30"/>
      <c r="K85" s="30"/>
    </row>
    <row r="86" customFormat="false" ht="12.75" hidden="false" customHeight="false" outlineLevel="0" collapsed="false">
      <c r="C86" s="30"/>
      <c r="D86" s="30"/>
      <c r="E86" s="30"/>
      <c r="F86" s="30"/>
      <c r="G86" s="133"/>
      <c r="H86" s="30"/>
      <c r="I86" s="30"/>
      <c r="J86" s="30"/>
      <c r="K86" s="30"/>
    </row>
    <row r="87" customFormat="false" ht="12.75" hidden="false" customHeight="false" outlineLevel="0" collapsed="false">
      <c r="C87" s="30"/>
      <c r="D87" s="30"/>
      <c r="E87" s="30"/>
      <c r="F87" s="30"/>
      <c r="G87" s="133"/>
      <c r="H87" s="30"/>
      <c r="I87" s="30"/>
      <c r="J87" s="30"/>
      <c r="K87" s="30"/>
    </row>
    <row r="88" customFormat="false" ht="12.75" hidden="false" customHeight="false" outlineLevel="0" collapsed="false">
      <c r="C88" s="30"/>
      <c r="D88" s="30"/>
      <c r="E88" s="30"/>
      <c r="F88" s="30"/>
      <c r="G88" s="133"/>
      <c r="H88" s="30"/>
      <c r="I88" s="30"/>
      <c r="J88" s="30"/>
      <c r="K88" s="30"/>
    </row>
    <row r="89" customFormat="false" ht="12.75" hidden="false" customHeight="false" outlineLevel="0" collapsed="false">
      <c r="C89" s="30"/>
      <c r="D89" s="30"/>
      <c r="E89" s="30"/>
      <c r="F89" s="30"/>
      <c r="G89" s="133"/>
      <c r="H89" s="30"/>
      <c r="I89" s="30"/>
      <c r="J89" s="30"/>
      <c r="K89" s="30"/>
    </row>
    <row r="90" customFormat="false" ht="12.75" hidden="false" customHeight="false" outlineLevel="0" collapsed="false">
      <c r="C90" s="30"/>
      <c r="D90" s="30"/>
      <c r="E90" s="30"/>
      <c r="F90" s="30"/>
      <c r="G90" s="133"/>
      <c r="H90" s="30"/>
      <c r="I90" s="30"/>
      <c r="J90" s="30"/>
      <c r="K90" s="30"/>
    </row>
    <row r="91" customFormat="false" ht="12.75" hidden="false" customHeight="false" outlineLevel="0" collapsed="false">
      <c r="C91" s="30"/>
      <c r="D91" s="30"/>
      <c r="E91" s="30"/>
      <c r="F91" s="30"/>
      <c r="G91" s="133"/>
      <c r="H91" s="30"/>
      <c r="I91" s="30"/>
      <c r="J91" s="30"/>
      <c r="K91" s="30"/>
    </row>
    <row r="92" customFormat="false" ht="12.75" hidden="false" customHeight="false" outlineLevel="0" collapsed="false">
      <c r="C92" s="30"/>
      <c r="D92" s="30"/>
      <c r="E92" s="30"/>
      <c r="F92" s="30"/>
      <c r="G92" s="133"/>
      <c r="H92" s="30"/>
      <c r="I92" s="30"/>
      <c r="J92" s="30"/>
      <c r="K92" s="30"/>
    </row>
    <row r="93" customFormat="false" ht="12.75" hidden="false" customHeight="false" outlineLevel="0" collapsed="false">
      <c r="C93" s="30"/>
      <c r="D93" s="30"/>
      <c r="E93" s="30"/>
      <c r="F93" s="30"/>
      <c r="G93" s="133"/>
      <c r="H93" s="30"/>
      <c r="I93" s="30"/>
      <c r="J93" s="30"/>
      <c r="K93" s="30"/>
    </row>
    <row r="94" customFormat="false" ht="12.75" hidden="false" customHeight="false" outlineLevel="0" collapsed="false">
      <c r="C94" s="30"/>
      <c r="D94" s="30"/>
      <c r="E94" s="30"/>
      <c r="F94" s="30"/>
      <c r="G94" s="133"/>
      <c r="H94" s="30"/>
      <c r="I94" s="30"/>
      <c r="J94" s="30"/>
      <c r="K94" s="30"/>
    </row>
    <row r="95" customFormat="false" ht="12.75" hidden="false" customHeight="false" outlineLevel="0" collapsed="false">
      <c r="C95" s="30"/>
      <c r="D95" s="30"/>
      <c r="E95" s="30"/>
      <c r="F95" s="30"/>
      <c r="G95" s="133"/>
      <c r="H95" s="30"/>
      <c r="I95" s="30"/>
      <c r="J95" s="30"/>
      <c r="K95" s="30"/>
    </row>
    <row r="96" customFormat="false" ht="12.75" hidden="false" customHeight="false" outlineLevel="0" collapsed="false">
      <c r="C96" s="30"/>
      <c r="D96" s="30"/>
      <c r="E96" s="30"/>
      <c r="F96" s="30"/>
      <c r="G96" s="133"/>
      <c r="H96" s="30"/>
      <c r="I96" s="30"/>
      <c r="J96" s="30"/>
      <c r="K96" s="30"/>
    </row>
    <row r="97" customFormat="false" ht="12.75" hidden="false" customHeight="false" outlineLevel="0" collapsed="false">
      <c r="C97" s="30"/>
      <c r="D97" s="30"/>
      <c r="E97" s="30"/>
      <c r="F97" s="30"/>
      <c r="G97" s="133"/>
      <c r="H97" s="30"/>
      <c r="I97" s="30"/>
      <c r="J97" s="30"/>
      <c r="K97" s="30"/>
    </row>
    <row r="98" customFormat="false" ht="12.75" hidden="false" customHeight="false" outlineLevel="0" collapsed="false">
      <c r="C98" s="30"/>
      <c r="D98" s="30"/>
      <c r="E98" s="30"/>
      <c r="F98" s="30"/>
      <c r="G98" s="133"/>
      <c r="H98" s="30"/>
      <c r="I98" s="30"/>
      <c r="J98" s="30"/>
      <c r="K98" s="30"/>
    </row>
    <row r="99" customFormat="false" ht="12.75" hidden="false" customHeight="false" outlineLevel="0" collapsed="false">
      <c r="C99" s="30"/>
      <c r="D99" s="30"/>
      <c r="E99" s="30"/>
      <c r="F99" s="30"/>
      <c r="G99" s="133"/>
      <c r="H99" s="30"/>
      <c r="I99" s="30"/>
      <c r="J99" s="30"/>
      <c r="K99" s="30"/>
    </row>
    <row r="100" customFormat="false" ht="12.75" hidden="false" customHeight="false" outlineLevel="0" collapsed="false">
      <c r="C100" s="30"/>
      <c r="D100" s="30"/>
      <c r="E100" s="30"/>
      <c r="F100" s="30"/>
      <c r="G100" s="133"/>
      <c r="H100" s="30"/>
      <c r="I100" s="30"/>
      <c r="J100" s="30"/>
      <c r="K100" s="30"/>
    </row>
    <row r="101" customFormat="false" ht="12.75" hidden="false" customHeight="false" outlineLevel="0" collapsed="false">
      <c r="C101" s="30"/>
      <c r="D101" s="30"/>
      <c r="E101" s="30"/>
      <c r="F101" s="30"/>
      <c r="G101" s="133"/>
      <c r="H101" s="30"/>
      <c r="I101" s="30"/>
      <c r="J101" s="30"/>
      <c r="K101" s="30"/>
    </row>
    <row r="102" customFormat="false" ht="12.75" hidden="false" customHeight="false" outlineLevel="0" collapsed="false">
      <c r="C102" s="30"/>
      <c r="D102" s="30"/>
      <c r="E102" s="30"/>
      <c r="F102" s="30"/>
      <c r="G102" s="133"/>
      <c r="H102" s="30"/>
      <c r="I102" s="30"/>
      <c r="J102" s="30"/>
      <c r="K102" s="30"/>
    </row>
    <row r="103" customFormat="false" ht="12.75" hidden="false" customHeight="false" outlineLevel="0" collapsed="false">
      <c r="C103" s="30"/>
      <c r="D103" s="30"/>
      <c r="E103" s="30"/>
      <c r="F103" s="30"/>
      <c r="G103" s="133"/>
      <c r="H103" s="30"/>
      <c r="I103" s="30"/>
      <c r="J103" s="30"/>
      <c r="K103" s="30"/>
    </row>
    <row r="104" customFormat="false" ht="12.75" hidden="false" customHeight="false" outlineLevel="0" collapsed="false">
      <c r="C104" s="30"/>
      <c r="D104" s="30"/>
      <c r="E104" s="30"/>
      <c r="F104" s="30"/>
      <c r="G104" s="133"/>
      <c r="H104" s="30"/>
      <c r="I104" s="30"/>
      <c r="J104" s="30"/>
      <c r="K104" s="30"/>
    </row>
    <row r="105" customFormat="false" ht="12.75" hidden="false" customHeight="false" outlineLevel="0" collapsed="false">
      <c r="C105" s="30"/>
      <c r="D105" s="30"/>
      <c r="E105" s="30"/>
      <c r="F105" s="30"/>
      <c r="G105" s="133"/>
      <c r="H105" s="30"/>
      <c r="I105" s="30"/>
      <c r="J105" s="30"/>
      <c r="K105" s="30"/>
    </row>
    <row r="106" customFormat="false" ht="12.75" hidden="false" customHeight="false" outlineLevel="0" collapsed="false">
      <c r="C106" s="30"/>
      <c r="D106" s="30"/>
      <c r="E106" s="30"/>
      <c r="F106" s="30"/>
      <c r="G106" s="133"/>
      <c r="H106" s="30"/>
      <c r="I106" s="30"/>
      <c r="J106" s="30"/>
      <c r="K106" s="30"/>
    </row>
    <row r="107" customFormat="false" ht="12.75" hidden="false" customHeight="false" outlineLevel="0" collapsed="false">
      <c r="C107" s="30"/>
      <c r="D107" s="30"/>
      <c r="E107" s="30"/>
      <c r="F107" s="30"/>
      <c r="G107" s="133"/>
      <c r="H107" s="30"/>
      <c r="I107" s="30"/>
      <c r="J107" s="30"/>
      <c r="K107" s="30"/>
    </row>
    <row r="108" customFormat="false" ht="12.75" hidden="false" customHeight="false" outlineLevel="0" collapsed="false">
      <c r="C108" s="30"/>
      <c r="D108" s="30"/>
      <c r="E108" s="30"/>
      <c r="F108" s="30"/>
      <c r="G108" s="133"/>
      <c r="H108" s="30"/>
      <c r="I108" s="30"/>
      <c r="J108" s="30"/>
      <c r="K108" s="30"/>
    </row>
    <row r="109" customFormat="false" ht="12.75" hidden="false" customHeight="false" outlineLevel="0" collapsed="false">
      <c r="C109" s="30"/>
      <c r="D109" s="30"/>
      <c r="E109" s="30"/>
      <c r="F109" s="30"/>
      <c r="G109" s="133"/>
      <c r="H109" s="30"/>
      <c r="I109" s="30"/>
      <c r="J109" s="30"/>
      <c r="K109" s="30"/>
    </row>
    <row r="110" customFormat="false" ht="12.75" hidden="false" customHeight="false" outlineLevel="0" collapsed="false">
      <c r="C110" s="30"/>
      <c r="D110" s="30"/>
      <c r="E110" s="30"/>
      <c r="F110" s="30"/>
      <c r="G110" s="133"/>
      <c r="H110" s="30"/>
      <c r="I110" s="30"/>
      <c r="J110" s="30"/>
      <c r="K110" s="30"/>
    </row>
    <row r="111" customFormat="false" ht="12.75" hidden="false" customHeight="false" outlineLevel="0" collapsed="false">
      <c r="C111" s="30"/>
      <c r="D111" s="30"/>
      <c r="E111" s="30"/>
      <c r="F111" s="30"/>
      <c r="G111" s="133"/>
      <c r="H111" s="30"/>
      <c r="I111" s="30"/>
      <c r="J111" s="30"/>
      <c r="K111" s="30"/>
    </row>
    <row r="112" customFormat="false" ht="12.75" hidden="false" customHeight="false" outlineLevel="0" collapsed="false">
      <c r="C112" s="30"/>
      <c r="D112" s="30"/>
      <c r="E112" s="30"/>
      <c r="F112" s="30"/>
      <c r="G112" s="133"/>
      <c r="H112" s="30"/>
      <c r="I112" s="30"/>
      <c r="J112" s="30"/>
      <c r="K112" s="30"/>
    </row>
    <row r="113" customFormat="false" ht="12.75" hidden="false" customHeight="false" outlineLevel="0" collapsed="false">
      <c r="C113" s="30"/>
      <c r="D113" s="30"/>
      <c r="E113" s="30"/>
      <c r="F113" s="30"/>
      <c r="G113" s="133"/>
      <c r="H113" s="30"/>
      <c r="I113" s="30"/>
      <c r="J113" s="30"/>
      <c r="K113" s="30"/>
    </row>
    <row r="114" customFormat="false" ht="12.75" hidden="false" customHeight="false" outlineLevel="0" collapsed="false">
      <c r="C114" s="30"/>
      <c r="D114" s="30"/>
      <c r="E114" s="30"/>
      <c r="F114" s="30"/>
      <c r="G114" s="133"/>
      <c r="H114" s="30"/>
      <c r="I114" s="30"/>
      <c r="J114" s="30"/>
      <c r="K114" s="30"/>
    </row>
    <row r="115" customFormat="false" ht="12.75" hidden="false" customHeight="false" outlineLevel="0" collapsed="false">
      <c r="C115" s="30"/>
      <c r="D115" s="30"/>
      <c r="E115" s="30"/>
      <c r="F115" s="30"/>
      <c r="G115" s="133"/>
      <c r="H115" s="30"/>
      <c r="I115" s="30"/>
      <c r="J115" s="30"/>
      <c r="K115" s="30"/>
    </row>
    <row r="116" customFormat="false" ht="12.75" hidden="false" customHeight="false" outlineLevel="0" collapsed="false">
      <c r="C116" s="30"/>
      <c r="D116" s="30"/>
      <c r="E116" s="30"/>
      <c r="F116" s="30"/>
      <c r="G116" s="133"/>
      <c r="H116" s="30"/>
      <c r="I116" s="30"/>
      <c r="J116" s="30"/>
      <c r="K116" s="30"/>
    </row>
    <row r="117" customFormat="false" ht="12.75" hidden="false" customHeight="false" outlineLevel="0" collapsed="false">
      <c r="C117" s="30"/>
      <c r="D117" s="30"/>
      <c r="E117" s="30"/>
      <c r="F117" s="30"/>
      <c r="G117" s="133"/>
      <c r="H117" s="30"/>
      <c r="I117" s="30"/>
      <c r="J117" s="30"/>
      <c r="K117" s="30"/>
    </row>
    <row r="118" customFormat="false" ht="12.75" hidden="false" customHeight="false" outlineLevel="0" collapsed="false">
      <c r="C118" s="30"/>
      <c r="D118" s="30"/>
      <c r="E118" s="30"/>
      <c r="F118" s="30"/>
      <c r="G118" s="133"/>
      <c r="H118" s="30"/>
      <c r="I118" s="30"/>
      <c r="J118" s="30"/>
      <c r="K118" s="30"/>
    </row>
    <row r="119" customFormat="false" ht="12.75" hidden="false" customHeight="false" outlineLevel="0" collapsed="false">
      <c r="C119" s="30"/>
      <c r="D119" s="30"/>
      <c r="E119" s="30"/>
      <c r="F119" s="30"/>
      <c r="G119" s="133"/>
      <c r="H119" s="30"/>
      <c r="I119" s="30"/>
      <c r="J119" s="30"/>
      <c r="K119" s="30"/>
    </row>
    <row r="120" customFormat="false" ht="12.75" hidden="false" customHeight="false" outlineLevel="0" collapsed="false">
      <c r="C120" s="30"/>
      <c r="D120" s="30"/>
      <c r="E120" s="30"/>
      <c r="F120" s="30"/>
      <c r="G120" s="133"/>
      <c r="H120" s="30"/>
      <c r="I120" s="30"/>
      <c r="J120" s="30"/>
      <c r="K120" s="30"/>
    </row>
    <row r="121" customFormat="false" ht="12.75" hidden="false" customHeight="false" outlineLevel="0" collapsed="false">
      <c r="C121" s="30"/>
      <c r="D121" s="30"/>
      <c r="E121" s="30"/>
      <c r="F121" s="30"/>
      <c r="G121" s="133"/>
      <c r="H121" s="30"/>
      <c r="I121" s="30"/>
      <c r="J121" s="30"/>
      <c r="K121" s="30"/>
    </row>
    <row r="122" customFormat="false" ht="12.75" hidden="false" customHeight="false" outlineLevel="0" collapsed="false">
      <c r="C122" s="30"/>
      <c r="D122" s="30"/>
      <c r="E122" s="30"/>
      <c r="F122" s="30"/>
      <c r="G122" s="133"/>
      <c r="H122" s="30"/>
      <c r="I122" s="30"/>
      <c r="J122" s="30"/>
      <c r="K122" s="30"/>
    </row>
    <row r="123" customFormat="false" ht="12.75" hidden="false" customHeight="false" outlineLevel="0" collapsed="false">
      <c r="C123" s="30"/>
      <c r="D123" s="30"/>
      <c r="E123" s="30"/>
      <c r="F123" s="30"/>
      <c r="G123" s="133"/>
      <c r="H123" s="30"/>
      <c r="I123" s="30"/>
      <c r="J123" s="30"/>
      <c r="K123" s="30"/>
    </row>
    <row r="124" customFormat="false" ht="12.75" hidden="false" customHeight="false" outlineLevel="0" collapsed="false">
      <c r="C124" s="30"/>
      <c r="D124" s="30"/>
      <c r="E124" s="30"/>
      <c r="F124" s="30"/>
      <c r="G124" s="133"/>
      <c r="H124" s="30"/>
      <c r="I124" s="30"/>
      <c r="J124" s="30"/>
      <c r="K124" s="30"/>
    </row>
    <row r="125" customFormat="false" ht="12.75" hidden="false" customHeight="false" outlineLevel="0" collapsed="false">
      <c r="C125" s="30"/>
      <c r="D125" s="30"/>
      <c r="E125" s="30"/>
      <c r="F125" s="30"/>
      <c r="G125" s="133"/>
      <c r="H125" s="30"/>
      <c r="I125" s="30"/>
      <c r="J125" s="30"/>
      <c r="K125" s="30"/>
    </row>
    <row r="126" customFormat="false" ht="12.75" hidden="false" customHeight="false" outlineLevel="0" collapsed="false">
      <c r="C126" s="30"/>
      <c r="D126" s="30"/>
      <c r="E126" s="30"/>
      <c r="F126" s="30"/>
      <c r="G126" s="133"/>
      <c r="H126" s="30"/>
      <c r="I126" s="30"/>
      <c r="J126" s="30"/>
      <c r="K126" s="30"/>
    </row>
    <row r="127" customFormat="false" ht="12.75" hidden="false" customHeight="false" outlineLevel="0" collapsed="false">
      <c r="C127" s="30"/>
      <c r="D127" s="30"/>
      <c r="E127" s="30"/>
      <c r="F127" s="30"/>
      <c r="G127" s="133"/>
      <c r="H127" s="30"/>
      <c r="I127" s="30"/>
      <c r="J127" s="30"/>
      <c r="K127" s="30"/>
    </row>
    <row r="128" customFormat="false" ht="12.75" hidden="false" customHeight="false" outlineLevel="0" collapsed="false">
      <c r="C128" s="30"/>
      <c r="D128" s="30"/>
      <c r="E128" s="30"/>
      <c r="F128" s="30"/>
      <c r="G128" s="133"/>
      <c r="H128" s="30"/>
      <c r="I128" s="30"/>
      <c r="J128" s="30"/>
      <c r="K128" s="30"/>
    </row>
    <row r="129" customFormat="false" ht="12.75" hidden="false" customHeight="false" outlineLevel="0" collapsed="false">
      <c r="C129" s="30"/>
      <c r="D129" s="30"/>
      <c r="E129" s="30"/>
      <c r="F129" s="30"/>
      <c r="G129" s="133"/>
      <c r="H129" s="30"/>
      <c r="I129" s="30"/>
      <c r="J129" s="30"/>
      <c r="K129" s="30"/>
    </row>
    <row r="130" customFormat="false" ht="12.75" hidden="false" customHeight="false" outlineLevel="0" collapsed="false">
      <c r="C130" s="30"/>
      <c r="D130" s="30"/>
      <c r="E130" s="30"/>
      <c r="F130" s="30"/>
      <c r="G130" s="133"/>
      <c r="H130" s="30"/>
      <c r="I130" s="30"/>
      <c r="J130" s="30"/>
      <c r="K130" s="30"/>
    </row>
    <row r="131" customFormat="false" ht="12.75" hidden="false" customHeight="false" outlineLevel="0" collapsed="false">
      <c r="C131" s="30"/>
      <c r="D131" s="30"/>
      <c r="E131" s="30"/>
      <c r="F131" s="30"/>
      <c r="G131" s="133"/>
      <c r="H131" s="30"/>
      <c r="I131" s="30"/>
      <c r="J131" s="30"/>
      <c r="K131" s="30"/>
    </row>
    <row r="132" customFormat="false" ht="12.75" hidden="false" customHeight="false" outlineLevel="0" collapsed="false">
      <c r="C132" s="30"/>
      <c r="D132" s="30"/>
      <c r="E132" s="30"/>
      <c r="F132" s="30"/>
      <c r="G132" s="133"/>
      <c r="H132" s="30"/>
      <c r="I132" s="30"/>
      <c r="J132" s="30"/>
      <c r="K132" s="30"/>
    </row>
    <row r="133" customFormat="false" ht="12.75" hidden="false" customHeight="false" outlineLevel="0" collapsed="false">
      <c r="C133" s="30"/>
      <c r="D133" s="30"/>
      <c r="E133" s="30"/>
      <c r="F133" s="30"/>
      <c r="G133" s="133"/>
      <c r="H133" s="30"/>
      <c r="I133" s="30"/>
      <c r="J133" s="30"/>
      <c r="K133" s="30"/>
    </row>
    <row r="134" customFormat="false" ht="12.75" hidden="false" customHeight="false" outlineLevel="0" collapsed="false">
      <c r="C134" s="30"/>
      <c r="D134" s="30"/>
      <c r="E134" s="30"/>
      <c r="F134" s="30"/>
      <c r="G134" s="133"/>
      <c r="H134" s="30"/>
      <c r="I134" s="30"/>
      <c r="J134" s="30"/>
      <c r="K134" s="30"/>
    </row>
    <row r="135" customFormat="false" ht="12.75" hidden="false" customHeight="false" outlineLevel="0" collapsed="false">
      <c r="C135" s="30"/>
      <c r="D135" s="30"/>
      <c r="E135" s="30"/>
      <c r="F135" s="30"/>
      <c r="G135" s="133"/>
      <c r="H135" s="30"/>
      <c r="I135" s="30"/>
      <c r="J135" s="30"/>
      <c r="K135" s="30"/>
    </row>
    <row r="136" customFormat="false" ht="12.75" hidden="false" customHeight="false" outlineLevel="0" collapsed="false">
      <c r="C136" s="30"/>
      <c r="D136" s="30"/>
      <c r="E136" s="30"/>
      <c r="F136" s="30"/>
      <c r="G136" s="133"/>
      <c r="H136" s="30"/>
      <c r="I136" s="30"/>
      <c r="J136" s="30"/>
      <c r="K136" s="30"/>
    </row>
    <row r="137" customFormat="false" ht="12.75" hidden="false" customHeight="false" outlineLevel="0" collapsed="false">
      <c r="C137" s="30"/>
      <c r="D137" s="30"/>
      <c r="E137" s="30"/>
      <c r="F137" s="30"/>
      <c r="G137" s="133"/>
      <c r="H137" s="30"/>
      <c r="I137" s="30"/>
      <c r="J137" s="30"/>
      <c r="K137" s="30"/>
    </row>
    <row r="138" customFormat="false" ht="12.75" hidden="false" customHeight="false" outlineLevel="0" collapsed="false">
      <c r="C138" s="30"/>
      <c r="D138" s="30"/>
      <c r="E138" s="30"/>
      <c r="F138" s="30"/>
      <c r="G138" s="133"/>
      <c r="H138" s="30"/>
      <c r="I138" s="30"/>
      <c r="J138" s="30"/>
      <c r="K138" s="30"/>
    </row>
    <row r="139" customFormat="false" ht="12.75" hidden="false" customHeight="false" outlineLevel="0" collapsed="false">
      <c r="C139" s="30"/>
      <c r="D139" s="30"/>
      <c r="E139" s="30"/>
      <c r="F139" s="30"/>
      <c r="G139" s="133"/>
      <c r="H139" s="30"/>
      <c r="I139" s="30"/>
      <c r="J139" s="30"/>
      <c r="K139" s="30"/>
    </row>
    <row r="140" customFormat="false" ht="12.75" hidden="false" customHeight="false" outlineLevel="0" collapsed="false">
      <c r="C140" s="30"/>
      <c r="D140" s="30"/>
      <c r="E140" s="30"/>
      <c r="F140" s="30"/>
      <c r="G140" s="133"/>
      <c r="H140" s="30"/>
      <c r="I140" s="30"/>
      <c r="J140" s="30"/>
      <c r="K140" s="30"/>
    </row>
    <row r="141" customFormat="false" ht="12.75" hidden="false" customHeight="false" outlineLevel="0" collapsed="false">
      <c r="C141" s="30"/>
      <c r="D141" s="30"/>
      <c r="E141" s="30"/>
      <c r="F141" s="30"/>
      <c r="G141" s="133"/>
      <c r="H141" s="30"/>
      <c r="I141" s="30"/>
      <c r="J141" s="30"/>
      <c r="K141" s="30"/>
    </row>
    <row r="142" customFormat="false" ht="12.75" hidden="false" customHeight="false" outlineLevel="0" collapsed="false">
      <c r="C142" s="30"/>
      <c r="D142" s="30"/>
      <c r="E142" s="30"/>
      <c r="F142" s="30"/>
      <c r="G142" s="133"/>
      <c r="H142" s="30"/>
      <c r="I142" s="30"/>
      <c r="J142" s="30"/>
      <c r="K142" s="30"/>
    </row>
    <row r="143" customFormat="false" ht="12.75" hidden="false" customHeight="false" outlineLevel="0" collapsed="false">
      <c r="C143" s="30"/>
      <c r="D143" s="30"/>
      <c r="E143" s="30"/>
      <c r="F143" s="30"/>
      <c r="G143" s="133"/>
      <c r="H143" s="30"/>
      <c r="I143" s="30"/>
      <c r="J143" s="30"/>
      <c r="K143" s="30"/>
    </row>
    <row r="144" customFormat="false" ht="12.75" hidden="false" customHeight="false" outlineLevel="0" collapsed="false">
      <c r="C144" s="30"/>
      <c r="D144" s="30"/>
      <c r="E144" s="30"/>
      <c r="F144" s="30"/>
      <c r="G144" s="133"/>
      <c r="H144" s="30"/>
      <c r="I144" s="30"/>
      <c r="J144" s="30"/>
      <c r="K144" s="30"/>
    </row>
    <row r="145" customFormat="false" ht="12.75" hidden="false" customHeight="false" outlineLevel="0" collapsed="false">
      <c r="C145" s="30"/>
      <c r="D145" s="30"/>
      <c r="E145" s="30"/>
      <c r="F145" s="30"/>
      <c r="G145" s="133"/>
      <c r="H145" s="30"/>
      <c r="I145" s="30"/>
      <c r="J145" s="30"/>
      <c r="K145" s="30"/>
    </row>
    <row r="146" customFormat="false" ht="12.75" hidden="false" customHeight="false" outlineLevel="0" collapsed="false">
      <c r="C146" s="30"/>
      <c r="D146" s="30"/>
      <c r="E146" s="30"/>
      <c r="F146" s="30"/>
      <c r="G146" s="133"/>
      <c r="H146" s="30"/>
      <c r="I146" s="30"/>
      <c r="J146" s="30"/>
      <c r="K146" s="30"/>
    </row>
    <row r="147" customFormat="false" ht="12.75" hidden="false" customHeight="false" outlineLevel="0" collapsed="false">
      <c r="C147" s="30"/>
      <c r="D147" s="30"/>
      <c r="E147" s="30"/>
      <c r="F147" s="30"/>
      <c r="G147" s="133"/>
      <c r="H147" s="30"/>
      <c r="I147" s="30"/>
      <c r="J147" s="30"/>
      <c r="K147" s="30"/>
    </row>
    <row r="148" customFormat="false" ht="12.75" hidden="false" customHeight="false" outlineLevel="0" collapsed="false">
      <c r="C148" s="30"/>
      <c r="D148" s="30"/>
      <c r="E148" s="30"/>
      <c r="F148" s="30"/>
      <c r="G148" s="133"/>
      <c r="H148" s="30"/>
      <c r="I148" s="30"/>
      <c r="J148" s="30"/>
      <c r="K148" s="30"/>
    </row>
    <row r="149" customFormat="false" ht="12.75" hidden="false" customHeight="false" outlineLevel="0" collapsed="false">
      <c r="C149" s="30"/>
      <c r="D149" s="30"/>
      <c r="E149" s="30"/>
      <c r="F149" s="30"/>
      <c r="G149" s="133"/>
      <c r="H149" s="30"/>
      <c r="I149" s="30"/>
      <c r="J149" s="30"/>
      <c r="K149" s="30"/>
    </row>
    <row r="150" customFormat="false" ht="12.75" hidden="false" customHeight="false" outlineLevel="0" collapsed="false">
      <c r="C150" s="30"/>
      <c r="D150" s="30"/>
      <c r="E150" s="30"/>
      <c r="F150" s="30"/>
      <c r="G150" s="133"/>
      <c r="H150" s="30"/>
      <c r="I150" s="30"/>
      <c r="J150" s="30"/>
      <c r="K150" s="30"/>
    </row>
    <row r="151" customFormat="false" ht="12.75" hidden="false" customHeight="false" outlineLevel="0" collapsed="false">
      <c r="C151" s="30"/>
      <c r="D151" s="30"/>
      <c r="E151" s="30"/>
      <c r="F151" s="30"/>
      <c r="G151" s="133"/>
      <c r="H151" s="30"/>
      <c r="I151" s="30"/>
      <c r="J151" s="30"/>
      <c r="K151" s="30"/>
    </row>
    <row r="152" customFormat="false" ht="12.75" hidden="false" customHeight="false" outlineLevel="0" collapsed="false">
      <c r="C152" s="30"/>
      <c r="D152" s="30"/>
      <c r="E152" s="30"/>
      <c r="F152" s="30"/>
      <c r="G152" s="133"/>
      <c r="H152" s="30"/>
      <c r="I152" s="30"/>
      <c r="J152" s="30"/>
      <c r="K152" s="30"/>
    </row>
    <row r="153" customFormat="false" ht="12.75" hidden="false" customHeight="false" outlineLevel="0" collapsed="false">
      <c r="C153" s="30"/>
      <c r="D153" s="30"/>
      <c r="E153" s="30"/>
      <c r="F153" s="30"/>
      <c r="G153" s="133"/>
      <c r="H153" s="30"/>
      <c r="I153" s="30"/>
      <c r="J153" s="30"/>
      <c r="K153" s="30"/>
    </row>
    <row r="154" customFormat="false" ht="12.75" hidden="false" customHeight="false" outlineLevel="0" collapsed="false">
      <c r="C154" s="30"/>
      <c r="D154" s="30"/>
      <c r="E154" s="30"/>
      <c r="F154" s="30"/>
      <c r="G154" s="133"/>
      <c r="H154" s="30"/>
      <c r="I154" s="30"/>
      <c r="J154" s="30"/>
      <c r="K154" s="30"/>
    </row>
    <row r="155" customFormat="false" ht="12.75" hidden="false" customHeight="false" outlineLevel="0" collapsed="false">
      <c r="C155" s="30"/>
      <c r="D155" s="30"/>
      <c r="E155" s="30"/>
      <c r="F155" s="30"/>
      <c r="G155" s="133"/>
      <c r="H155" s="30"/>
      <c r="I155" s="30"/>
      <c r="J155" s="30"/>
      <c r="K155" s="30"/>
    </row>
    <row r="156" customFormat="false" ht="12.75" hidden="false" customHeight="false" outlineLevel="0" collapsed="false">
      <c r="C156" s="30"/>
      <c r="D156" s="30"/>
      <c r="E156" s="30"/>
      <c r="F156" s="30"/>
      <c r="G156" s="133"/>
      <c r="H156" s="30"/>
      <c r="I156" s="30"/>
      <c r="J156" s="30"/>
      <c r="K156" s="30"/>
    </row>
    <row r="157" customFormat="false" ht="12.75" hidden="false" customHeight="false" outlineLevel="0" collapsed="false">
      <c r="C157" s="30"/>
      <c r="D157" s="30"/>
      <c r="E157" s="30"/>
      <c r="F157" s="30"/>
      <c r="G157" s="133"/>
      <c r="H157" s="30"/>
      <c r="I157" s="30"/>
      <c r="J157" s="30"/>
      <c r="K157" s="30"/>
    </row>
    <row r="158" customFormat="false" ht="12.75" hidden="false" customHeight="false" outlineLevel="0" collapsed="false">
      <c r="C158" s="30"/>
      <c r="D158" s="30"/>
      <c r="E158" s="30"/>
      <c r="F158" s="30"/>
      <c r="G158" s="133"/>
      <c r="H158" s="30"/>
      <c r="I158" s="30"/>
      <c r="J158" s="30"/>
      <c r="K158" s="30"/>
    </row>
    <row r="159" customFormat="false" ht="12.75" hidden="false" customHeight="false" outlineLevel="0" collapsed="false">
      <c r="C159" s="30"/>
      <c r="D159" s="30"/>
      <c r="E159" s="30"/>
      <c r="F159" s="30"/>
      <c r="G159" s="133"/>
      <c r="H159" s="30"/>
      <c r="I159" s="30"/>
      <c r="J159" s="30"/>
      <c r="K159" s="30"/>
    </row>
    <row r="160" customFormat="false" ht="12.75" hidden="false" customHeight="false" outlineLevel="0" collapsed="false">
      <c r="C160" s="30"/>
      <c r="D160" s="30"/>
      <c r="E160" s="30"/>
      <c r="F160" s="30"/>
      <c r="G160" s="133"/>
      <c r="H160" s="30"/>
      <c r="I160" s="30"/>
      <c r="J160" s="30"/>
      <c r="K160" s="30"/>
    </row>
    <row r="161" customFormat="false" ht="12.75" hidden="false" customHeight="false" outlineLevel="0" collapsed="false">
      <c r="C161" s="30"/>
      <c r="D161" s="30"/>
      <c r="E161" s="30"/>
      <c r="F161" s="30"/>
      <c r="G161" s="133"/>
      <c r="H161" s="30"/>
      <c r="I161" s="30"/>
      <c r="J161" s="30"/>
      <c r="K161" s="30"/>
    </row>
    <row r="162" customFormat="false" ht="12.75" hidden="false" customHeight="false" outlineLevel="0" collapsed="false">
      <c r="C162" s="30"/>
      <c r="D162" s="30"/>
      <c r="E162" s="30"/>
      <c r="F162" s="30"/>
      <c r="G162" s="133"/>
      <c r="H162" s="30"/>
      <c r="I162" s="30"/>
      <c r="J162" s="30"/>
      <c r="K162" s="30"/>
    </row>
    <row r="163" customFormat="false" ht="12.75" hidden="false" customHeight="false" outlineLevel="0" collapsed="false">
      <c r="C163" s="30"/>
      <c r="D163" s="30"/>
      <c r="E163" s="30"/>
      <c r="F163" s="30"/>
      <c r="G163" s="133"/>
      <c r="H163" s="30"/>
      <c r="I163" s="30"/>
      <c r="J163" s="30"/>
      <c r="K163" s="30"/>
    </row>
    <row r="164" customFormat="false" ht="12.75" hidden="false" customHeight="false" outlineLevel="0" collapsed="false">
      <c r="C164" s="30"/>
      <c r="D164" s="30"/>
      <c r="E164" s="30"/>
      <c r="F164" s="30"/>
      <c r="G164" s="133"/>
      <c r="H164" s="30"/>
      <c r="I164" s="30"/>
      <c r="J164" s="30"/>
      <c r="K164" s="30"/>
    </row>
    <row r="165" customFormat="false" ht="12.75" hidden="false" customHeight="false" outlineLevel="0" collapsed="false">
      <c r="C165" s="30"/>
      <c r="D165" s="30"/>
      <c r="E165" s="30"/>
      <c r="F165" s="30"/>
      <c r="G165" s="133"/>
      <c r="H165" s="30"/>
      <c r="I165" s="30"/>
      <c r="J165" s="30"/>
      <c r="K165" s="30"/>
    </row>
    <row r="166" customFormat="false" ht="12.75" hidden="false" customHeight="false" outlineLevel="0" collapsed="false">
      <c r="C166" s="30"/>
      <c r="D166" s="30"/>
      <c r="E166" s="30"/>
      <c r="F166" s="30"/>
      <c r="G166" s="133"/>
      <c r="H166" s="30"/>
      <c r="I166" s="30"/>
      <c r="J166" s="30"/>
      <c r="K166" s="30"/>
    </row>
    <row r="167" customFormat="false" ht="12.75" hidden="false" customHeight="false" outlineLevel="0" collapsed="false">
      <c r="C167" s="30"/>
      <c r="D167" s="30"/>
      <c r="E167" s="30"/>
      <c r="F167" s="30"/>
      <c r="G167" s="133"/>
      <c r="H167" s="30"/>
      <c r="I167" s="30"/>
      <c r="J167" s="30"/>
      <c r="K167" s="30"/>
    </row>
    <row r="168" customFormat="false" ht="12.75" hidden="false" customHeight="false" outlineLevel="0" collapsed="false">
      <c r="C168" s="30"/>
      <c r="D168" s="30"/>
      <c r="E168" s="30"/>
      <c r="F168" s="30"/>
      <c r="G168" s="133"/>
      <c r="H168" s="30"/>
      <c r="I168" s="30"/>
      <c r="J168" s="30"/>
      <c r="K168" s="30"/>
    </row>
    <row r="169" customFormat="false" ht="12.75" hidden="false" customHeight="false" outlineLevel="0" collapsed="false">
      <c r="C169" s="30"/>
      <c r="D169" s="30"/>
      <c r="E169" s="30"/>
      <c r="F169" s="30"/>
      <c r="G169" s="133"/>
      <c r="H169" s="30"/>
      <c r="I169" s="30"/>
      <c r="J169" s="30"/>
      <c r="K169" s="30"/>
    </row>
    <row r="170" customFormat="false" ht="12.75" hidden="false" customHeight="false" outlineLevel="0" collapsed="false">
      <c r="C170" s="30"/>
      <c r="D170" s="30"/>
      <c r="E170" s="30"/>
      <c r="F170" s="30"/>
      <c r="G170" s="133"/>
      <c r="H170" s="30"/>
      <c r="I170" s="30"/>
      <c r="J170" s="30"/>
      <c r="K170" s="30"/>
    </row>
    <row r="171" customFormat="false" ht="12.75" hidden="false" customHeight="false" outlineLevel="0" collapsed="false">
      <c r="C171" s="30"/>
      <c r="D171" s="30"/>
      <c r="E171" s="30"/>
      <c r="F171" s="30"/>
      <c r="G171" s="133"/>
      <c r="H171" s="30"/>
      <c r="I171" s="30"/>
      <c r="J171" s="30"/>
      <c r="K171" s="30"/>
    </row>
    <row r="172" customFormat="false" ht="12.75" hidden="false" customHeight="false" outlineLevel="0" collapsed="false">
      <c r="C172" s="30"/>
      <c r="D172" s="30"/>
      <c r="E172" s="30"/>
      <c r="F172" s="30"/>
      <c r="G172" s="133"/>
      <c r="H172" s="30"/>
      <c r="I172" s="30"/>
      <c r="J172" s="30"/>
      <c r="K172" s="30"/>
    </row>
    <row r="173" customFormat="false" ht="12.75" hidden="false" customHeight="false" outlineLevel="0" collapsed="false">
      <c r="C173" s="30"/>
      <c r="D173" s="30"/>
      <c r="E173" s="30"/>
      <c r="F173" s="30"/>
      <c r="G173" s="133"/>
      <c r="H173" s="30"/>
      <c r="I173" s="30"/>
      <c r="J173" s="30"/>
      <c r="K173" s="30"/>
    </row>
    <row r="174" customFormat="false" ht="12.75" hidden="false" customHeight="false" outlineLevel="0" collapsed="false">
      <c r="C174" s="30"/>
      <c r="D174" s="30"/>
      <c r="E174" s="30"/>
      <c r="F174" s="30"/>
      <c r="G174" s="133"/>
      <c r="H174" s="30"/>
      <c r="I174" s="30"/>
      <c r="J174" s="30"/>
      <c r="K174" s="30"/>
    </row>
    <row r="175" customFormat="false" ht="12.75" hidden="false" customHeight="false" outlineLevel="0" collapsed="false">
      <c r="C175" s="30"/>
      <c r="D175" s="30"/>
      <c r="E175" s="30"/>
      <c r="F175" s="30"/>
      <c r="G175" s="133"/>
      <c r="H175" s="30"/>
      <c r="I175" s="30"/>
      <c r="J175" s="30"/>
      <c r="K175" s="30"/>
    </row>
    <row r="176" customFormat="false" ht="12.75" hidden="false" customHeight="false" outlineLevel="0" collapsed="false">
      <c r="C176" s="30"/>
      <c r="D176" s="30"/>
      <c r="E176" s="30"/>
      <c r="F176" s="30"/>
      <c r="G176" s="133"/>
      <c r="H176" s="30"/>
      <c r="I176" s="30"/>
      <c r="J176" s="30"/>
      <c r="K176" s="30"/>
    </row>
    <row r="177" customFormat="false" ht="12.75" hidden="false" customHeight="false" outlineLevel="0" collapsed="false">
      <c r="C177" s="30"/>
      <c r="D177" s="30"/>
      <c r="E177" s="30"/>
      <c r="F177" s="30"/>
      <c r="G177" s="133"/>
      <c r="H177" s="30"/>
      <c r="I177" s="30"/>
      <c r="J177" s="30"/>
      <c r="K177" s="30"/>
    </row>
    <row r="178" customFormat="false" ht="12.75" hidden="false" customHeight="false" outlineLevel="0" collapsed="false">
      <c r="C178" s="30"/>
      <c r="D178" s="30"/>
      <c r="E178" s="30"/>
      <c r="F178" s="30"/>
      <c r="G178" s="133"/>
      <c r="H178" s="30"/>
      <c r="I178" s="30"/>
      <c r="J178" s="30"/>
      <c r="K178" s="30"/>
    </row>
    <row r="179" customFormat="false" ht="12.75" hidden="false" customHeight="false" outlineLevel="0" collapsed="false">
      <c r="C179" s="30"/>
      <c r="D179" s="30"/>
      <c r="E179" s="30"/>
      <c r="F179" s="30"/>
      <c r="G179" s="133"/>
      <c r="H179" s="30"/>
      <c r="I179" s="30"/>
      <c r="J179" s="30"/>
      <c r="K179" s="30"/>
    </row>
    <row r="180" customFormat="false" ht="12.75" hidden="false" customHeight="false" outlineLevel="0" collapsed="false">
      <c r="C180" s="30"/>
      <c r="D180" s="30"/>
      <c r="E180" s="30"/>
      <c r="F180" s="30"/>
      <c r="G180" s="133"/>
      <c r="H180" s="30"/>
      <c r="I180" s="30"/>
      <c r="J180" s="30"/>
      <c r="K180" s="30"/>
    </row>
    <row r="181" customFormat="false" ht="12.75" hidden="false" customHeight="false" outlineLevel="0" collapsed="false">
      <c r="C181" s="30"/>
      <c r="D181" s="30"/>
      <c r="E181" s="30"/>
      <c r="F181" s="30"/>
      <c r="G181" s="133"/>
      <c r="H181" s="30"/>
      <c r="I181" s="30"/>
      <c r="J181" s="30"/>
      <c r="K181" s="30"/>
    </row>
    <row r="182" customFormat="false" ht="12.75" hidden="false" customHeight="false" outlineLevel="0" collapsed="false">
      <c r="C182" s="30"/>
      <c r="D182" s="30"/>
      <c r="E182" s="30"/>
      <c r="F182" s="30"/>
      <c r="G182" s="133"/>
      <c r="H182" s="30"/>
      <c r="I182" s="30"/>
      <c r="J182" s="30"/>
      <c r="K182" s="30"/>
    </row>
    <row r="183" customFormat="false" ht="12.75" hidden="false" customHeight="false" outlineLevel="0" collapsed="false">
      <c r="C183" s="30"/>
      <c r="D183" s="30"/>
      <c r="E183" s="30"/>
      <c r="F183" s="30"/>
      <c r="G183" s="133"/>
      <c r="H183" s="30"/>
      <c r="I183" s="30"/>
      <c r="J183" s="30"/>
      <c r="K183" s="30"/>
    </row>
    <row r="184" customFormat="false" ht="12.75" hidden="false" customHeight="false" outlineLevel="0" collapsed="false">
      <c r="C184" s="30"/>
      <c r="D184" s="30"/>
      <c r="E184" s="30"/>
      <c r="F184" s="30"/>
      <c r="G184" s="133"/>
      <c r="H184" s="30"/>
      <c r="I184" s="30"/>
      <c r="J184" s="30"/>
      <c r="K184" s="30"/>
    </row>
    <row r="185" customFormat="false" ht="12.75" hidden="false" customHeight="false" outlineLevel="0" collapsed="false">
      <c r="C185" s="30"/>
      <c r="D185" s="30"/>
      <c r="E185" s="30"/>
      <c r="F185" s="30"/>
      <c r="G185" s="133"/>
      <c r="H185" s="30"/>
      <c r="I185" s="30"/>
      <c r="J185" s="30"/>
      <c r="K185" s="30"/>
    </row>
    <row r="186" customFormat="false" ht="12.75" hidden="false" customHeight="false" outlineLevel="0" collapsed="false">
      <c r="C186" s="30"/>
      <c r="D186" s="30"/>
      <c r="E186" s="30"/>
      <c r="F186" s="30"/>
      <c r="G186" s="133"/>
      <c r="H186" s="30"/>
      <c r="I186" s="30"/>
      <c r="J186" s="30"/>
      <c r="K186" s="30"/>
    </row>
    <row r="187" customFormat="false" ht="12.75" hidden="false" customHeight="false" outlineLevel="0" collapsed="false">
      <c r="C187" s="30"/>
      <c r="D187" s="30"/>
      <c r="E187" s="30"/>
      <c r="F187" s="30"/>
      <c r="G187" s="133"/>
      <c r="H187" s="30"/>
      <c r="I187" s="30"/>
      <c r="J187" s="30"/>
      <c r="K187" s="30"/>
    </row>
    <row r="188" customFormat="false" ht="12.75" hidden="false" customHeight="false" outlineLevel="0" collapsed="false">
      <c r="C188" s="30"/>
      <c r="D188" s="30"/>
      <c r="E188" s="30"/>
      <c r="F188" s="30"/>
      <c r="G188" s="133"/>
      <c r="H188" s="30"/>
      <c r="I188" s="30"/>
      <c r="J188" s="30"/>
      <c r="K188" s="30"/>
    </row>
    <row r="189" customFormat="false" ht="12.75" hidden="false" customHeight="false" outlineLevel="0" collapsed="false">
      <c r="C189" s="30"/>
      <c r="D189" s="30"/>
      <c r="E189" s="30"/>
      <c r="F189" s="30"/>
      <c r="G189" s="133"/>
      <c r="H189" s="30"/>
      <c r="I189" s="30"/>
      <c r="J189" s="30"/>
      <c r="K189" s="30"/>
    </row>
    <row r="190" customFormat="false" ht="12.75" hidden="false" customHeight="false" outlineLevel="0" collapsed="false">
      <c r="C190" s="30"/>
      <c r="D190" s="30"/>
      <c r="E190" s="30"/>
      <c r="F190" s="30"/>
      <c r="G190" s="133"/>
      <c r="H190" s="30"/>
      <c r="I190" s="30"/>
      <c r="J190" s="30"/>
      <c r="K190" s="30"/>
    </row>
    <row r="191" customFormat="false" ht="12.75" hidden="false" customHeight="false" outlineLevel="0" collapsed="false">
      <c r="C191" s="30"/>
      <c r="D191" s="30"/>
      <c r="E191" s="30"/>
      <c r="F191" s="30"/>
      <c r="G191" s="133"/>
      <c r="H191" s="30"/>
      <c r="I191" s="30"/>
      <c r="J191" s="30"/>
      <c r="K191" s="30"/>
    </row>
    <row r="192" customFormat="false" ht="12.75" hidden="false" customHeight="false" outlineLevel="0" collapsed="false">
      <c r="C192" s="30"/>
      <c r="D192" s="30"/>
      <c r="E192" s="30"/>
      <c r="F192" s="30"/>
      <c r="G192" s="133"/>
      <c r="H192" s="30"/>
      <c r="I192" s="30"/>
      <c r="J192" s="30"/>
      <c r="K192" s="30"/>
    </row>
    <row r="193" customFormat="false" ht="12.75" hidden="false" customHeight="false" outlineLevel="0" collapsed="false">
      <c r="C193" s="30"/>
      <c r="D193" s="30"/>
      <c r="E193" s="30"/>
      <c r="F193" s="30"/>
      <c r="G193" s="133"/>
      <c r="H193" s="30"/>
      <c r="I193" s="30"/>
      <c r="J193" s="30"/>
      <c r="K193" s="30"/>
    </row>
    <row r="194" customFormat="false" ht="12.75" hidden="false" customHeight="false" outlineLevel="0" collapsed="false">
      <c r="C194" s="30"/>
      <c r="D194" s="30"/>
      <c r="E194" s="30"/>
      <c r="F194" s="30"/>
      <c r="G194" s="133"/>
      <c r="H194" s="30"/>
      <c r="I194" s="30"/>
      <c r="J194" s="30"/>
      <c r="K194" s="30"/>
    </row>
    <row r="195" customFormat="false" ht="12.75" hidden="false" customHeight="false" outlineLevel="0" collapsed="false">
      <c r="C195" s="30"/>
      <c r="D195" s="30"/>
      <c r="E195" s="30"/>
      <c r="F195" s="30"/>
      <c r="G195" s="133"/>
      <c r="H195" s="30"/>
      <c r="I195" s="30"/>
      <c r="J195" s="30"/>
      <c r="K195" s="30"/>
    </row>
    <row r="196" customFormat="false" ht="12.75" hidden="false" customHeight="false" outlineLevel="0" collapsed="false">
      <c r="C196" s="30"/>
      <c r="D196" s="30"/>
      <c r="E196" s="30"/>
      <c r="F196" s="30"/>
      <c r="G196" s="133"/>
      <c r="H196" s="30"/>
      <c r="I196" s="30"/>
      <c r="J196" s="30"/>
      <c r="K196" s="30"/>
    </row>
    <row r="197" customFormat="false" ht="12.75" hidden="false" customHeight="false" outlineLevel="0" collapsed="false">
      <c r="C197" s="30"/>
      <c r="D197" s="30"/>
      <c r="E197" s="30"/>
      <c r="F197" s="30"/>
      <c r="G197" s="133"/>
      <c r="H197" s="30"/>
      <c r="I197" s="30"/>
      <c r="J197" s="30"/>
      <c r="K197" s="30"/>
    </row>
    <row r="198" customFormat="false" ht="12.75" hidden="false" customHeight="false" outlineLevel="0" collapsed="false">
      <c r="C198" s="30"/>
      <c r="D198" s="30"/>
      <c r="E198" s="30"/>
      <c r="F198" s="30"/>
      <c r="G198" s="133"/>
      <c r="H198" s="30"/>
      <c r="I198" s="30"/>
      <c r="J198" s="30"/>
      <c r="K198" s="30"/>
    </row>
    <row r="199" customFormat="false" ht="12.75" hidden="false" customHeight="false" outlineLevel="0" collapsed="false">
      <c r="C199" s="30"/>
      <c r="D199" s="30"/>
      <c r="E199" s="30"/>
      <c r="F199" s="30"/>
      <c r="G199" s="133"/>
      <c r="H199" s="30"/>
      <c r="I199" s="30"/>
      <c r="J199" s="30"/>
      <c r="K199" s="30"/>
    </row>
    <row r="200" customFormat="false" ht="12.75" hidden="false" customHeight="false" outlineLevel="0" collapsed="false">
      <c r="C200" s="30"/>
      <c r="D200" s="30"/>
      <c r="E200" s="30"/>
      <c r="F200" s="30"/>
      <c r="G200" s="133"/>
      <c r="H200" s="30"/>
      <c r="I200" s="30"/>
      <c r="J200" s="30"/>
      <c r="K200" s="30"/>
    </row>
    <row r="201" customFormat="false" ht="12.75" hidden="false" customHeight="false" outlineLevel="0" collapsed="false">
      <c r="C201" s="30"/>
      <c r="D201" s="30"/>
      <c r="E201" s="30"/>
      <c r="F201" s="30"/>
      <c r="G201" s="133"/>
      <c r="H201" s="30"/>
      <c r="I201" s="30"/>
      <c r="J201" s="30"/>
      <c r="K201" s="30"/>
    </row>
    <row r="202" customFormat="false" ht="12.75" hidden="false" customHeight="false" outlineLevel="0" collapsed="false">
      <c r="C202" s="30"/>
      <c r="D202" s="30"/>
      <c r="E202" s="30"/>
      <c r="F202" s="30"/>
      <c r="G202" s="133"/>
      <c r="H202" s="30"/>
      <c r="I202" s="30"/>
      <c r="J202" s="30"/>
      <c r="K202" s="30"/>
    </row>
    <row r="203" customFormat="false" ht="12.75" hidden="false" customHeight="false" outlineLevel="0" collapsed="false">
      <c r="C203" s="30"/>
      <c r="D203" s="30"/>
      <c r="E203" s="30"/>
      <c r="F203" s="30"/>
      <c r="G203" s="133"/>
      <c r="H203" s="30"/>
      <c r="I203" s="30"/>
      <c r="J203" s="30"/>
      <c r="K203" s="30"/>
    </row>
    <row r="204" customFormat="false" ht="12.75" hidden="false" customHeight="false" outlineLevel="0" collapsed="false">
      <c r="C204" s="30"/>
      <c r="D204" s="30"/>
      <c r="E204" s="30"/>
      <c r="F204" s="30"/>
      <c r="G204" s="133"/>
      <c r="H204" s="30"/>
      <c r="I204" s="30"/>
      <c r="J204" s="30"/>
      <c r="K204" s="30"/>
    </row>
    <row r="205" customFormat="false" ht="12.75" hidden="false" customHeight="false" outlineLevel="0" collapsed="false">
      <c r="C205" s="30"/>
      <c r="D205" s="30"/>
      <c r="E205" s="30"/>
      <c r="F205" s="30"/>
      <c r="G205" s="133"/>
      <c r="H205" s="30"/>
      <c r="I205" s="30"/>
      <c r="J205" s="30"/>
      <c r="K205" s="30"/>
    </row>
    <row r="206" customFormat="false" ht="12.75" hidden="false" customHeight="false" outlineLevel="0" collapsed="false">
      <c r="C206" s="30"/>
      <c r="D206" s="30"/>
      <c r="E206" s="30"/>
      <c r="F206" s="30"/>
      <c r="G206" s="133"/>
      <c r="H206" s="30"/>
      <c r="I206" s="30"/>
      <c r="J206" s="30"/>
      <c r="K206" s="30"/>
    </row>
    <row r="207" customFormat="false" ht="12.75" hidden="false" customHeight="false" outlineLevel="0" collapsed="false">
      <c r="C207" s="30"/>
      <c r="D207" s="30"/>
      <c r="E207" s="30"/>
      <c r="F207" s="30"/>
      <c r="G207" s="133"/>
      <c r="H207" s="30"/>
      <c r="I207" s="30"/>
      <c r="J207" s="30"/>
      <c r="K207" s="30"/>
    </row>
    <row r="208" customFormat="false" ht="12.75" hidden="false" customHeight="false" outlineLevel="0" collapsed="false">
      <c r="C208" s="30"/>
      <c r="D208" s="30"/>
      <c r="E208" s="30"/>
      <c r="F208" s="30"/>
      <c r="G208" s="133"/>
      <c r="H208" s="30"/>
      <c r="I208" s="30"/>
      <c r="J208" s="30"/>
      <c r="K208" s="30"/>
    </row>
    <row r="209" customFormat="false" ht="12.75" hidden="false" customHeight="false" outlineLevel="0" collapsed="false">
      <c r="C209" s="30"/>
      <c r="D209" s="30"/>
      <c r="E209" s="30"/>
      <c r="F209" s="30"/>
      <c r="G209" s="133"/>
      <c r="H209" s="30"/>
      <c r="I209" s="30"/>
      <c r="J209" s="30"/>
      <c r="K209" s="30"/>
    </row>
    <row r="210" customFormat="false" ht="12.75" hidden="false" customHeight="false" outlineLevel="0" collapsed="false">
      <c r="C210" s="30"/>
      <c r="D210" s="30"/>
      <c r="E210" s="30"/>
      <c r="F210" s="30"/>
      <c r="G210" s="133"/>
      <c r="H210" s="30"/>
      <c r="I210" s="30"/>
      <c r="J210" s="30"/>
      <c r="K210" s="30"/>
    </row>
    <row r="211" customFormat="false" ht="12.75" hidden="false" customHeight="false" outlineLevel="0" collapsed="false">
      <c r="C211" s="30"/>
      <c r="D211" s="30"/>
      <c r="E211" s="30"/>
      <c r="F211" s="30"/>
      <c r="G211" s="133"/>
      <c r="H211" s="30"/>
      <c r="I211" s="30"/>
      <c r="J211" s="30"/>
      <c r="K211" s="30"/>
    </row>
    <row r="212" customFormat="false" ht="12.75" hidden="false" customHeight="false" outlineLevel="0" collapsed="false">
      <c r="C212" s="30"/>
      <c r="D212" s="30"/>
      <c r="E212" s="30"/>
      <c r="F212" s="30"/>
      <c r="G212" s="133"/>
      <c r="H212" s="30"/>
      <c r="I212" s="30"/>
      <c r="J212" s="30"/>
      <c r="K212" s="30"/>
    </row>
    <row r="213" customFormat="false" ht="12.75" hidden="false" customHeight="false" outlineLevel="0" collapsed="false">
      <c r="C213" s="30"/>
      <c r="D213" s="30"/>
      <c r="E213" s="30"/>
      <c r="F213" s="30"/>
      <c r="G213" s="133"/>
      <c r="H213" s="30"/>
      <c r="I213" s="30"/>
      <c r="J213" s="30"/>
      <c r="K213" s="30"/>
    </row>
    <row r="214" customFormat="false" ht="12.75" hidden="false" customHeight="false" outlineLevel="0" collapsed="false">
      <c r="C214" s="30"/>
      <c r="D214" s="30"/>
      <c r="E214" s="30"/>
      <c r="F214" s="30"/>
      <c r="G214" s="133"/>
      <c r="H214" s="30"/>
      <c r="I214" s="30"/>
      <c r="J214" s="30"/>
      <c r="K214" s="30"/>
    </row>
    <row r="215" customFormat="false" ht="12.75" hidden="false" customHeight="false" outlineLevel="0" collapsed="false">
      <c r="C215" s="30"/>
      <c r="D215" s="30"/>
      <c r="E215" s="30"/>
      <c r="F215" s="30"/>
      <c r="G215" s="133"/>
      <c r="H215" s="30"/>
      <c r="I215" s="30"/>
      <c r="J215" s="30"/>
      <c r="K215" s="30"/>
    </row>
    <row r="216" customFormat="false" ht="12.75" hidden="false" customHeight="false" outlineLevel="0" collapsed="false">
      <c r="C216" s="30"/>
      <c r="D216" s="30"/>
      <c r="E216" s="30"/>
      <c r="F216" s="30"/>
      <c r="G216" s="133"/>
      <c r="H216" s="30"/>
      <c r="I216" s="30"/>
      <c r="J216" s="30"/>
      <c r="K216" s="30"/>
    </row>
    <row r="217" customFormat="false" ht="12.75" hidden="false" customHeight="false" outlineLevel="0" collapsed="false">
      <c r="C217" s="30"/>
      <c r="D217" s="30"/>
      <c r="E217" s="30"/>
      <c r="F217" s="30"/>
      <c r="G217" s="133"/>
      <c r="H217" s="30"/>
      <c r="I217" s="30"/>
      <c r="J217" s="30"/>
      <c r="K217" s="30"/>
    </row>
    <row r="218" customFormat="false" ht="12.75" hidden="false" customHeight="false" outlineLevel="0" collapsed="false">
      <c r="C218" s="30"/>
      <c r="D218" s="30"/>
      <c r="E218" s="30"/>
      <c r="F218" s="30"/>
      <c r="G218" s="133"/>
      <c r="H218" s="30"/>
      <c r="I218" s="30"/>
      <c r="J218" s="30"/>
      <c r="K218" s="30"/>
    </row>
    <row r="219" customFormat="false" ht="12.75" hidden="false" customHeight="false" outlineLevel="0" collapsed="false">
      <c r="C219" s="30"/>
      <c r="D219" s="30"/>
      <c r="E219" s="30"/>
      <c r="F219" s="30"/>
      <c r="G219" s="133"/>
      <c r="H219" s="30"/>
      <c r="I219" s="30"/>
      <c r="J219" s="30"/>
      <c r="K219" s="30"/>
    </row>
    <row r="220" customFormat="false" ht="12.75" hidden="false" customHeight="false" outlineLevel="0" collapsed="false">
      <c r="C220" s="30"/>
      <c r="D220" s="30"/>
      <c r="E220" s="30"/>
      <c r="F220" s="30"/>
      <c r="G220" s="133"/>
      <c r="H220" s="30"/>
      <c r="I220" s="30"/>
      <c r="J220" s="30"/>
      <c r="K220" s="30"/>
    </row>
    <row r="221" customFormat="false" ht="12.75" hidden="false" customHeight="false" outlineLevel="0" collapsed="false">
      <c r="C221" s="30"/>
      <c r="D221" s="30"/>
      <c r="E221" s="30"/>
      <c r="F221" s="30"/>
      <c r="G221" s="133"/>
      <c r="H221" s="30"/>
      <c r="I221" s="30"/>
      <c r="J221" s="30"/>
      <c r="K221" s="30"/>
    </row>
    <row r="222" customFormat="false" ht="12.75" hidden="false" customHeight="false" outlineLevel="0" collapsed="false">
      <c r="C222" s="30"/>
      <c r="D222" s="30"/>
      <c r="E222" s="30"/>
      <c r="F222" s="30"/>
      <c r="G222" s="133"/>
      <c r="H222" s="30"/>
      <c r="I222" s="30"/>
      <c r="J222" s="30"/>
      <c r="K222" s="30"/>
    </row>
    <row r="223" customFormat="false" ht="12.75" hidden="false" customHeight="false" outlineLevel="0" collapsed="false">
      <c r="C223" s="30"/>
      <c r="D223" s="30"/>
      <c r="E223" s="30"/>
      <c r="F223" s="30"/>
      <c r="G223" s="133"/>
      <c r="H223" s="30"/>
      <c r="I223" s="30"/>
      <c r="J223" s="30"/>
      <c r="K223" s="30"/>
    </row>
    <row r="224" customFormat="false" ht="12.75" hidden="false" customHeight="false" outlineLevel="0" collapsed="false">
      <c r="C224" s="30"/>
      <c r="D224" s="30"/>
      <c r="E224" s="30"/>
      <c r="F224" s="30"/>
      <c r="G224" s="133"/>
      <c r="H224" s="30"/>
      <c r="I224" s="30"/>
      <c r="J224" s="30"/>
      <c r="K224" s="30"/>
    </row>
    <row r="225" customFormat="false" ht="12.75" hidden="false" customHeight="false" outlineLevel="0" collapsed="false">
      <c r="C225" s="30"/>
      <c r="D225" s="30"/>
      <c r="E225" s="30"/>
      <c r="F225" s="30"/>
      <c r="G225" s="133"/>
      <c r="H225" s="30"/>
      <c r="I225" s="30"/>
      <c r="J225" s="30"/>
      <c r="K225" s="30"/>
    </row>
    <row r="226" customFormat="false" ht="12.75" hidden="false" customHeight="false" outlineLevel="0" collapsed="false">
      <c r="C226" s="30"/>
      <c r="D226" s="30"/>
      <c r="E226" s="30"/>
      <c r="F226" s="30"/>
      <c r="G226" s="133"/>
      <c r="H226" s="30"/>
      <c r="I226" s="30"/>
      <c r="J226" s="30"/>
      <c r="K226" s="30"/>
    </row>
    <row r="227" customFormat="false" ht="12.75" hidden="false" customHeight="false" outlineLevel="0" collapsed="false">
      <c r="C227" s="30"/>
      <c r="D227" s="30"/>
      <c r="E227" s="30"/>
      <c r="F227" s="30"/>
      <c r="G227" s="133"/>
      <c r="H227" s="30"/>
      <c r="I227" s="30"/>
      <c r="J227" s="30"/>
      <c r="K227" s="30"/>
    </row>
    <row r="228" customFormat="false" ht="12.75" hidden="false" customHeight="false" outlineLevel="0" collapsed="false">
      <c r="C228" s="30"/>
      <c r="D228" s="30"/>
      <c r="E228" s="30"/>
      <c r="F228" s="30"/>
      <c r="G228" s="133"/>
      <c r="H228" s="30"/>
      <c r="I228" s="30"/>
      <c r="J228" s="30"/>
      <c r="K228" s="30"/>
    </row>
    <row r="229" customFormat="false" ht="12.75" hidden="false" customHeight="false" outlineLevel="0" collapsed="false">
      <c r="C229" s="30"/>
      <c r="D229" s="30"/>
      <c r="E229" s="30"/>
      <c r="F229" s="30"/>
      <c r="G229" s="133"/>
      <c r="H229" s="30"/>
      <c r="I229" s="30"/>
      <c r="J229" s="30"/>
      <c r="K229" s="30"/>
    </row>
    <row r="230" customFormat="false" ht="12.75" hidden="false" customHeight="false" outlineLevel="0" collapsed="false">
      <c r="C230" s="30"/>
      <c r="D230" s="30"/>
      <c r="E230" s="30"/>
      <c r="F230" s="30"/>
      <c r="G230" s="133"/>
      <c r="H230" s="30"/>
      <c r="I230" s="30"/>
      <c r="J230" s="30"/>
      <c r="K230" s="30"/>
    </row>
    <row r="231" customFormat="false" ht="12.75" hidden="false" customHeight="false" outlineLevel="0" collapsed="false">
      <c r="C231" s="30"/>
      <c r="D231" s="30"/>
      <c r="E231" s="30"/>
      <c r="F231" s="30"/>
      <c r="G231" s="133"/>
      <c r="H231" s="30"/>
      <c r="I231" s="30"/>
      <c r="J231" s="30"/>
      <c r="K231" s="30"/>
    </row>
    <row r="232" customFormat="false" ht="12.75" hidden="false" customHeight="false" outlineLevel="0" collapsed="false">
      <c r="C232" s="30"/>
      <c r="D232" s="30"/>
      <c r="E232" s="30"/>
      <c r="F232" s="30"/>
      <c r="G232" s="133"/>
      <c r="H232" s="30"/>
      <c r="I232" s="30"/>
      <c r="J232" s="30"/>
      <c r="K232" s="30"/>
    </row>
    <row r="233" customFormat="false" ht="12.75" hidden="false" customHeight="false" outlineLevel="0" collapsed="false">
      <c r="C233" s="30"/>
      <c r="D233" s="30"/>
      <c r="E233" s="30"/>
      <c r="F233" s="30"/>
      <c r="G233" s="133"/>
      <c r="H233" s="30"/>
      <c r="I233" s="30"/>
      <c r="J233" s="30"/>
      <c r="K233" s="30"/>
    </row>
    <row r="234" customFormat="false" ht="12.75" hidden="false" customHeight="false" outlineLevel="0" collapsed="false">
      <c r="C234" s="30"/>
      <c r="D234" s="30"/>
      <c r="E234" s="30"/>
      <c r="F234" s="30"/>
      <c r="G234" s="133"/>
      <c r="H234" s="30"/>
      <c r="I234" s="30"/>
      <c r="J234" s="30"/>
      <c r="K234" s="30"/>
    </row>
    <row r="235" customFormat="false" ht="12.75" hidden="false" customHeight="false" outlineLevel="0" collapsed="false">
      <c r="C235" s="30"/>
      <c r="D235" s="30"/>
      <c r="E235" s="30"/>
      <c r="F235" s="30"/>
      <c r="G235" s="133"/>
      <c r="H235" s="30"/>
      <c r="I235" s="30"/>
      <c r="J235" s="30"/>
      <c r="K235" s="30"/>
    </row>
    <row r="236" customFormat="false" ht="12.75" hidden="false" customHeight="false" outlineLevel="0" collapsed="false">
      <c r="C236" s="30"/>
      <c r="D236" s="30"/>
      <c r="E236" s="30"/>
      <c r="F236" s="30"/>
      <c r="G236" s="133"/>
      <c r="H236" s="30"/>
      <c r="I236" s="30"/>
      <c r="J236" s="30"/>
      <c r="K236" s="30"/>
    </row>
    <row r="237" customFormat="false" ht="12.75" hidden="false" customHeight="false" outlineLevel="0" collapsed="false">
      <c r="C237" s="30"/>
      <c r="D237" s="30"/>
      <c r="E237" s="30"/>
      <c r="F237" s="30"/>
      <c r="G237" s="133"/>
      <c r="H237" s="30"/>
      <c r="I237" s="30"/>
      <c r="J237" s="30"/>
      <c r="K237" s="30"/>
    </row>
    <row r="238" customFormat="false" ht="12.75" hidden="false" customHeight="false" outlineLevel="0" collapsed="false">
      <c r="C238" s="30"/>
      <c r="D238" s="30"/>
      <c r="E238" s="30"/>
      <c r="F238" s="30"/>
      <c r="G238" s="133"/>
      <c r="H238" s="30"/>
      <c r="I238" s="30"/>
      <c r="J238" s="30"/>
      <c r="K238" s="30"/>
    </row>
    <row r="239" customFormat="false" ht="12.75" hidden="false" customHeight="false" outlineLevel="0" collapsed="false">
      <c r="C239" s="30"/>
      <c r="D239" s="30"/>
      <c r="E239" s="30"/>
      <c r="F239" s="30"/>
      <c r="G239" s="133"/>
      <c r="H239" s="30"/>
      <c r="I239" s="30"/>
      <c r="J239" s="30"/>
      <c r="K239" s="30"/>
    </row>
    <row r="240" customFormat="false" ht="12.75" hidden="false" customHeight="false" outlineLevel="0" collapsed="false">
      <c r="C240" s="30"/>
      <c r="D240" s="30"/>
      <c r="E240" s="30"/>
      <c r="F240" s="30"/>
      <c r="G240" s="133"/>
      <c r="H240" s="30"/>
      <c r="I240" s="30"/>
      <c r="J240" s="30"/>
      <c r="K240" s="30"/>
    </row>
    <row r="241" customFormat="false" ht="12.75" hidden="false" customHeight="false" outlineLevel="0" collapsed="false">
      <c r="C241" s="30"/>
      <c r="D241" s="30"/>
      <c r="E241" s="30"/>
      <c r="F241" s="30"/>
      <c r="G241" s="133"/>
      <c r="H241" s="30"/>
      <c r="I241" s="30"/>
      <c r="J241" s="30"/>
      <c r="K241" s="30"/>
    </row>
    <row r="242" customFormat="false" ht="12.75" hidden="false" customHeight="false" outlineLevel="0" collapsed="false">
      <c r="C242" s="30"/>
      <c r="D242" s="30"/>
      <c r="E242" s="30"/>
      <c r="F242" s="30"/>
      <c r="G242" s="133"/>
      <c r="H242" s="30"/>
      <c r="I242" s="30"/>
      <c r="J242" s="30"/>
      <c r="K242" s="30"/>
    </row>
    <row r="243" customFormat="false" ht="12.75" hidden="false" customHeight="false" outlineLevel="0" collapsed="false">
      <c r="C243" s="30"/>
      <c r="D243" s="30"/>
      <c r="E243" s="30"/>
      <c r="F243" s="30"/>
      <c r="G243" s="133"/>
      <c r="H243" s="30"/>
      <c r="I243" s="30"/>
      <c r="J243" s="30"/>
      <c r="K243" s="30"/>
    </row>
    <row r="244" customFormat="false" ht="12.75" hidden="false" customHeight="false" outlineLevel="0" collapsed="false">
      <c r="C244" s="30"/>
      <c r="D244" s="30"/>
      <c r="E244" s="30"/>
      <c r="F244" s="30"/>
      <c r="G244" s="133"/>
      <c r="H244" s="30"/>
      <c r="I244" s="30"/>
      <c r="J244" s="30"/>
      <c r="K244" s="30"/>
    </row>
    <row r="245" customFormat="false" ht="12.75" hidden="false" customHeight="false" outlineLevel="0" collapsed="false">
      <c r="C245" s="30"/>
      <c r="D245" s="30"/>
      <c r="E245" s="30"/>
      <c r="F245" s="30"/>
      <c r="G245" s="133"/>
      <c r="H245" s="30"/>
      <c r="I245" s="30"/>
      <c r="J245" s="30"/>
      <c r="K245" s="30"/>
    </row>
    <row r="246" customFormat="false" ht="12.75" hidden="false" customHeight="false" outlineLevel="0" collapsed="false">
      <c r="C246" s="30"/>
      <c r="D246" s="30"/>
      <c r="E246" s="30"/>
      <c r="F246" s="30"/>
      <c r="G246" s="133"/>
      <c r="H246" s="30"/>
      <c r="I246" s="30"/>
      <c r="J246" s="30"/>
      <c r="K246" s="30"/>
    </row>
    <row r="247" customFormat="false" ht="12.75" hidden="false" customHeight="false" outlineLevel="0" collapsed="false">
      <c r="C247" s="30"/>
      <c r="D247" s="30"/>
      <c r="E247" s="30"/>
      <c r="F247" s="30"/>
      <c r="G247" s="133"/>
      <c r="H247" s="30"/>
      <c r="I247" s="30"/>
      <c r="J247" s="30"/>
      <c r="K247" s="30"/>
    </row>
    <row r="248" customFormat="false" ht="12.75" hidden="false" customHeight="false" outlineLevel="0" collapsed="false">
      <c r="C248" s="30"/>
      <c r="D248" s="30"/>
      <c r="E248" s="30"/>
      <c r="F248" s="30"/>
      <c r="G248" s="133"/>
      <c r="H248" s="30"/>
      <c r="I248" s="30"/>
      <c r="J248" s="30"/>
      <c r="K248" s="30"/>
    </row>
    <row r="249" customFormat="false" ht="12.75" hidden="false" customHeight="false" outlineLevel="0" collapsed="false">
      <c r="C249" s="30"/>
      <c r="D249" s="30"/>
      <c r="E249" s="30"/>
      <c r="F249" s="30"/>
      <c r="G249" s="133"/>
      <c r="H249" s="30"/>
      <c r="I249" s="30"/>
      <c r="J249" s="30"/>
      <c r="K249" s="30"/>
    </row>
    <row r="250" customFormat="false" ht="12.75" hidden="false" customHeight="false" outlineLevel="0" collapsed="false">
      <c r="C250" s="30"/>
      <c r="D250" s="30"/>
      <c r="E250" s="30"/>
      <c r="F250" s="30"/>
      <c r="G250" s="133"/>
      <c r="H250" s="30"/>
      <c r="I250" s="30"/>
      <c r="J250" s="30"/>
      <c r="K250" s="30"/>
    </row>
    <row r="251" customFormat="false" ht="12.75" hidden="false" customHeight="false" outlineLevel="0" collapsed="false">
      <c r="C251" s="30"/>
      <c r="D251" s="30"/>
      <c r="E251" s="30"/>
      <c r="F251" s="30"/>
      <c r="G251" s="133"/>
      <c r="H251" s="30"/>
      <c r="I251" s="30"/>
      <c r="J251" s="30"/>
      <c r="K251" s="30"/>
    </row>
    <row r="252" customFormat="false" ht="12.75" hidden="false" customHeight="false" outlineLevel="0" collapsed="false">
      <c r="C252" s="30"/>
      <c r="D252" s="30"/>
      <c r="E252" s="30"/>
      <c r="F252" s="30"/>
      <c r="G252" s="133"/>
      <c r="H252" s="30"/>
      <c r="I252" s="30"/>
      <c r="J252" s="30"/>
      <c r="K252" s="30"/>
    </row>
    <row r="253" customFormat="false" ht="12.75" hidden="false" customHeight="false" outlineLevel="0" collapsed="false">
      <c r="C253" s="30"/>
      <c r="D253" s="30"/>
      <c r="E253" s="30"/>
      <c r="F253" s="30"/>
      <c r="G253" s="133"/>
      <c r="H253" s="30"/>
      <c r="I253" s="30"/>
      <c r="J253" s="30"/>
      <c r="K253" s="30"/>
    </row>
    <row r="254" customFormat="false" ht="12.75" hidden="false" customHeight="false" outlineLevel="0" collapsed="false">
      <c r="C254" s="30"/>
      <c r="D254" s="30"/>
      <c r="E254" s="30"/>
      <c r="F254" s="30"/>
      <c r="G254" s="133"/>
      <c r="H254" s="30"/>
      <c r="I254" s="30"/>
      <c r="J254" s="30"/>
      <c r="K254" s="30"/>
    </row>
    <row r="255" customFormat="false" ht="12.75" hidden="false" customHeight="false" outlineLevel="0" collapsed="false">
      <c r="C255" s="30"/>
      <c r="D255" s="30"/>
      <c r="E255" s="30"/>
      <c r="F255" s="30"/>
      <c r="G255" s="133"/>
      <c r="H255" s="30"/>
      <c r="I255" s="30"/>
      <c r="J255" s="30"/>
      <c r="K255" s="30"/>
    </row>
    <row r="256" customFormat="false" ht="12.75" hidden="false" customHeight="false" outlineLevel="0" collapsed="false">
      <c r="C256" s="30"/>
      <c r="D256" s="30"/>
      <c r="E256" s="30"/>
      <c r="F256" s="30"/>
      <c r="G256" s="133"/>
      <c r="H256" s="30"/>
      <c r="I256" s="30"/>
      <c r="J256" s="30"/>
      <c r="K256" s="30"/>
    </row>
    <row r="257" customFormat="false" ht="12.75" hidden="false" customHeight="false" outlineLevel="0" collapsed="false">
      <c r="C257" s="30"/>
      <c r="D257" s="30"/>
      <c r="E257" s="30"/>
      <c r="F257" s="30"/>
      <c r="G257" s="133"/>
      <c r="H257" s="30"/>
      <c r="I257" s="30"/>
      <c r="J257" s="30"/>
      <c r="K257" s="30"/>
    </row>
    <row r="258" customFormat="false" ht="12.75" hidden="false" customHeight="false" outlineLevel="0" collapsed="false">
      <c r="C258" s="30"/>
      <c r="D258" s="30"/>
      <c r="E258" s="30"/>
      <c r="F258" s="30"/>
      <c r="G258" s="133"/>
      <c r="H258" s="30"/>
      <c r="I258" s="30"/>
      <c r="J258" s="30"/>
      <c r="K258" s="30"/>
    </row>
    <row r="259" customFormat="false" ht="12.75" hidden="false" customHeight="false" outlineLevel="0" collapsed="false">
      <c r="C259" s="30"/>
      <c r="D259" s="30"/>
      <c r="E259" s="30"/>
      <c r="F259" s="30"/>
      <c r="G259" s="133"/>
      <c r="H259" s="30"/>
      <c r="I259" s="30"/>
      <c r="J259" s="30"/>
      <c r="K259" s="30"/>
    </row>
    <row r="260" customFormat="false" ht="12.75" hidden="false" customHeight="false" outlineLevel="0" collapsed="false">
      <c r="C260" s="30"/>
      <c r="D260" s="30"/>
      <c r="E260" s="30"/>
      <c r="F260" s="30"/>
      <c r="G260" s="133"/>
      <c r="H260" s="30"/>
      <c r="I260" s="30"/>
      <c r="J260" s="30"/>
      <c r="K260" s="30"/>
    </row>
    <row r="261" customFormat="false" ht="12.75" hidden="false" customHeight="false" outlineLevel="0" collapsed="false">
      <c r="C261" s="30"/>
      <c r="D261" s="30"/>
      <c r="E261" s="30"/>
      <c r="F261" s="30"/>
      <c r="G261" s="133"/>
      <c r="H261" s="30"/>
      <c r="I261" s="30"/>
      <c r="J261" s="30"/>
      <c r="K261" s="30"/>
    </row>
    <row r="262" customFormat="false" ht="12.75" hidden="false" customHeight="false" outlineLevel="0" collapsed="false">
      <c r="C262" s="30"/>
      <c r="D262" s="30"/>
      <c r="E262" s="30"/>
      <c r="F262" s="30"/>
      <c r="G262" s="133"/>
      <c r="H262" s="30"/>
      <c r="I262" s="30"/>
      <c r="J262" s="30"/>
      <c r="K262" s="30"/>
    </row>
    <row r="263" customFormat="false" ht="12.75" hidden="false" customHeight="false" outlineLevel="0" collapsed="false">
      <c r="C263" s="30"/>
      <c r="D263" s="30"/>
      <c r="E263" s="30"/>
      <c r="F263" s="30"/>
      <c r="G263" s="133"/>
      <c r="H263" s="30"/>
      <c r="I263" s="30"/>
      <c r="J263" s="30"/>
      <c r="K263" s="30"/>
    </row>
    <row r="264" customFormat="false" ht="12.75" hidden="false" customHeight="false" outlineLevel="0" collapsed="false">
      <c r="C264" s="30"/>
      <c r="D264" s="30"/>
      <c r="E264" s="30"/>
      <c r="F264" s="30"/>
      <c r="G264" s="133"/>
      <c r="H264" s="30"/>
      <c r="I264" s="30"/>
      <c r="J264" s="30"/>
      <c r="K264" s="30"/>
    </row>
    <row r="265" customFormat="false" ht="12.75" hidden="false" customHeight="false" outlineLevel="0" collapsed="false">
      <c r="C265" s="30"/>
      <c r="D265" s="30"/>
      <c r="E265" s="30"/>
      <c r="F265" s="30"/>
      <c r="G265" s="133"/>
      <c r="H265" s="30"/>
      <c r="I265" s="30"/>
      <c r="J265" s="30"/>
      <c r="K265" s="30"/>
    </row>
    <row r="266" customFormat="false" ht="12.75" hidden="false" customHeight="false" outlineLevel="0" collapsed="false">
      <c r="C266" s="30"/>
      <c r="D266" s="30"/>
      <c r="E266" s="30"/>
      <c r="F266" s="30"/>
      <c r="G266" s="133"/>
      <c r="H266" s="30"/>
      <c r="I266" s="30"/>
      <c r="J266" s="30"/>
      <c r="K266" s="30"/>
    </row>
    <row r="267" customFormat="false" ht="12.75" hidden="false" customHeight="false" outlineLevel="0" collapsed="false">
      <c r="C267" s="30"/>
      <c r="D267" s="30"/>
      <c r="E267" s="30"/>
      <c r="F267" s="30"/>
      <c r="G267" s="133"/>
      <c r="H267" s="30"/>
      <c r="I267" s="30"/>
      <c r="J267" s="30"/>
      <c r="K267" s="30"/>
    </row>
    <row r="268" customFormat="false" ht="12.75" hidden="false" customHeight="false" outlineLevel="0" collapsed="false">
      <c r="C268" s="30"/>
      <c r="D268" s="30"/>
      <c r="E268" s="30"/>
      <c r="F268" s="30"/>
      <c r="G268" s="133"/>
      <c r="H268" s="30"/>
      <c r="I268" s="30"/>
      <c r="J268" s="30"/>
      <c r="K268" s="30"/>
    </row>
    <row r="269" customFormat="false" ht="12.75" hidden="false" customHeight="false" outlineLevel="0" collapsed="false">
      <c r="C269" s="30"/>
      <c r="D269" s="30"/>
      <c r="E269" s="30"/>
      <c r="F269" s="30"/>
      <c r="G269" s="133"/>
      <c r="H269" s="30"/>
      <c r="I269" s="30"/>
      <c r="J269" s="30"/>
      <c r="K269" s="30"/>
    </row>
    <row r="270" customFormat="false" ht="12.75" hidden="false" customHeight="false" outlineLevel="0" collapsed="false">
      <c r="C270" s="30"/>
      <c r="D270" s="30"/>
      <c r="E270" s="30"/>
      <c r="F270" s="30"/>
      <c r="G270" s="133"/>
      <c r="H270" s="30"/>
      <c r="I270" s="30"/>
      <c r="J270" s="30"/>
      <c r="K270" s="30"/>
    </row>
    <row r="271" customFormat="false" ht="12.75" hidden="false" customHeight="false" outlineLevel="0" collapsed="false">
      <c r="C271" s="30"/>
      <c r="D271" s="30"/>
      <c r="E271" s="30"/>
      <c r="F271" s="30"/>
      <c r="G271" s="133"/>
      <c r="H271" s="30"/>
      <c r="I271" s="30"/>
      <c r="J271" s="30"/>
      <c r="K271" s="30"/>
    </row>
    <row r="272" customFormat="false" ht="12.75" hidden="false" customHeight="false" outlineLevel="0" collapsed="false">
      <c r="C272" s="30"/>
      <c r="D272" s="30"/>
      <c r="E272" s="30"/>
      <c r="F272" s="30"/>
      <c r="G272" s="133"/>
      <c r="H272" s="30"/>
      <c r="I272" s="30"/>
      <c r="J272" s="30"/>
      <c r="K272" s="30"/>
    </row>
    <row r="273" customFormat="false" ht="12.75" hidden="false" customHeight="false" outlineLevel="0" collapsed="false">
      <c r="C273" s="30"/>
      <c r="D273" s="30"/>
      <c r="E273" s="30"/>
      <c r="F273" s="30"/>
      <c r="G273" s="133"/>
      <c r="H273" s="30"/>
      <c r="I273" s="30"/>
      <c r="J273" s="30"/>
      <c r="K273" s="30"/>
    </row>
    <row r="274" customFormat="false" ht="12.75" hidden="false" customHeight="false" outlineLevel="0" collapsed="false">
      <c r="C274" s="30"/>
      <c r="D274" s="30"/>
      <c r="E274" s="30"/>
      <c r="F274" s="30"/>
      <c r="G274" s="133"/>
      <c r="H274" s="30"/>
      <c r="I274" s="30"/>
      <c r="J274" s="30"/>
      <c r="K274" s="30"/>
    </row>
    <row r="275" customFormat="false" ht="12.75" hidden="false" customHeight="false" outlineLevel="0" collapsed="false">
      <c r="C275" s="30"/>
      <c r="D275" s="30"/>
      <c r="E275" s="30"/>
      <c r="F275" s="30"/>
      <c r="G275" s="133"/>
      <c r="H275" s="30"/>
      <c r="I275" s="30"/>
      <c r="J275" s="30"/>
      <c r="K275" s="30"/>
    </row>
    <row r="276" customFormat="false" ht="12.75" hidden="false" customHeight="false" outlineLevel="0" collapsed="false">
      <c r="C276" s="30"/>
      <c r="D276" s="30"/>
      <c r="E276" s="30"/>
      <c r="F276" s="30"/>
      <c r="G276" s="133"/>
      <c r="H276" s="30"/>
      <c r="I276" s="30"/>
      <c r="J276" s="30"/>
      <c r="K276" s="30"/>
    </row>
    <row r="277" customFormat="false" ht="12.75" hidden="false" customHeight="false" outlineLevel="0" collapsed="false">
      <c r="C277" s="30"/>
      <c r="D277" s="30"/>
      <c r="E277" s="30"/>
      <c r="F277" s="30"/>
      <c r="G277" s="133"/>
      <c r="H277" s="30"/>
      <c r="I277" s="30"/>
      <c r="J277" s="30"/>
      <c r="K277" s="30"/>
    </row>
    <row r="278" customFormat="false" ht="12.75" hidden="false" customHeight="false" outlineLevel="0" collapsed="false">
      <c r="C278" s="30"/>
      <c r="D278" s="30"/>
      <c r="E278" s="30"/>
      <c r="F278" s="30"/>
      <c r="G278" s="133"/>
      <c r="H278" s="30"/>
      <c r="I278" s="30"/>
      <c r="J278" s="30"/>
      <c r="K278" s="30"/>
    </row>
    <row r="279" customFormat="false" ht="12.75" hidden="false" customHeight="false" outlineLevel="0" collapsed="false">
      <c r="C279" s="30"/>
      <c r="D279" s="30"/>
      <c r="E279" s="30"/>
      <c r="F279" s="30"/>
      <c r="G279" s="133"/>
      <c r="H279" s="30"/>
      <c r="I279" s="30"/>
      <c r="J279" s="30"/>
      <c r="K279" s="30"/>
    </row>
    <row r="280" customFormat="false" ht="12.75" hidden="false" customHeight="false" outlineLevel="0" collapsed="false">
      <c r="C280" s="30"/>
      <c r="D280" s="30"/>
      <c r="E280" s="30"/>
      <c r="F280" s="30"/>
      <c r="G280" s="133"/>
      <c r="H280" s="30"/>
      <c r="I280" s="30"/>
      <c r="J280" s="30"/>
      <c r="K280" s="30"/>
    </row>
    <row r="281" customFormat="false" ht="12.75" hidden="false" customHeight="false" outlineLevel="0" collapsed="false">
      <c r="C281" s="30"/>
      <c r="D281" s="30"/>
      <c r="E281" s="30"/>
      <c r="F281" s="30"/>
      <c r="G281" s="133"/>
      <c r="H281" s="30"/>
      <c r="I281" s="30"/>
      <c r="J281" s="30"/>
      <c r="K281" s="30"/>
    </row>
    <row r="282" customFormat="false" ht="12.75" hidden="false" customHeight="false" outlineLevel="0" collapsed="false">
      <c r="C282" s="30"/>
      <c r="D282" s="30"/>
      <c r="E282" s="30"/>
      <c r="F282" s="30"/>
      <c r="G282" s="133"/>
      <c r="H282" s="30"/>
      <c r="I282" s="30"/>
      <c r="J282" s="30"/>
      <c r="K282" s="30"/>
    </row>
    <row r="283" customFormat="false" ht="12.75" hidden="false" customHeight="false" outlineLevel="0" collapsed="false">
      <c r="C283" s="30"/>
      <c r="D283" s="30"/>
      <c r="E283" s="30"/>
      <c r="F283" s="30"/>
      <c r="G283" s="133"/>
      <c r="H283" s="30"/>
      <c r="I283" s="30"/>
      <c r="J283" s="30"/>
      <c r="K283" s="30"/>
    </row>
    <row r="284" customFormat="false" ht="12.75" hidden="false" customHeight="false" outlineLevel="0" collapsed="false">
      <c r="C284" s="30"/>
      <c r="D284" s="30"/>
      <c r="E284" s="30"/>
      <c r="F284" s="30"/>
      <c r="G284" s="133"/>
      <c r="H284" s="30"/>
      <c r="I284" s="30"/>
      <c r="J284" s="30"/>
      <c r="K284" s="30"/>
    </row>
    <row r="285" customFormat="false" ht="12.75" hidden="false" customHeight="false" outlineLevel="0" collapsed="false">
      <c r="C285" s="30"/>
      <c r="D285" s="30"/>
      <c r="E285" s="30"/>
      <c r="F285" s="30"/>
      <c r="G285" s="133"/>
      <c r="H285" s="30"/>
      <c r="I285" s="30"/>
      <c r="J285" s="30"/>
      <c r="K285" s="30"/>
    </row>
    <row r="286" customFormat="false" ht="12.75" hidden="false" customHeight="false" outlineLevel="0" collapsed="false">
      <c r="C286" s="30"/>
      <c r="D286" s="30"/>
      <c r="E286" s="30"/>
      <c r="F286" s="30"/>
      <c r="G286" s="133"/>
      <c r="H286" s="30"/>
      <c r="I286" s="30"/>
      <c r="J286" s="30"/>
      <c r="K286" s="30"/>
    </row>
    <row r="287" customFormat="false" ht="12.75" hidden="false" customHeight="false" outlineLevel="0" collapsed="false">
      <c r="C287" s="30"/>
      <c r="D287" s="30"/>
      <c r="E287" s="30"/>
      <c r="F287" s="30"/>
      <c r="G287" s="133"/>
      <c r="H287" s="30"/>
      <c r="I287" s="30"/>
      <c r="J287" s="30"/>
      <c r="K287" s="30"/>
    </row>
    <row r="288" customFormat="false" ht="12.75" hidden="false" customHeight="false" outlineLevel="0" collapsed="false">
      <c r="C288" s="30"/>
      <c r="D288" s="30"/>
      <c r="E288" s="30"/>
      <c r="F288" s="30"/>
      <c r="G288" s="133"/>
      <c r="H288" s="30"/>
      <c r="I288" s="30"/>
      <c r="J288" s="30"/>
      <c r="K288" s="30"/>
    </row>
    <row r="289" customFormat="false" ht="12.75" hidden="false" customHeight="false" outlineLevel="0" collapsed="false">
      <c r="C289" s="30"/>
      <c r="D289" s="30"/>
      <c r="E289" s="30"/>
      <c r="F289" s="30"/>
      <c r="G289" s="133"/>
      <c r="H289" s="30"/>
      <c r="I289" s="30"/>
      <c r="J289" s="30"/>
      <c r="K289" s="30"/>
    </row>
    <row r="290" customFormat="false" ht="12.75" hidden="false" customHeight="false" outlineLevel="0" collapsed="false">
      <c r="C290" s="30"/>
      <c r="D290" s="30"/>
      <c r="E290" s="30"/>
      <c r="F290" s="30"/>
      <c r="G290" s="133"/>
      <c r="H290" s="30"/>
      <c r="I290" s="30"/>
      <c r="J290" s="30"/>
      <c r="K290" s="30"/>
    </row>
    <row r="291" customFormat="false" ht="12.75" hidden="false" customHeight="false" outlineLevel="0" collapsed="false">
      <c r="C291" s="30"/>
      <c r="D291" s="30"/>
      <c r="E291" s="30"/>
      <c r="F291" s="30"/>
      <c r="G291" s="133"/>
      <c r="H291" s="30"/>
      <c r="I291" s="30"/>
      <c r="J291" s="30"/>
      <c r="K291" s="30"/>
    </row>
    <row r="292" customFormat="false" ht="12.75" hidden="false" customHeight="false" outlineLevel="0" collapsed="false">
      <c r="C292" s="30"/>
      <c r="D292" s="30"/>
      <c r="E292" s="30"/>
      <c r="F292" s="30"/>
      <c r="G292" s="133"/>
      <c r="H292" s="30"/>
      <c r="I292" s="30"/>
      <c r="J292" s="30"/>
      <c r="K292" s="30"/>
    </row>
    <row r="293" customFormat="false" ht="12.75" hidden="false" customHeight="false" outlineLevel="0" collapsed="false">
      <c r="C293" s="30"/>
      <c r="D293" s="30"/>
      <c r="E293" s="30"/>
      <c r="F293" s="30"/>
      <c r="G293" s="133"/>
      <c r="H293" s="30"/>
      <c r="I293" s="30"/>
      <c r="J293" s="30"/>
      <c r="K293" s="30"/>
    </row>
    <row r="294" customFormat="false" ht="12.75" hidden="false" customHeight="false" outlineLevel="0" collapsed="false">
      <c r="C294" s="30"/>
      <c r="D294" s="30"/>
      <c r="E294" s="30"/>
      <c r="F294" s="30"/>
      <c r="G294" s="133"/>
      <c r="H294" s="30"/>
      <c r="I294" s="30"/>
      <c r="J294" s="30"/>
      <c r="K294" s="30"/>
    </row>
    <row r="295" customFormat="false" ht="12.75" hidden="false" customHeight="false" outlineLevel="0" collapsed="false">
      <c r="C295" s="30"/>
      <c r="D295" s="30"/>
      <c r="E295" s="30"/>
      <c r="F295" s="30"/>
      <c r="G295" s="133"/>
      <c r="H295" s="30"/>
      <c r="I295" s="30"/>
      <c r="J295" s="30"/>
      <c r="K295" s="30"/>
    </row>
    <row r="296" customFormat="false" ht="12.75" hidden="false" customHeight="false" outlineLevel="0" collapsed="false">
      <c r="C296" s="30"/>
      <c r="D296" s="30"/>
      <c r="E296" s="30"/>
      <c r="F296" s="30"/>
      <c r="G296" s="133"/>
      <c r="H296" s="30"/>
      <c r="I296" s="30"/>
      <c r="J296" s="30"/>
      <c r="K296" s="30"/>
    </row>
    <row r="297" customFormat="false" ht="12.75" hidden="false" customHeight="false" outlineLevel="0" collapsed="false">
      <c r="C297" s="30"/>
      <c r="D297" s="30"/>
      <c r="E297" s="30"/>
      <c r="F297" s="30"/>
      <c r="G297" s="133"/>
      <c r="H297" s="30"/>
      <c r="I297" s="30"/>
      <c r="J297" s="30"/>
      <c r="K297" s="30"/>
    </row>
    <row r="298" customFormat="false" ht="12.75" hidden="false" customHeight="false" outlineLevel="0" collapsed="false">
      <c r="C298" s="30"/>
      <c r="D298" s="30"/>
      <c r="E298" s="30"/>
      <c r="F298" s="30"/>
      <c r="G298" s="133"/>
      <c r="H298" s="30"/>
      <c r="I298" s="30"/>
      <c r="J298" s="30"/>
      <c r="K298" s="30"/>
    </row>
    <row r="299" customFormat="false" ht="12.75" hidden="false" customHeight="false" outlineLevel="0" collapsed="false">
      <c r="C299" s="30"/>
      <c r="D299" s="30"/>
      <c r="E299" s="30"/>
      <c r="F299" s="30"/>
      <c r="G299" s="133"/>
      <c r="H299" s="30"/>
      <c r="I299" s="30"/>
      <c r="J299" s="30"/>
      <c r="K299" s="30"/>
    </row>
    <row r="300" customFormat="false" ht="12.75" hidden="false" customHeight="false" outlineLevel="0" collapsed="false">
      <c r="C300" s="30"/>
      <c r="D300" s="30"/>
      <c r="E300" s="30"/>
      <c r="F300" s="30"/>
      <c r="G300" s="133"/>
      <c r="H300" s="30"/>
      <c r="I300" s="30"/>
      <c r="J300" s="30"/>
      <c r="K300" s="30"/>
    </row>
    <row r="301" customFormat="false" ht="12.75" hidden="false" customHeight="false" outlineLevel="0" collapsed="false">
      <c r="C301" s="30"/>
      <c r="D301" s="30"/>
      <c r="E301" s="30"/>
      <c r="F301" s="30"/>
      <c r="G301" s="133"/>
      <c r="H301" s="30"/>
      <c r="I301" s="30"/>
      <c r="J301" s="30"/>
      <c r="K301" s="30"/>
    </row>
    <row r="302" customFormat="false" ht="12.75" hidden="false" customHeight="false" outlineLevel="0" collapsed="false">
      <c r="C302" s="30"/>
      <c r="D302" s="30"/>
      <c r="E302" s="30"/>
      <c r="F302" s="30"/>
      <c r="G302" s="133"/>
      <c r="H302" s="30"/>
      <c r="I302" s="30"/>
      <c r="J302" s="30"/>
      <c r="K302" s="30"/>
    </row>
    <row r="303" customFormat="false" ht="12.75" hidden="false" customHeight="false" outlineLevel="0" collapsed="false">
      <c r="C303" s="30"/>
      <c r="D303" s="30"/>
      <c r="E303" s="30"/>
      <c r="F303" s="30"/>
      <c r="G303" s="133"/>
      <c r="H303" s="30"/>
      <c r="I303" s="30"/>
      <c r="J303" s="30"/>
      <c r="K303" s="30"/>
    </row>
    <row r="304" customFormat="false" ht="12.75" hidden="false" customHeight="false" outlineLevel="0" collapsed="false">
      <c r="C304" s="30"/>
      <c r="D304" s="30"/>
      <c r="E304" s="30"/>
      <c r="F304" s="30"/>
      <c r="G304" s="133"/>
      <c r="H304" s="30"/>
      <c r="I304" s="30"/>
      <c r="J304" s="30"/>
      <c r="K304" s="30"/>
    </row>
    <row r="305" customFormat="false" ht="12.75" hidden="false" customHeight="false" outlineLevel="0" collapsed="false">
      <c r="C305" s="30"/>
      <c r="D305" s="30"/>
      <c r="E305" s="30"/>
      <c r="F305" s="30"/>
      <c r="G305" s="133"/>
      <c r="H305" s="30"/>
      <c r="I305" s="30"/>
      <c r="J305" s="30"/>
      <c r="K305" s="30"/>
    </row>
    <row r="306" customFormat="false" ht="12.75" hidden="false" customHeight="false" outlineLevel="0" collapsed="false">
      <c r="C306" s="30"/>
      <c r="D306" s="30"/>
      <c r="E306" s="30"/>
      <c r="F306" s="30"/>
      <c r="G306" s="133"/>
      <c r="H306" s="30"/>
      <c r="I306" s="30"/>
      <c r="J306" s="30"/>
      <c r="K306" s="30"/>
    </row>
    <row r="307" customFormat="false" ht="12.75" hidden="false" customHeight="false" outlineLevel="0" collapsed="false">
      <c r="C307" s="30"/>
      <c r="D307" s="30"/>
      <c r="E307" s="30"/>
      <c r="F307" s="30"/>
      <c r="G307" s="133"/>
      <c r="H307" s="30"/>
      <c r="I307" s="30"/>
      <c r="J307" s="30"/>
      <c r="K307" s="30"/>
    </row>
    <row r="308" customFormat="false" ht="12.75" hidden="false" customHeight="false" outlineLevel="0" collapsed="false">
      <c r="C308" s="30"/>
      <c r="D308" s="30"/>
      <c r="E308" s="30"/>
      <c r="F308" s="30"/>
      <c r="G308" s="133"/>
      <c r="H308" s="30"/>
      <c r="I308" s="30"/>
      <c r="J308" s="30"/>
      <c r="K308" s="30"/>
    </row>
    <row r="309" customFormat="false" ht="12.75" hidden="false" customHeight="false" outlineLevel="0" collapsed="false">
      <c r="C309" s="30"/>
      <c r="D309" s="30"/>
      <c r="E309" s="30"/>
      <c r="F309" s="30"/>
      <c r="G309" s="133"/>
      <c r="H309" s="30"/>
      <c r="I309" s="30"/>
      <c r="J309" s="30"/>
      <c r="K309" s="30"/>
    </row>
    <row r="310" customFormat="false" ht="12.75" hidden="false" customHeight="false" outlineLevel="0" collapsed="false">
      <c r="C310" s="30"/>
      <c r="D310" s="30"/>
      <c r="E310" s="30"/>
      <c r="F310" s="30"/>
      <c r="G310" s="133"/>
      <c r="H310" s="30"/>
      <c r="I310" s="30"/>
      <c r="J310" s="30"/>
      <c r="K310" s="30"/>
    </row>
    <row r="311" customFormat="false" ht="12.75" hidden="false" customHeight="false" outlineLevel="0" collapsed="false">
      <c r="C311" s="30"/>
      <c r="D311" s="30"/>
      <c r="E311" s="30"/>
      <c r="F311" s="30"/>
      <c r="G311" s="133"/>
      <c r="H311" s="30"/>
      <c r="I311" s="30"/>
      <c r="J311" s="30"/>
      <c r="K311" s="30"/>
    </row>
    <row r="312" customFormat="false" ht="12.75" hidden="false" customHeight="false" outlineLevel="0" collapsed="false">
      <c r="C312" s="30"/>
      <c r="D312" s="30"/>
      <c r="E312" s="30"/>
      <c r="F312" s="30"/>
      <c r="G312" s="133"/>
      <c r="H312" s="30"/>
      <c r="I312" s="30"/>
      <c r="J312" s="30"/>
      <c r="K312" s="30"/>
    </row>
    <row r="313" customFormat="false" ht="12.75" hidden="false" customHeight="false" outlineLevel="0" collapsed="false">
      <c r="C313" s="30"/>
      <c r="D313" s="30"/>
      <c r="E313" s="30"/>
      <c r="F313" s="30"/>
      <c r="G313" s="133"/>
      <c r="H313" s="30"/>
      <c r="I313" s="30"/>
      <c r="J313" s="30"/>
      <c r="K313" s="30"/>
    </row>
    <row r="314" customFormat="false" ht="12.75" hidden="false" customHeight="false" outlineLevel="0" collapsed="false">
      <c r="C314" s="30"/>
      <c r="D314" s="30"/>
      <c r="E314" s="30"/>
      <c r="F314" s="30"/>
      <c r="G314" s="133"/>
      <c r="H314" s="30"/>
      <c r="I314" s="30"/>
      <c r="J314" s="30"/>
      <c r="K314" s="30"/>
    </row>
    <row r="315" customFormat="false" ht="12.75" hidden="false" customHeight="false" outlineLevel="0" collapsed="false">
      <c r="C315" s="30"/>
      <c r="D315" s="30"/>
      <c r="E315" s="30"/>
      <c r="F315" s="30"/>
      <c r="G315" s="133"/>
      <c r="H315" s="30"/>
      <c r="I315" s="30"/>
      <c r="J315" s="30"/>
      <c r="K315" s="30"/>
    </row>
    <row r="316" customFormat="false" ht="12.75" hidden="false" customHeight="false" outlineLevel="0" collapsed="false">
      <c r="C316" s="30"/>
      <c r="D316" s="30"/>
      <c r="E316" s="30"/>
      <c r="F316" s="30"/>
      <c r="G316" s="133"/>
      <c r="H316" s="30"/>
      <c r="I316" s="30"/>
      <c r="J316" s="30"/>
      <c r="K316" s="30"/>
    </row>
    <row r="317" customFormat="false" ht="12.75" hidden="false" customHeight="false" outlineLevel="0" collapsed="false">
      <c r="C317" s="30"/>
      <c r="D317" s="30"/>
      <c r="E317" s="30"/>
      <c r="F317" s="30"/>
      <c r="G317" s="133"/>
      <c r="H317" s="30"/>
      <c r="I317" s="30"/>
      <c r="J317" s="30"/>
      <c r="K317" s="30"/>
    </row>
    <row r="318" customFormat="false" ht="12.75" hidden="false" customHeight="false" outlineLevel="0" collapsed="false">
      <c r="C318" s="30"/>
      <c r="D318" s="30"/>
      <c r="E318" s="30"/>
      <c r="F318" s="30"/>
      <c r="G318" s="133"/>
      <c r="H318" s="30"/>
      <c r="I318" s="30"/>
      <c r="J318" s="30"/>
      <c r="K318" s="30"/>
    </row>
    <row r="319" customFormat="false" ht="12.75" hidden="false" customHeight="false" outlineLevel="0" collapsed="false">
      <c r="C319" s="30"/>
      <c r="D319" s="30"/>
      <c r="E319" s="30"/>
      <c r="F319" s="30"/>
      <c r="G319" s="133"/>
      <c r="H319" s="30"/>
      <c r="I319" s="30"/>
      <c r="J319" s="30"/>
      <c r="K319" s="30"/>
    </row>
    <row r="320" customFormat="false" ht="12.75" hidden="false" customHeight="false" outlineLevel="0" collapsed="false">
      <c r="C320" s="30"/>
      <c r="D320" s="30"/>
      <c r="E320" s="30"/>
      <c r="F320" s="30"/>
      <c r="G320" s="133"/>
      <c r="H320" s="30"/>
      <c r="I320" s="30"/>
      <c r="J320" s="30"/>
      <c r="K320" s="30"/>
    </row>
    <row r="321" customFormat="false" ht="12.75" hidden="false" customHeight="false" outlineLevel="0" collapsed="false">
      <c r="C321" s="30"/>
      <c r="D321" s="30"/>
      <c r="E321" s="30"/>
      <c r="F321" s="30"/>
      <c r="G321" s="133"/>
      <c r="H321" s="30"/>
      <c r="I321" s="30"/>
      <c r="J321" s="30"/>
      <c r="K321" s="30"/>
    </row>
    <row r="322" customFormat="false" ht="12.75" hidden="false" customHeight="false" outlineLevel="0" collapsed="false">
      <c r="C322" s="30"/>
      <c r="D322" s="30"/>
      <c r="E322" s="30"/>
      <c r="F322" s="30"/>
      <c r="G322" s="133"/>
      <c r="H322" s="30"/>
      <c r="I322" s="30"/>
      <c r="J322" s="30"/>
      <c r="K322" s="30"/>
    </row>
    <row r="323" customFormat="false" ht="12.75" hidden="false" customHeight="false" outlineLevel="0" collapsed="false">
      <c r="C323" s="30"/>
      <c r="D323" s="30"/>
      <c r="E323" s="30"/>
      <c r="F323" s="30"/>
      <c r="G323" s="133"/>
      <c r="H323" s="30"/>
      <c r="I323" s="30"/>
      <c r="J323" s="30"/>
      <c r="K323" s="30"/>
    </row>
    <row r="324" customFormat="false" ht="12.75" hidden="false" customHeight="false" outlineLevel="0" collapsed="false">
      <c r="C324" s="30"/>
      <c r="D324" s="30"/>
      <c r="E324" s="30"/>
      <c r="F324" s="30"/>
      <c r="G324" s="133"/>
      <c r="H324" s="30"/>
      <c r="I324" s="30"/>
      <c r="J324" s="30"/>
      <c r="K324" s="30"/>
    </row>
    <row r="325" customFormat="false" ht="12.75" hidden="false" customHeight="false" outlineLevel="0" collapsed="false">
      <c r="C325" s="30"/>
      <c r="D325" s="30"/>
      <c r="E325" s="30"/>
      <c r="F325" s="30"/>
      <c r="G325" s="133"/>
      <c r="H325" s="30"/>
      <c r="I325" s="30"/>
      <c r="J325" s="30"/>
      <c r="K325" s="30"/>
    </row>
    <row r="326" customFormat="false" ht="12.75" hidden="false" customHeight="false" outlineLevel="0" collapsed="false">
      <c r="C326" s="30"/>
      <c r="D326" s="30"/>
      <c r="E326" s="30"/>
      <c r="F326" s="30"/>
      <c r="G326" s="133"/>
      <c r="H326" s="30"/>
      <c r="I326" s="30"/>
      <c r="J326" s="30"/>
      <c r="K326" s="30"/>
    </row>
    <row r="327" customFormat="false" ht="12.75" hidden="false" customHeight="false" outlineLevel="0" collapsed="false">
      <c r="C327" s="30"/>
      <c r="D327" s="30"/>
      <c r="E327" s="30"/>
      <c r="F327" s="30"/>
      <c r="G327" s="133"/>
      <c r="H327" s="30"/>
      <c r="I327" s="30"/>
      <c r="J327" s="30"/>
      <c r="K327" s="30"/>
    </row>
    <row r="328" customFormat="false" ht="12.75" hidden="false" customHeight="false" outlineLevel="0" collapsed="false">
      <c r="C328" s="30"/>
      <c r="D328" s="30"/>
      <c r="E328" s="30"/>
      <c r="F328" s="30"/>
      <c r="G328" s="133"/>
      <c r="H328" s="30"/>
      <c r="I328" s="30"/>
      <c r="J328" s="30"/>
      <c r="K328" s="30"/>
    </row>
    <row r="329" customFormat="false" ht="12.75" hidden="false" customHeight="false" outlineLevel="0" collapsed="false">
      <c r="C329" s="30"/>
      <c r="D329" s="30"/>
      <c r="E329" s="30"/>
      <c r="F329" s="30"/>
      <c r="G329" s="133"/>
      <c r="H329" s="30"/>
      <c r="I329" s="30"/>
      <c r="J329" s="30"/>
      <c r="K329" s="30"/>
    </row>
    <row r="330" customFormat="false" ht="12.75" hidden="false" customHeight="false" outlineLevel="0" collapsed="false">
      <c r="C330" s="30"/>
      <c r="D330" s="30"/>
      <c r="E330" s="30"/>
      <c r="F330" s="30"/>
      <c r="G330" s="133"/>
      <c r="H330" s="30"/>
      <c r="I330" s="30"/>
      <c r="J330" s="30"/>
      <c r="K330" s="30"/>
    </row>
    <row r="331" customFormat="false" ht="12.75" hidden="false" customHeight="false" outlineLevel="0" collapsed="false">
      <c r="C331" s="30"/>
      <c r="D331" s="30"/>
      <c r="E331" s="30"/>
      <c r="F331" s="30"/>
      <c r="G331" s="133"/>
      <c r="H331" s="30"/>
      <c r="I331" s="30"/>
      <c r="J331" s="30"/>
      <c r="K331" s="30"/>
    </row>
    <row r="332" customFormat="false" ht="12.75" hidden="false" customHeight="false" outlineLevel="0" collapsed="false">
      <c r="C332" s="30"/>
      <c r="D332" s="30"/>
      <c r="E332" s="30"/>
      <c r="F332" s="30"/>
      <c r="G332" s="133"/>
      <c r="H332" s="30"/>
      <c r="I332" s="30"/>
      <c r="J332" s="30"/>
      <c r="K332" s="30"/>
    </row>
    <row r="333" customFormat="false" ht="12.75" hidden="false" customHeight="false" outlineLevel="0" collapsed="false">
      <c r="C333" s="30"/>
      <c r="D333" s="30"/>
      <c r="E333" s="30"/>
      <c r="F333" s="30"/>
      <c r="G333" s="133"/>
      <c r="H333" s="30"/>
      <c r="I333" s="30"/>
      <c r="J333" s="30"/>
      <c r="K333" s="30"/>
    </row>
    <row r="334" customFormat="false" ht="12.75" hidden="false" customHeight="false" outlineLevel="0" collapsed="false">
      <c r="C334" s="30"/>
      <c r="D334" s="30"/>
      <c r="E334" s="30"/>
      <c r="F334" s="30"/>
      <c r="G334" s="133"/>
      <c r="H334" s="30"/>
      <c r="I334" s="30"/>
      <c r="J334" s="30"/>
      <c r="K334" s="30"/>
    </row>
    <row r="335" customFormat="false" ht="12.75" hidden="false" customHeight="false" outlineLevel="0" collapsed="false">
      <c r="C335" s="30"/>
      <c r="D335" s="30"/>
      <c r="E335" s="30"/>
      <c r="F335" s="30"/>
      <c r="G335" s="133"/>
      <c r="H335" s="30"/>
      <c r="I335" s="30"/>
      <c r="J335" s="30"/>
      <c r="K335" s="30"/>
    </row>
    <row r="336" customFormat="false" ht="12.75" hidden="false" customHeight="false" outlineLevel="0" collapsed="false">
      <c r="C336" s="30"/>
      <c r="D336" s="30"/>
      <c r="E336" s="30"/>
      <c r="F336" s="30"/>
      <c r="G336" s="133"/>
      <c r="H336" s="30"/>
      <c r="I336" s="30"/>
      <c r="J336" s="30"/>
      <c r="K336" s="30"/>
    </row>
    <row r="337" customFormat="false" ht="12.75" hidden="false" customHeight="false" outlineLevel="0" collapsed="false">
      <c r="C337" s="30"/>
      <c r="D337" s="30"/>
      <c r="E337" s="30"/>
      <c r="F337" s="30"/>
      <c r="G337" s="133"/>
      <c r="H337" s="30"/>
      <c r="I337" s="30"/>
      <c r="J337" s="30"/>
      <c r="K337" s="30"/>
    </row>
    <row r="338" customFormat="false" ht="12.75" hidden="false" customHeight="false" outlineLevel="0" collapsed="false">
      <c r="C338" s="30"/>
      <c r="D338" s="30"/>
      <c r="E338" s="30"/>
      <c r="F338" s="30"/>
      <c r="G338" s="133"/>
      <c r="H338" s="30"/>
      <c r="I338" s="30"/>
      <c r="J338" s="30"/>
      <c r="K338" s="30"/>
    </row>
    <row r="339" customFormat="false" ht="12.75" hidden="false" customHeight="false" outlineLevel="0" collapsed="false">
      <c r="C339" s="30"/>
      <c r="D339" s="30"/>
      <c r="E339" s="30"/>
      <c r="F339" s="30"/>
      <c r="G339" s="133"/>
      <c r="H339" s="30"/>
      <c r="I339" s="30"/>
      <c r="J339" s="30"/>
      <c r="K339" s="30"/>
    </row>
    <row r="340" customFormat="false" ht="12.75" hidden="false" customHeight="false" outlineLevel="0" collapsed="false">
      <c r="C340" s="30"/>
      <c r="D340" s="30"/>
      <c r="E340" s="30"/>
      <c r="F340" s="30"/>
      <c r="G340" s="133"/>
      <c r="H340" s="30"/>
      <c r="I340" s="30"/>
      <c r="J340" s="30"/>
      <c r="K340" s="30"/>
    </row>
    <row r="341" customFormat="false" ht="12.75" hidden="false" customHeight="false" outlineLevel="0" collapsed="false">
      <c r="C341" s="30"/>
      <c r="D341" s="30"/>
      <c r="E341" s="30"/>
      <c r="F341" s="30"/>
      <c r="G341" s="133"/>
      <c r="H341" s="30"/>
      <c r="I341" s="30"/>
      <c r="J341" s="30"/>
      <c r="K341" s="30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0.13"/>
    <col collapsed="false" customWidth="true" hidden="false" outlineLevel="0" max="2" min="2" style="0" width="7.99"/>
    <col collapsed="false" customWidth="true" hidden="false" outlineLevel="0" max="3" min="3" style="119" width="6.56"/>
    <col collapsed="false" customWidth="true" hidden="false" outlineLevel="0" max="4" min="4" style="119" width="4.56"/>
    <col collapsed="false" customWidth="true" hidden="false" outlineLevel="0" max="5" min="5" style="119" width="5.13"/>
    <col collapsed="false" customWidth="true" hidden="false" outlineLevel="0" max="6" min="6" style="119" width="3.42"/>
    <col collapsed="false" customWidth="true" hidden="false" outlineLevel="0" max="7" min="7" style="119" width="7.42"/>
    <col collapsed="false" customWidth="true" hidden="false" outlineLevel="0" max="8" min="8" style="119" width="7.56"/>
    <col collapsed="false" customWidth="true" hidden="false" outlineLevel="0" max="9" min="9" style="119" width="4.41"/>
    <col collapsed="false" customWidth="true" hidden="false" outlineLevel="0" max="10" min="10" style="119" width="5.28"/>
    <col collapsed="false" customWidth="true" hidden="false" outlineLevel="0" max="11" min="11" style="124" width="4.99"/>
    <col collapsed="false" customWidth="true" hidden="false" outlineLevel="0" max="12" min="12" style="124" width="1.41"/>
    <col collapsed="false" customWidth="true" hidden="false" outlineLevel="0" max="13" min="13" style="176" width="10.71"/>
    <col collapsed="false" customWidth="true" hidden="false" outlineLevel="0" max="15" min="14" style="0" width="10.71"/>
  </cols>
  <sheetData>
    <row r="1" s="218" customFormat="true" ht="13.5" hidden="false" customHeight="false" outlineLevel="0" collapsed="false">
      <c r="A1" s="121" t="s">
        <v>356</v>
      </c>
      <c r="B1" s="216" t="s">
        <v>357</v>
      </c>
      <c r="C1" s="124"/>
      <c r="D1" s="216"/>
      <c r="E1" s="216"/>
      <c r="F1" s="216"/>
      <c r="G1" s="216"/>
      <c r="H1" s="216"/>
      <c r="I1" s="216"/>
      <c r="J1" s="216"/>
      <c r="K1" s="178"/>
      <c r="L1" s="178"/>
      <c r="M1" s="217"/>
      <c r="N1" s="0"/>
      <c r="O1" s="0"/>
      <c r="P1" s="0"/>
      <c r="Q1" s="0"/>
      <c r="R1" s="0"/>
      <c r="S1" s="0"/>
    </row>
    <row r="2" customFormat="false" ht="5.25" hidden="false" customHeight="true" outlineLevel="0" collapsed="false">
      <c r="A2" s="122"/>
      <c r="B2" s="177"/>
      <c r="C2" s="122"/>
      <c r="D2" s="122"/>
      <c r="E2" s="122"/>
      <c r="F2" s="122"/>
      <c r="G2" s="122"/>
      <c r="H2" s="122"/>
      <c r="I2" s="122"/>
      <c r="J2" s="122"/>
    </row>
    <row r="3" customFormat="false" ht="12.75" hidden="false" customHeight="false" outlineLevel="0" collapsed="false">
      <c r="A3" s="119" t="s">
        <v>358</v>
      </c>
      <c r="C3" s="119" t="s">
        <v>359</v>
      </c>
      <c r="H3" s="119" t="s">
        <v>360</v>
      </c>
    </row>
    <row r="4" customFormat="false" ht="12.75" hidden="false" customHeight="false" outlineLevel="0" collapsed="false">
      <c r="A4" s="119" t="s">
        <v>361</v>
      </c>
      <c r="C4" s="122" t="s">
        <v>362</v>
      </c>
      <c r="D4" s="122"/>
      <c r="E4" s="122"/>
      <c r="F4" s="122"/>
      <c r="H4" s="122" t="s">
        <v>363</v>
      </c>
      <c r="I4" s="122"/>
      <c r="J4" s="122"/>
    </row>
    <row r="5" customFormat="false" ht="12.75" hidden="false" customHeight="false" outlineLevel="0" collapsed="false">
      <c r="A5" s="122"/>
      <c r="B5" s="122"/>
      <c r="C5" s="179" t="s">
        <v>8</v>
      </c>
      <c r="D5" s="122"/>
      <c r="E5" s="122" t="s">
        <v>182</v>
      </c>
      <c r="F5" s="122"/>
      <c r="G5" s="122"/>
      <c r="H5" s="179" t="s">
        <v>8</v>
      </c>
      <c r="I5" s="122"/>
      <c r="J5" s="122" t="s">
        <v>182</v>
      </c>
    </row>
    <row r="7" customFormat="false" ht="15" hidden="false" customHeight="true" outlineLevel="0" collapsed="false">
      <c r="A7" s="150" t="s">
        <v>269</v>
      </c>
      <c r="C7" s="30" t="n">
        <v>9216</v>
      </c>
      <c r="D7" s="30"/>
      <c r="E7" s="30" t="n">
        <v>47.7785266213904</v>
      </c>
      <c r="F7" s="133"/>
      <c r="G7" s="133"/>
      <c r="H7" s="30" t="n">
        <v>10073</v>
      </c>
      <c r="I7" s="30"/>
      <c r="J7" s="30" t="n">
        <v>52.2214733786096</v>
      </c>
      <c r="K7" s="195"/>
    </row>
    <row r="8" customFormat="false" ht="15" hidden="false" customHeight="true" outlineLevel="0" collapsed="false">
      <c r="A8" s="150" t="s">
        <v>270</v>
      </c>
      <c r="C8" s="30" t="n">
        <v>17121</v>
      </c>
      <c r="D8" s="30"/>
      <c r="E8" s="30" t="n">
        <v>28.2422222955363</v>
      </c>
      <c r="F8" s="133"/>
      <c r="G8" s="133"/>
      <c r="H8" s="30" t="n">
        <v>43501</v>
      </c>
      <c r="I8" s="30"/>
      <c r="J8" s="30" t="n">
        <v>71.7577777044637</v>
      </c>
      <c r="K8" s="195"/>
    </row>
    <row r="9" customFormat="false" ht="15" hidden="false" customHeight="true" outlineLevel="0" collapsed="false">
      <c r="A9" s="150" t="s">
        <v>118</v>
      </c>
      <c r="C9" s="30" t="n">
        <v>11515</v>
      </c>
      <c r="D9" s="30"/>
      <c r="E9" s="30" t="n">
        <v>25.9498805606887</v>
      </c>
      <c r="F9" s="133"/>
      <c r="G9" s="133"/>
      <c r="H9" s="30" t="n">
        <v>32859</v>
      </c>
      <c r="I9" s="30"/>
      <c r="J9" s="30" t="n">
        <v>74.0501194393113</v>
      </c>
      <c r="K9" s="195"/>
    </row>
    <row r="10" customFormat="false" ht="15" hidden="false" customHeight="true" outlineLevel="0" collapsed="false">
      <c r="A10" s="150" t="s">
        <v>119</v>
      </c>
      <c r="C10" s="30" t="n">
        <v>20648</v>
      </c>
      <c r="D10" s="30"/>
      <c r="E10" s="30" t="n">
        <v>24.6510906030253</v>
      </c>
      <c r="F10" s="133"/>
      <c r="G10" s="133"/>
      <c r="H10" s="30" t="n">
        <v>63113</v>
      </c>
      <c r="I10" s="30"/>
      <c r="J10" s="30" t="n">
        <v>75.3489093969747</v>
      </c>
      <c r="K10" s="195"/>
    </row>
    <row r="11" customFormat="false" ht="15" hidden="false" customHeight="true" outlineLevel="0" collapsed="false">
      <c r="A11" s="150" t="s">
        <v>120</v>
      </c>
      <c r="C11" s="30" t="n">
        <v>15393</v>
      </c>
      <c r="D11" s="30"/>
      <c r="E11" s="30" t="n">
        <v>23.3929059906994</v>
      </c>
      <c r="F11" s="133"/>
      <c r="G11" s="133"/>
      <c r="H11" s="30" t="n">
        <v>50409</v>
      </c>
      <c r="I11" s="30"/>
      <c r="J11" s="30" t="n">
        <v>76.6070940093006</v>
      </c>
      <c r="K11" s="195"/>
    </row>
    <row r="12" customFormat="false" ht="15" hidden="false" customHeight="true" outlineLevel="0" collapsed="false">
      <c r="A12" s="150" t="s">
        <v>121</v>
      </c>
      <c r="C12" s="30" t="n">
        <v>8573</v>
      </c>
      <c r="D12" s="30"/>
      <c r="E12" s="30" t="n">
        <v>25.3010270334081</v>
      </c>
      <c r="F12" s="133"/>
      <c r="G12" s="133"/>
      <c r="H12" s="30" t="n">
        <v>25311</v>
      </c>
      <c r="I12" s="30"/>
      <c r="J12" s="30" t="n">
        <v>74.6989729665919</v>
      </c>
      <c r="K12" s="195"/>
    </row>
    <row r="13" customFormat="false" ht="15" hidden="false" customHeight="true" outlineLevel="0" collapsed="false">
      <c r="A13" s="150" t="s">
        <v>122</v>
      </c>
      <c r="C13" s="30" t="n">
        <v>2008</v>
      </c>
      <c r="D13" s="30"/>
      <c r="E13" s="30" t="n">
        <v>21.3095617107078</v>
      </c>
      <c r="F13" s="133"/>
      <c r="G13" s="133"/>
      <c r="H13" s="30" t="n">
        <v>7415</v>
      </c>
      <c r="I13" s="30"/>
      <c r="J13" s="30" t="n">
        <v>78.6904382892922</v>
      </c>
      <c r="K13" s="195"/>
    </row>
    <row r="14" customFormat="false" ht="15" hidden="false" customHeight="true" outlineLevel="0" collapsed="false">
      <c r="A14" s="150" t="s">
        <v>123</v>
      </c>
      <c r="C14" s="30" t="n">
        <v>3342</v>
      </c>
      <c r="D14" s="30"/>
      <c r="E14" s="30" t="n">
        <v>24.3870402802102</v>
      </c>
      <c r="F14" s="133"/>
      <c r="G14" s="133"/>
      <c r="H14" s="30" t="n">
        <v>10362</v>
      </c>
      <c r="I14" s="30"/>
      <c r="J14" s="30" t="n">
        <v>75.6129597197898</v>
      </c>
      <c r="K14" s="195"/>
    </row>
    <row r="15" customFormat="false" ht="15" hidden="false" customHeight="true" outlineLevel="0" collapsed="false">
      <c r="A15" s="150" t="s">
        <v>364</v>
      </c>
      <c r="C15" s="30" t="n">
        <v>3518</v>
      </c>
      <c r="D15" s="30"/>
      <c r="E15" s="30" t="n">
        <v>41.2620220501994</v>
      </c>
      <c r="F15" s="133"/>
      <c r="G15" s="133"/>
      <c r="H15" s="30" t="n">
        <v>5008</v>
      </c>
      <c r="I15" s="30"/>
      <c r="J15" s="30" t="n">
        <v>58.7379779498006</v>
      </c>
      <c r="K15" s="195"/>
    </row>
    <row r="16" customFormat="false" ht="15" hidden="false" customHeight="true" outlineLevel="0" collapsed="false">
      <c r="A16" s="124"/>
      <c r="C16" s="30"/>
      <c r="D16" s="30"/>
      <c r="E16" s="30"/>
      <c r="F16" s="143"/>
      <c r="G16" s="143"/>
      <c r="H16" s="30"/>
      <c r="I16" s="30"/>
      <c r="J16" s="30"/>
      <c r="K16" s="195"/>
    </row>
    <row r="17" customFormat="false" ht="15" hidden="false" customHeight="true" outlineLevel="0" collapsed="false">
      <c r="A17" s="119" t="s">
        <v>36</v>
      </c>
      <c r="C17" s="30"/>
      <c r="D17" s="30"/>
      <c r="E17" s="30"/>
      <c r="F17" s="133"/>
      <c r="G17" s="133"/>
      <c r="H17" s="30"/>
      <c r="I17" s="30"/>
      <c r="J17" s="30"/>
      <c r="K17" s="195"/>
    </row>
    <row r="18" customFormat="false" ht="15" hidden="false" customHeight="true" outlineLevel="0" collapsed="false">
      <c r="A18" s="119" t="s">
        <v>349</v>
      </c>
      <c r="C18" s="30" t="n">
        <v>91334</v>
      </c>
      <c r="D18" s="30"/>
      <c r="E18" s="30" t="n">
        <v>26.911619547122</v>
      </c>
      <c r="F18" s="133"/>
      <c r="G18" s="133"/>
      <c r="H18" s="30" t="n">
        <v>248051</v>
      </c>
      <c r="I18" s="30"/>
      <c r="J18" s="30" t="n">
        <v>73.088380452878</v>
      </c>
      <c r="K18" s="195"/>
    </row>
    <row r="19" customFormat="false" ht="4.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6.75" hidden="false" customHeight="true" outlineLevel="0" collapsed="false"/>
    <row r="21" customFormat="false" ht="12.75" hidden="false" customHeight="false" outlineLevel="0" collapsed="false">
      <c r="A21" s="119" t="s">
        <v>365</v>
      </c>
    </row>
    <row r="22" customFormat="false" ht="12.75" hidden="false" customHeight="false" outlineLevel="0" collapsed="false">
      <c r="A22" s="119" t="s">
        <v>366</v>
      </c>
    </row>
    <row r="23" customFormat="false" ht="12.75" hidden="false" customHeight="true" outlineLevel="0" collapsed="false">
      <c r="A23" s="119" t="s">
        <v>367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0.13"/>
    <col collapsed="false" customWidth="true" hidden="false" outlineLevel="0" max="2" min="2" style="176" width="10.28"/>
    <col collapsed="false" customWidth="true" hidden="false" outlineLevel="0" max="3" min="3" style="176" width="8.14"/>
    <col collapsed="false" customWidth="true" hidden="false" outlineLevel="0" max="4" min="4" style="176" width="7.56"/>
    <col collapsed="false" customWidth="true" hidden="false" outlineLevel="0" max="5" min="5" style="176" width="7.42"/>
    <col collapsed="false" customWidth="true" hidden="false" outlineLevel="0" max="6" min="6" style="176" width="4.28"/>
    <col collapsed="false" customWidth="true" hidden="false" outlineLevel="0" max="7" min="7" style="176" width="7.56"/>
    <col collapsed="false" customWidth="true" hidden="false" outlineLevel="0" max="8" min="8" style="176" width="3.85"/>
    <col collapsed="false" customWidth="true" hidden="false" outlineLevel="0" max="9" min="9" style="176" width="7.7"/>
    <col collapsed="false" customWidth="true" hidden="false" outlineLevel="0" max="10" min="10" style="176" width="3.85"/>
    <col collapsed="false" customWidth="true" hidden="false" outlineLevel="0" max="11" min="11" style="176" width="8.14"/>
    <col collapsed="false" customWidth="true" hidden="false" outlineLevel="0" max="12" min="12" style="176" width="1.41"/>
    <col collapsed="false" customWidth="true" hidden="false" outlineLevel="0" max="13" min="13" style="176" width="3.14"/>
    <col collapsed="false" customWidth="true" hidden="false" outlineLevel="0" max="14" min="14" style="176" width="7.56"/>
    <col collapsed="false" customWidth="true" hidden="false" outlineLevel="0" max="15" min="15" style="219" width="2.42"/>
    <col collapsed="false" customWidth="true" hidden="false" outlineLevel="0" max="16" min="16" style="176" width="10.71"/>
  </cols>
  <sheetData>
    <row r="1" customFormat="false" ht="13.5" hidden="false" customHeight="false" outlineLevel="0" collapsed="false">
      <c r="A1" s="121" t="s">
        <v>368</v>
      </c>
      <c r="B1" s="216" t="s">
        <v>369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4"/>
      <c r="P1" s="119"/>
    </row>
    <row r="2" customFormat="false" ht="4.5" hidden="false" customHeight="true" outlineLevel="0" collapsed="false">
      <c r="A2" s="122"/>
      <c r="B2" s="122"/>
      <c r="C2" s="177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4"/>
      <c r="P2" s="119"/>
    </row>
    <row r="3" customFormat="false" ht="12.95" hidden="false" customHeight="true" outlineLevel="0" collapsed="false">
      <c r="A3" s="119" t="s">
        <v>370</v>
      </c>
      <c r="B3" s="119"/>
      <c r="C3" s="119" t="s">
        <v>36</v>
      </c>
      <c r="D3" s="119"/>
      <c r="E3" s="122" t="s">
        <v>371</v>
      </c>
      <c r="F3" s="122"/>
      <c r="G3" s="122"/>
      <c r="H3" s="122"/>
      <c r="I3" s="122"/>
      <c r="J3" s="122"/>
      <c r="K3" s="122"/>
      <c r="L3" s="122"/>
      <c r="M3" s="124"/>
      <c r="N3" s="119" t="s">
        <v>372</v>
      </c>
      <c r="O3" s="124"/>
      <c r="P3" s="119"/>
    </row>
    <row r="4" customFormat="false" ht="12.95" hidden="false" customHeight="true" outlineLevel="0" collapsed="false">
      <c r="A4" s="119"/>
      <c r="B4" s="119"/>
      <c r="C4" s="119" t="s">
        <v>349</v>
      </c>
      <c r="D4" s="119"/>
      <c r="E4" s="119" t="s">
        <v>160</v>
      </c>
      <c r="F4" s="119"/>
      <c r="G4" s="119" t="s">
        <v>58</v>
      </c>
      <c r="H4" s="119"/>
      <c r="I4" s="119" t="s">
        <v>373</v>
      </c>
      <c r="J4" s="119"/>
      <c r="K4" s="120" t="s">
        <v>10</v>
      </c>
      <c r="L4" s="119"/>
      <c r="M4" s="119"/>
      <c r="N4" s="122" t="s">
        <v>374</v>
      </c>
      <c r="O4" s="124"/>
      <c r="P4" s="119"/>
    </row>
    <row r="5" customFormat="false" ht="13.5" hidden="false" customHeight="false" outlineLevel="0" collapsed="false">
      <c r="A5" s="119"/>
      <c r="B5" s="119"/>
      <c r="C5" s="119"/>
      <c r="D5" s="119"/>
      <c r="E5" s="119" t="s">
        <v>60</v>
      </c>
      <c r="F5" s="119"/>
      <c r="G5" s="119" t="s">
        <v>375</v>
      </c>
      <c r="H5" s="119"/>
      <c r="I5" s="119"/>
      <c r="J5" s="119"/>
      <c r="K5" s="119"/>
      <c r="L5" s="119"/>
      <c r="M5" s="119"/>
      <c r="N5" s="119"/>
      <c r="O5" s="124"/>
      <c r="P5" s="119"/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 t="s">
        <v>64</v>
      </c>
      <c r="H6" s="119"/>
      <c r="I6" s="119"/>
      <c r="J6" s="119"/>
      <c r="K6" s="119"/>
      <c r="L6" s="119"/>
      <c r="M6" s="119"/>
      <c r="N6" s="119"/>
      <c r="O6" s="124"/>
      <c r="P6" s="119"/>
    </row>
    <row r="7" customFormat="false" ht="14.1" hidden="false" customHeight="true" outlineLevel="0" collapsed="false">
      <c r="A7" s="122"/>
      <c r="B7" s="122"/>
      <c r="C7" s="122"/>
      <c r="D7" s="122"/>
      <c r="E7" s="122"/>
      <c r="F7" s="122"/>
      <c r="G7" s="122" t="s">
        <v>376</v>
      </c>
      <c r="H7" s="122"/>
      <c r="I7" s="122"/>
      <c r="J7" s="122"/>
      <c r="K7" s="122"/>
      <c r="L7" s="122"/>
      <c r="M7" s="122"/>
      <c r="N7" s="122"/>
      <c r="O7" s="124"/>
      <c r="P7" s="119"/>
    </row>
    <row r="8" s="220" customFormat="true" ht="1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5" hidden="false" customHeight="true" outlineLevel="0" collapsed="false">
      <c r="A9" s="119" t="s">
        <v>377</v>
      </c>
      <c r="B9" s="119"/>
      <c r="C9" s="30" t="n">
        <v>145591</v>
      </c>
      <c r="D9" s="30"/>
      <c r="E9" s="30" t="n">
        <v>35861</v>
      </c>
      <c r="F9" s="30"/>
      <c r="G9" s="30" t="n">
        <v>53429</v>
      </c>
      <c r="H9" s="30"/>
      <c r="I9" s="30" t="n">
        <v>7500</v>
      </c>
      <c r="J9" s="30"/>
      <c r="K9" s="30" t="n">
        <v>96790</v>
      </c>
      <c r="L9" s="30"/>
      <c r="M9" s="30"/>
      <c r="N9" s="30" t="n">
        <v>48801</v>
      </c>
      <c r="O9" s="124"/>
      <c r="P9" s="119"/>
    </row>
    <row r="10" customFormat="false" ht="15" hidden="false" customHeight="true" outlineLevel="0" collapsed="false">
      <c r="A10" s="119" t="s">
        <v>378</v>
      </c>
      <c r="B10" s="119"/>
      <c r="C10" s="30" t="n">
        <v>57350</v>
      </c>
      <c r="D10" s="30"/>
      <c r="E10" s="30" t="n">
        <v>17301</v>
      </c>
      <c r="F10" s="30"/>
      <c r="G10" s="30" t="n">
        <v>17316</v>
      </c>
      <c r="H10" s="30"/>
      <c r="I10" s="30" t="n">
        <v>2247</v>
      </c>
      <c r="J10" s="30"/>
      <c r="K10" s="30" t="n">
        <v>36864</v>
      </c>
      <c r="L10" s="30"/>
      <c r="M10" s="30"/>
      <c r="N10" s="30" t="n">
        <v>20486</v>
      </c>
      <c r="O10" s="124"/>
      <c r="P10" s="119"/>
    </row>
    <row r="11" customFormat="false" ht="15" hidden="false" customHeight="true" outlineLevel="0" collapsed="false">
      <c r="A11" s="119" t="s">
        <v>379</v>
      </c>
      <c r="B11" s="119"/>
      <c r="C11" s="30" t="n">
        <v>153694</v>
      </c>
      <c r="D11" s="30"/>
      <c r="E11" s="30" t="n">
        <v>52721</v>
      </c>
      <c r="F11" s="30"/>
      <c r="G11" s="30" t="n">
        <v>42108</v>
      </c>
      <c r="H11" s="30"/>
      <c r="I11" s="30" t="n">
        <v>6184</v>
      </c>
      <c r="J11" s="30"/>
      <c r="K11" s="30" t="n">
        <v>101013</v>
      </c>
      <c r="L11" s="30"/>
      <c r="M11" s="30"/>
      <c r="N11" s="30" t="n">
        <v>52681</v>
      </c>
      <c r="O11" s="124"/>
      <c r="P11" s="119"/>
    </row>
    <row r="12" customFormat="false" ht="15" hidden="false" customHeight="true" outlineLevel="0" collapsed="false">
      <c r="A12" s="119" t="s">
        <v>380</v>
      </c>
      <c r="B12" s="119"/>
      <c r="C12" s="30" t="n">
        <v>69688</v>
      </c>
      <c r="D12" s="30"/>
      <c r="E12" s="30" t="n">
        <v>27430</v>
      </c>
      <c r="F12" s="30"/>
      <c r="G12" s="30" t="n">
        <v>15052</v>
      </c>
      <c r="H12" s="30"/>
      <c r="I12" s="30" t="n">
        <v>2562</v>
      </c>
      <c r="J12" s="30"/>
      <c r="K12" s="30" t="n">
        <v>45044</v>
      </c>
      <c r="L12" s="30"/>
      <c r="M12" s="30"/>
      <c r="N12" s="30" t="n">
        <v>24644</v>
      </c>
      <c r="O12" s="124"/>
      <c r="P12" s="119"/>
    </row>
    <row r="13" customFormat="false" ht="15" hidden="false" customHeight="true" outlineLevel="0" collapsed="false">
      <c r="A13" s="119" t="s">
        <v>381</v>
      </c>
      <c r="B13" s="119"/>
      <c r="C13" s="30" t="n">
        <v>35015</v>
      </c>
      <c r="D13" s="30"/>
      <c r="E13" s="30" t="n">
        <v>13192</v>
      </c>
      <c r="F13" s="30"/>
      <c r="G13" s="30" t="n">
        <v>8215</v>
      </c>
      <c r="H13" s="30"/>
      <c r="I13" s="30" t="n">
        <v>1063</v>
      </c>
      <c r="J13" s="30"/>
      <c r="K13" s="30" t="n">
        <v>22470</v>
      </c>
      <c r="L13" s="30"/>
      <c r="M13" s="30"/>
      <c r="N13" s="30" t="n">
        <v>12545</v>
      </c>
      <c r="O13" s="124"/>
      <c r="P13" s="119"/>
    </row>
    <row r="14" customFormat="false" ht="15" hidden="false" customHeight="true" outlineLevel="0" collapsed="false">
      <c r="A14" s="119" t="s">
        <v>382</v>
      </c>
      <c r="B14" s="119"/>
      <c r="C14" s="30" t="n">
        <v>18985</v>
      </c>
      <c r="D14" s="30"/>
      <c r="E14" s="30" t="n">
        <v>9185</v>
      </c>
      <c r="F14" s="30"/>
      <c r="G14" s="30" t="n">
        <v>2394</v>
      </c>
      <c r="H14" s="30"/>
      <c r="I14" s="30" t="n">
        <v>238</v>
      </c>
      <c r="J14" s="30"/>
      <c r="K14" s="30" t="n">
        <v>11817</v>
      </c>
      <c r="L14" s="30"/>
      <c r="M14" s="30"/>
      <c r="N14" s="30" t="n">
        <v>7168</v>
      </c>
      <c r="O14" s="124"/>
      <c r="P14" s="119"/>
    </row>
    <row r="15" customFormat="false" ht="15" hidden="false" customHeight="true" outlineLevel="0" collapsed="false">
      <c r="A15" s="119" t="s">
        <v>383</v>
      </c>
      <c r="B15" s="119"/>
      <c r="C15" s="30" t="n">
        <v>11747</v>
      </c>
      <c r="D15" s="30"/>
      <c r="E15" s="30" t="n">
        <v>6614</v>
      </c>
      <c r="F15" s="30"/>
      <c r="G15" s="30" t="n">
        <v>864</v>
      </c>
      <c r="H15" s="30"/>
      <c r="I15" s="30" t="n">
        <v>162</v>
      </c>
      <c r="J15" s="30"/>
      <c r="K15" s="30" t="n">
        <v>7640</v>
      </c>
      <c r="L15" s="30"/>
      <c r="M15" s="30"/>
      <c r="N15" s="30" t="n">
        <v>4107</v>
      </c>
      <c r="O15" s="124"/>
      <c r="P15" s="119"/>
    </row>
    <row r="16" customFormat="false" ht="15" hidden="false" customHeight="true" outlineLevel="0" collapsed="false">
      <c r="A16" s="119" t="s">
        <v>384</v>
      </c>
      <c r="B16" s="119"/>
      <c r="C16" s="30" t="n">
        <v>28336</v>
      </c>
      <c r="D16" s="30"/>
      <c r="E16" s="30" t="n">
        <v>12810</v>
      </c>
      <c r="F16" s="30"/>
      <c r="G16" s="30" t="n">
        <v>4933</v>
      </c>
      <c r="H16" s="30"/>
      <c r="I16" s="30" t="n">
        <v>788</v>
      </c>
      <c r="J16" s="30"/>
      <c r="K16" s="30" t="n">
        <v>18531</v>
      </c>
      <c r="L16" s="30"/>
      <c r="M16" s="30"/>
      <c r="N16" s="30" t="n">
        <v>9805</v>
      </c>
      <c r="O16" s="124"/>
      <c r="P16" s="119"/>
    </row>
    <row r="17" customFormat="false" ht="15" hidden="false" customHeight="true" outlineLevel="0" collapsed="false">
      <c r="A17" s="119" t="s">
        <v>385</v>
      </c>
      <c r="B17" s="119"/>
      <c r="C17" s="30" t="n">
        <v>17997</v>
      </c>
      <c r="D17" s="30"/>
      <c r="E17" s="30" t="n">
        <v>8669</v>
      </c>
      <c r="F17" s="30"/>
      <c r="G17" s="30" t="n">
        <v>2600</v>
      </c>
      <c r="H17" s="30"/>
      <c r="I17" s="30" t="n">
        <v>294</v>
      </c>
      <c r="J17" s="30"/>
      <c r="K17" s="30" t="n">
        <v>11563</v>
      </c>
      <c r="L17" s="30"/>
      <c r="M17" s="30"/>
      <c r="N17" s="30" t="n">
        <v>6434</v>
      </c>
      <c r="O17" s="124"/>
      <c r="P17" s="119"/>
    </row>
    <row r="18" customFormat="false" ht="15" hidden="false" customHeight="true" outlineLevel="0" collapsed="false">
      <c r="A18" s="119"/>
      <c r="B18" s="119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124"/>
      <c r="P18" s="119"/>
    </row>
    <row r="19" customFormat="false" ht="15" hidden="false" customHeight="true" outlineLevel="0" collapsed="false">
      <c r="A19" s="119" t="s">
        <v>323</v>
      </c>
      <c r="B19" s="119"/>
      <c r="C19" s="30" t="n">
        <v>522242</v>
      </c>
      <c r="D19" s="30"/>
      <c r="E19" s="30" t="n">
        <v>177148</v>
      </c>
      <c r="F19" s="30"/>
      <c r="G19" s="30" t="n">
        <v>143079</v>
      </c>
      <c r="H19" s="30"/>
      <c r="I19" s="30" t="n">
        <v>20080</v>
      </c>
      <c r="J19" s="30"/>
      <c r="K19" s="30" t="n">
        <v>340307</v>
      </c>
      <c r="L19" s="30"/>
      <c r="M19" s="30"/>
      <c r="N19" s="30" t="n">
        <v>181935</v>
      </c>
      <c r="O19" s="124"/>
      <c r="P19" s="119"/>
    </row>
    <row r="20" customFormat="false" ht="3" hidden="false" customHeight="true" outlineLevel="0" collapsed="false">
      <c r="A20" s="122"/>
      <c r="B20" s="122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24"/>
      <c r="P20" s="119"/>
    </row>
    <row r="21" customFormat="false" ht="3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24"/>
      <c r="P21" s="119"/>
    </row>
    <row r="22" customFormat="false" ht="12.75" hidden="false" customHeight="false" outlineLevel="0" collapsed="false">
      <c r="A22" s="119" t="s">
        <v>386</v>
      </c>
      <c r="B22" s="11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195"/>
      <c r="P22" s="30"/>
      <c r="Q22" s="221"/>
      <c r="R22" s="221"/>
      <c r="S22" s="221"/>
      <c r="T22" s="221"/>
      <c r="U22" s="221"/>
      <c r="V22" s="221"/>
      <c r="W22" s="221"/>
      <c r="X22" s="221"/>
      <c r="Y22" s="176"/>
      <c r="Z22" s="221"/>
    </row>
    <row r="23" customFormat="false" ht="12.75" hidden="false" customHeight="false" outlineLevel="0" collapsed="false">
      <c r="A23" s="119" t="s">
        <v>52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24"/>
      <c r="P23" s="119"/>
    </row>
    <row r="24" customFormat="false" ht="12.75" hidden="false" customHeight="false" outlineLevel="0" collapsed="false">
      <c r="A24" s="119" t="s">
        <v>387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24"/>
      <c r="P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24"/>
      <c r="P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24"/>
      <c r="P26" s="119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2.56"/>
    <col collapsed="false" customWidth="true" hidden="false" outlineLevel="0" max="2" min="2" style="119" width="6.28"/>
    <col collapsed="false" customWidth="true" hidden="false" outlineLevel="0" max="3" min="3" style="119" width="7.56"/>
    <col collapsed="false" customWidth="true" hidden="false" outlineLevel="0" max="4" min="4" style="119" width="8.41"/>
    <col collapsed="false" customWidth="true" hidden="false" outlineLevel="0" max="5" min="5" style="119" width="8.14"/>
    <col collapsed="false" customWidth="true" hidden="false" outlineLevel="0" max="6" min="6" style="119" width="10.99"/>
    <col collapsed="false" customWidth="true" hidden="false" outlineLevel="0" max="7" min="7" style="119" width="11.13"/>
    <col collapsed="false" customWidth="true" hidden="false" outlineLevel="0" max="8" min="8" style="119" width="5.56"/>
    <col collapsed="false" customWidth="true" hidden="false" outlineLevel="0" max="9" min="9" style="119" width="7.56"/>
    <col collapsed="false" customWidth="true" hidden="false" outlineLevel="0" max="10" min="10" style="119" width="5.13"/>
    <col collapsed="false" customWidth="true" hidden="false" outlineLevel="0" max="11" min="11" style="119" width="5.41"/>
    <col collapsed="false" customWidth="true" hidden="false" outlineLevel="0" max="13" min="12" style="119" width="5.71"/>
    <col collapsed="false" customWidth="true" hidden="false" outlineLevel="0" max="14" min="14" style="119" width="5.13"/>
    <col collapsed="false" customWidth="true" hidden="false" outlineLevel="0" max="15" min="15" style="119" width="6.13"/>
    <col collapsed="false" customWidth="true" hidden="false" outlineLevel="0" max="16" min="16" style="124" width="1.41"/>
    <col collapsed="false" customWidth="true" hidden="false" outlineLevel="0" max="17" min="17" style="119" width="10.71"/>
    <col collapsed="false" customWidth="true" hidden="false" outlineLevel="0" max="18" min="18" style="176" width="10.71"/>
  </cols>
  <sheetData>
    <row r="1" customFormat="false" ht="14.25" hidden="false" customHeight="false" outlineLevel="0" collapsed="false">
      <c r="A1" s="121" t="s">
        <v>388</v>
      </c>
      <c r="B1" s="121" t="s">
        <v>389</v>
      </c>
      <c r="C1" s="216"/>
      <c r="D1" s="216"/>
      <c r="E1" s="216"/>
      <c r="F1" s="216"/>
      <c r="G1" s="216"/>
      <c r="H1" s="216"/>
      <c r="I1" s="216"/>
      <c r="J1" s="216"/>
    </row>
    <row r="2" customFormat="false" ht="12.75" hidden="false" customHeight="false" outlineLevel="0" collapsed="false">
      <c r="B2" s="121" t="s">
        <v>390</v>
      </c>
    </row>
    <row r="3" customFormat="false" ht="6.75" hidden="false" customHeight="true" outlineLevel="0" collapsed="false">
      <c r="A3" s="177"/>
      <c r="B3" s="177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12.75" hidden="false" customHeight="false" outlineLevel="0" collapsed="false">
      <c r="A4" s="119" t="s">
        <v>289</v>
      </c>
      <c r="C4" s="119" t="s">
        <v>271</v>
      </c>
      <c r="E4" s="122" t="s">
        <v>371</v>
      </c>
      <c r="F4" s="122"/>
      <c r="G4" s="122"/>
      <c r="H4" s="124"/>
      <c r="I4" s="119" t="s">
        <v>134</v>
      </c>
      <c r="K4" s="122" t="s">
        <v>391</v>
      </c>
      <c r="L4" s="122"/>
      <c r="M4" s="122"/>
      <c r="N4" s="122"/>
      <c r="O4" s="122"/>
    </row>
    <row r="5" customFormat="false" ht="13.5" hidden="false" customHeight="false" outlineLevel="0" collapsed="false">
      <c r="C5" s="119" t="s">
        <v>349</v>
      </c>
      <c r="E5" s="120" t="s">
        <v>350</v>
      </c>
      <c r="F5" s="120" t="s">
        <v>351</v>
      </c>
      <c r="G5" s="120" t="s">
        <v>392</v>
      </c>
      <c r="I5" s="119" t="s">
        <v>374</v>
      </c>
      <c r="K5" s="119" t="n">
        <v>2000</v>
      </c>
      <c r="M5" s="119" t="n">
        <v>1999</v>
      </c>
      <c r="O5" s="119" t="n">
        <v>1998</v>
      </c>
      <c r="Q5" s="0"/>
    </row>
    <row r="6" customFormat="false" ht="6" hidden="false" customHeight="true" outlineLevel="0" collapsed="false">
      <c r="A6" s="122"/>
      <c r="B6" s="122"/>
      <c r="C6" s="122"/>
      <c r="D6" s="122"/>
      <c r="E6" s="123"/>
      <c r="F6" s="123"/>
      <c r="G6" s="123"/>
      <c r="H6" s="122"/>
      <c r="I6" s="122"/>
      <c r="J6" s="122"/>
      <c r="K6" s="170"/>
      <c r="L6" s="122"/>
      <c r="M6" s="122"/>
      <c r="N6" s="122"/>
      <c r="O6" s="122"/>
      <c r="Q6" s="0"/>
    </row>
    <row r="7" customFormat="false" ht="12.75" hidden="false" customHeight="false" outlineLevel="0" collapsed="false">
      <c r="K7" s="0"/>
      <c r="Q7" s="0"/>
    </row>
    <row r="8" customFormat="false" ht="12.75" hidden="false" customHeight="false" outlineLevel="0" collapsed="false">
      <c r="A8" s="119" t="s">
        <v>293</v>
      </c>
      <c r="C8" s="30" t="n">
        <v>107297</v>
      </c>
      <c r="D8" s="30"/>
      <c r="E8" s="30" t="n">
        <v>34824</v>
      </c>
      <c r="F8" s="30" t="n">
        <v>36412</v>
      </c>
      <c r="G8" s="30" t="n">
        <v>71238</v>
      </c>
      <c r="H8" s="30"/>
      <c r="I8" s="30" t="n">
        <v>36059</v>
      </c>
      <c r="J8" s="30"/>
      <c r="K8" s="31" t="n">
        <v>5.91719990051326</v>
      </c>
      <c r="L8" s="31"/>
      <c r="M8" s="31" t="n">
        <v>6.81560251650614</v>
      </c>
      <c r="N8" s="31"/>
      <c r="O8" s="31" t="n">
        <v>8.11533311969906</v>
      </c>
      <c r="R8" s="0"/>
    </row>
    <row r="9" customFormat="false" ht="12.75" hidden="false" customHeight="false" outlineLevel="0" collapsed="false">
      <c r="A9" s="119" t="s">
        <v>294</v>
      </c>
      <c r="C9" s="30" t="n">
        <v>16842</v>
      </c>
      <c r="D9" s="30"/>
      <c r="E9" s="30" t="n">
        <v>5029</v>
      </c>
      <c r="F9" s="30" t="n">
        <v>5474</v>
      </c>
      <c r="G9" s="30" t="n">
        <v>10503</v>
      </c>
      <c r="H9" s="30"/>
      <c r="I9" s="30" t="n">
        <v>6339</v>
      </c>
      <c r="J9" s="30"/>
      <c r="K9" s="31" t="n">
        <v>5.74206723966875</v>
      </c>
      <c r="L9" s="31"/>
      <c r="M9" s="31" t="n">
        <v>6.65967739725089</v>
      </c>
      <c r="N9" s="31"/>
      <c r="O9" s="31" t="n">
        <v>7.87544465639016</v>
      </c>
      <c r="R9" s="0"/>
    </row>
    <row r="10" customFormat="false" ht="12.75" hidden="false" customHeight="false" outlineLevel="0" collapsed="false">
      <c r="A10" s="119" t="s">
        <v>295</v>
      </c>
      <c r="C10" s="30" t="n">
        <v>19657</v>
      </c>
      <c r="D10" s="30"/>
      <c r="E10" s="30" t="n">
        <v>6095</v>
      </c>
      <c r="F10" s="30" t="n">
        <v>6539</v>
      </c>
      <c r="G10" s="30" t="n">
        <v>12634</v>
      </c>
      <c r="H10" s="30"/>
      <c r="I10" s="30" t="n">
        <v>7023</v>
      </c>
      <c r="J10" s="30"/>
      <c r="K10" s="31" t="n">
        <v>7.67950556126376</v>
      </c>
      <c r="L10" s="31"/>
      <c r="M10" s="31" t="n">
        <v>8.3725144097846</v>
      </c>
      <c r="N10" s="31"/>
      <c r="O10" s="31" t="n">
        <v>9.34972816025879</v>
      </c>
      <c r="R10" s="0"/>
    </row>
    <row r="11" customFormat="false" ht="12.75" hidden="false" customHeight="false" outlineLevel="0" collapsed="false">
      <c r="A11" s="119" t="s">
        <v>296</v>
      </c>
      <c r="C11" s="30" t="n">
        <v>27002</v>
      </c>
      <c r="D11" s="30"/>
      <c r="E11" s="30" t="n">
        <v>8736</v>
      </c>
      <c r="F11" s="30" t="n">
        <v>9106</v>
      </c>
      <c r="G11" s="30" t="n">
        <v>17856</v>
      </c>
      <c r="H11" s="30"/>
      <c r="I11" s="30" t="n">
        <v>9146</v>
      </c>
      <c r="J11" s="30"/>
      <c r="K11" s="31" t="n">
        <v>6.56439928040064</v>
      </c>
      <c r="L11" s="31"/>
      <c r="M11" s="31" t="n">
        <v>7.67559510804919</v>
      </c>
      <c r="N11" s="31"/>
      <c r="O11" s="31" t="n">
        <v>8.923323278771</v>
      </c>
      <c r="R11" s="0"/>
    </row>
    <row r="12" customFormat="false" ht="12.75" hidden="false" customHeight="false" outlineLevel="0" collapsed="false">
      <c r="A12" s="119" t="s">
        <v>297</v>
      </c>
      <c r="C12" s="30" t="n">
        <v>16636</v>
      </c>
      <c r="D12" s="30"/>
      <c r="E12" s="30" t="n">
        <v>5088</v>
      </c>
      <c r="F12" s="30" t="n">
        <v>5678</v>
      </c>
      <c r="G12" s="30" t="n">
        <v>10766</v>
      </c>
      <c r="H12" s="30"/>
      <c r="I12" s="30" t="n">
        <v>5870</v>
      </c>
      <c r="J12" s="30"/>
      <c r="K12" s="31" t="n">
        <v>5.07887273204642</v>
      </c>
      <c r="L12" s="31"/>
      <c r="M12" s="31" t="n">
        <v>5.81456371702477</v>
      </c>
      <c r="N12" s="31"/>
      <c r="O12" s="31" t="n">
        <v>6.65553144278364</v>
      </c>
      <c r="R12" s="0"/>
    </row>
    <row r="13" customFormat="false" ht="6" hidden="false" customHeight="true" outlineLevel="0" collapsed="false"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R13" s="0"/>
    </row>
    <row r="14" customFormat="false" ht="12.75" hidden="false" customHeight="false" outlineLevel="0" collapsed="false">
      <c r="A14" s="119" t="s">
        <v>298</v>
      </c>
      <c r="C14" s="30" t="n">
        <v>7895</v>
      </c>
      <c r="D14" s="30"/>
      <c r="E14" s="30" t="n">
        <v>2417</v>
      </c>
      <c r="F14" s="30" t="n">
        <v>2687</v>
      </c>
      <c r="G14" s="30" t="n">
        <v>5104</v>
      </c>
      <c r="H14" s="30"/>
      <c r="I14" s="30" t="n">
        <v>2791</v>
      </c>
      <c r="J14" s="30"/>
      <c r="K14" s="31" t="n">
        <v>4.46304911897884</v>
      </c>
      <c r="L14" s="31"/>
      <c r="M14" s="31" t="n">
        <v>4.76892683668128</v>
      </c>
      <c r="N14" s="31"/>
      <c r="O14" s="31" t="n">
        <v>5.52792804901269</v>
      </c>
      <c r="R14" s="0"/>
    </row>
    <row r="15" customFormat="false" ht="12.75" hidden="false" customHeight="false" outlineLevel="0" collapsed="false">
      <c r="A15" s="119" t="s">
        <v>299</v>
      </c>
      <c r="C15" s="30" t="n">
        <v>11476</v>
      </c>
      <c r="D15" s="30"/>
      <c r="E15" s="30" t="n">
        <v>3677</v>
      </c>
      <c r="F15" s="30" t="n">
        <v>3857</v>
      </c>
      <c r="G15" s="30" t="n">
        <v>7540</v>
      </c>
      <c r="H15" s="30"/>
      <c r="I15" s="30" t="n">
        <v>3936</v>
      </c>
      <c r="J15" s="30"/>
      <c r="K15" s="31" t="n">
        <v>4.86368047873941</v>
      </c>
      <c r="L15" s="31"/>
      <c r="M15" s="31" t="n">
        <v>5.48884282199076</v>
      </c>
      <c r="N15" s="31"/>
      <c r="O15" s="31" t="n">
        <v>6.38152860649192</v>
      </c>
      <c r="R15" s="0"/>
    </row>
    <row r="16" customFormat="false" ht="12.75" hidden="false" customHeight="false" outlineLevel="0" collapsed="false">
      <c r="A16" s="119" t="s">
        <v>300</v>
      </c>
      <c r="C16" s="30" t="n">
        <v>3678</v>
      </c>
      <c r="D16" s="30"/>
      <c r="E16" s="30" t="n">
        <v>1178</v>
      </c>
      <c r="F16" s="30" t="n">
        <v>1243</v>
      </c>
      <c r="G16" s="30" t="n">
        <v>2421</v>
      </c>
      <c r="H16" s="30"/>
      <c r="I16" s="30" t="n">
        <v>1257</v>
      </c>
      <c r="J16" s="30"/>
      <c r="K16" s="31" t="n">
        <v>6.41090446392777</v>
      </c>
      <c r="L16" s="31"/>
      <c r="M16" s="31" t="n">
        <v>6.96037539103233</v>
      </c>
      <c r="N16" s="31"/>
      <c r="O16" s="31" t="n">
        <v>8.29016441726295</v>
      </c>
      <c r="R16" s="0"/>
    </row>
    <row r="17" customFormat="false" ht="12.75" hidden="false" customHeight="false" outlineLevel="0" collapsed="false">
      <c r="A17" s="119" t="s">
        <v>301</v>
      </c>
      <c r="C17" s="30" t="n">
        <v>6250</v>
      </c>
      <c r="D17" s="30"/>
      <c r="E17" s="30" t="n">
        <v>2091</v>
      </c>
      <c r="F17" s="30" t="n">
        <v>2108</v>
      </c>
      <c r="G17" s="30" t="n">
        <v>4199</v>
      </c>
      <c r="H17" s="30"/>
      <c r="I17" s="30" t="n">
        <v>2051</v>
      </c>
      <c r="J17" s="30"/>
      <c r="K17" s="31" t="n">
        <v>4.1524928244924</v>
      </c>
      <c r="L17" s="31"/>
      <c r="M17" s="31" t="n">
        <v>4.923015794179</v>
      </c>
      <c r="N17" s="31"/>
      <c r="O17" s="31" t="n">
        <v>5.50061029921156</v>
      </c>
      <c r="R17" s="0"/>
    </row>
    <row r="18" customFormat="false" ht="12.75" hidden="false" customHeight="false" outlineLevel="0" collapsed="false">
      <c r="A18" s="119" t="s">
        <v>302</v>
      </c>
      <c r="C18" s="30" t="n">
        <v>82213</v>
      </c>
      <c r="D18" s="30"/>
      <c r="E18" s="30" t="n">
        <v>25244</v>
      </c>
      <c r="F18" s="30" t="n">
        <v>26344</v>
      </c>
      <c r="G18" s="30" t="n">
        <v>51588</v>
      </c>
      <c r="H18" s="30"/>
      <c r="I18" s="30" t="n">
        <v>30625</v>
      </c>
      <c r="J18" s="30"/>
      <c r="K18" s="31" t="n">
        <v>7.29730761276419</v>
      </c>
      <c r="L18" s="31"/>
      <c r="M18" s="31" t="n">
        <v>8.08280191204725</v>
      </c>
      <c r="N18" s="31"/>
      <c r="O18" s="31" t="n">
        <v>8.67114912348927</v>
      </c>
      <c r="R18" s="0"/>
    </row>
    <row r="19" customFormat="false" ht="6" hidden="false" customHeight="true" outlineLevel="0" collapsed="false"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1"/>
      <c r="O19" s="31"/>
      <c r="R19" s="0"/>
    </row>
    <row r="20" customFormat="false" ht="12.75" hidden="false" customHeight="false" outlineLevel="0" collapsed="false">
      <c r="A20" s="119" t="s">
        <v>303</v>
      </c>
      <c r="C20" s="30" t="n">
        <v>13278</v>
      </c>
      <c r="D20" s="30"/>
      <c r="E20" s="30" t="n">
        <v>3974</v>
      </c>
      <c r="F20" s="30" t="n">
        <v>4382</v>
      </c>
      <c r="G20" s="30" t="n">
        <v>8356</v>
      </c>
      <c r="H20" s="30"/>
      <c r="I20" s="30" t="n">
        <v>4922</v>
      </c>
      <c r="J20" s="30"/>
      <c r="K20" s="31" t="n">
        <v>4.84116190802595</v>
      </c>
      <c r="L20" s="31"/>
      <c r="M20" s="31" t="n">
        <v>5.43730203775243</v>
      </c>
      <c r="N20" s="31"/>
      <c r="O20" s="31" t="n">
        <v>6.53994940134734</v>
      </c>
      <c r="R20" s="0"/>
    </row>
    <row r="21" customFormat="false" ht="12.75" hidden="false" customHeight="false" outlineLevel="0" collapsed="false">
      <c r="A21" s="119" t="s">
        <v>322</v>
      </c>
      <c r="C21" s="30" t="n">
        <v>96569</v>
      </c>
      <c r="D21" s="30"/>
      <c r="E21" s="30" t="n">
        <v>31017</v>
      </c>
      <c r="F21" s="30" t="n">
        <v>32390</v>
      </c>
      <c r="G21" s="30" t="n">
        <v>63414</v>
      </c>
      <c r="H21" s="30"/>
      <c r="I21" s="30" t="n">
        <v>33155</v>
      </c>
      <c r="J21" s="30"/>
      <c r="K21" s="31" t="n">
        <v>6.4737460967405</v>
      </c>
      <c r="L21" s="31"/>
      <c r="M21" s="31" t="n">
        <v>7.12150513998934</v>
      </c>
      <c r="N21" s="31"/>
      <c r="O21" s="31" t="n">
        <v>7.98084194266308</v>
      </c>
      <c r="R21" s="0"/>
    </row>
    <row r="22" customFormat="false" ht="12.75" hidden="false" customHeight="false" outlineLevel="0" collapsed="false">
      <c r="A22" s="119" t="s">
        <v>305</v>
      </c>
      <c r="C22" s="30" t="n">
        <v>14476</v>
      </c>
      <c r="D22" s="30"/>
      <c r="E22" s="30" t="n">
        <v>4764</v>
      </c>
      <c r="F22" s="30" t="n">
        <v>4877</v>
      </c>
      <c r="G22" s="30" t="n">
        <v>9641</v>
      </c>
      <c r="H22" s="30"/>
      <c r="I22" s="30" t="n">
        <v>4835</v>
      </c>
      <c r="J22" s="30"/>
      <c r="K22" s="31" t="n">
        <v>5.2485787214294</v>
      </c>
      <c r="L22" s="31"/>
      <c r="M22" s="31" t="n">
        <v>5.73180004829055</v>
      </c>
      <c r="N22" s="31"/>
      <c r="O22" s="31" t="n">
        <v>6.50637353193927</v>
      </c>
      <c r="R22" s="0"/>
    </row>
    <row r="23" customFormat="false" ht="12.75" hidden="false" customHeight="false" outlineLevel="0" collapsed="false">
      <c r="A23" s="119" t="s">
        <v>306</v>
      </c>
      <c r="C23" s="30" t="n">
        <v>17812</v>
      </c>
      <c r="D23" s="30"/>
      <c r="E23" s="30" t="n">
        <v>5553</v>
      </c>
      <c r="F23" s="30" t="n">
        <v>5950</v>
      </c>
      <c r="G23" s="30" t="n">
        <v>11506</v>
      </c>
      <c r="H23" s="30"/>
      <c r="I23" s="30" t="n">
        <v>6306</v>
      </c>
      <c r="J23" s="30"/>
      <c r="K23" s="31" t="n">
        <v>6.50728471014599</v>
      </c>
      <c r="L23" s="31"/>
      <c r="M23" s="31" t="n">
        <v>6.62993297499143</v>
      </c>
      <c r="N23" s="31"/>
      <c r="O23" s="31" t="n">
        <v>8.17530674679248</v>
      </c>
      <c r="R23" s="0"/>
    </row>
    <row r="24" customFormat="false" ht="12.75" hidden="false" customHeight="false" outlineLevel="0" collapsed="false">
      <c r="A24" s="119" t="s">
        <v>307</v>
      </c>
      <c r="C24" s="30" t="n">
        <v>16162</v>
      </c>
      <c r="D24" s="30"/>
      <c r="E24" s="30" t="n">
        <v>5271</v>
      </c>
      <c r="F24" s="30" t="n">
        <v>5355</v>
      </c>
      <c r="G24" s="30" t="n">
        <v>10628</v>
      </c>
      <c r="H24" s="30"/>
      <c r="I24" s="30" t="n">
        <v>5534</v>
      </c>
      <c r="J24" s="30"/>
      <c r="K24" s="31" t="n">
        <v>6.29116387699494</v>
      </c>
      <c r="L24" s="31"/>
      <c r="M24" s="31" t="n">
        <v>6.79984453944812</v>
      </c>
      <c r="N24" s="31"/>
      <c r="O24" s="31" t="n">
        <v>8.02411262891191</v>
      </c>
      <c r="R24" s="0"/>
    </row>
    <row r="25" customFormat="false" ht="6" hidden="false" customHeight="true" outlineLevel="0" collapsed="false">
      <c r="C25" s="30"/>
      <c r="D25" s="30"/>
      <c r="E25" s="30"/>
      <c r="F25" s="30"/>
      <c r="G25" s="30"/>
      <c r="H25" s="30"/>
      <c r="I25" s="30"/>
      <c r="J25" s="30"/>
      <c r="K25" s="31"/>
      <c r="L25" s="31"/>
      <c r="M25" s="31"/>
      <c r="N25" s="31"/>
      <c r="O25" s="31"/>
      <c r="R25" s="0"/>
    </row>
    <row r="26" customFormat="false" ht="12.75" hidden="false" customHeight="false" outlineLevel="0" collapsed="false">
      <c r="A26" s="119" t="s">
        <v>308</v>
      </c>
      <c r="C26" s="30" t="n">
        <v>14375</v>
      </c>
      <c r="D26" s="30"/>
      <c r="E26" s="30" t="n">
        <v>4550</v>
      </c>
      <c r="F26" s="30" t="n">
        <v>4847</v>
      </c>
      <c r="G26" s="30" t="n">
        <v>9404</v>
      </c>
      <c r="H26" s="30"/>
      <c r="I26" s="30" t="n">
        <v>4971</v>
      </c>
      <c r="J26" s="30"/>
      <c r="K26" s="31" t="n">
        <v>5.14449315558737</v>
      </c>
      <c r="L26" s="31"/>
      <c r="M26" s="31" t="n">
        <v>5.68347544683252</v>
      </c>
      <c r="N26" s="31"/>
      <c r="O26" s="31" t="n">
        <v>6.49280708485422</v>
      </c>
      <c r="R26" s="0"/>
    </row>
    <row r="27" customFormat="false" ht="12.75" hidden="false" customHeight="false" outlineLevel="0" collapsed="false">
      <c r="A27" s="119" t="s">
        <v>309</v>
      </c>
      <c r="C27" s="30" t="n">
        <v>15579</v>
      </c>
      <c r="D27" s="30"/>
      <c r="E27" s="30" t="n">
        <v>5000</v>
      </c>
      <c r="F27" s="30" t="n">
        <v>5363</v>
      </c>
      <c r="G27" s="30" t="n">
        <v>10363</v>
      </c>
      <c r="H27" s="30"/>
      <c r="I27" s="30" t="n">
        <v>5216</v>
      </c>
      <c r="J27" s="30"/>
      <c r="K27" s="31" t="n">
        <v>5.56402792907016</v>
      </c>
      <c r="L27" s="31"/>
      <c r="M27" s="31" t="n">
        <v>5.74027570088479</v>
      </c>
      <c r="N27" s="31"/>
      <c r="O27" s="31" t="n">
        <v>6.48145208234111</v>
      </c>
      <c r="R27" s="0"/>
    </row>
    <row r="28" customFormat="false" ht="12.75" hidden="false" customHeight="false" outlineLevel="0" collapsed="false">
      <c r="A28" s="119" t="s">
        <v>310</v>
      </c>
      <c r="C28" s="30" t="n">
        <v>14805</v>
      </c>
      <c r="D28" s="30"/>
      <c r="E28" s="30" t="n">
        <v>5111</v>
      </c>
      <c r="F28" s="30" t="n">
        <v>4940</v>
      </c>
      <c r="G28" s="30" t="n">
        <v>10052</v>
      </c>
      <c r="H28" s="30"/>
      <c r="I28" s="30" t="n">
        <v>4753</v>
      </c>
      <c r="J28" s="30"/>
      <c r="K28" s="31" t="n">
        <v>5.9672316156466</v>
      </c>
      <c r="L28" s="31"/>
      <c r="M28" s="31" t="n">
        <v>6.49686864254657</v>
      </c>
      <c r="N28" s="31"/>
      <c r="O28" s="31" t="n">
        <v>7.21724015328092</v>
      </c>
      <c r="R28" s="0"/>
    </row>
    <row r="29" customFormat="false" ht="12.75" hidden="false" customHeight="false" outlineLevel="0" collapsed="false">
      <c r="A29" s="119" t="s">
        <v>311</v>
      </c>
      <c r="C29" s="30" t="n">
        <v>6905</v>
      </c>
      <c r="D29" s="30"/>
      <c r="E29" s="30" t="n">
        <v>2258</v>
      </c>
      <c r="F29" s="30" t="n">
        <v>2347</v>
      </c>
      <c r="G29" s="30" t="n">
        <v>4605</v>
      </c>
      <c r="H29" s="30"/>
      <c r="I29" s="30" t="n">
        <v>2300</v>
      </c>
      <c r="J29" s="30"/>
      <c r="K29" s="31" t="n">
        <v>5.30578372688084</v>
      </c>
      <c r="L29" s="31"/>
      <c r="M29" s="31" t="n">
        <v>5.93308142369576</v>
      </c>
      <c r="N29" s="31"/>
      <c r="O29" s="31" t="n">
        <v>6.79333876860827</v>
      </c>
      <c r="R29" s="0"/>
    </row>
    <row r="30" customFormat="false" ht="12.75" hidden="false" customHeight="false" outlineLevel="0" collapsed="false">
      <c r="A30" s="119" t="s">
        <v>312</v>
      </c>
      <c r="C30" s="30" t="n">
        <v>12907</v>
      </c>
      <c r="D30" s="30"/>
      <c r="E30" s="30" t="n">
        <v>4293</v>
      </c>
      <c r="F30" s="30" t="n">
        <v>4234</v>
      </c>
      <c r="G30" s="30" t="n">
        <v>8527</v>
      </c>
      <c r="H30" s="30"/>
      <c r="I30" s="30" t="n">
        <v>4380</v>
      </c>
      <c r="J30" s="30"/>
      <c r="K30" s="31" t="n">
        <v>5.03817568622553</v>
      </c>
      <c r="L30" s="31"/>
      <c r="M30" s="31" t="n">
        <v>5.83636257605505</v>
      </c>
      <c r="N30" s="31"/>
      <c r="O30" s="31" t="n">
        <v>6.55593120682052</v>
      </c>
      <c r="R30" s="0"/>
    </row>
    <row r="31" customFormat="false" ht="6" hidden="false" customHeight="true" outlineLevel="0" collapsed="false">
      <c r="C31" s="30"/>
      <c r="D31" s="30"/>
      <c r="E31" s="30"/>
      <c r="F31" s="30"/>
      <c r="G31" s="30"/>
      <c r="H31" s="30"/>
      <c r="I31" s="30"/>
      <c r="J31" s="30"/>
      <c r="K31" s="31"/>
      <c r="L31" s="31"/>
      <c r="M31" s="31"/>
      <c r="N31" s="31"/>
      <c r="O31" s="31"/>
      <c r="R31" s="0"/>
    </row>
    <row r="32" customFormat="false" ht="12.75" hidden="false" customHeight="false" outlineLevel="0" collapsed="false">
      <c r="A32" s="119" t="s">
        <v>313</v>
      </c>
      <c r="C32" s="30" t="n">
        <v>10952</v>
      </c>
      <c r="D32" s="30"/>
      <c r="E32" s="30" t="n">
        <v>3823</v>
      </c>
      <c r="F32" s="30" t="n">
        <v>3774</v>
      </c>
      <c r="G32" s="30" t="n">
        <v>7599</v>
      </c>
      <c r="H32" s="30"/>
      <c r="I32" s="30" t="n">
        <v>3353</v>
      </c>
      <c r="J32" s="30"/>
      <c r="K32" s="31" t="n">
        <v>4.25857878876252</v>
      </c>
      <c r="L32" s="31"/>
      <c r="M32" s="31" t="n">
        <v>4.92735629347441</v>
      </c>
      <c r="N32" s="31"/>
      <c r="O32" s="31" t="n">
        <v>5.4425619976972</v>
      </c>
      <c r="R32" s="0"/>
    </row>
    <row r="33" customFormat="false" ht="12.75" hidden="false" customHeight="false" outlineLevel="0" collapsed="false">
      <c r="A33" s="0"/>
      <c r="B33" s="0"/>
      <c r="C33" s="30"/>
      <c r="D33" s="30"/>
      <c r="E33" s="30"/>
      <c r="F33" s="30"/>
      <c r="G33" s="30"/>
      <c r="H33" s="30"/>
      <c r="I33" s="30"/>
      <c r="J33" s="30"/>
      <c r="K33" s="31"/>
      <c r="L33" s="31"/>
      <c r="M33" s="31"/>
      <c r="N33" s="31"/>
      <c r="O33" s="31"/>
      <c r="R33" s="0"/>
    </row>
    <row r="34" customFormat="false" ht="12.75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1"/>
      <c r="L34" s="31"/>
      <c r="M34" s="31"/>
      <c r="N34" s="31"/>
      <c r="O34" s="31"/>
      <c r="R34" s="0"/>
    </row>
    <row r="35" customFormat="false" ht="12.75" hidden="false" customHeight="false" outlineLevel="0" collapsed="false">
      <c r="A35" s="119" t="s">
        <v>323</v>
      </c>
      <c r="C35" s="30" t="n">
        <v>522242</v>
      </c>
      <c r="D35" s="30"/>
      <c r="E35" s="30" t="n">
        <v>165934</v>
      </c>
      <c r="F35" s="30" t="n">
        <v>174329</v>
      </c>
      <c r="G35" s="30" t="n">
        <v>340307</v>
      </c>
      <c r="H35" s="30"/>
      <c r="I35" s="30" t="n">
        <v>181935</v>
      </c>
      <c r="J35" s="30"/>
      <c r="K35" s="31" t="n">
        <v>5.88623284569369</v>
      </c>
      <c r="L35" s="31"/>
      <c r="M35" s="31" t="n">
        <v>6.56261186809028</v>
      </c>
      <c r="N35" s="31"/>
      <c r="O35" s="31" t="n">
        <v>7.53527803107604</v>
      </c>
      <c r="R35" s="0"/>
    </row>
    <row r="36" customFormat="false" ht="3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6" hidden="false" customHeight="true" outlineLevel="0" collapsed="false"/>
    <row r="38" customFormat="false" ht="12.75" hidden="false" customHeight="false" outlineLevel="0" collapsed="false">
      <c r="A38" s="119" t="s">
        <v>82</v>
      </c>
    </row>
    <row r="39" customFormat="false" ht="12.75" hidden="false" customHeight="false" outlineLevel="0" collapsed="false">
      <c r="A39" s="119" t="s">
        <v>393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5" min="5" style="0" width="3.28"/>
    <col collapsed="false" customWidth="true" hidden="false" outlineLevel="0" max="6" min="6" style="0" width="8.14"/>
    <col collapsed="false" customWidth="true" hidden="false" outlineLevel="0" max="7" min="7" style="0" width="3.28"/>
    <col collapsed="false" customWidth="true" hidden="false" outlineLevel="0" max="8" min="8" style="0" width="7.42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2" min="12" style="0" width="7.99"/>
    <col collapsed="false" customWidth="true" hidden="false" outlineLevel="0" max="13" min="13" style="0" width="3.28"/>
    <col collapsed="false" customWidth="true" hidden="false" outlineLevel="0" max="14" min="14" style="0" width="7.56"/>
    <col collapsed="false" customWidth="true" hidden="false" outlineLevel="0" max="15" min="15" style="0" width="3.28"/>
    <col collapsed="false" customWidth="true" hidden="false" outlineLevel="0" max="17" min="17" style="0" width="3.28"/>
    <col collapsed="false" customWidth="true" hidden="false" outlineLevel="0" max="18" min="18" style="0" width="8.14"/>
  </cols>
  <sheetData>
    <row r="1" s="222" customFormat="true" ht="14.25" hidden="false" customHeight="false" outlineLevel="0" collapsed="false">
      <c r="A1" s="222" t="s">
        <v>394</v>
      </c>
    </row>
    <row r="2" customFormat="false" ht="6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19" customFormat="true" ht="12" hidden="false" customHeight="false" outlineLevel="0" collapsed="false">
      <c r="A3" s="119" t="s">
        <v>328</v>
      </c>
      <c r="B3" s="122" t="s">
        <v>395</v>
      </c>
      <c r="C3" s="122"/>
      <c r="D3" s="122"/>
      <c r="E3" s="122"/>
      <c r="F3" s="122"/>
      <c r="H3" s="122" t="s">
        <v>350</v>
      </c>
      <c r="I3" s="122"/>
      <c r="J3" s="122"/>
      <c r="K3" s="122"/>
      <c r="L3" s="122"/>
      <c r="N3" s="122" t="s">
        <v>351</v>
      </c>
      <c r="O3" s="122"/>
      <c r="P3" s="122"/>
      <c r="Q3" s="122"/>
      <c r="R3" s="122"/>
    </row>
    <row r="4" s="119" customFormat="true" ht="17.25" hidden="false" customHeight="true" outlineLevel="0" collapsed="false">
      <c r="B4" s="119" t="s">
        <v>10</v>
      </c>
      <c r="D4" s="119" t="s">
        <v>396</v>
      </c>
      <c r="F4" s="119" t="s">
        <v>397</v>
      </c>
      <c r="H4" s="119" t="s">
        <v>10</v>
      </c>
      <c r="J4" s="119" t="s">
        <v>396</v>
      </c>
      <c r="L4" s="119" t="s">
        <v>397</v>
      </c>
      <c r="N4" s="119" t="s">
        <v>10</v>
      </c>
      <c r="P4" s="119" t="s">
        <v>396</v>
      </c>
      <c r="R4" s="119" t="s">
        <v>397</v>
      </c>
    </row>
    <row r="5" s="119" customFormat="true" ht="12" hidden="false" customHeight="false" outlineLevel="0" collapsed="false">
      <c r="D5" s="119" t="s">
        <v>398</v>
      </c>
      <c r="F5" s="119" t="s">
        <v>399</v>
      </c>
      <c r="J5" s="119" t="s">
        <v>398</v>
      </c>
      <c r="L5" s="119" t="s">
        <v>399</v>
      </c>
      <c r="P5" s="119" t="s">
        <v>398</v>
      </c>
      <c r="R5" s="119" t="s">
        <v>399</v>
      </c>
    </row>
    <row r="6" s="119" customFormat="true" ht="12" hidden="false" customHeight="false" outlineLevel="0" collapsed="false">
      <c r="D6" s="119" t="s">
        <v>400</v>
      </c>
      <c r="F6" s="119" t="s">
        <v>401</v>
      </c>
      <c r="J6" s="119" t="s">
        <v>400</v>
      </c>
      <c r="L6" s="119" t="s">
        <v>401</v>
      </c>
      <c r="P6" s="119" t="s">
        <v>400</v>
      </c>
      <c r="R6" s="119" t="s">
        <v>401</v>
      </c>
    </row>
    <row r="7" s="119" customFormat="true" ht="12" hidden="false" customHeight="false" outlineLevel="0" collapsed="false">
      <c r="A7" s="122"/>
      <c r="B7" s="122"/>
      <c r="C7" s="122"/>
      <c r="D7" s="122" t="s">
        <v>402</v>
      </c>
      <c r="E7" s="122"/>
      <c r="F7" s="122"/>
      <c r="G7" s="122"/>
      <c r="H7" s="122"/>
      <c r="I7" s="122"/>
      <c r="J7" s="122" t="s">
        <v>402</v>
      </c>
      <c r="K7" s="122"/>
      <c r="L7" s="122"/>
      <c r="M7" s="122"/>
      <c r="N7" s="122"/>
      <c r="O7" s="122"/>
      <c r="P7" s="122" t="s">
        <v>402</v>
      </c>
      <c r="Q7" s="122"/>
      <c r="R7" s="122"/>
    </row>
    <row r="8" s="119" customFormat="true" ht="12" hidden="false" customHeight="false" outlineLevel="0" collapsed="false"/>
    <row r="9" s="119" customFormat="true" ht="12" hidden="false" customHeight="false" outlineLevel="0" collapsed="false">
      <c r="A9" s="119" t="s">
        <v>269</v>
      </c>
      <c r="B9" s="133" t="n">
        <v>19289</v>
      </c>
      <c r="C9" s="133"/>
      <c r="D9" s="133" t="n">
        <v>7069</v>
      </c>
      <c r="E9" s="133"/>
      <c r="F9" s="133" t="n">
        <v>27</v>
      </c>
      <c r="G9" s="133"/>
      <c r="H9" s="133" t="n">
        <v>9190</v>
      </c>
      <c r="I9" s="133"/>
      <c r="J9" s="133" t="n">
        <v>3422</v>
      </c>
      <c r="K9" s="133"/>
      <c r="L9" s="133" t="n">
        <v>20</v>
      </c>
      <c r="M9" s="133"/>
      <c r="N9" s="133" t="n">
        <v>10099</v>
      </c>
      <c r="O9" s="133"/>
      <c r="P9" s="133" t="n">
        <v>3647</v>
      </c>
      <c r="Q9" s="133"/>
      <c r="R9" s="133" t="n">
        <v>7</v>
      </c>
    </row>
    <row r="10" s="119" customFormat="true" ht="12" hidden="false" customHeight="false" outlineLevel="0" collapsed="false">
      <c r="A10" s="119" t="s">
        <v>270</v>
      </c>
      <c r="B10" s="133" t="n">
        <v>60622</v>
      </c>
      <c r="C10" s="133"/>
      <c r="D10" s="133" t="n">
        <v>33500</v>
      </c>
      <c r="E10" s="133"/>
      <c r="F10" s="133" t="n">
        <v>1149</v>
      </c>
      <c r="G10" s="133"/>
      <c r="H10" s="133" t="n">
        <v>28659</v>
      </c>
      <c r="I10" s="133"/>
      <c r="J10" s="133" t="n">
        <v>17986</v>
      </c>
      <c r="K10" s="133"/>
      <c r="L10" s="133" t="n">
        <v>659</v>
      </c>
      <c r="M10" s="133"/>
      <c r="N10" s="133" t="n">
        <v>31963</v>
      </c>
      <c r="O10" s="133"/>
      <c r="P10" s="133" t="n">
        <v>15514</v>
      </c>
      <c r="Q10" s="133"/>
      <c r="R10" s="133" t="n">
        <v>490</v>
      </c>
    </row>
    <row r="11" s="119" customFormat="true" ht="12" hidden="false" customHeight="false" outlineLevel="0" collapsed="false">
      <c r="A11" s="119" t="s">
        <v>118</v>
      </c>
      <c r="B11" s="133" t="n">
        <v>44374</v>
      </c>
      <c r="C11" s="133"/>
      <c r="D11" s="133" t="n">
        <v>18701</v>
      </c>
      <c r="E11" s="133"/>
      <c r="F11" s="133" t="n">
        <v>1382</v>
      </c>
      <c r="G11" s="133"/>
      <c r="H11" s="133" t="n">
        <v>20518</v>
      </c>
      <c r="I11" s="133"/>
      <c r="J11" s="133" t="n">
        <v>10091</v>
      </c>
      <c r="K11" s="133"/>
      <c r="L11" s="133" t="n">
        <v>813</v>
      </c>
      <c r="M11" s="133"/>
      <c r="N11" s="133" t="n">
        <v>23856</v>
      </c>
      <c r="O11" s="133"/>
      <c r="P11" s="133" t="n">
        <v>8610</v>
      </c>
      <c r="Q11" s="133"/>
      <c r="R11" s="133" t="n">
        <v>569</v>
      </c>
    </row>
    <row r="12" s="119" customFormat="true" ht="12" hidden="false" customHeight="false" outlineLevel="0" collapsed="false">
      <c r="A12" s="119" t="s">
        <v>119</v>
      </c>
      <c r="B12" s="133" t="n">
        <v>83761</v>
      </c>
      <c r="C12" s="133"/>
      <c r="D12" s="133" t="n">
        <v>27907</v>
      </c>
      <c r="E12" s="133"/>
      <c r="F12" s="133" t="n">
        <v>3555</v>
      </c>
      <c r="G12" s="133"/>
      <c r="H12" s="133" t="n">
        <v>40056</v>
      </c>
      <c r="I12" s="133"/>
      <c r="J12" s="133" t="n">
        <v>15511</v>
      </c>
      <c r="K12" s="133"/>
      <c r="L12" s="133" t="n">
        <v>2135</v>
      </c>
      <c r="M12" s="133"/>
      <c r="N12" s="133" t="n">
        <v>43705</v>
      </c>
      <c r="O12" s="133"/>
      <c r="P12" s="133" t="n">
        <v>12396</v>
      </c>
      <c r="Q12" s="133"/>
      <c r="R12" s="133" t="n">
        <v>1420</v>
      </c>
    </row>
    <row r="13" s="119" customFormat="true" ht="12" hidden="false" customHeight="false" outlineLevel="0" collapsed="false">
      <c r="A13" s="119" t="s">
        <v>120</v>
      </c>
      <c r="B13" s="133" t="n">
        <v>65802</v>
      </c>
      <c r="C13" s="133"/>
      <c r="D13" s="133" t="n">
        <v>17980</v>
      </c>
      <c r="E13" s="133"/>
      <c r="F13" s="133" t="n">
        <v>3354</v>
      </c>
      <c r="G13" s="133"/>
      <c r="H13" s="133" t="n">
        <v>34695</v>
      </c>
      <c r="I13" s="133"/>
      <c r="J13" s="133" t="n">
        <v>10846</v>
      </c>
      <c r="K13" s="133"/>
      <c r="L13" s="133" t="n">
        <v>2072</v>
      </c>
      <c r="M13" s="133"/>
      <c r="N13" s="133" t="n">
        <v>31107</v>
      </c>
      <c r="O13" s="133"/>
      <c r="P13" s="133" t="n">
        <v>7134</v>
      </c>
      <c r="Q13" s="133"/>
      <c r="R13" s="133" t="n">
        <v>1282</v>
      </c>
    </row>
    <row r="14" s="119" customFormat="true" ht="12" hidden="false" customHeight="false" outlineLevel="0" collapsed="false">
      <c r="A14" s="119" t="s">
        <v>121</v>
      </c>
      <c r="B14" s="133" t="n">
        <v>33884</v>
      </c>
      <c r="C14" s="133"/>
      <c r="D14" s="133" t="n">
        <v>6792</v>
      </c>
      <c r="E14" s="133"/>
      <c r="F14" s="133" t="n">
        <v>1784</v>
      </c>
      <c r="G14" s="133"/>
      <c r="H14" s="133" t="n">
        <v>19026</v>
      </c>
      <c r="I14" s="133"/>
      <c r="J14" s="133" t="n">
        <v>4662</v>
      </c>
      <c r="K14" s="133"/>
      <c r="L14" s="133" t="n">
        <v>1217</v>
      </c>
      <c r="M14" s="133"/>
      <c r="N14" s="133" t="n">
        <v>14858</v>
      </c>
      <c r="O14" s="133"/>
      <c r="P14" s="133" t="n">
        <v>2130</v>
      </c>
      <c r="Q14" s="133"/>
      <c r="R14" s="133" t="n">
        <v>567</v>
      </c>
    </row>
    <row r="15" s="119" customFormat="true" ht="12" hidden="false" customHeight="false" outlineLevel="0" collapsed="false">
      <c r="A15" s="119" t="s">
        <v>122</v>
      </c>
      <c r="B15" s="133" t="n">
        <v>9423</v>
      </c>
      <c r="C15" s="133"/>
      <c r="D15" s="133" t="n">
        <v>550</v>
      </c>
      <c r="E15" s="133"/>
      <c r="F15" s="133" t="n">
        <v>267</v>
      </c>
      <c r="G15" s="133"/>
      <c r="H15" s="133" t="n">
        <v>4485</v>
      </c>
      <c r="I15" s="133"/>
      <c r="J15" s="133" t="n">
        <v>395</v>
      </c>
      <c r="K15" s="133"/>
      <c r="L15" s="133" t="n">
        <v>173</v>
      </c>
      <c r="M15" s="133"/>
      <c r="N15" s="133" t="n">
        <v>4938</v>
      </c>
      <c r="O15" s="133"/>
      <c r="P15" s="133" t="n">
        <v>155</v>
      </c>
      <c r="Q15" s="133"/>
      <c r="R15" s="133" t="n">
        <v>94</v>
      </c>
    </row>
    <row r="16" s="119" customFormat="true" ht="12" hidden="false" customHeight="fals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s="119" customFormat="true" ht="12" hidden="false" customHeight="false" outlineLevel="0" collapsed="false">
      <c r="A17" s="119" t="s">
        <v>343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s="119" customFormat="true" ht="12" hidden="false" customHeight="false" outlineLevel="0" collapsed="false">
      <c r="A18" s="119" t="s">
        <v>403</v>
      </c>
      <c r="B18" s="133" t="n">
        <f aca="false">SUM(B9:B15)</f>
        <v>317155</v>
      </c>
      <c r="C18" s="133"/>
      <c r="D18" s="133" t="n">
        <f aca="false">SUM(D9:D15)</f>
        <v>112499</v>
      </c>
      <c r="E18" s="133"/>
      <c r="F18" s="133" t="n">
        <f aca="false">SUM(F9:F15)</f>
        <v>11518</v>
      </c>
      <c r="G18" s="133"/>
      <c r="H18" s="133" t="n">
        <f aca="false">SUM(H9:H15)</f>
        <v>156629</v>
      </c>
      <c r="I18" s="133"/>
      <c r="J18" s="133" t="n">
        <f aca="false">SUM(J9:J15)</f>
        <v>62913</v>
      </c>
      <c r="K18" s="133"/>
      <c r="L18" s="133" t="n">
        <f aca="false">SUM(L9:L15)</f>
        <v>7089</v>
      </c>
      <c r="M18" s="133"/>
      <c r="N18" s="133" t="n">
        <f aca="false">SUM(N9:N15)</f>
        <v>160526</v>
      </c>
      <c r="O18" s="133"/>
      <c r="P18" s="133" t="n">
        <f aca="false">SUM(P9:P15)</f>
        <v>49586</v>
      </c>
      <c r="Q18" s="133"/>
      <c r="R18" s="133" t="n">
        <f aca="false">SUM(R9:R15)</f>
        <v>4429</v>
      </c>
      <c r="S18" s="133"/>
    </row>
    <row r="19" s="119" customFormat="true" ht="6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4.5" hidden="false" customHeight="true" outlineLevel="0" collapsed="false"/>
    <row r="21" customFormat="false" ht="12.75" hidden="false" customHeight="false" outlineLevel="0" collapsed="false">
      <c r="A21" s="119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.13"/>
    <col collapsed="false" customWidth="true" hidden="false" outlineLevel="0" max="4" min="4" style="0" width="6.7"/>
    <col collapsed="false" customWidth="true" hidden="false" outlineLevel="0" max="5" min="5" style="0" width="1.28"/>
    <col collapsed="false" customWidth="true" hidden="false" outlineLevel="0" max="6" min="6" style="0" width="5.41"/>
    <col collapsed="false" customWidth="true" hidden="false" outlineLevel="0" max="7" min="7" style="0" width="0.85"/>
    <col collapsed="false" customWidth="true" hidden="false" outlineLevel="0" max="8" min="8" style="0" width="6.56"/>
    <col collapsed="false" customWidth="true" hidden="false" outlineLevel="0" max="9" min="9" style="0" width="1.13"/>
    <col collapsed="false" customWidth="true" hidden="false" outlineLevel="0" max="10" min="10" style="0" width="6.85"/>
    <col collapsed="false" customWidth="true" hidden="false" outlineLevel="0" max="11" min="11" style="0" width="1.28"/>
    <col collapsed="false" customWidth="true" hidden="false" outlineLevel="0" max="12" min="12" style="0" width="5.71"/>
    <col collapsed="false" customWidth="true" hidden="false" outlineLevel="0" max="13" min="13" style="0" width="0.85"/>
    <col collapsed="false" customWidth="true" hidden="false" outlineLevel="0" max="14" min="14" style="0" width="5.71"/>
    <col collapsed="false" customWidth="true" hidden="false" outlineLevel="0" max="15" min="15" style="0" width="1.13"/>
    <col collapsed="false" customWidth="true" hidden="false" outlineLevel="0" max="16" min="16" style="0" width="6.13"/>
    <col collapsed="false" customWidth="true" hidden="false" outlineLevel="0" max="17" min="17" style="0" width="1.28"/>
    <col collapsed="false" customWidth="true" hidden="false" outlineLevel="0" max="18" min="18" style="0" width="4.56"/>
    <col collapsed="false" customWidth="true" hidden="false" outlineLevel="0" max="19" min="19" style="0" width="0.85"/>
    <col collapsed="false" customWidth="true" hidden="false" outlineLevel="0" max="20" min="20" style="0" width="6.56"/>
    <col collapsed="false" customWidth="true" hidden="false" outlineLevel="0" max="21" min="21" style="0" width="1.13"/>
    <col collapsed="false" customWidth="true" hidden="false" outlineLevel="0" max="22" min="22" style="0" width="6.13"/>
    <col collapsed="false" customWidth="true" hidden="false" outlineLevel="0" max="23" min="23" style="0" width="0.85"/>
    <col collapsed="false" customWidth="true" hidden="false" outlineLevel="0" max="24" min="24" style="0" width="4.56"/>
    <col collapsed="false" customWidth="true" hidden="false" outlineLevel="0" max="25" min="25" style="0" width="0.85"/>
    <col collapsed="false" customWidth="true" hidden="false" outlineLevel="0" max="26" min="26" style="0" width="6.56"/>
    <col collapsed="false" customWidth="true" hidden="false" outlineLevel="0" max="27" min="27" style="0" width="0.7"/>
    <col collapsed="false" customWidth="true" hidden="false" outlineLevel="0" max="28" min="28" style="0" width="6.13"/>
    <col collapsed="false" customWidth="true" hidden="false" outlineLevel="0" max="29" min="29" style="0" width="0.85"/>
    <col collapsed="false" customWidth="true" hidden="false" outlineLevel="0" max="30" min="30" style="0" width="4.56"/>
    <col collapsed="false" customWidth="true" hidden="false" outlineLevel="0" max="31" min="31" style="0" width="1.28"/>
    <col collapsed="false" customWidth="true" hidden="false" outlineLevel="0" max="32" min="32" style="0" width="6.56"/>
    <col collapsed="false" customWidth="true" hidden="false" outlineLevel="0" max="33" min="33" style="0" width="1.13"/>
    <col collapsed="false" customWidth="true" hidden="false" outlineLevel="0" max="34" min="34" style="0" width="6.13"/>
    <col collapsed="false" customWidth="true" hidden="false" outlineLevel="0" max="35" min="35" style="0" width="1.41"/>
    <col collapsed="false" customWidth="true" hidden="false" outlineLevel="0" max="36" min="36" style="0" width="4.56"/>
    <col collapsed="false" customWidth="true" hidden="false" outlineLevel="0" max="37" min="37" style="220" width="0.7"/>
  </cols>
  <sheetData>
    <row r="1" s="222" customFormat="true" ht="13.5" hidden="false" customHeight="false" outlineLevel="0" collapsed="false">
      <c r="A1" s="216" t="s">
        <v>405</v>
      </c>
      <c r="AK1" s="223"/>
    </row>
    <row r="2" customFormat="false" ht="3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38"/>
    </row>
    <row r="3" s="82" customFormat="true" ht="13.5" hidden="tru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220"/>
    </row>
    <row r="4" s="82" customFormat="true" ht="12.75" hidden="false" customHeight="true" outlineLevel="0" collapsed="false">
      <c r="A4" s="82" t="s">
        <v>328</v>
      </c>
      <c r="B4" s="125" t="s">
        <v>395</v>
      </c>
      <c r="C4" s="125"/>
      <c r="D4" s="125"/>
      <c r="E4" s="125"/>
      <c r="F4" s="125"/>
      <c r="G4" s="138"/>
      <c r="H4" s="125" t="s">
        <v>406</v>
      </c>
      <c r="I4" s="125"/>
      <c r="J4" s="125"/>
      <c r="K4" s="125"/>
      <c r="L4" s="125"/>
      <c r="M4" s="138"/>
      <c r="N4" s="125" t="s">
        <v>90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38"/>
    </row>
    <row r="5" s="82" customFormat="true" ht="12.7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25" t="s">
        <v>407</v>
      </c>
      <c r="O5" s="125"/>
      <c r="P5" s="125"/>
      <c r="Q5" s="125"/>
      <c r="R5" s="125"/>
      <c r="S5" s="138"/>
      <c r="T5" s="125" t="s">
        <v>408</v>
      </c>
      <c r="U5" s="125"/>
      <c r="V5" s="125"/>
      <c r="W5" s="125"/>
      <c r="X5" s="125"/>
      <c r="Y5" s="138"/>
      <c r="Z5" s="125" t="s">
        <v>409</v>
      </c>
      <c r="AA5" s="125"/>
      <c r="AB5" s="125"/>
      <c r="AC5" s="125"/>
      <c r="AD5" s="125"/>
      <c r="AE5" s="138"/>
      <c r="AF5" s="125" t="s">
        <v>410</v>
      </c>
      <c r="AG5" s="125"/>
      <c r="AH5" s="125"/>
      <c r="AI5" s="125"/>
      <c r="AJ5" s="125"/>
      <c r="AK5" s="138"/>
    </row>
    <row r="6" s="82" customFormat="true" ht="11.25" hidden="false" customHeight="false" outlineLevel="0" collapsed="false">
      <c r="B6" s="82" t="s">
        <v>10</v>
      </c>
      <c r="D6" s="82" t="s">
        <v>396</v>
      </c>
      <c r="F6" s="128" t="s">
        <v>411</v>
      </c>
      <c r="H6" s="82" t="s">
        <v>10</v>
      </c>
      <c r="J6" s="82" t="s">
        <v>396</v>
      </c>
      <c r="L6" s="128" t="s">
        <v>411</v>
      </c>
      <c r="N6" s="82" t="s">
        <v>10</v>
      </c>
      <c r="P6" s="82" t="s">
        <v>396</v>
      </c>
      <c r="R6" s="128" t="s">
        <v>411</v>
      </c>
      <c r="T6" s="82" t="s">
        <v>10</v>
      </c>
      <c r="V6" s="82" t="s">
        <v>396</v>
      </c>
      <c r="X6" s="128" t="s">
        <v>411</v>
      </c>
      <c r="Z6" s="82" t="s">
        <v>10</v>
      </c>
      <c r="AB6" s="82" t="s">
        <v>396</v>
      </c>
      <c r="AD6" s="128" t="s">
        <v>411</v>
      </c>
      <c r="AF6" s="82" t="s">
        <v>10</v>
      </c>
      <c r="AH6" s="82" t="s">
        <v>396</v>
      </c>
      <c r="AJ6" s="128" t="s">
        <v>411</v>
      </c>
      <c r="AK6" s="138"/>
    </row>
    <row r="7" s="82" customFormat="true" ht="11.25" hidden="false" customHeight="false" outlineLevel="0" collapsed="false">
      <c r="D7" s="82" t="s">
        <v>412</v>
      </c>
      <c r="F7" s="82" t="s">
        <v>413</v>
      </c>
      <c r="J7" s="82" t="s">
        <v>412</v>
      </c>
      <c r="L7" s="82" t="s">
        <v>413</v>
      </c>
      <c r="P7" s="82" t="s">
        <v>412</v>
      </c>
      <c r="R7" s="82" t="s">
        <v>413</v>
      </c>
      <c r="V7" s="82" t="s">
        <v>412</v>
      </c>
      <c r="X7" s="82" t="s">
        <v>413</v>
      </c>
      <c r="AB7" s="82" t="s">
        <v>412</v>
      </c>
      <c r="AD7" s="82" t="s">
        <v>413</v>
      </c>
      <c r="AH7" s="82" t="s">
        <v>412</v>
      </c>
      <c r="AJ7" s="82" t="s">
        <v>413</v>
      </c>
      <c r="AK7" s="138"/>
    </row>
    <row r="8" s="82" customFormat="true" ht="11.25" hidden="false" customHeight="false" outlineLevel="0" collapsed="false">
      <c r="D8" s="82" t="s">
        <v>414</v>
      </c>
      <c r="F8" s="128" t="s">
        <v>399</v>
      </c>
      <c r="J8" s="82" t="s">
        <v>414</v>
      </c>
      <c r="L8" s="128" t="s">
        <v>399</v>
      </c>
      <c r="P8" s="82" t="s">
        <v>414</v>
      </c>
      <c r="R8" s="128" t="s">
        <v>399</v>
      </c>
      <c r="V8" s="82" t="s">
        <v>414</v>
      </c>
      <c r="X8" s="128" t="s">
        <v>399</v>
      </c>
      <c r="AB8" s="82" t="s">
        <v>414</v>
      </c>
      <c r="AD8" s="128" t="s">
        <v>399</v>
      </c>
      <c r="AH8" s="82" t="s">
        <v>414</v>
      </c>
      <c r="AJ8" s="128" t="s">
        <v>399</v>
      </c>
      <c r="AK8" s="138"/>
    </row>
    <row r="9" s="82" customFormat="true" ht="11.25" hidden="false" customHeight="false" outlineLevel="0" collapsed="false">
      <c r="D9" s="82" t="s">
        <v>415</v>
      </c>
      <c r="F9" s="128" t="s">
        <v>416</v>
      </c>
      <c r="J9" s="82" t="s">
        <v>415</v>
      </c>
      <c r="L9" s="128" t="s">
        <v>416</v>
      </c>
      <c r="P9" s="82" t="s">
        <v>415</v>
      </c>
      <c r="R9" s="128" t="s">
        <v>416</v>
      </c>
      <c r="V9" s="82" t="s">
        <v>415</v>
      </c>
      <c r="X9" s="128" t="s">
        <v>416</v>
      </c>
      <c r="AB9" s="82" t="s">
        <v>415</v>
      </c>
      <c r="AD9" s="128" t="s">
        <v>416</v>
      </c>
      <c r="AH9" s="82" t="s">
        <v>415</v>
      </c>
      <c r="AJ9" s="128" t="s">
        <v>416</v>
      </c>
      <c r="AK9" s="138"/>
    </row>
    <row r="10" s="82" customFormat="true" ht="11.25" hidden="false" customHeight="false" outlineLevel="0" collapsed="false">
      <c r="D10" s="82" t="s">
        <v>417</v>
      </c>
      <c r="F10" s="128" t="n">
        <v>2000</v>
      </c>
      <c r="J10" s="82" t="s">
        <v>417</v>
      </c>
      <c r="L10" s="128" t="n">
        <v>2000</v>
      </c>
      <c r="P10" s="82" t="s">
        <v>417</v>
      </c>
      <c r="R10" s="128" t="n">
        <v>2000</v>
      </c>
      <c r="V10" s="82" t="s">
        <v>417</v>
      </c>
      <c r="X10" s="128" t="n">
        <v>2000</v>
      </c>
      <c r="AB10" s="82" t="s">
        <v>417</v>
      </c>
      <c r="AD10" s="128" t="n">
        <v>2000</v>
      </c>
      <c r="AH10" s="82" t="s">
        <v>417</v>
      </c>
      <c r="AJ10" s="128" t="n">
        <v>2000</v>
      </c>
      <c r="AK10" s="138"/>
    </row>
    <row r="11" s="82" customFormat="true" ht="11.25" hidden="false" customHeight="true" outlineLevel="0" collapsed="false">
      <c r="A11" s="125"/>
      <c r="B11" s="125"/>
      <c r="C11" s="125"/>
      <c r="D11" s="224" t="n">
        <v>2000</v>
      </c>
      <c r="E11" s="125"/>
      <c r="F11" s="224"/>
      <c r="G11" s="125"/>
      <c r="H11" s="125"/>
      <c r="I11" s="125"/>
      <c r="J11" s="224" t="n">
        <v>2000</v>
      </c>
      <c r="K11" s="125"/>
      <c r="L11" s="224"/>
      <c r="M11" s="125"/>
      <c r="N11" s="125"/>
      <c r="O11" s="125"/>
      <c r="P11" s="224" t="n">
        <v>2000</v>
      </c>
      <c r="Q11" s="125"/>
      <c r="R11" s="224"/>
      <c r="S11" s="125"/>
      <c r="T11" s="125"/>
      <c r="U11" s="125"/>
      <c r="V11" s="224" t="n">
        <v>2000</v>
      </c>
      <c r="W11" s="125"/>
      <c r="X11" s="224"/>
      <c r="Y11" s="125"/>
      <c r="Z11" s="125"/>
      <c r="AA11" s="125"/>
      <c r="AB11" s="224" t="n">
        <v>2000</v>
      </c>
      <c r="AC11" s="125"/>
      <c r="AD11" s="224"/>
      <c r="AE11" s="125"/>
      <c r="AF11" s="125"/>
      <c r="AG11" s="125"/>
      <c r="AH11" s="224" t="n">
        <v>2000</v>
      </c>
      <c r="AI11" s="125"/>
      <c r="AJ11" s="224"/>
      <c r="AK11" s="138"/>
    </row>
    <row r="12" s="82" customFormat="true" ht="11.25" hidden="false" customHeight="false" outlineLevel="0" collapsed="false">
      <c r="AK12" s="138"/>
    </row>
    <row r="13" s="82" customFormat="true" ht="11.25" hidden="false" customHeight="false" outlineLevel="0" collapsed="false">
      <c r="A13" s="82" t="s">
        <v>269</v>
      </c>
      <c r="B13" s="129" t="n">
        <v>19289</v>
      </c>
      <c r="C13" s="129"/>
      <c r="D13" s="129" t="n">
        <v>7069</v>
      </c>
      <c r="E13" s="129"/>
      <c r="F13" s="129" t="n">
        <v>27</v>
      </c>
      <c r="G13" s="129"/>
      <c r="H13" s="129" t="n">
        <v>11966</v>
      </c>
      <c r="I13" s="129"/>
      <c r="J13" s="129" t="n">
        <v>5553</v>
      </c>
      <c r="K13" s="129"/>
      <c r="L13" s="129" t="n">
        <v>26</v>
      </c>
      <c r="M13" s="129"/>
      <c r="N13" s="129" t="n">
        <v>2139</v>
      </c>
      <c r="O13" s="129"/>
      <c r="P13" s="129" t="n">
        <v>197</v>
      </c>
      <c r="Q13" s="129"/>
      <c r="R13" s="129" t="n">
        <v>0</v>
      </c>
      <c r="S13" s="129"/>
      <c r="T13" s="129" t="n">
        <v>3089</v>
      </c>
      <c r="U13" s="129"/>
      <c r="V13" s="129" t="n">
        <v>650</v>
      </c>
      <c r="W13" s="129"/>
      <c r="X13" s="129" t="n">
        <v>0</v>
      </c>
      <c r="Y13" s="129"/>
      <c r="Z13" s="129" t="n">
        <v>2095</v>
      </c>
      <c r="AA13" s="129"/>
      <c r="AB13" s="129" t="n">
        <v>669</v>
      </c>
      <c r="AC13" s="129"/>
      <c r="AD13" s="129" t="n">
        <v>1</v>
      </c>
      <c r="AE13" s="129"/>
      <c r="AF13" s="129" t="s">
        <v>46</v>
      </c>
      <c r="AG13" s="129"/>
      <c r="AH13" s="129" t="s">
        <v>46</v>
      </c>
      <c r="AI13" s="129"/>
      <c r="AJ13" s="129" t="s">
        <v>46</v>
      </c>
      <c r="AK13" s="138"/>
    </row>
    <row r="14" s="82" customFormat="true" ht="11.25" hidden="false" customHeight="false" outlineLevel="0" collapsed="false">
      <c r="A14" s="82" t="s">
        <v>270</v>
      </c>
      <c r="B14" s="129" t="n">
        <v>60622</v>
      </c>
      <c r="C14" s="129"/>
      <c r="D14" s="129" t="n">
        <v>33500</v>
      </c>
      <c r="E14" s="129"/>
      <c r="F14" s="129" t="n">
        <v>1149</v>
      </c>
      <c r="G14" s="129"/>
      <c r="H14" s="129" t="n">
        <v>41865</v>
      </c>
      <c r="I14" s="129"/>
      <c r="J14" s="129" t="n">
        <v>24750</v>
      </c>
      <c r="K14" s="129"/>
      <c r="L14" s="129" t="n">
        <v>955</v>
      </c>
      <c r="M14" s="129"/>
      <c r="N14" s="129" t="n">
        <v>6725</v>
      </c>
      <c r="O14" s="129"/>
      <c r="P14" s="129" t="n">
        <v>1559</v>
      </c>
      <c r="Q14" s="129"/>
      <c r="R14" s="129" t="n">
        <v>29</v>
      </c>
      <c r="S14" s="129"/>
      <c r="T14" s="129" t="n">
        <v>6125</v>
      </c>
      <c r="U14" s="129"/>
      <c r="V14" s="129" t="n">
        <v>3541</v>
      </c>
      <c r="W14" s="129"/>
      <c r="X14" s="129" t="n">
        <v>74</v>
      </c>
      <c r="Y14" s="129"/>
      <c r="Z14" s="129" t="n">
        <v>4694</v>
      </c>
      <c r="AA14" s="129"/>
      <c r="AB14" s="129" t="n">
        <v>3006</v>
      </c>
      <c r="AC14" s="129"/>
      <c r="AD14" s="129" t="n">
        <v>60</v>
      </c>
      <c r="AE14" s="129"/>
      <c r="AF14" s="129" t="n">
        <v>1213</v>
      </c>
      <c r="AG14" s="129"/>
      <c r="AH14" s="129" t="n">
        <v>644</v>
      </c>
      <c r="AI14" s="129"/>
      <c r="AJ14" s="129" t="n">
        <v>31</v>
      </c>
      <c r="AK14" s="138"/>
    </row>
    <row r="15" s="82" customFormat="true" ht="11.25" hidden="false" customHeight="false" outlineLevel="0" collapsed="false">
      <c r="A15" s="82" t="s">
        <v>118</v>
      </c>
      <c r="B15" s="129" t="n">
        <v>44374</v>
      </c>
      <c r="C15" s="129"/>
      <c r="D15" s="129" t="n">
        <v>18701</v>
      </c>
      <c r="E15" s="129"/>
      <c r="F15" s="129" t="n">
        <v>1382</v>
      </c>
      <c r="G15" s="129"/>
      <c r="H15" s="129" t="n">
        <v>24899</v>
      </c>
      <c r="I15" s="129"/>
      <c r="J15" s="129" t="n">
        <v>11008</v>
      </c>
      <c r="K15" s="129"/>
      <c r="L15" s="129" t="n">
        <v>917</v>
      </c>
      <c r="M15" s="129"/>
      <c r="N15" s="129" t="n">
        <v>8361</v>
      </c>
      <c r="O15" s="129"/>
      <c r="P15" s="129" t="n">
        <v>2309</v>
      </c>
      <c r="Q15" s="129"/>
      <c r="R15" s="129" t="n">
        <v>103</v>
      </c>
      <c r="S15" s="129"/>
      <c r="T15" s="129" t="n">
        <v>6549</v>
      </c>
      <c r="U15" s="129"/>
      <c r="V15" s="129" t="n">
        <v>3082</v>
      </c>
      <c r="W15" s="129"/>
      <c r="X15" s="129" t="n">
        <v>216</v>
      </c>
      <c r="Y15" s="129"/>
      <c r="Z15" s="129" t="n">
        <v>2818</v>
      </c>
      <c r="AA15" s="129"/>
      <c r="AB15" s="129" t="n">
        <v>1494</v>
      </c>
      <c r="AC15" s="129"/>
      <c r="AD15" s="129" t="n">
        <v>94</v>
      </c>
      <c r="AE15" s="129"/>
      <c r="AF15" s="129" t="n">
        <v>1747</v>
      </c>
      <c r="AG15" s="129"/>
      <c r="AH15" s="129" t="n">
        <v>808</v>
      </c>
      <c r="AI15" s="129"/>
      <c r="AJ15" s="129" t="n">
        <v>52</v>
      </c>
      <c r="AK15" s="138"/>
    </row>
    <row r="16" s="82" customFormat="true" ht="11.25" hidden="false" customHeight="false" outlineLevel="0" collapsed="false">
      <c r="A16" s="82" t="s">
        <v>119</v>
      </c>
      <c r="B16" s="129" t="n">
        <v>83761</v>
      </c>
      <c r="C16" s="129"/>
      <c r="D16" s="129" t="n">
        <v>27907</v>
      </c>
      <c r="E16" s="129"/>
      <c r="F16" s="129" t="n">
        <v>3555</v>
      </c>
      <c r="G16" s="129"/>
      <c r="H16" s="129" t="n">
        <v>38688</v>
      </c>
      <c r="I16" s="129"/>
      <c r="J16" s="129" t="n">
        <v>12275</v>
      </c>
      <c r="K16" s="129"/>
      <c r="L16" s="129" t="n">
        <v>1713</v>
      </c>
      <c r="M16" s="129"/>
      <c r="N16" s="129" t="n">
        <v>14759</v>
      </c>
      <c r="O16" s="129"/>
      <c r="P16" s="129" t="n">
        <v>4052</v>
      </c>
      <c r="Q16" s="129"/>
      <c r="R16" s="129" t="n">
        <v>280</v>
      </c>
      <c r="S16" s="129"/>
      <c r="T16" s="129" t="n">
        <v>17528</v>
      </c>
      <c r="U16" s="129"/>
      <c r="V16" s="129" t="n">
        <v>7129</v>
      </c>
      <c r="W16" s="129"/>
      <c r="X16" s="129" t="n">
        <v>842</v>
      </c>
      <c r="Y16" s="129"/>
      <c r="Z16" s="129" t="n">
        <v>9215</v>
      </c>
      <c r="AA16" s="129"/>
      <c r="AB16" s="129" t="n">
        <v>3343</v>
      </c>
      <c r="AC16" s="129"/>
      <c r="AD16" s="129" t="n">
        <v>554</v>
      </c>
      <c r="AE16" s="129"/>
      <c r="AF16" s="129" t="n">
        <v>3571</v>
      </c>
      <c r="AG16" s="129"/>
      <c r="AH16" s="129" t="n">
        <v>1108</v>
      </c>
      <c r="AI16" s="129"/>
      <c r="AJ16" s="129" t="n">
        <v>166</v>
      </c>
      <c r="AK16" s="138"/>
    </row>
    <row r="17" s="82" customFormat="true" ht="11.25" hidden="false" customHeight="false" outlineLevel="0" collapsed="false">
      <c r="A17" s="82" t="s">
        <v>120</v>
      </c>
      <c r="B17" s="129" t="n">
        <v>65802</v>
      </c>
      <c r="C17" s="129"/>
      <c r="D17" s="129" t="n">
        <v>17980</v>
      </c>
      <c r="E17" s="129"/>
      <c r="F17" s="129" t="n">
        <v>3354</v>
      </c>
      <c r="G17" s="129"/>
      <c r="H17" s="129" t="n">
        <v>31531</v>
      </c>
      <c r="I17" s="129"/>
      <c r="J17" s="129" t="n">
        <v>7706</v>
      </c>
      <c r="K17" s="129"/>
      <c r="L17" s="129" t="n">
        <v>1552</v>
      </c>
      <c r="M17" s="129"/>
      <c r="N17" s="129" t="n">
        <v>7607</v>
      </c>
      <c r="O17" s="129"/>
      <c r="P17" s="129" t="n">
        <v>1962</v>
      </c>
      <c r="Q17" s="129"/>
      <c r="R17" s="129" t="n">
        <v>193</v>
      </c>
      <c r="S17" s="129"/>
      <c r="T17" s="129" t="n">
        <v>12837</v>
      </c>
      <c r="U17" s="129"/>
      <c r="V17" s="129" t="n">
        <v>4350</v>
      </c>
      <c r="W17" s="129"/>
      <c r="X17" s="129" t="n">
        <v>762</v>
      </c>
      <c r="Y17" s="129"/>
      <c r="Z17" s="129" t="n">
        <v>8729</v>
      </c>
      <c r="AA17" s="129"/>
      <c r="AB17" s="129" t="n">
        <v>2648</v>
      </c>
      <c r="AC17" s="129"/>
      <c r="AD17" s="129" t="n">
        <v>600</v>
      </c>
      <c r="AE17" s="129"/>
      <c r="AF17" s="129" t="n">
        <v>5098</v>
      </c>
      <c r="AG17" s="129"/>
      <c r="AH17" s="129" t="n">
        <v>1314</v>
      </c>
      <c r="AI17" s="129"/>
      <c r="AJ17" s="129" t="n">
        <v>247</v>
      </c>
      <c r="AK17" s="138"/>
    </row>
    <row r="18" s="82" customFormat="true" ht="11.25" hidden="false" customHeight="false" outlineLevel="0" collapsed="false">
      <c r="A18" s="82" t="s">
        <v>121</v>
      </c>
      <c r="B18" s="129" t="n">
        <v>33884</v>
      </c>
      <c r="C18" s="129"/>
      <c r="D18" s="129" t="n">
        <v>6792</v>
      </c>
      <c r="E18" s="129"/>
      <c r="F18" s="129" t="n">
        <v>1784</v>
      </c>
      <c r="G18" s="129"/>
      <c r="H18" s="129" t="n">
        <v>17495</v>
      </c>
      <c r="I18" s="129"/>
      <c r="J18" s="129" t="n">
        <v>3593</v>
      </c>
      <c r="K18" s="129"/>
      <c r="L18" s="129" t="n">
        <v>1099</v>
      </c>
      <c r="M18" s="129"/>
      <c r="N18" s="129" t="n">
        <v>3175</v>
      </c>
      <c r="O18" s="129"/>
      <c r="P18" s="129" t="n">
        <v>522</v>
      </c>
      <c r="Q18" s="129"/>
      <c r="R18" s="129" t="n">
        <v>66</v>
      </c>
      <c r="S18" s="129"/>
      <c r="T18" s="129" t="n">
        <v>6240</v>
      </c>
      <c r="U18" s="129"/>
      <c r="V18" s="129" t="n">
        <v>1208</v>
      </c>
      <c r="W18" s="129"/>
      <c r="X18" s="129" t="n">
        <v>236</v>
      </c>
      <c r="Y18" s="129"/>
      <c r="Z18" s="129" t="n">
        <v>3296</v>
      </c>
      <c r="AA18" s="129"/>
      <c r="AB18" s="129" t="n">
        <v>654</v>
      </c>
      <c r="AC18" s="129"/>
      <c r="AD18" s="129" t="n">
        <v>182</v>
      </c>
      <c r="AE18" s="129"/>
      <c r="AF18" s="129" t="n">
        <v>3678</v>
      </c>
      <c r="AG18" s="129"/>
      <c r="AH18" s="129" t="n">
        <v>815</v>
      </c>
      <c r="AI18" s="129"/>
      <c r="AJ18" s="129" t="n">
        <v>201</v>
      </c>
      <c r="AK18" s="138"/>
    </row>
    <row r="19" s="82" customFormat="true" ht="11.25" hidden="false" customHeight="false" outlineLevel="0" collapsed="false">
      <c r="A19" s="82" t="s">
        <v>122</v>
      </c>
      <c r="B19" s="129" t="n">
        <v>9423</v>
      </c>
      <c r="C19" s="129"/>
      <c r="D19" s="129" t="n">
        <v>550</v>
      </c>
      <c r="E19" s="129"/>
      <c r="F19" s="129" t="n">
        <v>267</v>
      </c>
      <c r="G19" s="129"/>
      <c r="H19" s="129" t="n">
        <v>3155</v>
      </c>
      <c r="I19" s="129"/>
      <c r="J19" s="129" t="n">
        <v>281</v>
      </c>
      <c r="K19" s="129"/>
      <c r="L19" s="129" t="n">
        <v>189</v>
      </c>
      <c r="M19" s="129"/>
      <c r="N19" s="129" t="n">
        <v>1253</v>
      </c>
      <c r="O19" s="129"/>
      <c r="P19" s="129" t="n">
        <v>48</v>
      </c>
      <c r="Q19" s="129"/>
      <c r="R19" s="129" t="n">
        <v>3</v>
      </c>
      <c r="S19" s="129"/>
      <c r="T19" s="129" t="n">
        <v>3113</v>
      </c>
      <c r="U19" s="129"/>
      <c r="V19" s="129" t="n">
        <v>90</v>
      </c>
      <c r="W19" s="129"/>
      <c r="X19" s="129" t="n">
        <v>31</v>
      </c>
      <c r="Y19" s="129"/>
      <c r="Z19" s="129" t="n">
        <v>1083</v>
      </c>
      <c r="AA19" s="129"/>
      <c r="AB19" s="129" t="n">
        <v>50</v>
      </c>
      <c r="AC19" s="129"/>
      <c r="AD19" s="129" t="n">
        <v>16</v>
      </c>
      <c r="AE19" s="129"/>
      <c r="AF19" s="129" t="n">
        <v>819</v>
      </c>
      <c r="AG19" s="129"/>
      <c r="AH19" s="129" t="n">
        <v>81</v>
      </c>
      <c r="AI19" s="129"/>
      <c r="AJ19" s="129" t="n">
        <v>28</v>
      </c>
      <c r="AK19" s="138"/>
    </row>
    <row r="20" s="82" customFormat="true" ht="11.25" hidden="false" customHeight="false" outlineLevel="0" collapsed="false">
      <c r="A20" s="82" t="s">
        <v>418</v>
      </c>
      <c r="B20" s="129" t="n">
        <v>22230</v>
      </c>
      <c r="C20" s="129"/>
      <c r="D20" s="129" t="s">
        <v>46</v>
      </c>
      <c r="E20" s="129"/>
      <c r="F20" s="129" t="s">
        <v>46</v>
      </c>
      <c r="G20" s="129"/>
      <c r="H20" s="129" t="n">
        <v>7571</v>
      </c>
      <c r="I20" s="129"/>
      <c r="J20" s="129" t="s">
        <v>46</v>
      </c>
      <c r="K20" s="129"/>
      <c r="L20" s="129" t="s">
        <v>46</v>
      </c>
      <c r="M20" s="129"/>
      <c r="N20" s="129" t="n">
        <v>2516</v>
      </c>
      <c r="O20" s="129"/>
      <c r="P20" s="129" t="s">
        <v>46</v>
      </c>
      <c r="Q20" s="129"/>
      <c r="R20" s="129" t="s">
        <v>46</v>
      </c>
      <c r="S20" s="129"/>
      <c r="T20" s="129" t="n">
        <v>8281</v>
      </c>
      <c r="U20" s="129"/>
      <c r="V20" s="129" t="s">
        <v>46</v>
      </c>
      <c r="W20" s="129"/>
      <c r="X20" s="129" t="s">
        <v>46</v>
      </c>
      <c r="Y20" s="129"/>
      <c r="Z20" s="129" t="n">
        <v>1862</v>
      </c>
      <c r="AA20" s="129"/>
      <c r="AB20" s="129" t="s">
        <v>46</v>
      </c>
      <c r="AC20" s="129"/>
      <c r="AD20" s="129" t="s">
        <v>46</v>
      </c>
      <c r="AE20" s="129"/>
      <c r="AF20" s="129" t="n">
        <v>2000</v>
      </c>
      <c r="AG20" s="129"/>
      <c r="AH20" s="129" t="s">
        <v>46</v>
      </c>
      <c r="AI20" s="129"/>
      <c r="AJ20" s="129" t="s">
        <v>46</v>
      </c>
      <c r="AK20" s="138"/>
    </row>
    <row r="21" s="82" customFormat="true" ht="11.25" hidden="false" customHeight="fals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38"/>
    </row>
    <row r="22" s="82" customFormat="true" ht="12.75" hidden="false" customHeight="true" outlineLevel="0" collapsed="false">
      <c r="A22" s="82" t="s">
        <v>36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38"/>
    </row>
    <row r="23" customFormat="false" ht="12.75" hidden="false" customHeight="true" outlineLevel="0" collapsed="false">
      <c r="A23" s="82" t="s">
        <v>34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38"/>
    </row>
    <row r="24" customFormat="false" ht="12.75" hidden="false" customHeight="false" outlineLevel="0" collapsed="false">
      <c r="A24" s="82" t="s">
        <v>419</v>
      </c>
      <c r="B24" s="129" t="n">
        <v>339385</v>
      </c>
      <c r="C24" s="129"/>
      <c r="D24" s="129" t="n">
        <v>112499</v>
      </c>
      <c r="E24" s="129"/>
      <c r="F24" s="129" t="n">
        <v>11518</v>
      </c>
      <c r="G24" s="129"/>
      <c r="H24" s="129" t="n">
        <v>177170</v>
      </c>
      <c r="I24" s="129"/>
      <c r="J24" s="129" t="n">
        <v>65166</v>
      </c>
      <c r="K24" s="129"/>
      <c r="L24" s="129" t="n">
        <v>6451</v>
      </c>
      <c r="M24" s="129"/>
      <c r="N24" s="129" t="n">
        <v>46535</v>
      </c>
      <c r="O24" s="129"/>
      <c r="P24" s="129" t="n">
        <v>10649</v>
      </c>
      <c r="Q24" s="129"/>
      <c r="R24" s="129" t="n">
        <v>674</v>
      </c>
      <c r="S24" s="129"/>
      <c r="T24" s="129" t="n">
        <v>63762</v>
      </c>
      <c r="U24" s="129"/>
      <c r="V24" s="129" t="n">
        <v>20050</v>
      </c>
      <c r="W24" s="129"/>
      <c r="X24" s="129" t="n">
        <v>2161</v>
      </c>
      <c r="Y24" s="129"/>
      <c r="Z24" s="129" t="n">
        <v>33792</v>
      </c>
      <c r="AA24" s="129"/>
      <c r="AB24" s="129" t="n">
        <v>11864</v>
      </c>
      <c r="AC24" s="129"/>
      <c r="AD24" s="129" t="n">
        <v>1507</v>
      </c>
      <c r="AE24" s="129"/>
      <c r="AF24" s="129" t="n">
        <v>18126</v>
      </c>
      <c r="AG24" s="129"/>
      <c r="AH24" s="129" t="n">
        <v>4770</v>
      </c>
      <c r="AI24" s="129"/>
      <c r="AJ24" s="129" t="n">
        <v>725</v>
      </c>
      <c r="AK24" s="138"/>
    </row>
    <row r="25" customFormat="false" ht="6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38"/>
    </row>
    <row r="26" customFormat="false" ht="5.25" hidden="false" customHeight="true" outlineLevel="0" collapsed="false"/>
    <row r="27" customFormat="false" ht="12.75" hidden="false" customHeight="false" outlineLevel="0" collapsed="false">
      <c r="A27" s="82" t="s">
        <v>404</v>
      </c>
    </row>
    <row r="28" customFormat="false" ht="12.75" hidden="false" customHeight="false" outlineLevel="0" collapsed="false">
      <c r="A28" s="82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41"/>
    <col collapsed="false" customWidth="true" hidden="false" outlineLevel="0" max="3" min="3" style="0" width="0.56"/>
    <col collapsed="false" customWidth="true" hidden="false" outlineLevel="0" max="4" min="4" style="0" width="6.28"/>
    <col collapsed="false" customWidth="true" hidden="false" outlineLevel="0" max="5" min="5" style="0" width="1.28"/>
    <col collapsed="false" customWidth="true" hidden="false" outlineLevel="0" max="6" min="6" style="0" width="5.56"/>
    <col collapsed="false" customWidth="true" hidden="false" outlineLevel="0" max="7" min="7" style="0" width="0.56"/>
    <col collapsed="false" customWidth="true" hidden="false" outlineLevel="0" max="8" min="8" style="0" width="6.41"/>
    <col collapsed="false" customWidth="true" hidden="false" outlineLevel="0" max="9" min="9" style="0" width="0.56"/>
    <col collapsed="false" customWidth="true" hidden="false" outlineLevel="0" max="10" min="10" style="0" width="6.28"/>
    <col collapsed="false" customWidth="true" hidden="false" outlineLevel="0" max="11" min="11" style="0" width="0.7"/>
    <col collapsed="false" customWidth="true" hidden="false" outlineLevel="0" max="12" min="12" style="0" width="4.7"/>
    <col collapsed="false" customWidth="true" hidden="false" outlineLevel="0" max="13" min="13" style="0" width="0.85"/>
    <col collapsed="false" customWidth="true" hidden="false" outlineLevel="0" max="14" min="14" style="0" width="6.41"/>
    <col collapsed="false" customWidth="true" hidden="false" outlineLevel="0" max="15" min="15" style="0" width="0.56"/>
    <col collapsed="false" customWidth="true" hidden="false" outlineLevel="0" max="16" min="16" style="0" width="6.13"/>
    <col collapsed="false" customWidth="true" hidden="false" outlineLevel="0" max="17" min="17" style="0" width="0.85"/>
    <col collapsed="false" customWidth="true" hidden="false" outlineLevel="0" max="18" min="18" style="0" width="4.7"/>
    <col collapsed="false" customWidth="true" hidden="false" outlineLevel="0" max="19" min="19" style="0" width="0.41"/>
    <col collapsed="false" customWidth="true" hidden="false" outlineLevel="0" max="20" min="20" style="0" width="5.85"/>
    <col collapsed="false" customWidth="true" hidden="false" outlineLevel="0" max="21" min="21" style="0" width="0.56"/>
    <col collapsed="false" customWidth="true" hidden="false" outlineLevel="0" max="22" min="22" style="0" width="5.99"/>
    <col collapsed="false" customWidth="true" hidden="false" outlineLevel="0" max="23" min="23" style="0" width="0.99"/>
    <col collapsed="false" customWidth="true" hidden="false" outlineLevel="0" max="24" min="24" style="0" width="4.56"/>
    <col collapsed="false" customWidth="true" hidden="false" outlineLevel="0" max="25" min="25" style="0" width="0.41"/>
    <col collapsed="false" customWidth="true" hidden="false" outlineLevel="0" max="26" min="26" style="0" width="5.71"/>
    <col collapsed="false" customWidth="true" hidden="false" outlineLevel="0" max="27" min="27" style="0" width="0.56"/>
    <col collapsed="false" customWidth="true" hidden="false" outlineLevel="0" max="28" min="28" style="0" width="5.85"/>
    <col collapsed="false" customWidth="true" hidden="false" outlineLevel="0" max="29" min="29" style="0" width="0.99"/>
    <col collapsed="false" customWidth="true" hidden="false" outlineLevel="0" max="30" min="30" style="0" width="4.41"/>
    <col collapsed="false" customWidth="true" hidden="false" outlineLevel="0" max="31" min="31" style="0" width="0.41"/>
    <col collapsed="false" customWidth="true" hidden="false" outlineLevel="0" max="32" min="32" style="0" width="6.56"/>
    <col collapsed="false" customWidth="true" hidden="false" outlineLevel="0" max="33" min="33" style="0" width="0.41"/>
    <col collapsed="false" customWidth="true" hidden="false" outlineLevel="0" max="34" min="34" style="0" width="6.13"/>
    <col collapsed="false" customWidth="true" hidden="false" outlineLevel="0" max="35" min="35" style="0" width="0.99"/>
    <col collapsed="false" customWidth="true" hidden="false" outlineLevel="0" max="36" min="36" style="0" width="4.56"/>
    <col collapsed="false" customWidth="true" hidden="true" outlineLevel="0" max="37" min="37" style="0" width="0.13"/>
  </cols>
  <sheetData>
    <row r="1" s="222" customFormat="true" ht="14.25" hidden="false" customHeight="false" outlineLevel="0" collapsed="false">
      <c r="A1" s="222" t="s">
        <v>421</v>
      </c>
    </row>
    <row r="2" customFormat="false" ht="5.2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</row>
    <row r="3" s="82" customFormat="true" ht="13.5" hidden="false" customHeight="true" outlineLevel="0" collapsed="false">
      <c r="A3" s="82" t="s">
        <v>91</v>
      </c>
      <c r="B3" s="125" t="s">
        <v>81</v>
      </c>
      <c r="C3" s="125"/>
      <c r="D3" s="125"/>
      <c r="E3" s="125"/>
      <c r="F3" s="125"/>
      <c r="G3" s="138"/>
      <c r="H3" s="125" t="s">
        <v>406</v>
      </c>
      <c r="I3" s="125"/>
      <c r="J3" s="125"/>
      <c r="K3" s="125"/>
      <c r="L3" s="125"/>
      <c r="M3" s="138"/>
      <c r="N3" s="125" t="s">
        <v>90</v>
      </c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</row>
    <row r="4" s="82" customFormat="true" ht="12.75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25" t="s">
        <v>407</v>
      </c>
      <c r="O4" s="125"/>
      <c r="P4" s="125"/>
      <c r="Q4" s="125"/>
      <c r="R4" s="125"/>
      <c r="S4" s="138"/>
      <c r="T4" s="125" t="s">
        <v>408</v>
      </c>
      <c r="U4" s="125"/>
      <c r="V4" s="125"/>
      <c r="W4" s="125"/>
      <c r="X4" s="125"/>
      <c r="Y4" s="138"/>
      <c r="Z4" s="125" t="s">
        <v>409</v>
      </c>
      <c r="AA4" s="125"/>
      <c r="AB4" s="125"/>
      <c r="AC4" s="125"/>
      <c r="AD4" s="125"/>
      <c r="AE4" s="138"/>
      <c r="AF4" s="125" t="s">
        <v>422</v>
      </c>
      <c r="AG4" s="125"/>
      <c r="AH4" s="125"/>
      <c r="AI4" s="125"/>
      <c r="AJ4" s="125"/>
    </row>
    <row r="5" s="82" customFormat="true" ht="12.75" hidden="false" customHeight="true" outlineLevel="0" collapsed="false">
      <c r="B5" s="128" t="s">
        <v>10</v>
      </c>
      <c r="D5" s="82" t="s">
        <v>396</v>
      </c>
      <c r="F5" s="128" t="s">
        <v>411</v>
      </c>
      <c r="H5" s="128" t="s">
        <v>10</v>
      </c>
      <c r="J5" s="82" t="s">
        <v>396</v>
      </c>
      <c r="L5" s="128" t="s">
        <v>411</v>
      </c>
      <c r="N5" s="82" t="s">
        <v>10</v>
      </c>
      <c r="P5" s="82" t="s">
        <v>396</v>
      </c>
      <c r="R5" s="128" t="s">
        <v>411</v>
      </c>
      <c r="T5" s="82" t="s">
        <v>10</v>
      </c>
      <c r="V5" s="82" t="s">
        <v>396</v>
      </c>
      <c r="X5" s="128" t="s">
        <v>411</v>
      </c>
      <c r="Z5" s="82" t="s">
        <v>10</v>
      </c>
      <c r="AB5" s="82" t="s">
        <v>396</v>
      </c>
      <c r="AD5" s="128" t="s">
        <v>411</v>
      </c>
      <c r="AF5" s="82" t="s">
        <v>10</v>
      </c>
      <c r="AH5" s="82" t="s">
        <v>396</v>
      </c>
      <c r="AJ5" s="128" t="s">
        <v>411</v>
      </c>
    </row>
    <row r="6" s="82" customFormat="true" ht="11.25" hidden="false" customHeight="false" outlineLevel="0" collapsed="false">
      <c r="D6" s="82" t="s">
        <v>412</v>
      </c>
      <c r="F6" s="82" t="s">
        <v>413</v>
      </c>
      <c r="J6" s="82" t="s">
        <v>412</v>
      </c>
      <c r="L6" s="82" t="s">
        <v>413</v>
      </c>
      <c r="P6" s="82" t="s">
        <v>412</v>
      </c>
      <c r="R6" s="82" t="s">
        <v>413</v>
      </c>
      <c r="V6" s="82" t="s">
        <v>412</v>
      </c>
      <c r="X6" s="82" t="s">
        <v>413</v>
      </c>
      <c r="AB6" s="82" t="s">
        <v>412</v>
      </c>
      <c r="AD6" s="82" t="s">
        <v>413</v>
      </c>
      <c r="AH6" s="82" t="s">
        <v>412</v>
      </c>
      <c r="AJ6" s="82" t="s">
        <v>413</v>
      </c>
    </row>
    <row r="7" s="82" customFormat="true" ht="11.25" hidden="false" customHeight="false" outlineLevel="0" collapsed="false">
      <c r="D7" s="82" t="s">
        <v>414</v>
      </c>
      <c r="F7" s="128" t="s">
        <v>399</v>
      </c>
      <c r="J7" s="82" t="s">
        <v>414</v>
      </c>
      <c r="L7" s="128" t="s">
        <v>399</v>
      </c>
      <c r="P7" s="82" t="s">
        <v>414</v>
      </c>
      <c r="R7" s="128" t="s">
        <v>399</v>
      </c>
      <c r="V7" s="82" t="s">
        <v>414</v>
      </c>
      <c r="X7" s="128" t="s">
        <v>399</v>
      </c>
      <c r="AB7" s="82" t="s">
        <v>414</v>
      </c>
      <c r="AD7" s="128" t="s">
        <v>399</v>
      </c>
      <c r="AH7" s="82" t="s">
        <v>414</v>
      </c>
      <c r="AJ7" s="128" t="s">
        <v>399</v>
      </c>
    </row>
    <row r="8" s="82" customFormat="true" ht="11.25" hidden="false" customHeight="false" outlineLevel="0" collapsed="false">
      <c r="D8" s="82" t="s">
        <v>415</v>
      </c>
      <c r="F8" s="128" t="s">
        <v>416</v>
      </c>
      <c r="J8" s="82" t="s">
        <v>415</v>
      </c>
      <c r="L8" s="128" t="s">
        <v>416</v>
      </c>
      <c r="P8" s="82" t="s">
        <v>415</v>
      </c>
      <c r="R8" s="128" t="s">
        <v>416</v>
      </c>
      <c r="V8" s="82" t="s">
        <v>415</v>
      </c>
      <c r="X8" s="128" t="s">
        <v>416</v>
      </c>
      <c r="AB8" s="82" t="s">
        <v>415</v>
      </c>
      <c r="AD8" s="128" t="s">
        <v>416</v>
      </c>
      <c r="AH8" s="82" t="s">
        <v>415</v>
      </c>
      <c r="AJ8" s="128" t="s">
        <v>416</v>
      </c>
    </row>
    <row r="9" s="82" customFormat="true" ht="11.25" hidden="false" customHeight="false" outlineLevel="0" collapsed="false">
      <c r="D9" s="82" t="s">
        <v>417</v>
      </c>
      <c r="F9" s="128" t="n">
        <v>2000</v>
      </c>
      <c r="J9" s="82" t="s">
        <v>417</v>
      </c>
      <c r="L9" s="128" t="n">
        <v>2000</v>
      </c>
      <c r="P9" s="82" t="s">
        <v>417</v>
      </c>
      <c r="R9" s="128" t="n">
        <v>2000</v>
      </c>
      <c r="V9" s="82" t="s">
        <v>417</v>
      </c>
      <c r="X9" s="128" t="n">
        <v>2000</v>
      </c>
      <c r="AB9" s="82" t="s">
        <v>417</v>
      </c>
      <c r="AD9" s="128" t="n">
        <v>2000</v>
      </c>
      <c r="AH9" s="82" t="s">
        <v>417</v>
      </c>
      <c r="AJ9" s="128" t="n">
        <v>2000</v>
      </c>
    </row>
    <row r="10" s="82" customFormat="true" ht="11.25" hidden="false" customHeight="false" outlineLevel="0" collapsed="false">
      <c r="A10" s="125"/>
      <c r="B10" s="125"/>
      <c r="C10" s="125"/>
      <c r="D10" s="224" t="n">
        <v>2000</v>
      </c>
      <c r="E10" s="125"/>
      <c r="F10" s="224"/>
      <c r="G10" s="125"/>
      <c r="H10" s="125"/>
      <c r="I10" s="125"/>
      <c r="J10" s="224" t="n">
        <v>2000</v>
      </c>
      <c r="K10" s="125"/>
      <c r="L10" s="224"/>
      <c r="M10" s="125"/>
      <c r="N10" s="125"/>
      <c r="O10" s="125"/>
      <c r="P10" s="224" t="n">
        <v>2000</v>
      </c>
      <c r="Q10" s="125"/>
      <c r="R10" s="224"/>
      <c r="S10" s="125"/>
      <c r="T10" s="125"/>
      <c r="U10" s="125"/>
      <c r="V10" s="224" t="n">
        <v>2000</v>
      </c>
      <c r="W10" s="125"/>
      <c r="X10" s="224"/>
      <c r="Y10" s="125"/>
      <c r="Z10" s="125"/>
      <c r="AA10" s="125"/>
      <c r="AB10" s="224" t="n">
        <v>2000</v>
      </c>
      <c r="AC10" s="125"/>
      <c r="AD10" s="224"/>
      <c r="AE10" s="125"/>
      <c r="AF10" s="125"/>
      <c r="AG10" s="125"/>
      <c r="AH10" s="224" t="n">
        <v>2000</v>
      </c>
      <c r="AI10" s="125"/>
      <c r="AJ10" s="224"/>
      <c r="AK10" s="125"/>
    </row>
    <row r="11" s="82" customFormat="true" ht="5.25" hidden="false" customHeight="true" outlineLevel="0" collapsed="false"/>
    <row r="12" s="82" customFormat="true" ht="11.25" hidden="false" customHeight="false" outlineLevel="0" collapsed="false">
      <c r="A12" s="82" t="s">
        <v>69</v>
      </c>
      <c r="B12" s="129" t="n">
        <v>101841</v>
      </c>
      <c r="C12" s="129"/>
      <c r="D12" s="129" t="n">
        <v>46981</v>
      </c>
      <c r="E12" s="129"/>
      <c r="F12" s="129" t="n">
        <v>4477</v>
      </c>
      <c r="G12" s="129"/>
      <c r="H12" s="129" t="n">
        <v>67012</v>
      </c>
      <c r="I12" s="129"/>
      <c r="J12" s="129" t="n">
        <v>31154</v>
      </c>
      <c r="K12" s="129"/>
      <c r="L12" s="129" t="n">
        <v>3134</v>
      </c>
      <c r="M12" s="129"/>
      <c r="N12" s="129" t="n">
        <v>9015</v>
      </c>
      <c r="O12" s="129"/>
      <c r="P12" s="129" t="n">
        <v>3070</v>
      </c>
      <c r="Q12" s="129"/>
      <c r="R12" s="129" t="n">
        <v>172</v>
      </c>
      <c r="S12" s="129"/>
      <c r="T12" s="129" t="n">
        <v>10295</v>
      </c>
      <c r="U12" s="129"/>
      <c r="V12" s="129" t="n">
        <v>5746</v>
      </c>
      <c r="W12" s="129"/>
      <c r="X12" s="129" t="n">
        <v>448</v>
      </c>
      <c r="Y12" s="129"/>
      <c r="Z12" s="129" t="n">
        <v>8757</v>
      </c>
      <c r="AA12" s="129"/>
      <c r="AB12" s="129" t="n">
        <v>4682</v>
      </c>
      <c r="AC12" s="129"/>
      <c r="AD12" s="129" t="n">
        <v>414</v>
      </c>
      <c r="AE12" s="129"/>
      <c r="AF12" s="129" t="n">
        <v>6762</v>
      </c>
      <c r="AG12" s="129"/>
      <c r="AH12" s="129" t="n">
        <v>2329</v>
      </c>
      <c r="AI12" s="129"/>
      <c r="AJ12" s="129" t="n">
        <v>309</v>
      </c>
    </row>
    <row r="13" s="82" customFormat="true" ht="11.25" hidden="false" customHeight="false" outlineLevel="0" collapsed="false">
      <c r="A13" s="82" t="s">
        <v>70</v>
      </c>
      <c r="B13" s="129" t="n">
        <v>96519</v>
      </c>
      <c r="C13" s="129"/>
      <c r="D13" s="129" t="n">
        <v>45295</v>
      </c>
      <c r="E13" s="129"/>
      <c r="F13" s="129" t="n">
        <v>4147</v>
      </c>
      <c r="G13" s="129"/>
      <c r="H13" s="129" t="n">
        <v>63564</v>
      </c>
      <c r="I13" s="129"/>
      <c r="J13" s="129" t="n">
        <v>30173</v>
      </c>
      <c r="K13" s="129"/>
      <c r="L13" s="129" t="n">
        <v>2931</v>
      </c>
      <c r="M13" s="129"/>
      <c r="N13" s="129" t="n">
        <v>8544</v>
      </c>
      <c r="O13" s="129"/>
      <c r="P13" s="129" t="n">
        <v>2893</v>
      </c>
      <c r="Q13" s="129"/>
      <c r="R13" s="129" t="n">
        <v>158</v>
      </c>
      <c r="S13" s="129"/>
      <c r="T13" s="129" t="n">
        <v>9715</v>
      </c>
      <c r="U13" s="129"/>
      <c r="V13" s="129" t="n">
        <v>5487</v>
      </c>
      <c r="W13" s="129"/>
      <c r="X13" s="129" t="n">
        <v>401</v>
      </c>
      <c r="Y13" s="129"/>
      <c r="Z13" s="129" t="n">
        <v>8296</v>
      </c>
      <c r="AA13" s="129"/>
      <c r="AB13" s="129" t="n">
        <v>4513</v>
      </c>
      <c r="AC13" s="129"/>
      <c r="AD13" s="129" t="n">
        <v>367</v>
      </c>
      <c r="AE13" s="129"/>
      <c r="AF13" s="129" t="n">
        <v>6400</v>
      </c>
      <c r="AG13" s="129"/>
      <c r="AH13" s="129" t="n">
        <v>2229</v>
      </c>
      <c r="AI13" s="129"/>
      <c r="AJ13" s="129" t="n">
        <v>290</v>
      </c>
    </row>
    <row r="14" s="82" customFormat="true" ht="11.25" hidden="false" customHeight="false" outlineLevel="0" collapsed="false">
      <c r="A14" s="82" t="s">
        <v>71</v>
      </c>
      <c r="B14" s="129" t="n">
        <v>5322</v>
      </c>
      <c r="C14" s="129"/>
      <c r="D14" s="129" t="n">
        <v>1686</v>
      </c>
      <c r="E14" s="129"/>
      <c r="F14" s="129" t="n">
        <v>330</v>
      </c>
      <c r="G14" s="129"/>
      <c r="H14" s="129" t="n">
        <v>3448</v>
      </c>
      <c r="I14" s="129"/>
      <c r="J14" s="129" t="n">
        <v>981</v>
      </c>
      <c r="K14" s="129"/>
      <c r="L14" s="129" t="n">
        <v>203</v>
      </c>
      <c r="M14" s="129"/>
      <c r="N14" s="129" t="n">
        <v>471</v>
      </c>
      <c r="O14" s="129"/>
      <c r="P14" s="129" t="n">
        <v>177</v>
      </c>
      <c r="Q14" s="129"/>
      <c r="R14" s="129" t="n">
        <v>14</v>
      </c>
      <c r="S14" s="129"/>
      <c r="T14" s="129" t="n">
        <v>580</v>
      </c>
      <c r="U14" s="129"/>
      <c r="V14" s="129" t="n">
        <v>259</v>
      </c>
      <c r="W14" s="129"/>
      <c r="X14" s="129" t="n">
        <v>47</v>
      </c>
      <c r="Y14" s="129"/>
      <c r="Z14" s="129" t="n">
        <v>461</v>
      </c>
      <c r="AA14" s="129"/>
      <c r="AB14" s="129" t="n">
        <v>169</v>
      </c>
      <c r="AC14" s="129"/>
      <c r="AD14" s="129" t="n">
        <v>47</v>
      </c>
      <c r="AE14" s="129"/>
      <c r="AF14" s="129" t="n">
        <v>362</v>
      </c>
      <c r="AG14" s="129"/>
      <c r="AH14" s="129" t="n">
        <v>100</v>
      </c>
      <c r="AI14" s="129"/>
      <c r="AJ14" s="129" t="n">
        <v>19</v>
      </c>
    </row>
    <row r="15" s="82" customFormat="true" ht="11.25" hidden="false" customHeight="fals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</row>
    <row r="16" s="82" customFormat="true" ht="11.25" hidden="false" customHeight="false" outlineLevel="0" collapsed="false">
      <c r="A16" s="82" t="s">
        <v>72</v>
      </c>
      <c r="B16" s="129" t="n">
        <v>104993</v>
      </c>
      <c r="C16" s="129"/>
      <c r="D16" s="129" t="n">
        <v>37026</v>
      </c>
      <c r="E16" s="129"/>
      <c r="F16" s="129" t="n">
        <v>3292</v>
      </c>
      <c r="G16" s="129"/>
      <c r="H16" s="129" t="n">
        <v>68737</v>
      </c>
      <c r="I16" s="129"/>
      <c r="J16" s="129" t="n">
        <v>25230</v>
      </c>
      <c r="K16" s="129"/>
      <c r="L16" s="129" t="n">
        <v>2257</v>
      </c>
      <c r="M16" s="129"/>
      <c r="N16" s="129" t="n">
        <v>8120</v>
      </c>
      <c r="O16" s="129"/>
      <c r="P16" s="129" t="n">
        <v>1906</v>
      </c>
      <c r="Q16" s="129"/>
      <c r="R16" s="129" t="n">
        <v>92</v>
      </c>
      <c r="S16" s="129"/>
      <c r="T16" s="129" t="n">
        <v>13318</v>
      </c>
      <c r="U16" s="129"/>
      <c r="V16" s="129" t="n">
        <v>4937</v>
      </c>
      <c r="W16" s="129"/>
      <c r="X16" s="129" t="n">
        <v>384</v>
      </c>
      <c r="Y16" s="129"/>
      <c r="Z16" s="129" t="n">
        <v>9170</v>
      </c>
      <c r="AA16" s="129"/>
      <c r="AB16" s="129" t="n">
        <v>3444</v>
      </c>
      <c r="AC16" s="129"/>
      <c r="AD16" s="129" t="n">
        <v>329</v>
      </c>
      <c r="AE16" s="129"/>
      <c r="AF16" s="129" t="n">
        <v>5648</v>
      </c>
      <c r="AG16" s="129"/>
      <c r="AH16" s="129" t="n">
        <v>1509</v>
      </c>
      <c r="AI16" s="129"/>
      <c r="AJ16" s="129" t="n">
        <v>230</v>
      </c>
    </row>
    <row r="17" s="82" customFormat="true" ht="11.25" hidden="false" customHeight="false" outlineLevel="0" collapsed="false">
      <c r="A17" s="82" t="s">
        <v>70</v>
      </c>
      <c r="B17" s="129" t="n">
        <v>58682</v>
      </c>
      <c r="C17" s="129"/>
      <c r="D17" s="129" t="n">
        <v>22543</v>
      </c>
      <c r="E17" s="129"/>
      <c r="F17" s="129" t="n">
        <v>1727</v>
      </c>
      <c r="G17" s="129"/>
      <c r="H17" s="129" t="n">
        <v>39935</v>
      </c>
      <c r="I17" s="129"/>
      <c r="J17" s="129" t="n">
        <v>16483</v>
      </c>
      <c r="K17" s="129"/>
      <c r="L17" s="129" t="n">
        <v>1253</v>
      </c>
      <c r="M17" s="129"/>
      <c r="N17" s="129" t="n">
        <v>4533</v>
      </c>
      <c r="O17" s="129"/>
      <c r="P17" s="129" t="n">
        <v>1045</v>
      </c>
      <c r="Q17" s="129"/>
      <c r="R17" s="129" t="n">
        <v>52</v>
      </c>
      <c r="S17" s="129"/>
      <c r="T17" s="129" t="n">
        <v>6621</v>
      </c>
      <c r="U17" s="129"/>
      <c r="V17" s="129" t="n">
        <v>2349</v>
      </c>
      <c r="W17" s="129"/>
      <c r="X17" s="129" t="n">
        <v>156</v>
      </c>
      <c r="Y17" s="129"/>
      <c r="Z17" s="129" t="n">
        <v>4434</v>
      </c>
      <c r="AA17" s="129"/>
      <c r="AB17" s="129" t="n">
        <v>1855</v>
      </c>
      <c r="AC17" s="129"/>
      <c r="AD17" s="129" t="n">
        <v>135</v>
      </c>
      <c r="AE17" s="129"/>
      <c r="AF17" s="129" t="n">
        <v>3159</v>
      </c>
      <c r="AG17" s="129"/>
      <c r="AH17" s="129" t="n">
        <v>811</v>
      </c>
      <c r="AI17" s="129"/>
      <c r="AJ17" s="129" t="n">
        <v>131</v>
      </c>
    </row>
    <row r="18" s="82" customFormat="true" ht="11.25" hidden="false" customHeight="false" outlineLevel="0" collapsed="false">
      <c r="A18" s="82" t="s">
        <v>71</v>
      </c>
      <c r="B18" s="129" t="n">
        <v>46311</v>
      </c>
      <c r="C18" s="129"/>
      <c r="D18" s="129" t="n">
        <v>14483</v>
      </c>
      <c r="E18" s="129"/>
      <c r="F18" s="129" t="n">
        <v>1565</v>
      </c>
      <c r="G18" s="129"/>
      <c r="H18" s="129" t="n">
        <v>28802</v>
      </c>
      <c r="I18" s="129"/>
      <c r="J18" s="129" t="n">
        <v>8747</v>
      </c>
      <c r="K18" s="129"/>
      <c r="L18" s="129" t="n">
        <v>1004</v>
      </c>
      <c r="M18" s="129"/>
      <c r="N18" s="129" t="n">
        <v>3587</v>
      </c>
      <c r="O18" s="129"/>
      <c r="P18" s="129" t="n">
        <v>861</v>
      </c>
      <c r="Q18" s="129"/>
      <c r="R18" s="129" t="n">
        <v>40</v>
      </c>
      <c r="S18" s="129"/>
      <c r="T18" s="129" t="n">
        <v>6697</v>
      </c>
      <c r="U18" s="129"/>
      <c r="V18" s="129" t="n">
        <v>2588</v>
      </c>
      <c r="W18" s="129"/>
      <c r="X18" s="129" t="n">
        <v>228</v>
      </c>
      <c r="Y18" s="129"/>
      <c r="Z18" s="129" t="n">
        <v>4736</v>
      </c>
      <c r="AA18" s="129"/>
      <c r="AB18" s="129" t="n">
        <v>1589</v>
      </c>
      <c r="AC18" s="129"/>
      <c r="AD18" s="129" t="n">
        <v>194</v>
      </c>
      <c r="AE18" s="129"/>
      <c r="AF18" s="129" t="n">
        <v>2489</v>
      </c>
      <c r="AG18" s="129"/>
      <c r="AH18" s="129" t="n">
        <v>698</v>
      </c>
      <c r="AI18" s="129"/>
      <c r="AJ18" s="129" t="n">
        <v>99</v>
      </c>
    </row>
    <row r="19" s="82" customFormat="true" ht="11.25" hidden="false" customHeight="false" outlineLevel="0" collapsed="false"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</row>
    <row r="20" s="82" customFormat="true" ht="11.25" hidden="false" customHeight="false" outlineLevel="0" collapsed="false">
      <c r="A20" s="82" t="s">
        <v>78</v>
      </c>
      <c r="B20" s="129" t="n">
        <v>51379</v>
      </c>
      <c r="C20" s="129"/>
      <c r="D20" s="129" t="n">
        <v>23523</v>
      </c>
      <c r="E20" s="129"/>
      <c r="F20" s="129" t="n">
        <v>3636</v>
      </c>
      <c r="G20" s="129"/>
      <c r="H20" s="129" t="n">
        <v>12656</v>
      </c>
      <c r="I20" s="129"/>
      <c r="J20" s="129" t="n">
        <v>5904</v>
      </c>
      <c r="K20" s="129"/>
      <c r="L20" s="129" t="n">
        <v>861</v>
      </c>
      <c r="M20" s="129"/>
      <c r="N20" s="129" t="n">
        <v>9871</v>
      </c>
      <c r="O20" s="129"/>
      <c r="P20" s="129" t="n">
        <v>3932</v>
      </c>
      <c r="Q20" s="129"/>
      <c r="R20" s="129" t="n">
        <v>378</v>
      </c>
      <c r="S20" s="129"/>
      <c r="T20" s="129" t="n">
        <v>16044</v>
      </c>
      <c r="U20" s="129"/>
      <c r="V20" s="129" t="n">
        <v>7923</v>
      </c>
      <c r="W20" s="129"/>
      <c r="X20" s="129" t="n">
        <v>1287</v>
      </c>
      <c r="Y20" s="129"/>
      <c r="Z20" s="129" t="n">
        <v>9189</v>
      </c>
      <c r="AA20" s="129"/>
      <c r="AB20" s="129" t="n">
        <v>4290</v>
      </c>
      <c r="AC20" s="129"/>
      <c r="AD20" s="129" t="n">
        <v>842</v>
      </c>
      <c r="AE20" s="129"/>
      <c r="AF20" s="129" t="n">
        <v>3619</v>
      </c>
      <c r="AG20" s="129"/>
      <c r="AH20" s="129" t="n">
        <v>1474</v>
      </c>
      <c r="AI20" s="129"/>
      <c r="AJ20" s="129" t="n">
        <v>268</v>
      </c>
    </row>
    <row r="21" s="82" customFormat="true" ht="11.25" hidden="false" customHeight="false" outlineLevel="0" collapsed="false">
      <c r="A21" s="82" t="s">
        <v>70</v>
      </c>
      <c r="B21" s="129" t="n">
        <v>13910</v>
      </c>
      <c r="C21" s="129"/>
      <c r="D21" s="129" t="n">
        <v>6145</v>
      </c>
      <c r="E21" s="129"/>
      <c r="F21" s="129" t="n">
        <v>769</v>
      </c>
      <c r="G21" s="129"/>
      <c r="H21" s="129" t="n">
        <v>4120</v>
      </c>
      <c r="I21" s="129"/>
      <c r="J21" s="129" t="n">
        <v>2260</v>
      </c>
      <c r="K21" s="129"/>
      <c r="L21" s="129" t="n">
        <v>273</v>
      </c>
      <c r="M21" s="129"/>
      <c r="N21" s="129" t="n">
        <v>2578</v>
      </c>
      <c r="O21" s="129"/>
      <c r="P21" s="129" t="n">
        <v>1006</v>
      </c>
      <c r="Q21" s="129"/>
      <c r="R21" s="129" t="n">
        <v>76</v>
      </c>
      <c r="S21" s="129"/>
      <c r="T21" s="129" t="n">
        <v>4091</v>
      </c>
      <c r="U21" s="129"/>
      <c r="V21" s="129" t="n">
        <v>1580</v>
      </c>
      <c r="W21" s="129"/>
      <c r="X21" s="129" t="n">
        <v>234</v>
      </c>
      <c r="Y21" s="129"/>
      <c r="Z21" s="129" t="n">
        <v>2041</v>
      </c>
      <c r="AA21" s="129"/>
      <c r="AB21" s="129" t="n">
        <v>896</v>
      </c>
      <c r="AC21" s="129"/>
      <c r="AD21" s="129" t="n">
        <v>127</v>
      </c>
      <c r="AE21" s="129"/>
      <c r="AF21" s="129" t="n">
        <v>1080</v>
      </c>
      <c r="AG21" s="129"/>
      <c r="AH21" s="129" t="n">
        <v>403</v>
      </c>
      <c r="AI21" s="129"/>
      <c r="AJ21" s="129" t="n">
        <v>59</v>
      </c>
    </row>
    <row r="22" s="82" customFormat="true" ht="11.25" hidden="false" customHeight="false" outlineLevel="0" collapsed="false">
      <c r="A22" s="82" t="s">
        <v>71</v>
      </c>
      <c r="B22" s="129" t="n">
        <v>37469</v>
      </c>
      <c r="C22" s="129"/>
      <c r="D22" s="129" t="n">
        <v>17378</v>
      </c>
      <c r="E22" s="129"/>
      <c r="F22" s="129" t="n">
        <v>2867</v>
      </c>
      <c r="G22" s="129"/>
      <c r="H22" s="129" t="n">
        <v>8536</v>
      </c>
      <c r="I22" s="129"/>
      <c r="J22" s="129" t="n">
        <v>3644</v>
      </c>
      <c r="K22" s="129"/>
      <c r="L22" s="129" t="n">
        <v>588</v>
      </c>
      <c r="M22" s="129"/>
      <c r="N22" s="129" t="n">
        <v>7293</v>
      </c>
      <c r="O22" s="129"/>
      <c r="P22" s="129" t="n">
        <v>2926</v>
      </c>
      <c r="Q22" s="129"/>
      <c r="R22" s="129" t="n">
        <v>302</v>
      </c>
      <c r="S22" s="129"/>
      <c r="T22" s="129" t="n">
        <v>11953</v>
      </c>
      <c r="U22" s="129"/>
      <c r="V22" s="129" t="n">
        <v>6343</v>
      </c>
      <c r="W22" s="129"/>
      <c r="X22" s="129" t="n">
        <v>1053</v>
      </c>
      <c r="Y22" s="129"/>
      <c r="Z22" s="129" t="n">
        <v>7148</v>
      </c>
      <c r="AA22" s="129"/>
      <c r="AB22" s="129" t="n">
        <v>3394</v>
      </c>
      <c r="AC22" s="129"/>
      <c r="AD22" s="129" t="n">
        <v>715</v>
      </c>
      <c r="AE22" s="129"/>
      <c r="AF22" s="129" t="n">
        <v>2539</v>
      </c>
      <c r="AG22" s="129"/>
      <c r="AH22" s="129" t="n">
        <v>1071</v>
      </c>
      <c r="AI22" s="129"/>
      <c r="AJ22" s="129" t="n">
        <v>209</v>
      </c>
    </row>
    <row r="23" s="82" customFormat="true" ht="11.25" hidden="false" customHeight="false" outlineLevel="0" collapsed="false"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s="82" customFormat="true" ht="11.25" hidden="false" customHeight="false" outlineLevel="0" collapsed="false">
      <c r="A24" s="82" t="s">
        <v>36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</row>
    <row r="25" s="82" customFormat="true" ht="11.25" hidden="false" customHeight="false" outlineLevel="0" collapsed="false">
      <c r="A25" s="82" t="s">
        <v>423</v>
      </c>
      <c r="B25" s="129" t="n">
        <v>258244</v>
      </c>
      <c r="C25" s="129"/>
      <c r="D25" s="129" t="n">
        <v>107530</v>
      </c>
      <c r="E25" s="129"/>
      <c r="F25" s="129" t="n">
        <v>11405</v>
      </c>
      <c r="G25" s="129"/>
      <c r="H25" s="129" t="n">
        <v>148405</v>
      </c>
      <c r="I25" s="129"/>
      <c r="J25" s="129" t="n">
        <v>62288</v>
      </c>
      <c r="K25" s="129"/>
      <c r="L25" s="129" t="n">
        <v>6252</v>
      </c>
      <c r="M25" s="129"/>
      <c r="N25" s="129" t="n">
        <v>27006</v>
      </c>
      <c r="O25" s="129"/>
      <c r="P25" s="129" t="n">
        <v>8908</v>
      </c>
      <c r="Q25" s="129"/>
      <c r="R25" s="129" t="n">
        <v>642</v>
      </c>
      <c r="S25" s="129"/>
      <c r="T25" s="129" t="n">
        <v>39657</v>
      </c>
      <c r="U25" s="129"/>
      <c r="V25" s="129" t="n">
        <v>18606</v>
      </c>
      <c r="W25" s="129"/>
      <c r="X25" s="129" t="n">
        <v>2119</v>
      </c>
      <c r="Y25" s="129"/>
      <c r="Z25" s="129" t="n">
        <v>27116</v>
      </c>
      <c r="AA25" s="129"/>
      <c r="AB25" s="129" t="n">
        <v>12416</v>
      </c>
      <c r="AC25" s="129"/>
      <c r="AD25" s="129" t="n">
        <v>1585</v>
      </c>
      <c r="AE25" s="129"/>
      <c r="AF25" s="129" t="n">
        <v>16060</v>
      </c>
      <c r="AG25" s="129"/>
      <c r="AH25" s="129" t="n">
        <v>5312</v>
      </c>
      <c r="AI25" s="129"/>
      <c r="AJ25" s="129" t="n">
        <v>807</v>
      </c>
    </row>
    <row r="26" s="82" customFormat="true" ht="11.25" hidden="false" customHeight="false" outlineLevel="0" collapsed="false">
      <c r="A26" s="82" t="s">
        <v>70</v>
      </c>
      <c r="B26" s="129" t="n">
        <v>169142</v>
      </c>
      <c r="C26" s="129"/>
      <c r="D26" s="129" t="n">
        <v>73983</v>
      </c>
      <c r="E26" s="129"/>
      <c r="F26" s="129" t="n">
        <v>6643</v>
      </c>
      <c r="G26" s="129"/>
      <c r="H26" s="129" t="n">
        <v>107619</v>
      </c>
      <c r="I26" s="129"/>
      <c r="J26" s="129" t="n">
        <v>48916</v>
      </c>
      <c r="K26" s="129"/>
      <c r="L26" s="129" t="n">
        <v>4457</v>
      </c>
      <c r="M26" s="129"/>
      <c r="N26" s="129" t="n">
        <v>42661</v>
      </c>
      <c r="O26" s="129"/>
      <c r="P26" s="129" t="n">
        <v>4944</v>
      </c>
      <c r="Q26" s="129"/>
      <c r="R26" s="129" t="n">
        <v>286</v>
      </c>
      <c r="S26" s="129"/>
      <c r="T26" s="129" t="n">
        <v>20427</v>
      </c>
      <c r="U26" s="129"/>
      <c r="V26" s="129" t="n">
        <v>9416</v>
      </c>
      <c r="W26" s="129"/>
      <c r="X26" s="129" t="n">
        <v>791</v>
      </c>
      <c r="Y26" s="129"/>
      <c r="Z26" s="129" t="n">
        <v>14771</v>
      </c>
      <c r="AA26" s="129"/>
      <c r="AB26" s="129" t="n">
        <v>7264</v>
      </c>
      <c r="AC26" s="129"/>
      <c r="AD26" s="129" t="n">
        <v>629</v>
      </c>
      <c r="AE26" s="129"/>
      <c r="AF26" s="129" t="n">
        <v>10670</v>
      </c>
      <c r="AG26" s="129"/>
      <c r="AH26" s="129" t="n">
        <v>3443</v>
      </c>
      <c r="AI26" s="129"/>
      <c r="AJ26" s="129" t="n">
        <v>480</v>
      </c>
    </row>
    <row r="27" s="82" customFormat="true" ht="11.25" hidden="false" customHeight="false" outlineLevel="0" collapsed="false">
      <c r="A27" s="82" t="s">
        <v>71</v>
      </c>
      <c r="B27" s="129" t="n">
        <v>89102</v>
      </c>
      <c r="C27" s="129"/>
      <c r="D27" s="129" t="n">
        <v>33547</v>
      </c>
      <c r="E27" s="129"/>
      <c r="F27" s="129" t="n">
        <v>4762</v>
      </c>
      <c r="G27" s="129"/>
      <c r="H27" s="129" t="n">
        <v>40786</v>
      </c>
      <c r="I27" s="129"/>
      <c r="J27" s="129" t="n">
        <v>13372</v>
      </c>
      <c r="K27" s="129"/>
      <c r="L27" s="129" t="n">
        <v>1795</v>
      </c>
      <c r="M27" s="129"/>
      <c r="N27" s="129" t="n">
        <v>11351</v>
      </c>
      <c r="O27" s="129"/>
      <c r="P27" s="129" t="n">
        <v>3964</v>
      </c>
      <c r="Q27" s="129"/>
      <c r="R27" s="129" t="n">
        <v>356</v>
      </c>
      <c r="S27" s="129"/>
      <c r="T27" s="129" t="n">
        <v>19230</v>
      </c>
      <c r="U27" s="129"/>
      <c r="V27" s="129" t="n">
        <v>9190</v>
      </c>
      <c r="W27" s="129"/>
      <c r="X27" s="129" t="n">
        <v>1328</v>
      </c>
      <c r="Y27" s="129"/>
      <c r="Z27" s="129" t="n">
        <v>12345</v>
      </c>
      <c r="AA27" s="129"/>
      <c r="AB27" s="129" t="n">
        <v>5152</v>
      </c>
      <c r="AC27" s="129"/>
      <c r="AD27" s="129" t="n">
        <v>956</v>
      </c>
      <c r="AE27" s="129"/>
      <c r="AF27" s="129" t="n">
        <v>5390</v>
      </c>
      <c r="AG27" s="129"/>
      <c r="AH27" s="129" t="n">
        <v>1869</v>
      </c>
      <c r="AI27" s="129"/>
      <c r="AJ27" s="129" t="n">
        <v>327</v>
      </c>
    </row>
    <row r="28" s="82" customFormat="true" ht="6.7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6.75" hidden="false" customHeight="true" outlineLevel="0" collapsed="false"/>
    <row r="30" customFormat="false" ht="12.75" hidden="false" customHeight="false" outlineLevel="0" collapsed="false">
      <c r="A30" s="82" t="s">
        <v>82</v>
      </c>
    </row>
    <row r="31" customFormat="false" ht="12.75" hidden="false" customHeight="false" outlineLevel="0" collapsed="false">
      <c r="A31" s="82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8.99"/>
    <col collapsed="false" customWidth="true" hidden="false" outlineLevel="0" max="2" min="2" style="139" width="11.13"/>
    <col collapsed="false" customWidth="true" hidden="false" outlineLevel="0" max="3" min="3" style="139" width="7.85"/>
    <col collapsed="false" customWidth="true" hidden="false" outlineLevel="0" max="4" min="4" style="139" width="7.99"/>
    <col collapsed="false" customWidth="true" hidden="false" outlineLevel="0" max="5" min="5" style="139" width="8.14"/>
    <col collapsed="false" customWidth="false" hidden="false" outlineLevel="0" max="8" min="6" style="139" width="9.14"/>
    <col collapsed="false" customWidth="false" hidden="false" outlineLevel="0" max="9" min="9" style="225" width="9.14"/>
    <col collapsed="false" customWidth="false" hidden="false" outlineLevel="0" max="257" min="10" style="139" width="9.14"/>
  </cols>
  <sheetData>
    <row r="1" customFormat="false" ht="13.5" hidden="false" customHeight="true" outlineLevel="0" collapsed="false">
      <c r="A1" s="226" t="s">
        <v>424</v>
      </c>
      <c r="B1" s="226" t="s">
        <v>425</v>
      </c>
      <c r="D1" s="226"/>
      <c r="E1" s="226"/>
      <c r="F1" s="226"/>
      <c r="G1" s="227"/>
    </row>
    <row r="2" customFormat="false" ht="13.5" hidden="false" customHeight="true" outlineLevel="0" collapsed="false">
      <c r="A2" s="226"/>
      <c r="B2" s="226" t="s">
        <v>426</v>
      </c>
      <c r="C2" s="228"/>
      <c r="D2" s="226"/>
      <c r="E2" s="226"/>
      <c r="F2" s="226"/>
      <c r="G2" s="228"/>
    </row>
    <row r="3" s="228" customFormat="true" ht="3" hidden="false" customHeight="true" outlineLevel="0" collapsed="false">
      <c r="A3" s="229"/>
      <c r="B3" s="230"/>
      <c r="C3" s="230"/>
      <c r="D3" s="230"/>
      <c r="E3" s="230"/>
      <c r="F3" s="230"/>
      <c r="G3" s="230"/>
      <c r="H3" s="231"/>
      <c r="I3" s="232"/>
    </row>
    <row r="4" s="228" customFormat="true" ht="3" hidden="false" customHeight="true" outlineLevel="0" collapsed="false">
      <c r="C4" s="139"/>
      <c r="H4" s="233"/>
      <c r="I4" s="232"/>
    </row>
    <row r="5" customFormat="false" ht="12" hidden="false" customHeight="true" outlineLevel="0" collapsed="false">
      <c r="E5" s="139" t="s">
        <v>427</v>
      </c>
    </row>
    <row r="6" s="237" customFormat="true" ht="11.25" hidden="false" customHeight="false" outlineLevel="0" collapsed="false">
      <c r="A6" s="234" t="s">
        <v>428</v>
      </c>
      <c r="B6" s="234"/>
      <c r="C6" s="235" t="s">
        <v>429</v>
      </c>
      <c r="D6" s="235" t="s">
        <v>430</v>
      </c>
      <c r="E6" s="235" t="s">
        <v>431</v>
      </c>
      <c r="F6" s="235" t="s">
        <v>432</v>
      </c>
      <c r="G6" s="235" t="s">
        <v>433</v>
      </c>
      <c r="H6" s="235" t="s">
        <v>434</v>
      </c>
      <c r="I6" s="236"/>
    </row>
    <row r="7" s="237" customFormat="true" ht="3" hidden="false" customHeight="true" outlineLevel="0" collapsed="false">
      <c r="A7" s="139"/>
      <c r="B7" s="139"/>
      <c r="H7" s="238"/>
      <c r="I7" s="236"/>
    </row>
    <row r="8" s="239" customFormat="true" ht="11.1" hidden="false" customHeight="true" outlineLevel="0" collapsed="false">
      <c r="A8" s="139" t="s">
        <v>435</v>
      </c>
      <c r="B8" s="139"/>
      <c r="D8" s="238" t="s">
        <v>436</v>
      </c>
      <c r="I8" s="240"/>
    </row>
    <row r="9" customFormat="false" ht="11.1" hidden="false" customHeight="true" outlineLevel="0" collapsed="false">
      <c r="A9" s="139" t="s">
        <v>429</v>
      </c>
      <c r="C9" s="241" t="n">
        <v>93.1808751119408</v>
      </c>
      <c r="D9" s="241" t="n">
        <v>0.92193488489624</v>
      </c>
      <c r="E9" s="241" t="n">
        <v>0.21918687826799</v>
      </c>
      <c r="F9" s="241" t="n">
        <v>0.108403538663039</v>
      </c>
      <c r="G9" s="241" t="n">
        <v>0.136485189777587</v>
      </c>
      <c r="H9" s="241" t="n">
        <v>1.38601049160486</v>
      </c>
      <c r="J9" s="237"/>
      <c r="K9" s="237"/>
      <c r="L9" s="237"/>
      <c r="M9" s="237"/>
      <c r="N9" s="237"/>
      <c r="O9" s="237"/>
    </row>
    <row r="10" customFormat="false" ht="11.1" hidden="false" customHeight="true" outlineLevel="0" collapsed="false">
      <c r="A10" s="139" t="s">
        <v>430</v>
      </c>
      <c r="C10" s="241" t="n">
        <v>1.2658810246644</v>
      </c>
      <c r="D10" s="241" t="n">
        <v>0.469340014852843</v>
      </c>
      <c r="E10" s="241" t="n">
        <v>0.15275437439865</v>
      </c>
      <c r="F10" s="241" t="n">
        <v>0.0786199692991255</v>
      </c>
      <c r="G10" s="241" t="n">
        <v>0.0888026327233014</v>
      </c>
      <c r="H10" s="241" t="n">
        <v>2.05539801593832</v>
      </c>
      <c r="O10" s="237"/>
      <c r="P10" s="225"/>
    </row>
    <row r="11" customFormat="false" ht="11.1" hidden="false" customHeight="true" outlineLevel="0" collapsed="false">
      <c r="A11" s="139" t="s">
        <v>431</v>
      </c>
      <c r="C11" s="241" t="n">
        <v>0.361758589242463</v>
      </c>
      <c r="D11" s="241" t="n">
        <v>0.201965773270162</v>
      </c>
      <c r="E11" s="241" t="n">
        <v>0.121441963217508</v>
      </c>
      <c r="F11" s="241" t="n">
        <v>0.0861776401691938</v>
      </c>
      <c r="G11" s="241" t="n">
        <v>0.0996343327679984</v>
      </c>
      <c r="H11" s="241" t="n">
        <v>0.870978298667326</v>
      </c>
      <c r="O11" s="237"/>
    </row>
    <row r="12" customFormat="false" ht="11.1" hidden="false" customHeight="true" outlineLevel="0" collapsed="false">
      <c r="A12" s="139" t="s">
        <v>432</v>
      </c>
      <c r="C12" s="241" t="n">
        <v>0.185393704892856</v>
      </c>
      <c r="D12" s="241" t="n">
        <v>0.138100569810884</v>
      </c>
      <c r="E12" s="241" t="n">
        <v>0.111937182485877</v>
      </c>
      <c r="F12" s="241" t="n">
        <v>0.123129458430863</v>
      </c>
      <c r="G12" s="241" t="n">
        <v>0.166427412537628</v>
      </c>
      <c r="H12" s="241" t="n">
        <v>0.724988328158108</v>
      </c>
      <c r="O12" s="237"/>
    </row>
    <row r="13" customFormat="false" ht="11.1" hidden="false" customHeight="true" outlineLevel="0" collapsed="false">
      <c r="A13" s="139" t="s">
        <v>433</v>
      </c>
      <c r="C13" s="241" t="n">
        <v>0.118586202087215</v>
      </c>
      <c r="D13" s="241" t="n">
        <v>0.158249551119062</v>
      </c>
      <c r="E13" s="241" t="n">
        <v>0.173552392327349</v>
      </c>
      <c r="F13" s="241" t="n">
        <v>0.238686822955646</v>
      </c>
      <c r="G13" s="241" t="n">
        <v>1.09267478520133</v>
      </c>
      <c r="H13" s="241" t="n">
        <v>1.7817497536906</v>
      </c>
      <c r="O13" s="237"/>
    </row>
    <row r="14" customFormat="false" ht="11.1" hidden="false" customHeight="true" outlineLevel="0" collapsed="false">
      <c r="A14" s="242" t="s">
        <v>437</v>
      </c>
      <c r="B14" s="242"/>
      <c r="C14" s="243" t="n">
        <v>1.93161952088694</v>
      </c>
      <c r="D14" s="243" t="n">
        <v>1.88959079394919</v>
      </c>
      <c r="E14" s="243" t="n">
        <v>0.778872790697373</v>
      </c>
      <c r="F14" s="243" t="n">
        <v>0.635017429517868</v>
      </c>
      <c r="G14" s="243" t="n">
        <v>1.58402435300784</v>
      </c>
      <c r="H14" s="243" t="n">
        <v>100</v>
      </c>
    </row>
    <row r="15" customFormat="false" ht="11.1" hidden="false" customHeight="true" outlineLevel="0" collapsed="false">
      <c r="A15" s="139" t="s">
        <v>270</v>
      </c>
      <c r="D15" s="238" t="s">
        <v>438</v>
      </c>
      <c r="H15" s="239"/>
      <c r="I15" s="240"/>
    </row>
    <row r="16" customFormat="false" ht="11.1" hidden="false" customHeight="true" outlineLevel="0" collapsed="false">
      <c r="A16" s="139" t="s">
        <v>429</v>
      </c>
      <c r="C16" s="241" t="n">
        <v>82.7497898009087</v>
      </c>
      <c r="D16" s="241" t="n">
        <v>2.13901680821358</v>
      </c>
      <c r="E16" s="241" t="n">
        <v>0.646796103024553</v>
      </c>
      <c r="F16" s="241" t="n">
        <v>0.278465585201984</v>
      </c>
      <c r="G16" s="241" t="n">
        <v>0.237389982952661</v>
      </c>
      <c r="H16" s="241" t="n">
        <v>3.30166847939278</v>
      </c>
      <c r="J16" s="0"/>
      <c r="K16" s="0"/>
      <c r="L16" s="0"/>
      <c r="M16" s="0"/>
      <c r="N16" s="0"/>
      <c r="O16" s="0"/>
    </row>
    <row r="17" customFormat="false" ht="11.1" hidden="false" customHeight="true" outlineLevel="0" collapsed="false">
      <c r="A17" s="139" t="s">
        <v>430</v>
      </c>
      <c r="C17" s="241" t="n">
        <v>3.48949775916198</v>
      </c>
      <c r="D17" s="241" t="n">
        <v>1.40197008616234</v>
      </c>
      <c r="E17" s="241" t="n">
        <v>0.544974891814963</v>
      </c>
      <c r="F17" s="241" t="n">
        <v>0.288493431760504</v>
      </c>
      <c r="G17" s="241" t="n">
        <v>0.268630581846512</v>
      </c>
      <c r="H17" s="241" t="n">
        <v>5.9935667507463</v>
      </c>
      <c r="J17" s="0"/>
      <c r="K17" s="0"/>
      <c r="L17" s="0"/>
      <c r="M17" s="0"/>
      <c r="N17" s="0"/>
      <c r="O17" s="0"/>
    </row>
    <row r="18" customFormat="false" ht="11.1" hidden="false" customHeight="true" outlineLevel="0" collapsed="false">
      <c r="A18" s="139" t="s">
        <v>431</v>
      </c>
      <c r="C18" s="241" t="n">
        <v>1.2187690432663</v>
      </c>
      <c r="D18" s="241" t="n">
        <v>0.71506259690371</v>
      </c>
      <c r="E18" s="241" t="n">
        <v>0.457809764037057</v>
      </c>
      <c r="F18" s="241" t="n">
        <v>0.308934811283642</v>
      </c>
      <c r="G18" s="241" t="n">
        <v>0.306235006440963</v>
      </c>
      <c r="H18" s="241" t="n">
        <v>3.00681122193167</v>
      </c>
      <c r="J18" s="0"/>
      <c r="K18" s="0"/>
      <c r="L18" s="0"/>
      <c r="M18" s="0"/>
      <c r="N18" s="0"/>
      <c r="O18" s="0"/>
    </row>
    <row r="19" customFormat="false" ht="11.1" hidden="false" customHeight="true" outlineLevel="0" collapsed="false">
      <c r="A19" s="139" t="s">
        <v>432</v>
      </c>
      <c r="C19" s="241" t="n">
        <v>0.527040473931456</v>
      </c>
      <c r="D19" s="241" t="n">
        <v>0.456459861615718</v>
      </c>
      <c r="E19" s="241" t="n">
        <v>0.375658559538411</v>
      </c>
      <c r="F19" s="241" t="n">
        <v>0.338632664553105</v>
      </c>
      <c r="G19" s="241" t="n">
        <v>0.379129737193283</v>
      </c>
      <c r="H19" s="241" t="n">
        <v>2.07692129683197</v>
      </c>
      <c r="J19" s="0"/>
      <c r="K19" s="0"/>
      <c r="L19" s="0"/>
      <c r="M19" s="0"/>
      <c r="N19" s="0"/>
      <c r="O19" s="0"/>
    </row>
    <row r="20" customFormat="false" ht="11.1" hidden="false" customHeight="true" outlineLevel="0" collapsed="false">
      <c r="A20" s="139" t="s">
        <v>433</v>
      </c>
      <c r="C20" s="241" t="n">
        <v>0.343646587832365</v>
      </c>
      <c r="D20" s="241" t="n">
        <v>0.417698377802976</v>
      </c>
      <c r="E20" s="241" t="n">
        <v>0.432354461234659</v>
      </c>
      <c r="F20" s="241" t="n">
        <v>0.529740278774134</v>
      </c>
      <c r="G20" s="241" t="n">
        <v>1.14780274454447</v>
      </c>
      <c r="H20" s="241" t="n">
        <v>2.8712424501886</v>
      </c>
      <c r="J20" s="0"/>
      <c r="K20" s="0"/>
      <c r="L20" s="0"/>
      <c r="M20" s="0"/>
      <c r="N20" s="0"/>
      <c r="O20" s="0"/>
    </row>
    <row r="21" customFormat="false" ht="11.1" hidden="false" customHeight="true" outlineLevel="0" collapsed="false">
      <c r="A21" s="242" t="s">
        <v>437</v>
      </c>
      <c r="B21" s="242"/>
      <c r="C21" s="243" t="n">
        <v>5.5789538641921</v>
      </c>
      <c r="D21" s="243" t="n">
        <v>5.13020773069832</v>
      </c>
      <c r="E21" s="243" t="n">
        <v>2.45759377964964</v>
      </c>
      <c r="F21" s="243" t="n">
        <v>1.74426677157337</v>
      </c>
      <c r="G21" s="243" t="n">
        <v>2.33918805297789</v>
      </c>
      <c r="H21" s="243" t="n">
        <v>100</v>
      </c>
      <c r="J21" s="0"/>
      <c r="K21" s="0"/>
      <c r="L21" s="0"/>
      <c r="M21" s="0"/>
      <c r="N21" s="0"/>
      <c r="O21" s="0"/>
    </row>
    <row r="22" s="228" customFormat="true" ht="11.1" hidden="false" customHeight="true" outlineLevel="0" collapsed="false">
      <c r="A22" s="139" t="s">
        <v>406</v>
      </c>
      <c r="B22" s="139"/>
      <c r="D22" s="238" t="s">
        <v>439</v>
      </c>
      <c r="H22" s="239"/>
      <c r="I22" s="240"/>
    </row>
    <row r="23" customFormat="false" ht="11.1" hidden="false" customHeight="true" outlineLevel="0" collapsed="false">
      <c r="A23" s="139" t="s">
        <v>429</v>
      </c>
      <c r="C23" s="183" t="n">
        <v>95.6372389388036</v>
      </c>
      <c r="D23" s="183" t="n">
        <v>0.780694846903839</v>
      </c>
      <c r="E23" s="183" t="n">
        <v>0.151163141238319</v>
      </c>
      <c r="F23" s="183" t="n">
        <v>0.0581562337155092</v>
      </c>
      <c r="G23" s="183" t="n">
        <v>0.0411118690065206</v>
      </c>
      <c r="H23" s="183" t="n">
        <v>1.03112609086419</v>
      </c>
      <c r="J23" s="0"/>
      <c r="K23" s="244"/>
      <c r="L23" s="244"/>
      <c r="M23" s="244"/>
      <c r="N23" s="244"/>
      <c r="O23" s="0"/>
    </row>
    <row r="24" customFormat="false" ht="11.1" hidden="false" customHeight="true" outlineLevel="0" collapsed="false">
      <c r="A24" s="139" t="s">
        <v>430</v>
      </c>
      <c r="C24" s="183" t="n">
        <v>1.0413460840862</v>
      </c>
      <c r="D24" s="183" t="n">
        <v>0.407640248287861</v>
      </c>
      <c r="E24" s="183" t="n">
        <v>0.125157647950552</v>
      </c>
      <c r="F24" s="183" t="n">
        <v>0.0585537699186343</v>
      </c>
      <c r="G24" s="183" t="n">
        <v>0.0485656728151162</v>
      </c>
      <c r="H24" s="183" t="n">
        <v>1.68126342305836</v>
      </c>
      <c r="J24" s="244"/>
      <c r="K24" s="244"/>
      <c r="L24" s="244"/>
      <c r="M24" s="244"/>
      <c r="N24" s="244"/>
      <c r="O24" s="0"/>
    </row>
    <row r="25" customFormat="false" ht="11.1" hidden="false" customHeight="true" outlineLevel="0" collapsed="false">
      <c r="A25" s="139" t="s">
        <v>431</v>
      </c>
      <c r="C25" s="183" t="n">
        <v>0.245412349395894</v>
      </c>
      <c r="D25" s="183" t="n">
        <v>0.158020640742227</v>
      </c>
      <c r="E25" s="183" t="n">
        <v>0.0940338760475493</v>
      </c>
      <c r="F25" s="183" t="n">
        <v>0.0623137998398592</v>
      </c>
      <c r="G25" s="183" t="n">
        <v>0.0587691020286604</v>
      </c>
      <c r="H25" s="183" t="n">
        <v>0.61854976805419</v>
      </c>
      <c r="J25" s="244"/>
      <c r="K25" s="244"/>
      <c r="L25" s="244"/>
      <c r="M25" s="244"/>
      <c r="N25" s="244"/>
      <c r="O25" s="0"/>
    </row>
    <row r="26" customFormat="false" ht="11.1" hidden="false" customHeight="true" outlineLevel="0" collapsed="false">
      <c r="A26" s="139" t="s">
        <v>432</v>
      </c>
      <c r="C26" s="183" t="n">
        <v>0.10006317512828</v>
      </c>
      <c r="D26" s="183" t="n">
        <v>0.0898266178978087</v>
      </c>
      <c r="E26" s="183" t="n">
        <v>0.0713577484609552</v>
      </c>
      <c r="F26" s="183" t="n">
        <v>0.0711921083763197</v>
      </c>
      <c r="G26" s="183" t="n">
        <v>0.0826047102077027</v>
      </c>
      <c r="H26" s="183" t="n">
        <v>0.415044360071066</v>
      </c>
      <c r="J26" s="244"/>
      <c r="K26" s="244"/>
      <c r="L26" s="244"/>
      <c r="M26" s="244"/>
      <c r="N26" s="244"/>
      <c r="O26" s="0"/>
    </row>
    <row r="27" customFormat="false" ht="11.1" hidden="false" customHeight="true" outlineLevel="0" collapsed="false">
      <c r="A27" s="139" t="s">
        <v>433</v>
      </c>
      <c r="C27" s="183" t="n">
        <v>0.0503711497376427</v>
      </c>
      <c r="D27" s="183" t="n">
        <v>0.074753370195982</v>
      </c>
      <c r="E27" s="183" t="n">
        <v>0.0838470108424687</v>
      </c>
      <c r="F27" s="183" t="n">
        <v>0.102266188253932</v>
      </c>
      <c r="G27" s="183" t="n">
        <v>0.305539700118565</v>
      </c>
      <c r="H27" s="183" t="n">
        <v>0.61677741914859</v>
      </c>
      <c r="J27" s="244"/>
      <c r="K27" s="244"/>
      <c r="L27" s="244"/>
      <c r="M27" s="244"/>
      <c r="N27" s="244"/>
      <c r="O27" s="0"/>
    </row>
    <row r="28" customFormat="false" ht="11.1" hidden="false" customHeight="true" outlineLevel="0" collapsed="false">
      <c r="A28" s="245" t="s">
        <v>437</v>
      </c>
      <c r="B28" s="245"/>
      <c r="C28" s="246" t="n">
        <v>1.43719275834801</v>
      </c>
      <c r="D28" s="246" t="n">
        <v>1.51093572402772</v>
      </c>
      <c r="E28" s="246" t="n">
        <v>0.525559424539844</v>
      </c>
      <c r="F28" s="246" t="n">
        <v>0.352482100104254</v>
      </c>
      <c r="G28" s="246" t="n">
        <v>0.536591054176565</v>
      </c>
      <c r="H28" s="246" t="n">
        <v>100</v>
      </c>
      <c r="J28" s="0"/>
      <c r="K28" s="0"/>
      <c r="L28" s="0"/>
      <c r="M28" s="0"/>
      <c r="N28" s="0"/>
      <c r="O28" s="0"/>
    </row>
    <row r="29" s="228" customFormat="true" ht="11.1" hidden="false" customHeight="true" outlineLevel="0" collapsed="false">
      <c r="A29" s="139" t="s">
        <v>440</v>
      </c>
      <c r="B29" s="139"/>
      <c r="D29" s="238" t="s">
        <v>441</v>
      </c>
      <c r="E29" s="183"/>
      <c r="F29" s="183"/>
      <c r="G29" s="183"/>
      <c r="H29" s="183"/>
      <c r="I29" s="240"/>
      <c r="J29" s="0"/>
      <c r="K29" s="0"/>
      <c r="L29" s="0"/>
      <c r="M29" s="0"/>
      <c r="N29" s="0"/>
      <c r="O29" s="0"/>
    </row>
    <row r="30" customFormat="false" ht="11.1" hidden="false" customHeight="true" outlineLevel="0" collapsed="false">
      <c r="A30" s="139" t="s">
        <v>429</v>
      </c>
      <c r="C30" s="183" t="n">
        <v>78.3603484003892</v>
      </c>
      <c r="D30" s="183" t="n">
        <v>1.74913934826002</v>
      </c>
      <c r="E30" s="183" t="n">
        <v>0.561356677396561</v>
      </c>
      <c r="F30" s="183" t="n">
        <v>0.340335124821268</v>
      </c>
      <c r="G30" s="183" t="n">
        <v>0.55100744431042</v>
      </c>
      <c r="H30" s="183" t="n">
        <v>3.20183859478827</v>
      </c>
      <c r="J30" s="0"/>
      <c r="K30" s="0"/>
      <c r="L30" s="0"/>
      <c r="M30" s="0"/>
      <c r="N30" s="0"/>
      <c r="O30" s="0"/>
    </row>
    <row r="31" customFormat="false" ht="11.1" hidden="false" customHeight="true" outlineLevel="0" collapsed="false">
      <c r="A31" s="139" t="s">
        <v>430</v>
      </c>
      <c r="C31" s="183" t="n">
        <v>2.88505689699063</v>
      </c>
      <c r="D31" s="183" t="n">
        <v>0.919416350836622</v>
      </c>
      <c r="E31" s="183" t="n">
        <v>0.349732704290292</v>
      </c>
      <c r="F31" s="183" t="n">
        <v>0.211148146297711</v>
      </c>
      <c r="G31" s="183" t="n">
        <v>0.237199664066273</v>
      </c>
      <c r="H31" s="183" t="n">
        <v>4.60255376248153</v>
      </c>
      <c r="J31" s="0"/>
      <c r="K31" s="0"/>
      <c r="L31" s="0"/>
      <c r="M31" s="0"/>
      <c r="N31" s="0"/>
      <c r="O31" s="0"/>
    </row>
    <row r="32" customFormat="false" ht="11.1" hidden="false" customHeight="true" outlineLevel="0" collapsed="false">
      <c r="A32" s="139" t="s">
        <v>431</v>
      </c>
      <c r="C32" s="183" t="n">
        <v>1.15828140873285</v>
      </c>
      <c r="D32" s="183" t="n">
        <v>0.508777815050878</v>
      </c>
      <c r="E32" s="183" t="n">
        <v>0.310952819392797</v>
      </c>
      <c r="F32" s="183" t="n">
        <v>0.24861950747167</v>
      </c>
      <c r="G32" s="183" t="n">
        <v>0.291919747050469</v>
      </c>
      <c r="H32" s="183" t="n">
        <v>2.51855129769866</v>
      </c>
      <c r="J32" s="0"/>
      <c r="K32" s="0"/>
      <c r="L32" s="0"/>
      <c r="M32" s="0"/>
      <c r="N32" s="0"/>
      <c r="O32" s="0"/>
    </row>
    <row r="33" customFormat="false" ht="11.1" hidden="false" customHeight="true" outlineLevel="0" collapsed="false">
      <c r="A33" s="139" t="s">
        <v>432</v>
      </c>
      <c r="C33" s="183" t="n">
        <v>0.752758011139106</v>
      </c>
      <c r="D33" s="183" t="n">
        <v>0.465120705365661</v>
      </c>
      <c r="E33" s="183" t="n">
        <v>0.385657628336438</v>
      </c>
      <c r="F33" s="183" t="n">
        <v>0.474518284834686</v>
      </c>
      <c r="G33" s="183" t="n">
        <v>0.639630187404389</v>
      </c>
      <c r="H33" s="183" t="n">
        <v>2.71768481708028</v>
      </c>
      <c r="J33" s="0"/>
      <c r="K33" s="0"/>
      <c r="L33" s="0"/>
      <c r="M33" s="0"/>
      <c r="N33" s="0"/>
      <c r="O33" s="0"/>
    </row>
    <row r="34" customFormat="false" ht="11.1" hidden="false" customHeight="true" outlineLevel="0" collapsed="false">
      <c r="A34" s="139" t="s">
        <v>433</v>
      </c>
      <c r="C34" s="183" t="n">
        <v>0.541728821543535</v>
      </c>
      <c r="D34" s="183" t="n">
        <v>0.679956509429698</v>
      </c>
      <c r="E34" s="183" t="n">
        <v>0.728490843902636</v>
      </c>
      <c r="F34" s="183" t="n">
        <v>1.07881833170363</v>
      </c>
      <c r="G34" s="183" t="n">
        <v>5.57002862098253</v>
      </c>
      <c r="H34" s="183" t="n">
        <v>8.59902312756203</v>
      </c>
      <c r="J34" s="0"/>
      <c r="K34" s="0"/>
      <c r="L34" s="0"/>
      <c r="M34" s="0"/>
      <c r="N34" s="0"/>
      <c r="O34" s="0"/>
    </row>
    <row r="35" customFormat="false" ht="11.1" hidden="false" customHeight="true" outlineLevel="0" collapsed="false">
      <c r="A35" s="242" t="s">
        <v>437</v>
      </c>
      <c r="B35" s="242"/>
      <c r="C35" s="247" t="n">
        <v>5.33782513840612</v>
      </c>
      <c r="D35" s="247" t="n">
        <v>4.32241072894288</v>
      </c>
      <c r="E35" s="247" t="n">
        <v>2.33619067331873</v>
      </c>
      <c r="F35" s="247" t="n">
        <v>2.35343939512896</v>
      </c>
      <c r="G35" s="247" t="n">
        <v>7.28978566381408</v>
      </c>
      <c r="H35" s="247" t="n">
        <v>100</v>
      </c>
      <c r="J35" s="0"/>
      <c r="K35" s="0"/>
      <c r="L35" s="0"/>
      <c r="M35" s="0"/>
      <c r="N35" s="0"/>
      <c r="O35" s="0"/>
    </row>
    <row r="36" customFormat="false" ht="11.1" hidden="false" customHeight="true" outlineLevel="0" collapsed="false">
      <c r="A36" s="139" t="s">
        <v>442</v>
      </c>
      <c r="D36" s="238" t="s">
        <v>443</v>
      </c>
      <c r="E36" s="228"/>
      <c r="H36" s="239"/>
      <c r="I36" s="240"/>
    </row>
    <row r="37" customFormat="false" ht="11.1" hidden="false" customHeight="true" outlineLevel="0" collapsed="false">
      <c r="A37" s="139" t="s">
        <v>429</v>
      </c>
      <c r="C37" s="140" t="n">
        <v>85.5959068893502</v>
      </c>
      <c r="D37" s="140" t="n">
        <v>2.2604787568319</v>
      </c>
      <c r="E37" s="140" t="n">
        <v>0.608697860130893</v>
      </c>
      <c r="F37" s="140" t="n">
        <v>0.276259577358395</v>
      </c>
      <c r="G37" s="140" t="n">
        <v>0.18592929735357</v>
      </c>
      <c r="H37" s="140" t="n">
        <v>3.33136549167476</v>
      </c>
      <c r="K37" s="244"/>
      <c r="L37" s="244"/>
      <c r="M37" s="244"/>
      <c r="N37" s="244"/>
      <c r="O37" s="193"/>
    </row>
    <row r="38" customFormat="false" ht="11.1" hidden="false" customHeight="true" outlineLevel="0" collapsed="false">
      <c r="A38" s="139" t="s">
        <v>430</v>
      </c>
      <c r="C38" s="140" t="n">
        <v>3.04050579878502</v>
      </c>
      <c r="D38" s="140" t="n">
        <v>1.09538953743025</v>
      </c>
      <c r="E38" s="140" t="n">
        <v>0.378079513498759</v>
      </c>
      <c r="F38" s="140" t="n">
        <v>0.204211181149347</v>
      </c>
      <c r="G38" s="140" t="n">
        <v>0.177613579377019</v>
      </c>
      <c r="H38" s="140" t="n">
        <v>4.89579961024039</v>
      </c>
      <c r="J38" s="244"/>
      <c r="K38" s="244"/>
      <c r="L38" s="244"/>
      <c r="M38" s="244"/>
      <c r="N38" s="244"/>
      <c r="O38" s="193"/>
    </row>
    <row r="39" customFormat="false" ht="11.1" hidden="false" customHeight="true" outlineLevel="0" collapsed="false">
      <c r="A39" s="139" t="s">
        <v>431</v>
      </c>
      <c r="C39" s="140" t="n">
        <v>0.909523718839862</v>
      </c>
      <c r="D39" s="140" t="n">
        <v>0.47228199805755</v>
      </c>
      <c r="E39" s="140" t="n">
        <v>0.30914157668552</v>
      </c>
      <c r="F39" s="140" t="n">
        <v>0.210876451283223</v>
      </c>
      <c r="G39" s="140" t="n">
        <v>0.204845968781144</v>
      </c>
      <c r="H39" s="140" t="n">
        <v>2.1066697136473</v>
      </c>
      <c r="J39" s="244"/>
      <c r="K39" s="244"/>
      <c r="L39" s="244"/>
      <c r="M39" s="244"/>
      <c r="N39" s="244"/>
      <c r="O39" s="193"/>
    </row>
    <row r="40" customFormat="false" ht="11.1" hidden="false" customHeight="true" outlineLevel="0" collapsed="false">
      <c r="A40" s="139" t="s">
        <v>432</v>
      </c>
      <c r="C40" s="140" t="n">
        <v>0.43774955088775</v>
      </c>
      <c r="D40" s="140" t="n">
        <v>0.29187535310062</v>
      </c>
      <c r="E40" s="140" t="n">
        <v>0.246995867532517</v>
      </c>
      <c r="F40" s="140" t="n">
        <v>0.247948048980214</v>
      </c>
      <c r="G40" s="140" t="n">
        <v>0.301587603867126</v>
      </c>
      <c r="H40" s="140" t="n">
        <v>1.52615642436823</v>
      </c>
      <c r="J40" s="244"/>
      <c r="K40" s="244"/>
      <c r="L40" s="244"/>
      <c r="M40" s="244"/>
      <c r="N40" s="244"/>
      <c r="O40" s="193"/>
    </row>
    <row r="41" customFormat="false" ht="11.1" hidden="false" customHeight="true" outlineLevel="0" collapsed="false">
      <c r="A41" s="139" t="s">
        <v>433</v>
      </c>
      <c r="C41" s="140" t="n">
        <v>0.2690229983559</v>
      </c>
      <c r="D41" s="140" t="n">
        <v>0.240076682345921</v>
      </c>
      <c r="E41" s="140" t="n">
        <v>0.287749233493935</v>
      </c>
      <c r="F41" s="140" t="n">
        <v>0.368938571600871</v>
      </c>
      <c r="G41" s="140" t="n">
        <v>1.37831438492252</v>
      </c>
      <c r="H41" s="140" t="n">
        <v>2.54410187071915</v>
      </c>
      <c r="J41" s="244"/>
      <c r="K41" s="244"/>
      <c r="L41" s="244"/>
      <c r="M41" s="244"/>
      <c r="N41" s="244"/>
      <c r="O41" s="193"/>
    </row>
    <row r="42" customFormat="false" ht="11.1" hidden="false" customHeight="true" outlineLevel="0" collapsed="false">
      <c r="A42" s="245" t="s">
        <v>437</v>
      </c>
      <c r="B42" s="245"/>
      <c r="C42" s="246" t="n">
        <v>4.65680206686853</v>
      </c>
      <c r="D42" s="246" t="n">
        <v>4.36010232776625</v>
      </c>
      <c r="E42" s="246" t="n">
        <v>1.83066405134162</v>
      </c>
      <c r="F42" s="246" t="n">
        <v>1.30823383037205</v>
      </c>
      <c r="G42" s="246" t="n">
        <v>2.24829083430138</v>
      </c>
      <c r="H42" s="246" t="n">
        <v>100</v>
      </c>
      <c r="J42" s="193"/>
      <c r="K42" s="193"/>
      <c r="L42" s="193"/>
      <c r="M42" s="193"/>
      <c r="N42" s="193"/>
      <c r="O42" s="3"/>
    </row>
    <row r="43" customFormat="false" ht="11.1" hidden="false" customHeight="true" outlineLevel="0" collapsed="false">
      <c r="A43" s="139" t="s">
        <v>444</v>
      </c>
      <c r="D43" s="238" t="s">
        <v>445</v>
      </c>
      <c r="I43" s="240"/>
    </row>
    <row r="44" customFormat="false" ht="11.1" hidden="false" customHeight="true" outlineLevel="0" collapsed="false">
      <c r="A44" s="139" t="s">
        <v>429</v>
      </c>
      <c r="C44" s="140" t="n">
        <v>68.7534377998081</v>
      </c>
      <c r="D44" s="140" t="n">
        <v>4.79906193369577</v>
      </c>
      <c r="E44" s="140" t="n">
        <v>1.18921223750133</v>
      </c>
      <c r="F44" s="140" t="n">
        <v>0.616565398145187</v>
      </c>
      <c r="G44" s="140" t="n">
        <v>0.522758767721991</v>
      </c>
      <c r="H44" s="140" t="n">
        <v>7.12759833706428</v>
      </c>
      <c r="K44" s="244"/>
      <c r="L44" s="244"/>
      <c r="M44" s="244"/>
      <c r="N44" s="244"/>
      <c r="O44" s="193"/>
    </row>
    <row r="45" s="228" customFormat="true" ht="11.1" hidden="false" customHeight="true" outlineLevel="0" collapsed="false">
      <c r="A45" s="139" t="s">
        <v>430</v>
      </c>
      <c r="B45" s="139"/>
      <c r="C45" s="140" t="n">
        <v>6.00191877198593</v>
      </c>
      <c r="D45" s="140" t="n">
        <v>2.66624027289202</v>
      </c>
      <c r="E45" s="140" t="n">
        <v>0.819528834879011</v>
      </c>
      <c r="F45" s="140" t="n">
        <v>0.40251572327044</v>
      </c>
      <c r="G45" s="140" t="n">
        <v>0.353480439185588</v>
      </c>
      <c r="H45" s="140" t="n">
        <v>10.243684042213</v>
      </c>
      <c r="I45" s="225"/>
      <c r="J45" s="244"/>
      <c r="K45" s="244"/>
      <c r="L45" s="244"/>
      <c r="M45" s="244"/>
      <c r="N45" s="244"/>
      <c r="O45" s="193"/>
    </row>
    <row r="46" customFormat="false" ht="11.1" hidden="false" customHeight="true" outlineLevel="0" collapsed="false">
      <c r="A46" s="139" t="s">
        <v>431</v>
      </c>
      <c r="C46" s="140" t="n">
        <v>1.64545357637778</v>
      </c>
      <c r="D46" s="140" t="n">
        <v>1.07238034324699</v>
      </c>
      <c r="E46" s="140" t="n">
        <v>0.649397718793306</v>
      </c>
      <c r="F46" s="140" t="n">
        <v>0.46476921436947</v>
      </c>
      <c r="G46" s="140" t="n">
        <v>0.443875919411577</v>
      </c>
      <c r="H46" s="140" t="n">
        <v>4.27587677219913</v>
      </c>
      <c r="J46" s="244"/>
      <c r="K46" s="244"/>
      <c r="L46" s="244"/>
      <c r="M46" s="244"/>
      <c r="N46" s="244"/>
      <c r="O46" s="193"/>
    </row>
    <row r="47" customFormat="false" ht="11.1" hidden="false" customHeight="true" outlineLevel="0" collapsed="false">
      <c r="A47" s="139" t="s">
        <v>432</v>
      </c>
      <c r="C47" s="140" t="n">
        <v>0.918025796823366</v>
      </c>
      <c r="D47" s="140" t="n">
        <v>0.665174288455389</v>
      </c>
      <c r="E47" s="140" t="n">
        <v>0.557723057243364</v>
      </c>
      <c r="F47" s="140" t="n">
        <v>0.665174288455389</v>
      </c>
      <c r="G47" s="140" t="n">
        <v>0.793092420850656</v>
      </c>
      <c r="H47" s="140" t="n">
        <v>3.59918985182816</v>
      </c>
      <c r="J47" s="244"/>
      <c r="K47" s="244"/>
      <c r="L47" s="244"/>
      <c r="M47" s="244"/>
      <c r="N47" s="244"/>
      <c r="O47" s="193"/>
    </row>
    <row r="48" customFormat="false" ht="11.1" hidden="false" customHeight="true" outlineLevel="0" collapsed="false">
      <c r="A48" s="139" t="s">
        <v>433</v>
      </c>
      <c r="C48" s="140" t="n">
        <v>0.701417759300714</v>
      </c>
      <c r="D48" s="140" t="n">
        <v>0.491205628397825</v>
      </c>
      <c r="E48" s="140" t="n">
        <v>0.615712610595885</v>
      </c>
      <c r="F48" s="140" t="n">
        <v>1.00927406459866</v>
      </c>
      <c r="G48" s="140" t="n">
        <v>3.18260313399424</v>
      </c>
      <c r="H48" s="140" t="n">
        <v>6.00021319688733</v>
      </c>
      <c r="J48" s="244"/>
      <c r="K48" s="244"/>
      <c r="L48" s="244"/>
      <c r="M48" s="244"/>
      <c r="N48" s="244"/>
      <c r="O48" s="193"/>
    </row>
    <row r="49" customFormat="false" ht="11.1" hidden="false" customHeight="true" outlineLevel="0" collapsed="false">
      <c r="A49" s="245" t="s">
        <v>437</v>
      </c>
      <c r="B49" s="245"/>
      <c r="C49" s="246" t="n">
        <v>9.26681590448779</v>
      </c>
      <c r="D49" s="246" t="n">
        <v>9.69406246668799</v>
      </c>
      <c r="E49" s="246" t="n">
        <v>3.8315744590129</v>
      </c>
      <c r="F49" s="246" t="n">
        <v>3.15829868883914</v>
      </c>
      <c r="G49" s="246" t="n">
        <v>5.29581068116406</v>
      </c>
      <c r="H49" s="246" t="n">
        <v>100</v>
      </c>
      <c r="J49" s="193"/>
      <c r="K49" s="193"/>
      <c r="L49" s="193"/>
      <c r="M49" s="193"/>
      <c r="N49" s="193"/>
      <c r="O49" s="3"/>
    </row>
    <row r="50" customFormat="false" ht="11.1" hidden="false" customHeight="true" outlineLevel="0" collapsed="false">
      <c r="A50" s="139" t="s">
        <v>446</v>
      </c>
      <c r="D50" s="238" t="s">
        <v>447</v>
      </c>
      <c r="E50" s="228"/>
      <c r="H50" s="239"/>
      <c r="I50" s="240"/>
    </row>
    <row r="51" customFormat="false" ht="11.1" hidden="false" customHeight="true" outlineLevel="0" collapsed="false">
      <c r="A51" s="139" t="s">
        <v>429</v>
      </c>
      <c r="C51" s="140" t="n">
        <v>97.7003200701697</v>
      </c>
      <c r="D51" s="140" t="n">
        <v>0.334162727327048</v>
      </c>
      <c r="E51" s="140" t="n">
        <v>0.125029171594364</v>
      </c>
      <c r="F51" s="140" t="n">
        <v>0.0870356361324159</v>
      </c>
      <c r="G51" s="140" t="n">
        <v>0.126607538052724</v>
      </c>
      <c r="H51" s="140" t="n">
        <v>0.672835073106552</v>
      </c>
      <c r="K51" s="244"/>
      <c r="L51" s="244"/>
      <c r="M51" s="244"/>
      <c r="N51" s="244"/>
      <c r="O51" s="193"/>
    </row>
    <row r="52" customFormat="false" ht="11.1" hidden="false" customHeight="true" outlineLevel="0" collapsed="false">
      <c r="A52" s="139" t="s">
        <v>430</v>
      </c>
      <c r="C52" s="140" t="n">
        <v>0.431006783593557</v>
      </c>
      <c r="D52" s="140" t="n">
        <v>0.0838789032156962</v>
      </c>
      <c r="E52" s="140" t="n">
        <v>0.0254793442563808</v>
      </c>
      <c r="F52" s="140" t="n">
        <v>0.0172492905806472</v>
      </c>
      <c r="G52" s="140" t="n">
        <v>0.0261557870242493</v>
      </c>
      <c r="H52" s="140" t="n">
        <v>0.583770108670531</v>
      </c>
      <c r="J52" s="244"/>
      <c r="K52" s="244"/>
      <c r="L52" s="244"/>
      <c r="M52" s="244"/>
      <c r="N52" s="244"/>
      <c r="O52" s="193"/>
    </row>
    <row r="53" customFormat="false" ht="11.1" hidden="false" customHeight="true" outlineLevel="0" collapsed="false">
      <c r="A53" s="139" t="s">
        <v>431</v>
      </c>
      <c r="C53" s="140" t="n">
        <v>0.145547935553043</v>
      </c>
      <c r="D53" s="140" t="n">
        <v>0.0391209400750626</v>
      </c>
      <c r="E53" s="140" t="n">
        <v>0.0198423211908099</v>
      </c>
      <c r="F53" s="140" t="n">
        <v>0.0146562599704845</v>
      </c>
      <c r="G53" s="140" t="n">
        <v>0.0215334281104811</v>
      </c>
      <c r="H53" s="140" t="n">
        <v>0.240700884899881</v>
      </c>
      <c r="J53" s="244"/>
      <c r="K53" s="244"/>
      <c r="L53" s="244"/>
      <c r="M53" s="244"/>
      <c r="N53" s="244"/>
      <c r="O53" s="193"/>
    </row>
    <row r="54" customFormat="false" ht="11.1" hidden="false" customHeight="true" outlineLevel="0" collapsed="false">
      <c r="A54" s="139" t="s">
        <v>432</v>
      </c>
      <c r="C54" s="140" t="n">
        <v>0.0974077585730665</v>
      </c>
      <c r="D54" s="140" t="n">
        <v>0.0307781459380176</v>
      </c>
      <c r="E54" s="140" t="n">
        <v>0.0250283824111352</v>
      </c>
      <c r="F54" s="140" t="n">
        <v>0.0259303061016265</v>
      </c>
      <c r="G54" s="140" t="n">
        <v>0.0346113216226058</v>
      </c>
      <c r="H54" s="140" t="n">
        <v>0.213755914646452</v>
      </c>
      <c r="J54" s="244"/>
      <c r="K54" s="244"/>
      <c r="L54" s="244"/>
      <c r="M54" s="244"/>
      <c r="N54" s="244"/>
      <c r="O54" s="193"/>
    </row>
    <row r="55" customFormat="false" ht="11.1" hidden="false" customHeight="true" outlineLevel="0" collapsed="false">
      <c r="A55" s="139" t="s">
        <v>433</v>
      </c>
      <c r="C55" s="140" t="n">
        <v>0.109470987933388</v>
      </c>
      <c r="D55" s="140" t="n">
        <v>0.0352877643904743</v>
      </c>
      <c r="E55" s="140" t="n">
        <v>0.0414884897626024</v>
      </c>
      <c r="F55" s="140" t="n">
        <v>0.0508459480514502</v>
      </c>
      <c r="G55" s="140" t="n">
        <v>0.351524758369006</v>
      </c>
      <c r="H55" s="140" t="n">
        <v>0.588617948506922</v>
      </c>
      <c r="J55" s="244"/>
      <c r="K55" s="244"/>
      <c r="L55" s="244"/>
      <c r="M55" s="244"/>
      <c r="N55" s="244"/>
      <c r="O55" s="193"/>
    </row>
    <row r="56" customFormat="false" ht="11.1" hidden="false" customHeight="true" outlineLevel="0" collapsed="false">
      <c r="A56" s="245" t="s">
        <v>437</v>
      </c>
      <c r="B56" s="245"/>
      <c r="C56" s="246" t="n">
        <v>0.783433465653055</v>
      </c>
      <c r="D56" s="246" t="n">
        <v>0.523228480946298</v>
      </c>
      <c r="E56" s="246" t="n">
        <v>0.236867709215293</v>
      </c>
      <c r="F56" s="246" t="n">
        <v>0.195717440836624</v>
      </c>
      <c r="G56" s="246" t="n">
        <v>0.560432833179067</v>
      </c>
      <c r="H56" s="246" t="n">
        <v>100</v>
      </c>
      <c r="J56" s="193"/>
      <c r="K56" s="193"/>
      <c r="L56" s="193"/>
      <c r="M56" s="193"/>
      <c r="N56" s="193"/>
      <c r="O56" s="3"/>
    </row>
    <row r="57" customFormat="false" ht="11.1" hidden="false" customHeight="true" outlineLevel="0" collapsed="false">
      <c r="A57" s="139" t="s">
        <v>448</v>
      </c>
      <c r="D57" s="238" t="s">
        <v>449</v>
      </c>
      <c r="E57" s="228"/>
      <c r="H57" s="239"/>
      <c r="I57" s="240"/>
    </row>
    <row r="58" customFormat="false" ht="11.1" hidden="false" customHeight="true" outlineLevel="0" collapsed="false">
      <c r="A58" s="139" t="s">
        <v>429</v>
      </c>
      <c r="C58" s="140" t="n">
        <v>94.0245929466124</v>
      </c>
      <c r="D58" s="140" t="n">
        <v>0.562798428661496</v>
      </c>
      <c r="E58" s="140" t="n">
        <v>0.192008394580558</v>
      </c>
      <c r="F58" s="140" t="n">
        <v>0.135794685489809</v>
      </c>
      <c r="G58" s="140" t="n">
        <v>0.217249452191894</v>
      </c>
      <c r="H58" s="140" t="n">
        <v>1.10785096092376</v>
      </c>
      <c r="K58" s="244"/>
      <c r="L58" s="244"/>
      <c r="M58" s="244"/>
      <c r="N58" s="244"/>
      <c r="O58" s="193"/>
    </row>
    <row r="59" customFormat="false" ht="11.1" hidden="false" customHeight="true" outlineLevel="0" collapsed="false">
      <c r="A59" s="139" t="s">
        <v>430</v>
      </c>
      <c r="C59" s="140" t="n">
        <v>0.964450891262847</v>
      </c>
      <c r="D59" s="140" t="n">
        <v>0.237530476648164</v>
      </c>
      <c r="E59" s="140" t="n">
        <v>0.0818956585380909</v>
      </c>
      <c r="F59" s="140" t="n">
        <v>0.0454118591086049</v>
      </c>
      <c r="G59" s="140" t="n">
        <v>0.0548910335827312</v>
      </c>
      <c r="H59" s="140" t="n">
        <v>1.38417991914044</v>
      </c>
      <c r="J59" s="244"/>
      <c r="K59" s="244"/>
      <c r="L59" s="244"/>
      <c r="M59" s="244"/>
      <c r="N59" s="244"/>
      <c r="O59" s="193"/>
    </row>
    <row r="60" customFormat="false" ht="11.1" hidden="false" customHeight="true" outlineLevel="0" collapsed="false">
      <c r="A60" s="139" t="s">
        <v>431</v>
      </c>
      <c r="C60" s="140" t="n">
        <v>0.374978506522995</v>
      </c>
      <c r="D60" s="140" t="n">
        <v>0.124662166630661</v>
      </c>
      <c r="E60" s="140" t="n">
        <v>0.0718653692689572</v>
      </c>
      <c r="F60" s="140" t="n">
        <v>0.057205715721762</v>
      </c>
      <c r="G60" s="140" t="n">
        <v>0.0680075657039059</v>
      </c>
      <c r="H60" s="140" t="n">
        <v>0.69671932384828</v>
      </c>
      <c r="J60" s="244"/>
      <c r="K60" s="244"/>
      <c r="L60" s="244"/>
      <c r="M60" s="244"/>
      <c r="N60" s="244"/>
      <c r="O60" s="193"/>
    </row>
    <row r="61" customFormat="false" ht="11.1" hidden="false" customHeight="true" outlineLevel="0" collapsed="false">
      <c r="A61" s="139" t="s">
        <v>432</v>
      </c>
      <c r="C61" s="140" t="n">
        <v>0.253182136826372</v>
      </c>
      <c r="D61" s="140" t="n">
        <v>0.118379457967577</v>
      </c>
      <c r="E61" s="140" t="n">
        <v>0.0943508529052568</v>
      </c>
      <c r="F61" s="140" t="n">
        <v>0.127968855400705</v>
      </c>
      <c r="G61" s="140" t="n">
        <v>0.164121985953186</v>
      </c>
      <c r="H61" s="140" t="n">
        <v>0.758003289053097</v>
      </c>
      <c r="J61" s="244"/>
      <c r="K61" s="244"/>
      <c r="L61" s="244"/>
      <c r="M61" s="244"/>
      <c r="N61" s="244"/>
      <c r="O61" s="193"/>
    </row>
    <row r="62" customFormat="false" ht="11.1" hidden="false" customHeight="true" outlineLevel="0" collapsed="false">
      <c r="A62" s="139" t="s">
        <v>433</v>
      </c>
      <c r="C62" s="140" t="n">
        <v>0.278202748519706</v>
      </c>
      <c r="D62" s="140" t="n">
        <v>0.140864941603876</v>
      </c>
      <c r="E62" s="140" t="n">
        <v>0.15993351351113</v>
      </c>
      <c r="F62" s="140" t="n">
        <v>0.267511121496563</v>
      </c>
      <c r="G62" s="140" t="n">
        <v>1.18214123529075</v>
      </c>
      <c r="H62" s="140" t="n">
        <v>2.02865356042202</v>
      </c>
      <c r="J62" s="244"/>
      <c r="K62" s="244"/>
      <c r="L62" s="244"/>
      <c r="M62" s="244"/>
      <c r="N62" s="244"/>
      <c r="O62" s="193"/>
    </row>
    <row r="63" customFormat="false" ht="11.1" hidden="false" customHeight="true" outlineLevel="0" collapsed="false">
      <c r="A63" s="242" t="s">
        <v>437</v>
      </c>
      <c r="B63" s="242"/>
      <c r="C63" s="247" t="n">
        <v>1.87081428313192</v>
      </c>
      <c r="D63" s="247" t="n">
        <v>1.18423547151177</v>
      </c>
      <c r="E63" s="247" t="n">
        <v>0.600053788803993</v>
      </c>
      <c r="F63" s="247" t="n">
        <v>0.633892237217444</v>
      </c>
      <c r="G63" s="247" t="n">
        <v>1.68641127272246</v>
      </c>
      <c r="H63" s="247" t="n">
        <v>100</v>
      </c>
      <c r="J63" s="193"/>
      <c r="K63" s="193"/>
      <c r="L63" s="193"/>
      <c r="M63" s="193"/>
      <c r="N63" s="193"/>
      <c r="O63" s="3"/>
    </row>
    <row r="64" customFormat="false" ht="11.1" hidden="false" customHeight="true" outlineLevel="0" collapsed="false">
      <c r="A64" s="139" t="s">
        <v>450</v>
      </c>
    </row>
    <row r="65" customFormat="false" ht="11.1" hidden="false" customHeight="true" outlineLevel="0" collapsed="false">
      <c r="A65" s="139" t="s">
        <v>451</v>
      </c>
    </row>
    <row r="66" customFormat="false" ht="11.1" hidden="false" customHeight="true" outlineLevel="0" collapsed="false">
      <c r="A66" s="139" t="s">
        <v>452</v>
      </c>
    </row>
    <row r="67" customFormat="false" ht="11.25" hidden="false" customHeight="false" outlineLevel="0" collapsed="false">
      <c r="A67" s="139" t="s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5.99"/>
    <col collapsed="false" customWidth="true" hidden="false" outlineLevel="0" max="2" min="2" style="30" width="7.7"/>
    <col collapsed="false" customWidth="true" hidden="false" outlineLevel="0" max="3" min="3" style="119" width="6.41"/>
    <col collapsed="false" customWidth="true" hidden="false" outlineLevel="0" max="4" min="4" style="30" width="7.28"/>
    <col collapsed="false" customWidth="true" hidden="false" outlineLevel="0" max="5" min="5" style="119" width="1.85"/>
    <col collapsed="false" customWidth="true" hidden="false" outlineLevel="0" max="6" min="6" style="120" width="4.99"/>
    <col collapsed="false" customWidth="true" hidden="false" outlineLevel="0" max="7" min="7" style="0" width="3.99"/>
    <col collapsed="false" customWidth="true" hidden="false" outlineLevel="0" max="8" min="8" style="119" width="7.56"/>
    <col collapsed="false" customWidth="true" hidden="false" outlineLevel="0" max="10" min="9" style="0" width="9.06"/>
    <col collapsed="false" customWidth="true" hidden="false" outlineLevel="0" max="11" min="11" style="30" width="7.28"/>
    <col collapsed="false" customWidth="true" hidden="false" outlineLevel="0" max="12" min="12" style="119" width="3.85"/>
    <col collapsed="false" customWidth="true" hidden="false" outlineLevel="0" max="13" min="13" style="119" width="9.28"/>
    <col collapsed="false" customWidth="true" hidden="false" outlineLevel="0" max="14" min="14" style="119" width="8.28"/>
    <col collapsed="false" customWidth="true" hidden="false" outlineLevel="0" max="15" min="15" style="0" width="7.7"/>
  </cols>
  <sheetData>
    <row r="1" customFormat="false" ht="14.25" hidden="false" customHeight="false" outlineLevel="0" collapsed="false">
      <c r="A1" s="121" t="s">
        <v>454</v>
      </c>
      <c r="B1" s="248"/>
    </row>
    <row r="2" customFormat="false" ht="5.25" hidden="false" customHeight="true" outlineLevel="0" collapsed="false">
      <c r="A2" s="177"/>
      <c r="B2" s="146"/>
      <c r="C2" s="122"/>
      <c r="D2" s="146"/>
      <c r="E2" s="122"/>
      <c r="F2" s="123"/>
      <c r="G2" s="179"/>
      <c r="H2" s="122"/>
      <c r="I2" s="122"/>
      <c r="J2" s="122"/>
      <c r="K2" s="146"/>
      <c r="L2" s="122"/>
      <c r="M2" s="122"/>
      <c r="N2" s="122"/>
      <c r="O2" s="122"/>
    </row>
    <row r="3" s="186" customFormat="true" ht="12" hidden="false" customHeight="false" outlineLevel="0" collapsed="false">
      <c r="A3" s="186" t="s">
        <v>328</v>
      </c>
      <c r="B3" s="249" t="s">
        <v>271</v>
      </c>
      <c r="D3" s="250" t="s">
        <v>350</v>
      </c>
      <c r="E3" s="251"/>
      <c r="K3" s="250" t="s">
        <v>351</v>
      </c>
      <c r="L3" s="251"/>
    </row>
    <row r="4" s="186" customFormat="true" ht="12" hidden="false" customHeight="false" outlineLevel="0" collapsed="false">
      <c r="B4" s="249" t="s">
        <v>455</v>
      </c>
      <c r="D4" s="250" t="s">
        <v>8</v>
      </c>
      <c r="E4" s="251"/>
      <c r="F4" s="200" t="s">
        <v>456</v>
      </c>
      <c r="G4" s="251"/>
      <c r="H4" s="251"/>
      <c r="K4" s="250" t="s">
        <v>8</v>
      </c>
      <c r="L4" s="251"/>
      <c r="M4" s="200" t="s">
        <v>456</v>
      </c>
    </row>
    <row r="5" s="186" customFormat="true" ht="12" hidden="false" customHeight="false" outlineLevel="0" collapsed="false">
      <c r="B5" s="249" t="s">
        <v>457</v>
      </c>
      <c r="E5" s="180"/>
      <c r="F5" s="186" t="s">
        <v>349</v>
      </c>
      <c r="I5" s="3" t="s">
        <v>94</v>
      </c>
      <c r="L5" s="180"/>
      <c r="M5" s="186" t="s">
        <v>349</v>
      </c>
      <c r="N5" s="251"/>
      <c r="O5" s="3" t="s">
        <v>94</v>
      </c>
    </row>
    <row r="6" s="186" customFormat="true" ht="12" hidden="false" customHeight="false" outlineLevel="0" collapsed="false">
      <c r="A6" s="251"/>
      <c r="B6" s="252" t="s">
        <v>352</v>
      </c>
      <c r="C6" s="251"/>
      <c r="D6" s="252"/>
      <c r="E6" s="180"/>
      <c r="F6" s="124" t="s">
        <v>458</v>
      </c>
      <c r="G6" s="251"/>
      <c r="H6" s="180"/>
      <c r="I6" s="32" t="s">
        <v>97</v>
      </c>
      <c r="K6" s="252"/>
      <c r="L6" s="180"/>
      <c r="M6" s="124" t="s">
        <v>458</v>
      </c>
      <c r="N6" s="180"/>
      <c r="O6" s="32" t="s">
        <v>97</v>
      </c>
    </row>
    <row r="7" s="119" customFormat="true" ht="12" hidden="false" customHeight="false" outlineLevel="0" collapsed="false">
      <c r="A7" s="177"/>
      <c r="B7" s="146"/>
      <c r="C7" s="122"/>
      <c r="D7" s="146"/>
      <c r="E7" s="122"/>
      <c r="F7" s="179" t="n">
        <v>2000</v>
      </c>
      <c r="G7" s="179"/>
      <c r="H7" s="122"/>
      <c r="I7" s="122" t="s">
        <v>100</v>
      </c>
      <c r="J7" s="122"/>
      <c r="K7" s="146"/>
      <c r="L7" s="122"/>
      <c r="M7" s="179" t="n">
        <v>2000</v>
      </c>
      <c r="N7" s="122"/>
      <c r="O7" s="122" t="s">
        <v>100</v>
      </c>
    </row>
    <row r="8" customFormat="false" ht="5.25" hidden="false" customHeight="true" outlineLevel="0" collapsed="false"/>
    <row r="9" s="119" customFormat="true" ht="15" hidden="false" customHeight="true" outlineLevel="0" collapsed="false">
      <c r="A9" s="200" t="s">
        <v>269</v>
      </c>
      <c r="B9" s="195" t="n">
        <v>5702</v>
      </c>
      <c r="C9" s="124"/>
      <c r="D9" s="195" t="n">
        <v>2707</v>
      </c>
      <c r="E9" s="195"/>
      <c r="F9" s="195"/>
      <c r="G9" s="31" t="n">
        <v>2.605816158563</v>
      </c>
      <c r="I9" s="253" t="n">
        <v>10.8971732896354</v>
      </c>
      <c r="J9" s="124"/>
      <c r="K9" s="195" t="n">
        <v>2993</v>
      </c>
      <c r="L9" s="30"/>
      <c r="M9" s="31" t="n">
        <v>3.02100471369596</v>
      </c>
      <c r="O9" s="31" t="n">
        <v>0.740491417031297</v>
      </c>
    </row>
    <row r="10" s="119" customFormat="true" ht="15" hidden="false" customHeight="true" outlineLevel="0" collapsed="false">
      <c r="A10" s="200" t="s">
        <v>270</v>
      </c>
      <c r="B10" s="195" t="n">
        <v>12153</v>
      </c>
      <c r="C10" s="124"/>
      <c r="D10" s="195" t="n">
        <v>5189</v>
      </c>
      <c r="E10" s="195"/>
      <c r="F10" s="195"/>
      <c r="G10" s="31" t="n">
        <v>1.96411673416859</v>
      </c>
      <c r="I10" s="253" t="n">
        <v>-16.8695930791413</v>
      </c>
      <c r="J10" s="124"/>
      <c r="K10" s="195" t="n">
        <v>6963</v>
      </c>
      <c r="L10" s="30"/>
      <c r="M10" s="31" t="n">
        <v>2.73739414858904</v>
      </c>
      <c r="O10" s="145" t="n">
        <v>-18.2362611554721</v>
      </c>
    </row>
    <row r="11" s="119" customFormat="true" ht="15" hidden="false" customHeight="true" outlineLevel="0" collapsed="false">
      <c r="A11" s="200" t="s">
        <v>118</v>
      </c>
      <c r="B11" s="195" t="n">
        <v>11707</v>
      </c>
      <c r="C11" s="195"/>
      <c r="D11" s="195" t="n">
        <v>5144</v>
      </c>
      <c r="E11" s="195"/>
      <c r="F11" s="195"/>
      <c r="G11" s="31" t="n">
        <v>1.70364973173478</v>
      </c>
      <c r="I11" s="253" t="n">
        <v>-17.9454458446323</v>
      </c>
      <c r="J11" s="124"/>
      <c r="K11" s="195" t="n">
        <v>6563</v>
      </c>
      <c r="L11" s="30"/>
      <c r="M11" s="31" t="n">
        <v>2.24971377251256</v>
      </c>
      <c r="O11" s="145" t="n">
        <v>-16.9660931174089</v>
      </c>
    </row>
    <row r="12" s="119" customFormat="true" ht="15" hidden="false" customHeight="true" outlineLevel="0" collapsed="false">
      <c r="A12" s="200" t="s">
        <v>119</v>
      </c>
      <c r="B12" s="195" t="n">
        <v>27373</v>
      </c>
      <c r="C12" s="124"/>
      <c r="D12" s="195" t="n">
        <v>13362</v>
      </c>
      <c r="E12" s="195"/>
      <c r="F12" s="195"/>
      <c r="G12" s="31" t="n">
        <v>2.07791642303529</v>
      </c>
      <c r="I12" s="253" t="n">
        <v>-18.3351668500183</v>
      </c>
      <c r="J12" s="124"/>
      <c r="K12" s="195" t="n">
        <v>14011</v>
      </c>
      <c r="L12" s="30"/>
      <c r="M12" s="31" t="n">
        <v>2.28410548847188</v>
      </c>
      <c r="O12" s="145" t="n">
        <v>-16.3722096215829</v>
      </c>
    </row>
    <row r="13" s="119" customFormat="true" ht="15" hidden="false" customHeight="true" outlineLevel="0" collapsed="false">
      <c r="A13" s="200" t="s">
        <v>120</v>
      </c>
      <c r="B13" s="195" t="n">
        <v>23447</v>
      </c>
      <c r="C13" s="124"/>
      <c r="D13" s="195" t="n">
        <v>12730</v>
      </c>
      <c r="E13" s="195"/>
      <c r="F13" s="195"/>
      <c r="G13" s="31" t="n">
        <v>2.13961086982829</v>
      </c>
      <c r="I13" s="253" t="n">
        <v>-11.0971436552832</v>
      </c>
      <c r="J13" s="124"/>
      <c r="K13" s="195" t="n">
        <v>10716</v>
      </c>
      <c r="L13" s="30"/>
      <c r="M13" s="31" t="n">
        <v>1.85873863872893</v>
      </c>
      <c r="O13" s="145" t="n">
        <v>-8.69898611229445</v>
      </c>
    </row>
    <row r="14" s="119" customFormat="true" ht="15" hidden="false" customHeight="true" outlineLevel="0" collapsed="false">
      <c r="A14" s="200" t="s">
        <v>121</v>
      </c>
      <c r="B14" s="195" t="n">
        <v>13411</v>
      </c>
      <c r="C14" s="124"/>
      <c r="D14" s="195" t="n">
        <v>7147</v>
      </c>
      <c r="E14" s="195"/>
      <c r="F14" s="195"/>
      <c r="G14" s="31" t="n">
        <v>1.15721775512385</v>
      </c>
      <c r="I14" s="253" t="n">
        <v>-3.19653257483408</v>
      </c>
      <c r="J14" s="124"/>
      <c r="K14" s="195" t="n">
        <v>6264</v>
      </c>
      <c r="L14" s="30"/>
      <c r="M14" s="31" t="n">
        <v>1.03726812983736</v>
      </c>
      <c r="O14" s="145" t="n">
        <v>-4.38101053274309</v>
      </c>
    </row>
    <row r="15" s="119" customFormat="true" ht="15" hidden="false" customHeight="true" outlineLevel="0" collapsed="false">
      <c r="A15" s="200" t="s">
        <v>122</v>
      </c>
      <c r="B15" s="195" t="n">
        <v>5454</v>
      </c>
      <c r="C15" s="124"/>
      <c r="D15" s="195" t="n">
        <v>2288</v>
      </c>
      <c r="E15" s="195"/>
      <c r="F15" s="195"/>
      <c r="G15" s="31" t="n">
        <v>1.05752609149819</v>
      </c>
      <c r="I15" s="253" t="n">
        <v>2.00624164065983</v>
      </c>
      <c r="J15" s="124"/>
      <c r="K15" s="195" t="n">
        <v>3166</v>
      </c>
      <c r="L15" s="30"/>
      <c r="M15" s="31" t="n">
        <v>1.43532643929331</v>
      </c>
      <c r="O15" s="31" t="n">
        <v>0.635727908455186</v>
      </c>
    </row>
    <row r="16" s="119" customFormat="true" ht="15" hidden="false" customHeight="true" outlineLevel="0" collapsed="false">
      <c r="A16" s="200" t="s">
        <v>123</v>
      </c>
      <c r="B16" s="195" t="n">
        <v>7599</v>
      </c>
      <c r="C16" s="124"/>
      <c r="D16" s="195" t="n">
        <v>2973</v>
      </c>
      <c r="E16" s="195"/>
      <c r="F16" s="195"/>
      <c r="G16" s="31" t="n">
        <v>0.859278356474791</v>
      </c>
      <c r="I16" s="253" t="n">
        <v>2.65883977900552</v>
      </c>
      <c r="J16" s="124"/>
      <c r="K16" s="195" t="n">
        <v>4626</v>
      </c>
      <c r="L16" s="30"/>
      <c r="M16" s="31" t="n">
        <v>1.16291054437587</v>
      </c>
      <c r="O16" s="145" t="n">
        <v>-4.26324503311258</v>
      </c>
    </row>
    <row r="17" s="119" customFormat="true" ht="15" hidden="false" customHeight="true" outlineLevel="0" collapsed="false">
      <c r="A17" s="200" t="s">
        <v>459</v>
      </c>
      <c r="B17" s="195" t="n">
        <v>3123</v>
      </c>
      <c r="C17" s="195"/>
      <c r="D17" s="195" t="n">
        <v>1016</v>
      </c>
      <c r="E17" s="124"/>
      <c r="F17" s="195"/>
      <c r="G17" s="31" t="n">
        <v>0.335094558671231</v>
      </c>
      <c r="I17" s="253" t="n">
        <v>-7.0448307410796</v>
      </c>
      <c r="J17" s="124"/>
      <c r="K17" s="195" t="n">
        <v>2106</v>
      </c>
      <c r="L17" s="30"/>
      <c r="M17" s="31" t="n">
        <v>0.434389812259446</v>
      </c>
      <c r="O17" s="145" t="n">
        <v>2.93255131964809</v>
      </c>
    </row>
    <row r="18" s="164" customFormat="true" ht="8.25" hidden="false" customHeight="true" outlineLevel="0" collapsed="false">
      <c r="A18" s="173"/>
      <c r="B18" s="227"/>
      <c r="C18" s="173"/>
      <c r="D18" s="227"/>
      <c r="E18" s="227"/>
      <c r="F18" s="254"/>
      <c r="G18" s="255"/>
      <c r="I18" s="173"/>
      <c r="J18" s="173"/>
      <c r="K18" s="227"/>
      <c r="L18" s="256"/>
      <c r="M18" s="255"/>
    </row>
    <row r="19" s="119" customFormat="true" ht="15" hidden="false" customHeight="true" outlineLevel="0" collapsed="false">
      <c r="A19" s="124" t="s">
        <v>329</v>
      </c>
      <c r="B19" s="195"/>
      <c r="C19" s="195"/>
      <c r="D19" s="195"/>
      <c r="E19" s="195"/>
      <c r="F19" s="143"/>
      <c r="G19" s="33"/>
      <c r="H19" s="195"/>
      <c r="I19" s="124"/>
      <c r="J19" s="124"/>
      <c r="K19" s="195"/>
      <c r="L19" s="30"/>
      <c r="M19" s="171"/>
    </row>
    <row r="20" s="119" customFormat="true" ht="15" hidden="false" customHeight="true" outlineLevel="0" collapsed="false">
      <c r="A20" s="124" t="s">
        <v>352</v>
      </c>
      <c r="B20" s="195" t="n">
        <v>109969</v>
      </c>
      <c r="C20" s="124"/>
      <c r="D20" s="195" t="n">
        <v>52556</v>
      </c>
      <c r="E20" s="195"/>
      <c r="F20" s="195"/>
      <c r="G20" s="31" t="n">
        <v>1.5497891436321</v>
      </c>
      <c r="H20" s="143"/>
      <c r="I20" s="253" t="n">
        <v>-11.2948960302457</v>
      </c>
      <c r="J20" s="253"/>
      <c r="K20" s="195" t="n">
        <v>57408</v>
      </c>
      <c r="L20" s="165"/>
      <c r="M20" s="31" t="n">
        <v>1.62069594391254</v>
      </c>
      <c r="O20" s="145" t="n">
        <v>-10.9359728190887</v>
      </c>
    </row>
    <row r="21" customFormat="false" ht="5.25" hidden="false" customHeight="true" outlineLevel="0" collapsed="false">
      <c r="A21" s="122"/>
      <c r="B21" s="146"/>
      <c r="C21" s="146"/>
      <c r="D21" s="146"/>
      <c r="E21" s="146"/>
      <c r="F21" s="137"/>
      <c r="G21" s="137"/>
      <c r="H21" s="146"/>
      <c r="I21" s="137"/>
      <c r="J21" s="137"/>
      <c r="K21" s="146"/>
      <c r="L21" s="146"/>
      <c r="M21" s="122"/>
      <c r="N21" s="122"/>
      <c r="O21" s="137"/>
    </row>
    <row r="22" customFormat="false" ht="3" hidden="false" customHeight="true" outlineLevel="0" collapsed="false">
      <c r="C22" s="30"/>
      <c r="E22" s="30"/>
      <c r="F22" s="133"/>
      <c r="H22" s="30"/>
      <c r="L22" s="30"/>
    </row>
    <row r="23" customFormat="false" ht="12.75" hidden="false" customHeight="false" outlineLevel="0" collapsed="false">
      <c r="A23" s="119" t="s">
        <v>82</v>
      </c>
      <c r="C23" s="30"/>
      <c r="E23" s="30"/>
      <c r="F23" s="133"/>
      <c r="H23" s="30"/>
      <c r="L23" s="30"/>
    </row>
    <row r="24" customFormat="false" ht="12.75" hidden="false" customHeight="false" outlineLevel="0" collapsed="false">
      <c r="A24" s="119" t="s">
        <v>355</v>
      </c>
      <c r="C24" s="30"/>
      <c r="E24" s="30"/>
      <c r="F24" s="133"/>
      <c r="H24" s="30"/>
      <c r="L24" s="30"/>
    </row>
    <row r="25" customFormat="false" ht="12.75" hidden="false" customHeight="false" outlineLevel="0" collapsed="false">
      <c r="C25" s="30"/>
      <c r="E25" s="30"/>
      <c r="F25" s="133"/>
      <c r="H25" s="30"/>
      <c r="L25" s="30"/>
    </row>
    <row r="26" customFormat="false" ht="12.75" hidden="false" customHeight="false" outlineLevel="0" collapsed="false">
      <c r="C26" s="30"/>
      <c r="E26" s="30"/>
      <c r="F26" s="133"/>
      <c r="H26" s="30"/>
      <c r="L26" s="30"/>
    </row>
    <row r="27" customFormat="false" ht="12.75" hidden="false" customHeight="false" outlineLevel="0" collapsed="false">
      <c r="C27" s="30"/>
      <c r="E27" s="30"/>
      <c r="F27" s="133"/>
      <c r="H27" s="193"/>
      <c r="L27" s="30"/>
    </row>
    <row r="28" customFormat="false" ht="12.75" hidden="false" customHeight="false" outlineLevel="0" collapsed="false">
      <c r="C28" s="30"/>
      <c r="E28" s="30"/>
      <c r="F28" s="133"/>
      <c r="H28" s="193"/>
      <c r="L28" s="30"/>
    </row>
    <row r="29" customFormat="false" ht="12.75" hidden="false" customHeight="false" outlineLevel="0" collapsed="false">
      <c r="C29" s="30"/>
      <c r="E29" s="30"/>
      <c r="F29" s="133"/>
      <c r="H29" s="193"/>
      <c r="L29" s="30"/>
    </row>
    <row r="30" customFormat="false" ht="12.75" hidden="false" customHeight="false" outlineLevel="0" collapsed="false">
      <c r="C30" s="30"/>
      <c r="E30" s="30"/>
      <c r="F30" s="133"/>
      <c r="H30" s="193"/>
      <c r="L30" s="30"/>
    </row>
    <row r="31" customFormat="false" ht="12.75" hidden="false" customHeight="false" outlineLevel="0" collapsed="false">
      <c r="C31" s="30"/>
      <c r="E31" s="30"/>
      <c r="F31" s="133"/>
      <c r="H31" s="193"/>
      <c r="L31" s="30"/>
    </row>
    <row r="32" customFormat="false" ht="12.75" hidden="false" customHeight="false" outlineLevel="0" collapsed="false">
      <c r="C32" s="30"/>
      <c r="E32" s="30"/>
      <c r="F32" s="133"/>
      <c r="H32" s="193"/>
      <c r="L32" s="30"/>
    </row>
    <row r="33" customFormat="false" ht="12.75" hidden="false" customHeight="false" outlineLevel="0" collapsed="false">
      <c r="C33" s="30"/>
      <c r="E33" s="30"/>
      <c r="F33" s="133"/>
      <c r="H33" s="193"/>
      <c r="L33" s="30"/>
    </row>
    <row r="34" customFormat="false" ht="12.75" hidden="false" customHeight="false" outlineLevel="0" collapsed="false">
      <c r="C34" s="30"/>
      <c r="E34" s="30"/>
      <c r="F34" s="133"/>
      <c r="H34" s="193"/>
      <c r="L34" s="30"/>
    </row>
    <row r="35" customFormat="false" ht="12.75" hidden="false" customHeight="false" outlineLevel="0" collapsed="false">
      <c r="C35" s="30"/>
      <c r="E35" s="30"/>
      <c r="F35" s="133"/>
      <c r="H35" s="193"/>
      <c r="L35" s="30"/>
    </row>
    <row r="36" customFormat="false" ht="12.75" hidden="false" customHeight="false" outlineLevel="0" collapsed="false">
      <c r="C36" s="30"/>
      <c r="E36" s="30"/>
      <c r="F36" s="133"/>
      <c r="H36" s="193"/>
      <c r="L36" s="30"/>
    </row>
    <row r="37" customFormat="false" ht="12.75" hidden="false" customHeight="false" outlineLevel="0" collapsed="false">
      <c r="C37" s="30"/>
      <c r="E37" s="30"/>
      <c r="F37" s="133"/>
      <c r="H37" s="193"/>
      <c r="L37" s="30"/>
    </row>
    <row r="38" customFormat="false" ht="12.75" hidden="false" customHeight="false" outlineLevel="0" collapsed="false">
      <c r="C38" s="30"/>
      <c r="E38" s="30"/>
      <c r="F38" s="133"/>
      <c r="H38" s="257"/>
      <c r="L38" s="30"/>
    </row>
    <row r="39" customFormat="false" ht="12.75" hidden="false" customHeight="false" outlineLevel="0" collapsed="false">
      <c r="C39" s="30"/>
      <c r="E39" s="30"/>
      <c r="F39" s="133"/>
      <c r="H39" s="30"/>
      <c r="L39" s="30"/>
    </row>
    <row r="40" customFormat="false" ht="12.75" hidden="false" customHeight="false" outlineLevel="0" collapsed="false">
      <c r="C40" s="30"/>
      <c r="E40" s="30"/>
      <c r="F40" s="133"/>
      <c r="H40" s="30"/>
      <c r="L40" s="30"/>
    </row>
    <row r="41" customFormat="false" ht="12.75" hidden="false" customHeight="false" outlineLevel="0" collapsed="false">
      <c r="C41" s="30"/>
      <c r="E41" s="30"/>
      <c r="F41" s="133"/>
      <c r="H41" s="30"/>
      <c r="L41" s="30"/>
    </row>
    <row r="42" customFormat="false" ht="12.75" hidden="false" customHeight="false" outlineLevel="0" collapsed="false">
      <c r="C42" s="30"/>
      <c r="E42" s="30"/>
      <c r="F42" s="133"/>
      <c r="H42" s="30"/>
      <c r="L42" s="30"/>
    </row>
    <row r="43" customFormat="false" ht="12.75" hidden="false" customHeight="false" outlineLevel="0" collapsed="false">
      <c r="C43" s="30"/>
      <c r="E43" s="30"/>
      <c r="F43" s="133"/>
      <c r="H43" s="30"/>
      <c r="L43" s="30"/>
    </row>
    <row r="44" customFormat="false" ht="12.75" hidden="false" customHeight="false" outlineLevel="0" collapsed="false">
      <c r="C44" s="30"/>
      <c r="E44" s="30"/>
      <c r="F44" s="133"/>
      <c r="H44" s="30"/>
      <c r="L44" s="30"/>
    </row>
    <row r="45" customFormat="false" ht="12.75" hidden="false" customHeight="false" outlineLevel="0" collapsed="false">
      <c r="C45" s="30"/>
      <c r="E45" s="30"/>
      <c r="F45" s="133"/>
      <c r="H45" s="30"/>
      <c r="L45" s="30"/>
    </row>
    <row r="46" customFormat="false" ht="12.75" hidden="false" customHeight="false" outlineLevel="0" collapsed="false">
      <c r="C46" s="30"/>
      <c r="E46" s="30"/>
      <c r="F46" s="133"/>
      <c r="H46" s="30"/>
      <c r="L46" s="30"/>
    </row>
    <row r="47" customFormat="false" ht="12.75" hidden="false" customHeight="false" outlineLevel="0" collapsed="false">
      <c r="C47" s="30"/>
      <c r="E47" s="30"/>
      <c r="F47" s="133"/>
      <c r="H47" s="30"/>
      <c r="L47" s="30"/>
    </row>
    <row r="48" customFormat="false" ht="12.75" hidden="false" customHeight="false" outlineLevel="0" collapsed="false">
      <c r="C48" s="30"/>
      <c r="E48" s="30"/>
      <c r="F48" s="133"/>
      <c r="H48" s="30"/>
      <c r="L48" s="30"/>
    </row>
    <row r="49" customFormat="false" ht="12.75" hidden="false" customHeight="false" outlineLevel="0" collapsed="false">
      <c r="C49" s="30"/>
      <c r="E49" s="30"/>
      <c r="F49" s="133"/>
      <c r="H49" s="30"/>
      <c r="L49" s="30"/>
    </row>
    <row r="50" customFormat="false" ht="12.75" hidden="false" customHeight="false" outlineLevel="0" collapsed="false">
      <c r="C50" s="30"/>
      <c r="E50" s="30"/>
      <c r="F50" s="133"/>
      <c r="H50" s="30"/>
      <c r="L50" s="30"/>
    </row>
    <row r="51" customFormat="false" ht="12.75" hidden="false" customHeight="false" outlineLevel="0" collapsed="false">
      <c r="C51" s="30"/>
      <c r="E51" s="30"/>
      <c r="F51" s="133"/>
      <c r="H51" s="30"/>
      <c r="L51" s="30"/>
    </row>
    <row r="52" customFormat="false" ht="12.75" hidden="false" customHeight="false" outlineLevel="0" collapsed="false">
      <c r="C52" s="30"/>
      <c r="E52" s="30"/>
      <c r="F52" s="133"/>
      <c r="H52" s="30"/>
      <c r="L52" s="30"/>
    </row>
    <row r="53" customFormat="false" ht="12.75" hidden="false" customHeight="false" outlineLevel="0" collapsed="false">
      <c r="C53" s="30"/>
      <c r="E53" s="30"/>
      <c r="F53" s="133"/>
      <c r="H53" s="30"/>
      <c r="L53" s="30"/>
    </row>
    <row r="54" customFormat="false" ht="12.75" hidden="false" customHeight="false" outlineLevel="0" collapsed="false">
      <c r="C54" s="30"/>
      <c r="E54" s="30"/>
      <c r="F54" s="133"/>
      <c r="H54" s="30"/>
      <c r="L54" s="30"/>
    </row>
    <row r="55" customFormat="false" ht="12.75" hidden="false" customHeight="false" outlineLevel="0" collapsed="false">
      <c r="C55" s="30"/>
      <c r="E55" s="30"/>
      <c r="F55" s="133"/>
      <c r="H55" s="30"/>
      <c r="L55" s="30"/>
    </row>
    <row r="56" customFormat="false" ht="12.75" hidden="false" customHeight="false" outlineLevel="0" collapsed="false">
      <c r="C56" s="30"/>
      <c r="E56" s="30"/>
      <c r="F56" s="133"/>
      <c r="H56" s="30"/>
      <c r="L56" s="30"/>
    </row>
    <row r="57" customFormat="false" ht="12.75" hidden="false" customHeight="false" outlineLevel="0" collapsed="false">
      <c r="C57" s="30"/>
      <c r="E57" s="30"/>
      <c r="F57" s="133"/>
      <c r="H57" s="30"/>
      <c r="L57" s="30"/>
    </row>
    <row r="58" customFormat="false" ht="12.75" hidden="false" customHeight="false" outlineLevel="0" collapsed="false">
      <c r="C58" s="30"/>
      <c r="E58" s="30"/>
      <c r="F58" s="133"/>
      <c r="H58" s="30"/>
      <c r="L58" s="30"/>
    </row>
    <row r="59" customFormat="false" ht="12.75" hidden="false" customHeight="false" outlineLevel="0" collapsed="false">
      <c r="C59" s="30"/>
      <c r="E59" s="30"/>
      <c r="F59" s="133"/>
      <c r="H59" s="30"/>
      <c r="L59" s="30"/>
    </row>
    <row r="60" customFormat="false" ht="12.75" hidden="false" customHeight="false" outlineLevel="0" collapsed="false">
      <c r="C60" s="30"/>
      <c r="E60" s="30"/>
      <c r="F60" s="133"/>
      <c r="H60" s="30"/>
      <c r="L60" s="30"/>
    </row>
    <row r="61" customFormat="false" ht="12.75" hidden="false" customHeight="false" outlineLevel="0" collapsed="false">
      <c r="C61" s="30"/>
      <c r="E61" s="30"/>
      <c r="F61" s="133"/>
      <c r="H61" s="30"/>
      <c r="L61" s="30"/>
    </row>
    <row r="62" customFormat="false" ht="12.75" hidden="false" customHeight="false" outlineLevel="0" collapsed="false">
      <c r="C62" s="30"/>
      <c r="E62" s="30"/>
      <c r="F62" s="133"/>
      <c r="H62" s="30"/>
      <c r="L62" s="30"/>
    </row>
    <row r="63" customFormat="false" ht="12.75" hidden="false" customHeight="false" outlineLevel="0" collapsed="false">
      <c r="C63" s="30"/>
      <c r="E63" s="30"/>
      <c r="F63" s="133"/>
      <c r="H63" s="30"/>
      <c r="L63" s="30"/>
    </row>
    <row r="64" customFormat="false" ht="12.75" hidden="false" customHeight="false" outlineLevel="0" collapsed="false">
      <c r="C64" s="30"/>
      <c r="E64" s="30"/>
      <c r="F64" s="133"/>
      <c r="H64" s="30"/>
      <c r="L64" s="30"/>
    </row>
    <row r="65" customFormat="false" ht="12.75" hidden="false" customHeight="false" outlineLevel="0" collapsed="false">
      <c r="C65" s="30"/>
      <c r="E65" s="30"/>
      <c r="F65" s="133"/>
      <c r="H65" s="30"/>
      <c r="L65" s="30"/>
    </row>
    <row r="66" customFormat="false" ht="12.75" hidden="false" customHeight="false" outlineLevel="0" collapsed="false">
      <c r="C66" s="30"/>
      <c r="E66" s="30"/>
      <c r="F66" s="133"/>
      <c r="H66" s="30"/>
      <c r="L66" s="30"/>
    </row>
    <row r="67" customFormat="false" ht="12.75" hidden="false" customHeight="false" outlineLevel="0" collapsed="false">
      <c r="C67" s="30"/>
      <c r="E67" s="30"/>
      <c r="F67" s="133"/>
      <c r="H67" s="30"/>
      <c r="L67" s="30"/>
    </row>
    <row r="68" customFormat="false" ht="12.75" hidden="false" customHeight="false" outlineLevel="0" collapsed="false">
      <c r="C68" s="30"/>
      <c r="E68" s="30"/>
      <c r="F68" s="133"/>
      <c r="H68" s="30"/>
      <c r="L68" s="30"/>
    </row>
    <row r="69" customFormat="false" ht="12.75" hidden="false" customHeight="false" outlineLevel="0" collapsed="false">
      <c r="C69" s="30"/>
      <c r="E69" s="30"/>
      <c r="F69" s="133"/>
      <c r="H69" s="30"/>
      <c r="L69" s="30"/>
    </row>
    <row r="70" customFormat="false" ht="12.75" hidden="false" customHeight="false" outlineLevel="0" collapsed="false">
      <c r="C70" s="30"/>
      <c r="E70" s="30"/>
      <c r="F70" s="133"/>
      <c r="H70" s="30"/>
      <c r="L70" s="30"/>
    </row>
    <row r="71" customFormat="false" ht="12.75" hidden="false" customHeight="false" outlineLevel="0" collapsed="false">
      <c r="C71" s="30"/>
      <c r="E71" s="30"/>
      <c r="F71" s="133"/>
      <c r="H71" s="30"/>
      <c r="L71" s="30"/>
    </row>
    <row r="72" customFormat="false" ht="12.75" hidden="false" customHeight="false" outlineLevel="0" collapsed="false">
      <c r="C72" s="30"/>
      <c r="E72" s="30"/>
      <c r="F72" s="133"/>
      <c r="H72" s="30"/>
      <c r="L72" s="30"/>
    </row>
    <row r="73" customFormat="false" ht="12.75" hidden="false" customHeight="false" outlineLevel="0" collapsed="false">
      <c r="C73" s="30"/>
      <c r="E73" s="30"/>
      <c r="F73" s="133"/>
      <c r="H73" s="30"/>
      <c r="L73" s="30"/>
    </row>
    <row r="74" customFormat="false" ht="12.75" hidden="false" customHeight="false" outlineLevel="0" collapsed="false">
      <c r="C74" s="30"/>
      <c r="E74" s="30"/>
      <c r="F74" s="133"/>
      <c r="H74" s="30"/>
      <c r="L74" s="30"/>
    </row>
    <row r="75" customFormat="false" ht="12.75" hidden="false" customHeight="false" outlineLevel="0" collapsed="false">
      <c r="C75" s="30"/>
      <c r="E75" s="30"/>
      <c r="F75" s="133"/>
      <c r="H75" s="30"/>
      <c r="L75" s="30"/>
    </row>
    <row r="76" customFormat="false" ht="12.75" hidden="false" customHeight="false" outlineLevel="0" collapsed="false">
      <c r="C76" s="30"/>
      <c r="E76" s="30"/>
      <c r="F76" s="133"/>
      <c r="H76" s="30"/>
      <c r="L76" s="30"/>
    </row>
    <row r="77" customFormat="false" ht="12.75" hidden="false" customHeight="false" outlineLevel="0" collapsed="false">
      <c r="C77" s="30"/>
      <c r="E77" s="30"/>
      <c r="F77" s="133"/>
      <c r="H77" s="30"/>
      <c r="L77" s="30"/>
    </row>
    <row r="78" customFormat="false" ht="12.75" hidden="false" customHeight="false" outlineLevel="0" collapsed="false">
      <c r="C78" s="30"/>
      <c r="E78" s="30"/>
      <c r="F78" s="133"/>
      <c r="H78" s="30"/>
      <c r="L78" s="30"/>
    </row>
    <row r="79" customFormat="false" ht="12.75" hidden="false" customHeight="false" outlineLevel="0" collapsed="false">
      <c r="C79" s="30"/>
      <c r="E79" s="30"/>
      <c r="F79" s="133"/>
      <c r="H79" s="30"/>
      <c r="L79" s="30"/>
    </row>
    <row r="80" customFormat="false" ht="12.75" hidden="false" customHeight="false" outlineLevel="0" collapsed="false">
      <c r="C80" s="30"/>
      <c r="E80" s="30"/>
      <c r="F80" s="133"/>
      <c r="H80" s="30"/>
      <c r="L80" s="30"/>
    </row>
    <row r="81" customFormat="false" ht="12.75" hidden="false" customHeight="false" outlineLevel="0" collapsed="false">
      <c r="C81" s="30"/>
      <c r="E81" s="30"/>
      <c r="F81" s="133"/>
      <c r="H81" s="30"/>
      <c r="L81" s="30"/>
    </row>
    <row r="82" customFormat="false" ht="12.75" hidden="false" customHeight="false" outlineLevel="0" collapsed="false">
      <c r="C82" s="30"/>
      <c r="E82" s="30"/>
      <c r="F82" s="133"/>
      <c r="H82" s="30"/>
      <c r="L82" s="30"/>
    </row>
    <row r="83" customFormat="false" ht="12.75" hidden="false" customHeight="false" outlineLevel="0" collapsed="false">
      <c r="C83" s="30"/>
      <c r="E83" s="30"/>
      <c r="F83" s="133"/>
      <c r="H83" s="30"/>
      <c r="L83" s="30"/>
    </row>
    <row r="84" customFormat="false" ht="12.75" hidden="false" customHeight="false" outlineLevel="0" collapsed="false">
      <c r="C84" s="30"/>
      <c r="E84" s="30"/>
      <c r="F84" s="133"/>
      <c r="H84" s="30"/>
      <c r="L84" s="30"/>
    </row>
    <row r="85" customFormat="false" ht="12.75" hidden="false" customHeight="false" outlineLevel="0" collapsed="false">
      <c r="C85" s="30"/>
      <c r="E85" s="30"/>
      <c r="F85" s="133"/>
      <c r="H85" s="30"/>
      <c r="L85" s="30"/>
    </row>
    <row r="86" customFormat="false" ht="12.75" hidden="false" customHeight="false" outlineLevel="0" collapsed="false">
      <c r="C86" s="30"/>
      <c r="E86" s="30"/>
      <c r="F86" s="133"/>
      <c r="H86" s="30"/>
      <c r="L86" s="30"/>
    </row>
    <row r="87" customFormat="false" ht="12.75" hidden="false" customHeight="false" outlineLevel="0" collapsed="false">
      <c r="C87" s="30"/>
      <c r="E87" s="30"/>
      <c r="F87" s="133"/>
      <c r="H87" s="30"/>
      <c r="L87" s="30"/>
    </row>
    <row r="88" customFormat="false" ht="12.75" hidden="false" customHeight="false" outlineLevel="0" collapsed="false">
      <c r="C88" s="30"/>
      <c r="E88" s="30"/>
      <c r="F88" s="133"/>
      <c r="H88" s="30"/>
      <c r="L88" s="30"/>
    </row>
    <row r="89" customFormat="false" ht="12.75" hidden="false" customHeight="false" outlineLevel="0" collapsed="false">
      <c r="C89" s="30"/>
      <c r="E89" s="30"/>
      <c r="F89" s="133"/>
      <c r="H89" s="30"/>
      <c r="L89" s="30"/>
    </row>
    <row r="90" customFormat="false" ht="12.75" hidden="false" customHeight="false" outlineLevel="0" collapsed="false">
      <c r="C90" s="30"/>
      <c r="E90" s="30"/>
      <c r="F90" s="133"/>
      <c r="H90" s="30"/>
      <c r="L90" s="30"/>
    </row>
    <row r="91" customFormat="false" ht="12.75" hidden="false" customHeight="false" outlineLevel="0" collapsed="false">
      <c r="C91" s="30"/>
      <c r="E91" s="30"/>
      <c r="F91" s="133"/>
      <c r="H91" s="30"/>
      <c r="L91" s="30"/>
    </row>
    <row r="92" customFormat="false" ht="12.75" hidden="false" customHeight="false" outlineLevel="0" collapsed="false">
      <c r="C92" s="30"/>
      <c r="E92" s="30"/>
      <c r="F92" s="133"/>
      <c r="H92" s="30"/>
      <c r="L92" s="30"/>
    </row>
    <row r="93" customFormat="false" ht="12.75" hidden="false" customHeight="false" outlineLevel="0" collapsed="false">
      <c r="C93" s="30"/>
      <c r="E93" s="30"/>
      <c r="F93" s="133"/>
      <c r="H93" s="30"/>
      <c r="L93" s="30"/>
    </row>
    <row r="94" customFormat="false" ht="12.75" hidden="false" customHeight="false" outlineLevel="0" collapsed="false">
      <c r="C94" s="30"/>
      <c r="E94" s="30"/>
      <c r="F94" s="133"/>
      <c r="H94" s="30"/>
      <c r="L94" s="30"/>
    </row>
    <row r="95" customFormat="false" ht="12.75" hidden="false" customHeight="false" outlineLevel="0" collapsed="false">
      <c r="C95" s="30"/>
      <c r="E95" s="30"/>
      <c r="F95" s="133"/>
      <c r="H95" s="30"/>
      <c r="L95" s="30"/>
    </row>
    <row r="96" customFormat="false" ht="12.75" hidden="false" customHeight="false" outlineLevel="0" collapsed="false">
      <c r="C96" s="30"/>
      <c r="E96" s="30"/>
      <c r="F96" s="133"/>
      <c r="H96" s="30"/>
      <c r="L96" s="30"/>
    </row>
    <row r="97" customFormat="false" ht="12.75" hidden="false" customHeight="false" outlineLevel="0" collapsed="false">
      <c r="C97" s="30"/>
      <c r="E97" s="30"/>
      <c r="F97" s="133"/>
      <c r="H97" s="30"/>
      <c r="L97" s="30"/>
    </row>
    <row r="98" customFormat="false" ht="12.75" hidden="false" customHeight="false" outlineLevel="0" collapsed="false">
      <c r="C98" s="30"/>
      <c r="E98" s="30"/>
      <c r="F98" s="133"/>
      <c r="H98" s="30"/>
      <c r="L98" s="30"/>
    </row>
    <row r="99" customFormat="false" ht="12.75" hidden="false" customHeight="false" outlineLevel="0" collapsed="false">
      <c r="C99" s="30"/>
      <c r="E99" s="30"/>
      <c r="F99" s="133"/>
      <c r="H99" s="30"/>
      <c r="L99" s="30"/>
    </row>
    <row r="100" customFormat="false" ht="12.75" hidden="false" customHeight="false" outlineLevel="0" collapsed="false">
      <c r="C100" s="30"/>
      <c r="E100" s="30"/>
      <c r="F100" s="133"/>
      <c r="H100" s="30"/>
      <c r="L100" s="30"/>
    </row>
    <row r="101" customFormat="false" ht="12.75" hidden="false" customHeight="false" outlineLevel="0" collapsed="false">
      <c r="C101" s="30"/>
      <c r="E101" s="30"/>
      <c r="F101" s="133"/>
      <c r="H101" s="30"/>
      <c r="L101" s="30"/>
    </row>
    <row r="102" customFormat="false" ht="12.75" hidden="false" customHeight="false" outlineLevel="0" collapsed="false">
      <c r="C102" s="30"/>
      <c r="E102" s="30"/>
      <c r="F102" s="133"/>
      <c r="H102" s="30"/>
      <c r="L102" s="30"/>
    </row>
    <row r="103" customFormat="false" ht="12.75" hidden="false" customHeight="false" outlineLevel="0" collapsed="false">
      <c r="C103" s="30"/>
      <c r="E103" s="30"/>
      <c r="F103" s="133"/>
      <c r="H103" s="30"/>
      <c r="L103" s="30"/>
    </row>
    <row r="104" customFormat="false" ht="12.75" hidden="false" customHeight="false" outlineLevel="0" collapsed="false">
      <c r="C104" s="30"/>
      <c r="E104" s="30"/>
      <c r="F104" s="133"/>
      <c r="H104" s="30"/>
      <c r="L104" s="30"/>
    </row>
    <row r="105" customFormat="false" ht="12.75" hidden="false" customHeight="false" outlineLevel="0" collapsed="false">
      <c r="C105" s="30"/>
      <c r="E105" s="30"/>
      <c r="F105" s="133"/>
      <c r="H105" s="30"/>
      <c r="L105" s="30"/>
    </row>
    <row r="106" customFormat="false" ht="12.75" hidden="false" customHeight="false" outlineLevel="0" collapsed="false">
      <c r="C106" s="30"/>
      <c r="E106" s="30"/>
      <c r="F106" s="133"/>
      <c r="H106" s="30"/>
      <c r="L106" s="30"/>
    </row>
    <row r="107" customFormat="false" ht="12.75" hidden="false" customHeight="false" outlineLevel="0" collapsed="false">
      <c r="C107" s="30"/>
      <c r="E107" s="30"/>
      <c r="F107" s="133"/>
      <c r="H107" s="30"/>
      <c r="L107" s="30"/>
    </row>
    <row r="108" customFormat="false" ht="12.75" hidden="false" customHeight="false" outlineLevel="0" collapsed="false">
      <c r="C108" s="30"/>
      <c r="E108" s="30"/>
      <c r="F108" s="133"/>
      <c r="H108" s="30"/>
      <c r="L108" s="30"/>
    </row>
    <row r="109" customFormat="false" ht="12.75" hidden="false" customHeight="false" outlineLevel="0" collapsed="false">
      <c r="C109" s="30"/>
      <c r="E109" s="30"/>
      <c r="F109" s="133"/>
      <c r="H109" s="30"/>
      <c r="L109" s="30"/>
    </row>
    <row r="110" customFormat="false" ht="12.75" hidden="false" customHeight="false" outlineLevel="0" collapsed="false">
      <c r="C110" s="30"/>
      <c r="E110" s="30"/>
      <c r="F110" s="133"/>
      <c r="H110" s="30"/>
      <c r="L110" s="30"/>
    </row>
    <row r="111" customFormat="false" ht="12.75" hidden="false" customHeight="false" outlineLevel="0" collapsed="false">
      <c r="C111" s="30"/>
      <c r="E111" s="30"/>
      <c r="F111" s="133"/>
      <c r="H111" s="30"/>
      <c r="L111" s="30"/>
    </row>
    <row r="112" customFormat="false" ht="12.75" hidden="false" customHeight="false" outlineLevel="0" collapsed="false">
      <c r="C112" s="30"/>
      <c r="E112" s="30"/>
      <c r="F112" s="133"/>
      <c r="H112" s="30"/>
      <c r="L112" s="30"/>
    </row>
    <row r="113" customFormat="false" ht="12.75" hidden="false" customHeight="false" outlineLevel="0" collapsed="false">
      <c r="C113" s="30"/>
      <c r="E113" s="30"/>
      <c r="F113" s="133"/>
      <c r="H113" s="30"/>
      <c r="L113" s="30"/>
    </row>
    <row r="114" customFormat="false" ht="12.75" hidden="false" customHeight="false" outlineLevel="0" collapsed="false">
      <c r="C114" s="30"/>
      <c r="E114" s="30"/>
      <c r="F114" s="133"/>
      <c r="H114" s="30"/>
      <c r="L114" s="30"/>
    </row>
    <row r="115" customFormat="false" ht="12.75" hidden="false" customHeight="false" outlineLevel="0" collapsed="false">
      <c r="C115" s="30"/>
      <c r="E115" s="30"/>
      <c r="F115" s="133"/>
      <c r="H115" s="30"/>
      <c r="L115" s="30"/>
    </row>
    <row r="116" customFormat="false" ht="12.75" hidden="false" customHeight="false" outlineLevel="0" collapsed="false">
      <c r="C116" s="30"/>
      <c r="E116" s="30"/>
      <c r="F116" s="133"/>
      <c r="H116" s="30"/>
      <c r="L116" s="30"/>
    </row>
    <row r="117" customFormat="false" ht="12.75" hidden="false" customHeight="false" outlineLevel="0" collapsed="false">
      <c r="C117" s="30"/>
      <c r="E117" s="30"/>
      <c r="F117" s="133"/>
      <c r="H117" s="30"/>
      <c r="L117" s="30"/>
    </row>
    <row r="118" customFormat="false" ht="12.75" hidden="false" customHeight="false" outlineLevel="0" collapsed="false">
      <c r="C118" s="30"/>
      <c r="E118" s="30"/>
      <c r="F118" s="133"/>
      <c r="H118" s="30"/>
      <c r="L118" s="30"/>
    </row>
    <row r="119" customFormat="false" ht="12.75" hidden="false" customHeight="false" outlineLevel="0" collapsed="false">
      <c r="C119" s="30"/>
      <c r="E119" s="30"/>
      <c r="F119" s="133"/>
      <c r="H119" s="30"/>
      <c r="L119" s="30"/>
    </row>
    <row r="120" customFormat="false" ht="12.75" hidden="false" customHeight="false" outlineLevel="0" collapsed="false">
      <c r="C120" s="30"/>
      <c r="E120" s="30"/>
      <c r="F120" s="133"/>
      <c r="H120" s="30"/>
      <c r="L120" s="30"/>
    </row>
    <row r="121" customFormat="false" ht="12.75" hidden="false" customHeight="false" outlineLevel="0" collapsed="false">
      <c r="C121" s="30"/>
      <c r="E121" s="30"/>
      <c r="F121" s="133"/>
      <c r="H121" s="30"/>
      <c r="L121" s="30"/>
    </row>
    <row r="122" customFormat="false" ht="12.75" hidden="false" customHeight="false" outlineLevel="0" collapsed="false">
      <c r="C122" s="30"/>
      <c r="E122" s="30"/>
      <c r="F122" s="133"/>
      <c r="H122" s="30"/>
      <c r="L122" s="30"/>
    </row>
    <row r="123" customFormat="false" ht="12.75" hidden="false" customHeight="false" outlineLevel="0" collapsed="false">
      <c r="C123" s="30"/>
      <c r="E123" s="30"/>
      <c r="F123" s="133"/>
      <c r="H123" s="30"/>
      <c r="L123" s="30"/>
    </row>
    <row r="124" customFormat="false" ht="12.75" hidden="false" customHeight="false" outlineLevel="0" collapsed="false">
      <c r="C124" s="30"/>
      <c r="E124" s="30"/>
      <c r="F124" s="133"/>
      <c r="H124" s="30"/>
      <c r="L124" s="30"/>
    </row>
    <row r="125" customFormat="false" ht="12.75" hidden="false" customHeight="false" outlineLevel="0" collapsed="false">
      <c r="C125" s="30"/>
      <c r="E125" s="30"/>
      <c r="F125" s="133"/>
      <c r="H125" s="30"/>
      <c r="L125" s="30"/>
    </row>
    <row r="126" customFormat="false" ht="12.75" hidden="false" customHeight="false" outlineLevel="0" collapsed="false">
      <c r="C126" s="30"/>
      <c r="E126" s="30"/>
      <c r="F126" s="133"/>
      <c r="H126" s="30"/>
      <c r="L126" s="30"/>
    </row>
    <row r="127" customFormat="false" ht="12.75" hidden="false" customHeight="false" outlineLevel="0" collapsed="false">
      <c r="C127" s="30"/>
      <c r="E127" s="30"/>
      <c r="F127" s="133"/>
      <c r="H127" s="30"/>
      <c r="L127" s="30"/>
    </row>
    <row r="128" customFormat="false" ht="12.75" hidden="false" customHeight="false" outlineLevel="0" collapsed="false">
      <c r="C128" s="30"/>
      <c r="E128" s="30"/>
      <c r="F128" s="133"/>
      <c r="H128" s="30"/>
      <c r="L128" s="30"/>
    </row>
    <row r="129" customFormat="false" ht="12.75" hidden="false" customHeight="false" outlineLevel="0" collapsed="false">
      <c r="C129" s="30"/>
      <c r="E129" s="30"/>
      <c r="F129" s="133"/>
      <c r="H129" s="30"/>
      <c r="L129" s="30"/>
    </row>
    <row r="130" customFormat="false" ht="12.75" hidden="false" customHeight="false" outlineLevel="0" collapsed="false">
      <c r="C130" s="30"/>
      <c r="E130" s="30"/>
      <c r="F130" s="133"/>
      <c r="H130" s="30"/>
      <c r="L130" s="30"/>
    </row>
    <row r="131" customFormat="false" ht="12.75" hidden="false" customHeight="false" outlineLevel="0" collapsed="false">
      <c r="C131" s="30"/>
      <c r="E131" s="30"/>
      <c r="F131" s="133"/>
      <c r="H131" s="30"/>
      <c r="L131" s="30"/>
    </row>
    <row r="132" customFormat="false" ht="12.75" hidden="false" customHeight="false" outlineLevel="0" collapsed="false">
      <c r="C132" s="30"/>
      <c r="E132" s="30"/>
      <c r="F132" s="133"/>
      <c r="H132" s="30"/>
      <c r="L132" s="30"/>
    </row>
    <row r="133" customFormat="false" ht="12.75" hidden="false" customHeight="false" outlineLevel="0" collapsed="false">
      <c r="C133" s="30"/>
      <c r="E133" s="30"/>
      <c r="F133" s="133"/>
      <c r="H133" s="30"/>
      <c r="L133" s="30"/>
    </row>
    <row r="134" customFormat="false" ht="12.75" hidden="false" customHeight="false" outlineLevel="0" collapsed="false">
      <c r="C134" s="30"/>
      <c r="E134" s="30"/>
      <c r="F134" s="133"/>
      <c r="H134" s="30"/>
      <c r="L134" s="30"/>
    </row>
    <row r="135" customFormat="false" ht="12.75" hidden="false" customHeight="false" outlineLevel="0" collapsed="false">
      <c r="C135" s="30"/>
      <c r="E135" s="30"/>
      <c r="F135" s="133"/>
      <c r="H135" s="30"/>
      <c r="L135" s="30"/>
    </row>
    <row r="136" customFormat="false" ht="12.75" hidden="false" customHeight="false" outlineLevel="0" collapsed="false">
      <c r="C136" s="30"/>
      <c r="E136" s="30"/>
      <c r="F136" s="133"/>
      <c r="H136" s="30"/>
      <c r="L136" s="30"/>
    </row>
    <row r="137" customFormat="false" ht="12.75" hidden="false" customHeight="false" outlineLevel="0" collapsed="false">
      <c r="C137" s="30"/>
      <c r="E137" s="30"/>
      <c r="F137" s="133"/>
      <c r="H137" s="30"/>
      <c r="L137" s="30"/>
    </row>
    <row r="138" customFormat="false" ht="12.75" hidden="false" customHeight="false" outlineLevel="0" collapsed="false">
      <c r="C138" s="30"/>
      <c r="E138" s="30"/>
      <c r="F138" s="133"/>
      <c r="H138" s="30"/>
      <c r="L138" s="30"/>
    </row>
    <row r="139" customFormat="false" ht="12.75" hidden="false" customHeight="false" outlineLevel="0" collapsed="false">
      <c r="C139" s="30"/>
      <c r="E139" s="30"/>
      <c r="F139" s="133"/>
      <c r="H139" s="30"/>
      <c r="L139" s="30"/>
    </row>
    <row r="140" customFormat="false" ht="12.75" hidden="false" customHeight="false" outlineLevel="0" collapsed="false">
      <c r="C140" s="30"/>
      <c r="E140" s="30"/>
      <c r="F140" s="133"/>
      <c r="H140" s="30"/>
      <c r="L140" s="30"/>
    </row>
    <row r="141" customFormat="false" ht="12.75" hidden="false" customHeight="false" outlineLevel="0" collapsed="false">
      <c r="C141" s="30"/>
      <c r="E141" s="30"/>
      <c r="F141" s="133"/>
      <c r="H141" s="30"/>
      <c r="L141" s="30"/>
    </row>
    <row r="142" customFormat="false" ht="12.75" hidden="false" customHeight="false" outlineLevel="0" collapsed="false">
      <c r="C142" s="30"/>
      <c r="E142" s="30"/>
      <c r="F142" s="133"/>
      <c r="H142" s="30"/>
      <c r="L142" s="30"/>
    </row>
    <row r="143" customFormat="false" ht="12.75" hidden="false" customHeight="false" outlineLevel="0" collapsed="false">
      <c r="C143" s="30"/>
      <c r="E143" s="30"/>
      <c r="F143" s="133"/>
      <c r="H143" s="30"/>
      <c r="L143" s="30"/>
    </row>
    <row r="144" customFormat="false" ht="12.75" hidden="false" customHeight="false" outlineLevel="0" collapsed="false">
      <c r="C144" s="30"/>
      <c r="E144" s="30"/>
      <c r="F144" s="133"/>
      <c r="H144" s="30"/>
      <c r="L144" s="30"/>
    </row>
    <row r="145" customFormat="false" ht="12.75" hidden="false" customHeight="false" outlineLevel="0" collapsed="false">
      <c r="C145" s="30"/>
      <c r="E145" s="30"/>
      <c r="F145" s="133"/>
      <c r="H145" s="30"/>
      <c r="L145" s="30"/>
    </row>
    <row r="146" customFormat="false" ht="12.75" hidden="false" customHeight="false" outlineLevel="0" collapsed="false">
      <c r="C146" s="30"/>
      <c r="E146" s="30"/>
      <c r="F146" s="133"/>
      <c r="H146" s="30"/>
      <c r="L146" s="30"/>
    </row>
    <row r="147" customFormat="false" ht="12.75" hidden="false" customHeight="false" outlineLevel="0" collapsed="false">
      <c r="C147" s="30"/>
      <c r="E147" s="30"/>
      <c r="F147" s="133"/>
      <c r="H147" s="30"/>
      <c r="L147" s="30"/>
    </row>
    <row r="148" customFormat="false" ht="12.75" hidden="false" customHeight="false" outlineLevel="0" collapsed="false">
      <c r="C148" s="30"/>
      <c r="E148" s="30"/>
      <c r="F148" s="133"/>
      <c r="H148" s="30"/>
      <c r="L148" s="30"/>
    </row>
    <row r="149" customFormat="false" ht="12.75" hidden="false" customHeight="false" outlineLevel="0" collapsed="false">
      <c r="C149" s="30"/>
      <c r="E149" s="30"/>
      <c r="F149" s="133"/>
      <c r="H149" s="30"/>
      <c r="L149" s="30"/>
    </row>
    <row r="150" customFormat="false" ht="12.75" hidden="false" customHeight="false" outlineLevel="0" collapsed="false">
      <c r="C150" s="30"/>
      <c r="E150" s="30"/>
      <c r="F150" s="133"/>
      <c r="H150" s="30"/>
      <c r="L150" s="30"/>
    </row>
    <row r="151" customFormat="false" ht="12.75" hidden="false" customHeight="false" outlineLevel="0" collapsed="false">
      <c r="C151" s="30"/>
      <c r="E151" s="30"/>
      <c r="F151" s="133"/>
      <c r="H151" s="30"/>
      <c r="L151" s="30"/>
    </row>
    <row r="152" customFormat="false" ht="12.75" hidden="false" customHeight="false" outlineLevel="0" collapsed="false">
      <c r="C152" s="30"/>
      <c r="E152" s="30"/>
      <c r="F152" s="133"/>
      <c r="H152" s="30"/>
      <c r="L152" s="30"/>
    </row>
    <row r="153" customFormat="false" ht="12.75" hidden="false" customHeight="false" outlineLevel="0" collapsed="false">
      <c r="C153" s="30"/>
      <c r="E153" s="30"/>
      <c r="F153" s="133"/>
      <c r="H153" s="30"/>
      <c r="L153" s="30"/>
    </row>
    <row r="154" customFormat="false" ht="12.75" hidden="false" customHeight="false" outlineLevel="0" collapsed="false">
      <c r="C154" s="30"/>
      <c r="E154" s="30"/>
      <c r="F154" s="133"/>
      <c r="H154" s="30"/>
      <c r="L154" s="30"/>
    </row>
    <row r="155" customFormat="false" ht="12.75" hidden="false" customHeight="false" outlineLevel="0" collapsed="false">
      <c r="C155" s="30"/>
      <c r="E155" s="30"/>
      <c r="F155" s="133"/>
      <c r="H155" s="30"/>
      <c r="L155" s="30"/>
    </row>
    <row r="156" customFormat="false" ht="12.75" hidden="false" customHeight="false" outlineLevel="0" collapsed="false">
      <c r="C156" s="30"/>
      <c r="E156" s="30"/>
      <c r="F156" s="133"/>
      <c r="H156" s="30"/>
      <c r="L156" s="30"/>
    </row>
    <row r="157" customFormat="false" ht="12.75" hidden="false" customHeight="false" outlineLevel="0" collapsed="false">
      <c r="C157" s="30"/>
      <c r="E157" s="30"/>
      <c r="F157" s="133"/>
      <c r="H157" s="30"/>
      <c r="L157" s="30"/>
    </row>
    <row r="158" customFormat="false" ht="12.75" hidden="false" customHeight="false" outlineLevel="0" collapsed="false">
      <c r="C158" s="30"/>
      <c r="E158" s="30"/>
      <c r="F158" s="133"/>
      <c r="H158" s="30"/>
      <c r="L158" s="30"/>
    </row>
    <row r="159" customFormat="false" ht="12.75" hidden="false" customHeight="false" outlineLevel="0" collapsed="false">
      <c r="C159" s="30"/>
      <c r="E159" s="30"/>
      <c r="F159" s="133"/>
      <c r="H159" s="30"/>
      <c r="L159" s="30"/>
    </row>
    <row r="160" customFormat="false" ht="12.75" hidden="false" customHeight="false" outlineLevel="0" collapsed="false">
      <c r="C160" s="30"/>
      <c r="E160" s="30"/>
      <c r="F160" s="133"/>
      <c r="H160" s="30"/>
      <c r="L160" s="30"/>
    </row>
    <row r="161" customFormat="false" ht="12.75" hidden="false" customHeight="false" outlineLevel="0" collapsed="false">
      <c r="C161" s="30"/>
      <c r="E161" s="30"/>
      <c r="F161" s="133"/>
      <c r="H161" s="30"/>
      <c r="L161" s="30"/>
    </row>
    <row r="162" customFormat="false" ht="12.75" hidden="false" customHeight="false" outlineLevel="0" collapsed="false">
      <c r="C162" s="30"/>
      <c r="E162" s="30"/>
      <c r="F162" s="133"/>
      <c r="H162" s="30"/>
      <c r="L162" s="30"/>
    </row>
    <row r="163" customFormat="false" ht="12.75" hidden="false" customHeight="false" outlineLevel="0" collapsed="false">
      <c r="C163" s="30"/>
      <c r="E163" s="30"/>
      <c r="F163" s="133"/>
      <c r="H163" s="30"/>
      <c r="L163" s="30"/>
    </row>
    <row r="164" customFormat="false" ht="12.75" hidden="false" customHeight="false" outlineLevel="0" collapsed="false">
      <c r="C164" s="30"/>
      <c r="E164" s="30"/>
      <c r="F164" s="133"/>
      <c r="H164" s="30"/>
      <c r="L164" s="30"/>
    </row>
    <row r="165" customFormat="false" ht="12.75" hidden="false" customHeight="false" outlineLevel="0" collapsed="false">
      <c r="C165" s="30"/>
      <c r="E165" s="30"/>
      <c r="F165" s="133"/>
      <c r="H165" s="30"/>
      <c r="L165" s="30"/>
    </row>
    <row r="166" customFormat="false" ht="12.75" hidden="false" customHeight="false" outlineLevel="0" collapsed="false">
      <c r="C166" s="30"/>
      <c r="E166" s="30"/>
      <c r="F166" s="133"/>
      <c r="H166" s="30"/>
      <c r="L166" s="30"/>
    </row>
    <row r="167" customFormat="false" ht="12.75" hidden="false" customHeight="false" outlineLevel="0" collapsed="false">
      <c r="C167" s="30"/>
      <c r="E167" s="30"/>
      <c r="F167" s="133"/>
      <c r="H167" s="30"/>
      <c r="L167" s="30"/>
    </row>
    <row r="168" customFormat="false" ht="12.75" hidden="false" customHeight="false" outlineLevel="0" collapsed="false">
      <c r="C168" s="30"/>
      <c r="E168" s="30"/>
      <c r="F168" s="133"/>
      <c r="H168" s="30"/>
      <c r="L168" s="30"/>
    </row>
    <row r="169" customFormat="false" ht="12.75" hidden="false" customHeight="false" outlineLevel="0" collapsed="false">
      <c r="C169" s="30"/>
      <c r="E169" s="30"/>
      <c r="F169" s="133"/>
      <c r="H169" s="30"/>
      <c r="L169" s="30"/>
    </row>
    <row r="170" customFormat="false" ht="12.75" hidden="false" customHeight="false" outlineLevel="0" collapsed="false">
      <c r="C170" s="30"/>
      <c r="E170" s="30"/>
      <c r="F170" s="133"/>
      <c r="H170" s="30"/>
      <c r="L170" s="30"/>
    </row>
    <row r="171" customFormat="false" ht="12.75" hidden="false" customHeight="false" outlineLevel="0" collapsed="false">
      <c r="C171" s="30"/>
      <c r="E171" s="30"/>
      <c r="F171" s="133"/>
      <c r="H171" s="30"/>
      <c r="L171" s="30"/>
    </row>
    <row r="172" customFormat="false" ht="12.75" hidden="false" customHeight="false" outlineLevel="0" collapsed="false">
      <c r="C172" s="30"/>
      <c r="E172" s="30"/>
      <c r="F172" s="133"/>
      <c r="H172" s="30"/>
      <c r="L172" s="30"/>
    </row>
    <row r="173" customFormat="false" ht="12.75" hidden="false" customHeight="false" outlineLevel="0" collapsed="false">
      <c r="C173" s="30"/>
      <c r="E173" s="30"/>
      <c r="F173" s="133"/>
      <c r="H173" s="30"/>
      <c r="L173" s="30"/>
    </row>
    <row r="174" customFormat="false" ht="12.75" hidden="false" customHeight="false" outlineLevel="0" collapsed="false">
      <c r="C174" s="30"/>
      <c r="E174" s="30"/>
      <c r="F174" s="133"/>
      <c r="H174" s="30"/>
      <c r="L174" s="30"/>
    </row>
    <row r="175" customFormat="false" ht="12.75" hidden="false" customHeight="false" outlineLevel="0" collapsed="false">
      <c r="C175" s="30"/>
      <c r="E175" s="30"/>
      <c r="F175" s="133"/>
      <c r="H175" s="30"/>
      <c r="L175" s="30"/>
    </row>
    <row r="176" customFormat="false" ht="12.75" hidden="false" customHeight="false" outlineLevel="0" collapsed="false">
      <c r="C176" s="30"/>
      <c r="E176" s="30"/>
      <c r="F176" s="133"/>
      <c r="H176" s="30"/>
      <c r="L176" s="30"/>
    </row>
    <row r="177" customFormat="false" ht="12.75" hidden="false" customHeight="false" outlineLevel="0" collapsed="false">
      <c r="C177" s="30"/>
      <c r="E177" s="30"/>
      <c r="F177" s="133"/>
      <c r="H177" s="30"/>
      <c r="L177" s="30"/>
    </row>
    <row r="178" customFormat="false" ht="12.75" hidden="false" customHeight="false" outlineLevel="0" collapsed="false">
      <c r="C178" s="30"/>
      <c r="E178" s="30"/>
      <c r="F178" s="133"/>
      <c r="H178" s="30"/>
      <c r="L178" s="30"/>
    </row>
    <row r="179" customFormat="false" ht="12.75" hidden="false" customHeight="false" outlineLevel="0" collapsed="false">
      <c r="C179" s="30"/>
      <c r="E179" s="30"/>
      <c r="F179" s="133"/>
      <c r="H179" s="30"/>
      <c r="L179" s="30"/>
    </row>
    <row r="180" customFormat="false" ht="12.75" hidden="false" customHeight="false" outlineLevel="0" collapsed="false">
      <c r="C180" s="30"/>
      <c r="E180" s="30"/>
      <c r="F180" s="133"/>
      <c r="H180" s="30"/>
      <c r="L180" s="30"/>
    </row>
    <row r="181" customFormat="false" ht="12.75" hidden="false" customHeight="false" outlineLevel="0" collapsed="false">
      <c r="C181" s="30"/>
      <c r="E181" s="30"/>
      <c r="F181" s="133"/>
      <c r="H181" s="30"/>
      <c r="L181" s="30"/>
    </row>
    <row r="182" customFormat="false" ht="12.75" hidden="false" customHeight="false" outlineLevel="0" collapsed="false">
      <c r="C182" s="30"/>
      <c r="E182" s="30"/>
      <c r="F182" s="133"/>
      <c r="H182" s="30"/>
      <c r="L182" s="30"/>
    </row>
    <row r="183" customFormat="false" ht="12.75" hidden="false" customHeight="false" outlineLevel="0" collapsed="false">
      <c r="C183" s="30"/>
      <c r="E183" s="30"/>
      <c r="F183" s="133"/>
      <c r="H183" s="30"/>
      <c r="L183" s="30"/>
    </row>
    <row r="184" customFormat="false" ht="12.75" hidden="false" customHeight="false" outlineLevel="0" collapsed="false">
      <c r="C184" s="30"/>
      <c r="E184" s="30"/>
      <c r="F184" s="133"/>
      <c r="H184" s="30"/>
      <c r="L184" s="30"/>
    </row>
    <row r="185" customFormat="false" ht="12.75" hidden="false" customHeight="false" outlineLevel="0" collapsed="false">
      <c r="C185" s="30"/>
      <c r="E185" s="30"/>
      <c r="F185" s="133"/>
      <c r="H185" s="30"/>
      <c r="L185" s="30"/>
    </row>
    <row r="186" customFormat="false" ht="12.75" hidden="false" customHeight="false" outlineLevel="0" collapsed="false">
      <c r="C186" s="30"/>
      <c r="E186" s="30"/>
      <c r="F186" s="133"/>
      <c r="H186" s="30"/>
      <c r="L186" s="30"/>
    </row>
    <row r="187" customFormat="false" ht="12.75" hidden="false" customHeight="false" outlineLevel="0" collapsed="false">
      <c r="C187" s="30"/>
      <c r="E187" s="30"/>
      <c r="F187" s="133"/>
      <c r="H187" s="30"/>
      <c r="L187" s="30"/>
    </row>
    <row r="188" customFormat="false" ht="12.75" hidden="false" customHeight="false" outlineLevel="0" collapsed="false">
      <c r="C188" s="30"/>
      <c r="E188" s="30"/>
      <c r="F188" s="133"/>
      <c r="H188" s="30"/>
      <c r="L188" s="30"/>
    </row>
    <row r="189" customFormat="false" ht="12.75" hidden="false" customHeight="false" outlineLevel="0" collapsed="false">
      <c r="C189" s="30"/>
      <c r="E189" s="30"/>
      <c r="F189" s="133"/>
      <c r="H189" s="30"/>
      <c r="L189" s="30"/>
    </row>
    <row r="190" customFormat="false" ht="12.75" hidden="false" customHeight="false" outlineLevel="0" collapsed="false">
      <c r="C190" s="30"/>
      <c r="E190" s="30"/>
      <c r="F190" s="133"/>
      <c r="H190" s="30"/>
      <c r="L190" s="30"/>
    </row>
    <row r="191" customFormat="false" ht="12.75" hidden="false" customHeight="false" outlineLevel="0" collapsed="false">
      <c r="C191" s="30"/>
      <c r="E191" s="30"/>
      <c r="F191" s="133"/>
      <c r="H191" s="30"/>
      <c r="L191" s="30"/>
    </row>
    <row r="192" customFormat="false" ht="12.75" hidden="false" customHeight="false" outlineLevel="0" collapsed="false">
      <c r="C192" s="30"/>
      <c r="E192" s="30"/>
      <c r="F192" s="133"/>
      <c r="H192" s="30"/>
      <c r="L192" s="30"/>
    </row>
    <row r="193" customFormat="false" ht="12.75" hidden="false" customHeight="false" outlineLevel="0" collapsed="false">
      <c r="C193" s="30"/>
      <c r="E193" s="30"/>
      <c r="F193" s="133"/>
      <c r="H193" s="30"/>
      <c r="L193" s="30"/>
    </row>
    <row r="194" customFormat="false" ht="12.75" hidden="false" customHeight="false" outlineLevel="0" collapsed="false">
      <c r="C194" s="30"/>
      <c r="E194" s="30"/>
      <c r="F194" s="133"/>
      <c r="H194" s="30"/>
      <c r="L194" s="30"/>
    </row>
    <row r="195" customFormat="false" ht="12.75" hidden="false" customHeight="false" outlineLevel="0" collapsed="false">
      <c r="C195" s="30"/>
      <c r="E195" s="30"/>
      <c r="F195" s="133"/>
      <c r="H195" s="30"/>
      <c r="L195" s="30"/>
    </row>
    <row r="196" customFormat="false" ht="12.75" hidden="false" customHeight="false" outlineLevel="0" collapsed="false">
      <c r="C196" s="30"/>
      <c r="E196" s="30"/>
      <c r="F196" s="133"/>
      <c r="H196" s="30"/>
      <c r="L196" s="30"/>
    </row>
    <row r="197" customFormat="false" ht="12.75" hidden="false" customHeight="false" outlineLevel="0" collapsed="false">
      <c r="C197" s="30"/>
      <c r="E197" s="30"/>
      <c r="F197" s="133"/>
      <c r="H197" s="30"/>
      <c r="L197" s="30"/>
    </row>
    <row r="198" customFormat="false" ht="12.75" hidden="false" customHeight="false" outlineLevel="0" collapsed="false">
      <c r="C198" s="30"/>
      <c r="E198" s="30"/>
      <c r="F198" s="133"/>
      <c r="H198" s="30"/>
      <c r="L198" s="30"/>
    </row>
    <row r="199" customFormat="false" ht="12.75" hidden="false" customHeight="false" outlineLevel="0" collapsed="false">
      <c r="C199" s="30"/>
      <c r="E199" s="30"/>
      <c r="F199" s="133"/>
      <c r="H199" s="30"/>
      <c r="L199" s="30"/>
    </row>
    <row r="200" customFormat="false" ht="12.75" hidden="false" customHeight="false" outlineLevel="0" collapsed="false">
      <c r="C200" s="30"/>
      <c r="E200" s="30"/>
      <c r="F200" s="133"/>
      <c r="H200" s="30"/>
      <c r="L200" s="30"/>
    </row>
    <row r="201" customFormat="false" ht="12.75" hidden="false" customHeight="false" outlineLevel="0" collapsed="false">
      <c r="C201" s="30"/>
      <c r="E201" s="30"/>
      <c r="F201" s="133"/>
      <c r="H201" s="30"/>
      <c r="L201" s="30"/>
    </row>
    <row r="202" customFormat="false" ht="12.75" hidden="false" customHeight="false" outlineLevel="0" collapsed="false">
      <c r="C202" s="30"/>
      <c r="E202" s="30"/>
      <c r="F202" s="133"/>
      <c r="H202" s="30"/>
      <c r="L202" s="30"/>
    </row>
    <row r="203" customFormat="false" ht="12.75" hidden="false" customHeight="false" outlineLevel="0" collapsed="false">
      <c r="C203" s="30"/>
      <c r="E203" s="30"/>
      <c r="F203" s="133"/>
      <c r="H203" s="30"/>
      <c r="L203" s="30"/>
    </row>
    <row r="204" customFormat="false" ht="12.75" hidden="false" customHeight="false" outlineLevel="0" collapsed="false">
      <c r="C204" s="30"/>
      <c r="E204" s="30"/>
      <c r="F204" s="133"/>
      <c r="H204" s="30"/>
      <c r="L204" s="30"/>
    </row>
    <row r="205" customFormat="false" ht="12.75" hidden="false" customHeight="false" outlineLevel="0" collapsed="false">
      <c r="C205" s="30"/>
      <c r="E205" s="30"/>
      <c r="F205" s="133"/>
      <c r="H205" s="30"/>
      <c r="L205" s="30"/>
    </row>
    <row r="206" customFormat="false" ht="12.75" hidden="false" customHeight="false" outlineLevel="0" collapsed="false">
      <c r="C206" s="30"/>
      <c r="E206" s="30"/>
      <c r="F206" s="133"/>
      <c r="H206" s="30"/>
      <c r="L206" s="30"/>
    </row>
    <row r="207" customFormat="false" ht="12.75" hidden="false" customHeight="false" outlineLevel="0" collapsed="false">
      <c r="C207" s="30"/>
      <c r="E207" s="30"/>
      <c r="F207" s="133"/>
      <c r="H207" s="30"/>
      <c r="L207" s="30"/>
    </row>
    <row r="208" customFormat="false" ht="12.75" hidden="false" customHeight="false" outlineLevel="0" collapsed="false">
      <c r="C208" s="30"/>
      <c r="E208" s="30"/>
      <c r="F208" s="133"/>
      <c r="H208" s="30"/>
      <c r="L208" s="30"/>
    </row>
    <row r="209" customFormat="false" ht="12.75" hidden="false" customHeight="false" outlineLevel="0" collapsed="false">
      <c r="C209" s="30"/>
      <c r="E209" s="30"/>
      <c r="F209" s="133"/>
      <c r="H209" s="30"/>
      <c r="L209" s="30"/>
    </row>
    <row r="210" customFormat="false" ht="12.75" hidden="false" customHeight="false" outlineLevel="0" collapsed="false">
      <c r="C210" s="30"/>
      <c r="E210" s="30"/>
      <c r="F210" s="133"/>
      <c r="H210" s="30"/>
      <c r="L210" s="30"/>
    </row>
    <row r="211" customFormat="false" ht="12.75" hidden="false" customHeight="false" outlineLevel="0" collapsed="false">
      <c r="C211" s="30"/>
      <c r="E211" s="30"/>
      <c r="F211" s="133"/>
      <c r="H211" s="30"/>
      <c r="L211" s="30"/>
    </row>
    <row r="212" customFormat="false" ht="12.75" hidden="false" customHeight="false" outlineLevel="0" collapsed="false">
      <c r="C212" s="30"/>
      <c r="E212" s="30"/>
      <c r="F212" s="133"/>
      <c r="H212" s="30"/>
      <c r="L212" s="30"/>
    </row>
    <row r="213" customFormat="false" ht="12.75" hidden="false" customHeight="false" outlineLevel="0" collapsed="false">
      <c r="C213" s="30"/>
      <c r="E213" s="30"/>
      <c r="F213" s="133"/>
      <c r="H213" s="30"/>
      <c r="L213" s="30"/>
    </row>
    <row r="214" customFormat="false" ht="12.75" hidden="false" customHeight="false" outlineLevel="0" collapsed="false">
      <c r="C214" s="30"/>
      <c r="E214" s="30"/>
      <c r="F214" s="133"/>
      <c r="H214" s="30"/>
      <c r="L214" s="30"/>
    </row>
    <row r="215" customFormat="false" ht="12.75" hidden="false" customHeight="false" outlineLevel="0" collapsed="false">
      <c r="C215" s="30"/>
      <c r="E215" s="30"/>
      <c r="F215" s="133"/>
      <c r="H215" s="30"/>
      <c r="L215" s="30"/>
    </row>
    <row r="216" customFormat="false" ht="12.75" hidden="false" customHeight="false" outlineLevel="0" collapsed="false">
      <c r="C216" s="30"/>
      <c r="E216" s="30"/>
      <c r="F216" s="133"/>
      <c r="H216" s="30"/>
      <c r="L216" s="30"/>
    </row>
    <row r="217" customFormat="false" ht="12.75" hidden="false" customHeight="false" outlineLevel="0" collapsed="false">
      <c r="C217" s="30"/>
      <c r="E217" s="30"/>
      <c r="F217" s="133"/>
      <c r="H217" s="30"/>
      <c r="L217" s="30"/>
    </row>
    <row r="218" customFormat="false" ht="12.75" hidden="false" customHeight="false" outlineLevel="0" collapsed="false">
      <c r="C218" s="30"/>
      <c r="E218" s="30"/>
      <c r="F218" s="133"/>
      <c r="H218" s="30"/>
      <c r="L218" s="30"/>
    </row>
    <row r="219" customFormat="false" ht="12.75" hidden="false" customHeight="false" outlineLevel="0" collapsed="false">
      <c r="C219" s="30"/>
      <c r="E219" s="30"/>
      <c r="F219" s="133"/>
      <c r="H219" s="30"/>
      <c r="L219" s="30"/>
    </row>
    <row r="220" customFormat="false" ht="12.75" hidden="false" customHeight="false" outlineLevel="0" collapsed="false">
      <c r="C220" s="30"/>
      <c r="E220" s="30"/>
      <c r="F220" s="133"/>
      <c r="H220" s="30"/>
      <c r="L220" s="30"/>
    </row>
    <row r="221" customFormat="false" ht="12.75" hidden="false" customHeight="false" outlineLevel="0" collapsed="false">
      <c r="C221" s="30"/>
      <c r="E221" s="30"/>
      <c r="F221" s="133"/>
      <c r="H221" s="30"/>
      <c r="L221" s="30"/>
    </row>
    <row r="222" customFormat="false" ht="12.75" hidden="false" customHeight="false" outlineLevel="0" collapsed="false">
      <c r="C222" s="30"/>
      <c r="E222" s="30"/>
      <c r="F222" s="133"/>
      <c r="H222" s="30"/>
      <c r="L222" s="30"/>
    </row>
    <row r="223" customFormat="false" ht="12.75" hidden="false" customHeight="false" outlineLevel="0" collapsed="false">
      <c r="C223" s="30"/>
      <c r="E223" s="30"/>
      <c r="F223" s="133"/>
      <c r="H223" s="30"/>
      <c r="L223" s="30"/>
    </row>
    <row r="224" customFormat="false" ht="12.75" hidden="false" customHeight="false" outlineLevel="0" collapsed="false">
      <c r="C224" s="30"/>
      <c r="E224" s="30"/>
      <c r="F224" s="133"/>
      <c r="H224" s="30"/>
      <c r="L224" s="30"/>
    </row>
    <row r="225" customFormat="false" ht="12.75" hidden="false" customHeight="false" outlineLevel="0" collapsed="false">
      <c r="C225" s="30"/>
      <c r="E225" s="30"/>
      <c r="F225" s="133"/>
      <c r="H225" s="30"/>
      <c r="L225" s="30"/>
    </row>
    <row r="226" customFormat="false" ht="12.75" hidden="false" customHeight="false" outlineLevel="0" collapsed="false">
      <c r="C226" s="30"/>
      <c r="E226" s="30"/>
      <c r="F226" s="133"/>
      <c r="H226" s="30"/>
      <c r="L226" s="30"/>
    </row>
    <row r="227" customFormat="false" ht="12.75" hidden="false" customHeight="false" outlineLevel="0" collapsed="false">
      <c r="C227" s="30"/>
      <c r="E227" s="30"/>
      <c r="F227" s="133"/>
      <c r="H227" s="30"/>
      <c r="L227" s="30"/>
    </row>
    <row r="228" customFormat="false" ht="12.75" hidden="false" customHeight="false" outlineLevel="0" collapsed="false">
      <c r="C228" s="30"/>
      <c r="E228" s="30"/>
      <c r="F228" s="133"/>
      <c r="H228" s="30"/>
      <c r="L228" s="30"/>
    </row>
    <row r="229" customFormat="false" ht="12.75" hidden="false" customHeight="false" outlineLevel="0" collapsed="false">
      <c r="C229" s="30"/>
      <c r="E229" s="30"/>
      <c r="F229" s="133"/>
      <c r="H229" s="30"/>
      <c r="L229" s="30"/>
    </row>
    <row r="230" customFormat="false" ht="12.75" hidden="false" customHeight="false" outlineLevel="0" collapsed="false">
      <c r="C230" s="30"/>
      <c r="E230" s="30"/>
      <c r="F230" s="133"/>
      <c r="H230" s="30"/>
      <c r="L230" s="30"/>
    </row>
    <row r="231" customFormat="false" ht="12.75" hidden="false" customHeight="false" outlineLevel="0" collapsed="false">
      <c r="C231" s="30"/>
      <c r="E231" s="30"/>
      <c r="F231" s="133"/>
      <c r="H231" s="30"/>
      <c r="L231" s="30"/>
    </row>
    <row r="232" customFormat="false" ht="12.75" hidden="false" customHeight="false" outlineLevel="0" collapsed="false">
      <c r="C232" s="30"/>
      <c r="E232" s="30"/>
      <c r="F232" s="133"/>
      <c r="H232" s="30"/>
      <c r="L232" s="30"/>
    </row>
    <row r="233" customFormat="false" ht="12.75" hidden="false" customHeight="false" outlineLevel="0" collapsed="false">
      <c r="C233" s="30"/>
      <c r="E233" s="30"/>
      <c r="F233" s="133"/>
      <c r="H233" s="30"/>
      <c r="L233" s="30"/>
    </row>
    <row r="234" customFormat="false" ht="12.75" hidden="false" customHeight="false" outlineLevel="0" collapsed="false">
      <c r="C234" s="30"/>
      <c r="E234" s="30"/>
      <c r="F234" s="133"/>
      <c r="H234" s="30"/>
      <c r="L234" s="30"/>
    </row>
    <row r="235" customFormat="false" ht="12.75" hidden="false" customHeight="false" outlineLevel="0" collapsed="false">
      <c r="C235" s="30"/>
      <c r="E235" s="30"/>
      <c r="F235" s="133"/>
      <c r="H235" s="30"/>
      <c r="L235" s="30"/>
    </row>
    <row r="236" customFormat="false" ht="12.75" hidden="false" customHeight="false" outlineLevel="0" collapsed="false">
      <c r="C236" s="30"/>
      <c r="E236" s="30"/>
      <c r="F236" s="133"/>
      <c r="H236" s="30"/>
      <c r="L236" s="30"/>
    </row>
    <row r="237" customFormat="false" ht="12.75" hidden="false" customHeight="false" outlineLevel="0" collapsed="false">
      <c r="C237" s="30"/>
      <c r="E237" s="30"/>
      <c r="F237" s="133"/>
      <c r="H237" s="30"/>
      <c r="L237" s="30"/>
    </row>
    <row r="238" customFormat="false" ht="12.75" hidden="false" customHeight="false" outlineLevel="0" collapsed="false">
      <c r="C238" s="30"/>
      <c r="E238" s="30"/>
      <c r="F238" s="133"/>
      <c r="H238" s="30"/>
      <c r="L238" s="30"/>
    </row>
    <row r="239" customFormat="false" ht="12.75" hidden="false" customHeight="false" outlineLevel="0" collapsed="false">
      <c r="C239" s="30"/>
      <c r="E239" s="30"/>
      <c r="F239" s="133"/>
      <c r="H239" s="30"/>
      <c r="L239" s="30"/>
    </row>
    <row r="240" customFormat="false" ht="12.75" hidden="false" customHeight="false" outlineLevel="0" collapsed="false">
      <c r="C240" s="30"/>
      <c r="E240" s="30"/>
      <c r="F240" s="133"/>
      <c r="H240" s="30"/>
      <c r="L240" s="30"/>
    </row>
    <row r="241" customFormat="false" ht="12.75" hidden="false" customHeight="false" outlineLevel="0" collapsed="false">
      <c r="C241" s="30"/>
      <c r="E241" s="30"/>
      <c r="F241" s="133"/>
      <c r="H241" s="30"/>
      <c r="L241" s="30"/>
    </row>
    <row r="242" customFormat="false" ht="12.75" hidden="false" customHeight="false" outlineLevel="0" collapsed="false">
      <c r="C242" s="30"/>
      <c r="E242" s="30"/>
      <c r="F242" s="133"/>
      <c r="H242" s="30"/>
      <c r="L242" s="30"/>
    </row>
    <row r="243" customFormat="false" ht="12.75" hidden="false" customHeight="false" outlineLevel="0" collapsed="false">
      <c r="C243" s="30"/>
      <c r="E243" s="30"/>
      <c r="F243" s="133"/>
      <c r="H243" s="30"/>
      <c r="L243" s="30"/>
    </row>
    <row r="244" customFormat="false" ht="12.75" hidden="false" customHeight="false" outlineLevel="0" collapsed="false">
      <c r="C244" s="30"/>
      <c r="E244" s="30"/>
      <c r="F244" s="133"/>
      <c r="H244" s="30"/>
      <c r="L244" s="30"/>
    </row>
    <row r="245" customFormat="false" ht="12.75" hidden="false" customHeight="false" outlineLevel="0" collapsed="false">
      <c r="C245" s="30"/>
      <c r="E245" s="30"/>
      <c r="F245" s="133"/>
      <c r="H245" s="30"/>
      <c r="L245" s="30"/>
    </row>
    <row r="246" customFormat="false" ht="12.75" hidden="false" customHeight="false" outlineLevel="0" collapsed="false">
      <c r="C246" s="30"/>
      <c r="E246" s="30"/>
      <c r="F246" s="133"/>
      <c r="H246" s="30"/>
      <c r="L246" s="30"/>
    </row>
    <row r="247" customFormat="false" ht="12.75" hidden="false" customHeight="false" outlineLevel="0" collapsed="false">
      <c r="C247" s="30"/>
      <c r="E247" s="30"/>
      <c r="F247" s="133"/>
      <c r="H247" s="30"/>
      <c r="L247" s="30"/>
    </row>
    <row r="248" customFormat="false" ht="12.75" hidden="false" customHeight="false" outlineLevel="0" collapsed="false">
      <c r="C248" s="30"/>
      <c r="E248" s="30"/>
      <c r="F248" s="133"/>
      <c r="H248" s="30"/>
      <c r="L248" s="30"/>
    </row>
    <row r="249" customFormat="false" ht="12.75" hidden="false" customHeight="false" outlineLevel="0" collapsed="false">
      <c r="C249" s="30"/>
      <c r="E249" s="30"/>
      <c r="F249" s="133"/>
      <c r="H249" s="30"/>
      <c r="L249" s="30"/>
    </row>
    <row r="250" customFormat="false" ht="12.75" hidden="false" customHeight="false" outlineLevel="0" collapsed="false">
      <c r="C250" s="30"/>
      <c r="E250" s="30"/>
      <c r="F250" s="133"/>
      <c r="H250" s="30"/>
      <c r="L250" s="30"/>
    </row>
    <row r="251" customFormat="false" ht="12.75" hidden="false" customHeight="false" outlineLevel="0" collapsed="false">
      <c r="C251" s="30"/>
      <c r="E251" s="30"/>
      <c r="F251" s="133"/>
      <c r="H251" s="30"/>
      <c r="L251" s="30"/>
    </row>
    <row r="252" customFormat="false" ht="12.75" hidden="false" customHeight="false" outlineLevel="0" collapsed="false">
      <c r="C252" s="30"/>
      <c r="E252" s="30"/>
      <c r="F252" s="133"/>
      <c r="H252" s="30"/>
      <c r="L252" s="30"/>
    </row>
    <row r="253" customFormat="false" ht="12.75" hidden="false" customHeight="false" outlineLevel="0" collapsed="false">
      <c r="C253" s="30"/>
      <c r="E253" s="30"/>
      <c r="F253" s="133"/>
      <c r="H253" s="30"/>
      <c r="L253" s="30"/>
    </row>
    <row r="254" customFormat="false" ht="12.75" hidden="false" customHeight="false" outlineLevel="0" collapsed="false">
      <c r="C254" s="30"/>
      <c r="E254" s="30"/>
      <c r="F254" s="133"/>
      <c r="H254" s="30"/>
      <c r="L254" s="30"/>
    </row>
    <row r="255" customFormat="false" ht="12.75" hidden="false" customHeight="false" outlineLevel="0" collapsed="false">
      <c r="C255" s="30"/>
      <c r="E255" s="30"/>
      <c r="F255" s="133"/>
      <c r="H255" s="30"/>
      <c r="L255" s="30"/>
    </row>
    <row r="256" customFormat="false" ht="12.75" hidden="false" customHeight="false" outlineLevel="0" collapsed="false">
      <c r="C256" s="30"/>
      <c r="E256" s="30"/>
      <c r="F256" s="133"/>
      <c r="H256" s="30"/>
      <c r="L256" s="30"/>
    </row>
    <row r="257" customFormat="false" ht="12.75" hidden="false" customHeight="false" outlineLevel="0" collapsed="false">
      <c r="C257" s="30"/>
      <c r="E257" s="30"/>
      <c r="F257" s="133"/>
      <c r="H257" s="30"/>
      <c r="L257" s="30"/>
    </row>
    <row r="258" customFormat="false" ht="12.75" hidden="false" customHeight="false" outlineLevel="0" collapsed="false">
      <c r="C258" s="30"/>
      <c r="E258" s="30"/>
      <c r="F258" s="133"/>
      <c r="H258" s="30"/>
      <c r="L258" s="30"/>
    </row>
    <row r="259" customFormat="false" ht="12.75" hidden="false" customHeight="false" outlineLevel="0" collapsed="false">
      <c r="C259" s="30"/>
      <c r="E259" s="30"/>
      <c r="F259" s="133"/>
      <c r="H259" s="30"/>
      <c r="L259" s="30"/>
    </row>
    <row r="260" customFormat="false" ht="12.75" hidden="false" customHeight="false" outlineLevel="0" collapsed="false">
      <c r="C260" s="30"/>
      <c r="E260" s="30"/>
      <c r="F260" s="133"/>
      <c r="H260" s="30"/>
      <c r="L260" s="30"/>
    </row>
    <row r="261" customFormat="false" ht="12.75" hidden="false" customHeight="false" outlineLevel="0" collapsed="false">
      <c r="C261" s="30"/>
      <c r="E261" s="30"/>
      <c r="F261" s="133"/>
      <c r="H261" s="30"/>
      <c r="L261" s="30"/>
    </row>
    <row r="262" customFormat="false" ht="12.75" hidden="false" customHeight="false" outlineLevel="0" collapsed="false">
      <c r="C262" s="30"/>
      <c r="E262" s="30"/>
      <c r="F262" s="133"/>
      <c r="H262" s="30"/>
      <c r="L262" s="30"/>
    </row>
    <row r="263" customFormat="false" ht="12.75" hidden="false" customHeight="false" outlineLevel="0" collapsed="false">
      <c r="C263" s="30"/>
      <c r="E263" s="30"/>
      <c r="F263" s="133"/>
      <c r="H263" s="30"/>
      <c r="L263" s="30"/>
    </row>
    <row r="264" customFormat="false" ht="12.75" hidden="false" customHeight="false" outlineLevel="0" collapsed="false">
      <c r="C264" s="30"/>
      <c r="E264" s="30"/>
      <c r="F264" s="133"/>
      <c r="H264" s="30"/>
      <c r="L264" s="30"/>
    </row>
    <row r="265" customFormat="false" ht="12.75" hidden="false" customHeight="false" outlineLevel="0" collapsed="false">
      <c r="C265" s="30"/>
      <c r="E265" s="30"/>
      <c r="F265" s="133"/>
      <c r="H265" s="30"/>
      <c r="L265" s="30"/>
    </row>
    <row r="266" customFormat="false" ht="12.75" hidden="false" customHeight="false" outlineLevel="0" collapsed="false">
      <c r="C266" s="30"/>
      <c r="E266" s="30"/>
      <c r="F266" s="133"/>
      <c r="H266" s="30"/>
      <c r="L266" s="30"/>
    </row>
    <row r="267" customFormat="false" ht="12.75" hidden="false" customHeight="false" outlineLevel="0" collapsed="false">
      <c r="C267" s="30"/>
      <c r="E267" s="30"/>
      <c r="F267" s="133"/>
      <c r="H267" s="30"/>
      <c r="L267" s="30"/>
    </row>
    <row r="268" customFormat="false" ht="12.75" hidden="false" customHeight="false" outlineLevel="0" collapsed="false">
      <c r="C268" s="30"/>
      <c r="E268" s="30"/>
      <c r="F268" s="133"/>
      <c r="H268" s="30"/>
      <c r="L268" s="30"/>
    </row>
    <row r="269" customFormat="false" ht="12.75" hidden="false" customHeight="false" outlineLevel="0" collapsed="false">
      <c r="C269" s="30"/>
      <c r="E269" s="30"/>
      <c r="F269" s="133"/>
      <c r="H269" s="30"/>
      <c r="L269" s="30"/>
    </row>
    <row r="270" customFormat="false" ht="12.75" hidden="false" customHeight="false" outlineLevel="0" collapsed="false">
      <c r="C270" s="30"/>
      <c r="E270" s="30"/>
      <c r="F270" s="133"/>
      <c r="H270" s="30"/>
      <c r="L270" s="30"/>
    </row>
    <row r="271" customFormat="false" ht="12.75" hidden="false" customHeight="false" outlineLevel="0" collapsed="false">
      <c r="C271" s="30"/>
      <c r="E271" s="30"/>
      <c r="F271" s="133"/>
      <c r="H271" s="30"/>
      <c r="L271" s="30"/>
    </row>
    <row r="272" customFormat="false" ht="12.75" hidden="false" customHeight="false" outlineLevel="0" collapsed="false">
      <c r="C272" s="30"/>
      <c r="E272" s="30"/>
      <c r="F272" s="133"/>
      <c r="H272" s="30"/>
      <c r="L272" s="30"/>
    </row>
    <row r="273" customFormat="false" ht="12.75" hidden="false" customHeight="false" outlineLevel="0" collapsed="false">
      <c r="C273" s="30"/>
      <c r="E273" s="30"/>
      <c r="F273" s="133"/>
      <c r="H273" s="30"/>
      <c r="L273" s="30"/>
    </row>
    <row r="274" customFormat="false" ht="12.75" hidden="false" customHeight="false" outlineLevel="0" collapsed="false">
      <c r="C274" s="30"/>
      <c r="E274" s="30"/>
      <c r="F274" s="133"/>
      <c r="H274" s="30"/>
      <c r="L274" s="30"/>
    </row>
    <row r="275" customFormat="false" ht="12.75" hidden="false" customHeight="false" outlineLevel="0" collapsed="false">
      <c r="C275" s="30"/>
      <c r="E275" s="30"/>
      <c r="F275" s="133"/>
      <c r="H275" s="30"/>
      <c r="L275" s="30"/>
    </row>
    <row r="276" customFormat="false" ht="12.75" hidden="false" customHeight="false" outlineLevel="0" collapsed="false">
      <c r="C276" s="30"/>
      <c r="E276" s="30"/>
      <c r="F276" s="133"/>
      <c r="H276" s="30"/>
      <c r="L276" s="30"/>
    </row>
    <row r="277" customFormat="false" ht="12.75" hidden="false" customHeight="false" outlineLevel="0" collapsed="false">
      <c r="C277" s="30"/>
      <c r="E277" s="30"/>
      <c r="F277" s="133"/>
      <c r="H277" s="30"/>
      <c r="L277" s="30"/>
    </row>
    <row r="278" customFormat="false" ht="12.75" hidden="false" customHeight="false" outlineLevel="0" collapsed="false">
      <c r="C278" s="30"/>
      <c r="E278" s="30"/>
      <c r="F278" s="133"/>
      <c r="H278" s="30"/>
      <c r="L278" s="30"/>
    </row>
    <row r="279" customFormat="false" ht="12.75" hidden="false" customHeight="false" outlineLevel="0" collapsed="false">
      <c r="C279" s="30"/>
      <c r="E279" s="30"/>
      <c r="F279" s="133"/>
      <c r="H279" s="30"/>
      <c r="L279" s="30"/>
    </row>
    <row r="280" customFormat="false" ht="12.75" hidden="false" customHeight="false" outlineLevel="0" collapsed="false">
      <c r="C280" s="30"/>
      <c r="E280" s="30"/>
      <c r="F280" s="133"/>
      <c r="H280" s="30"/>
      <c r="L280" s="30"/>
    </row>
    <row r="281" customFormat="false" ht="12.75" hidden="false" customHeight="false" outlineLevel="0" collapsed="false">
      <c r="C281" s="30"/>
      <c r="E281" s="30"/>
      <c r="F281" s="133"/>
      <c r="H281" s="30"/>
      <c r="L281" s="30"/>
    </row>
    <row r="282" customFormat="false" ht="12.75" hidden="false" customHeight="false" outlineLevel="0" collapsed="false">
      <c r="C282" s="30"/>
      <c r="E282" s="30"/>
      <c r="F282" s="133"/>
      <c r="H282" s="30"/>
      <c r="L282" s="30"/>
    </row>
    <row r="283" customFormat="false" ht="12.75" hidden="false" customHeight="false" outlineLevel="0" collapsed="false">
      <c r="C283" s="30"/>
      <c r="E283" s="30"/>
      <c r="F283" s="133"/>
      <c r="H283" s="30"/>
      <c r="L283" s="30"/>
    </row>
    <row r="284" customFormat="false" ht="12.75" hidden="false" customHeight="false" outlineLevel="0" collapsed="false">
      <c r="C284" s="30"/>
      <c r="E284" s="30"/>
      <c r="F284" s="133"/>
      <c r="H284" s="30"/>
      <c r="L284" s="30"/>
    </row>
    <row r="285" customFormat="false" ht="12.75" hidden="false" customHeight="false" outlineLevel="0" collapsed="false">
      <c r="C285" s="30"/>
      <c r="E285" s="30"/>
      <c r="F285" s="133"/>
      <c r="H285" s="30"/>
      <c r="L285" s="30"/>
    </row>
    <row r="286" customFormat="false" ht="12.75" hidden="false" customHeight="false" outlineLevel="0" collapsed="false">
      <c r="C286" s="30"/>
      <c r="E286" s="30"/>
      <c r="F286" s="133"/>
      <c r="H286" s="30"/>
      <c r="L286" s="30"/>
    </row>
    <row r="287" customFormat="false" ht="12.75" hidden="false" customHeight="false" outlineLevel="0" collapsed="false">
      <c r="C287" s="30"/>
      <c r="E287" s="30"/>
      <c r="F287" s="133"/>
      <c r="H287" s="30"/>
      <c r="L287" s="30"/>
    </row>
    <row r="288" customFormat="false" ht="12.75" hidden="false" customHeight="false" outlineLevel="0" collapsed="false">
      <c r="C288" s="30"/>
      <c r="E288" s="30"/>
      <c r="F288" s="133"/>
      <c r="H288" s="30"/>
      <c r="L288" s="30"/>
    </row>
    <row r="289" customFormat="false" ht="12.75" hidden="false" customHeight="false" outlineLevel="0" collapsed="false">
      <c r="C289" s="30"/>
      <c r="E289" s="30"/>
      <c r="F289" s="133"/>
      <c r="H289" s="30"/>
      <c r="L289" s="30"/>
    </row>
    <row r="290" customFormat="false" ht="12.75" hidden="false" customHeight="false" outlineLevel="0" collapsed="false">
      <c r="C290" s="30"/>
      <c r="E290" s="30"/>
      <c r="F290" s="133"/>
      <c r="H290" s="30"/>
      <c r="L290" s="30"/>
    </row>
    <row r="291" customFormat="false" ht="12.75" hidden="false" customHeight="false" outlineLevel="0" collapsed="false">
      <c r="C291" s="30"/>
      <c r="E291" s="30"/>
      <c r="F291" s="133"/>
      <c r="H291" s="30"/>
      <c r="L291" s="30"/>
    </row>
    <row r="292" customFormat="false" ht="12.75" hidden="false" customHeight="false" outlineLevel="0" collapsed="false">
      <c r="C292" s="30"/>
      <c r="E292" s="30"/>
      <c r="F292" s="133"/>
      <c r="H292" s="30"/>
      <c r="L292" s="30"/>
    </row>
    <row r="293" customFormat="false" ht="12.75" hidden="false" customHeight="false" outlineLevel="0" collapsed="false">
      <c r="C293" s="30"/>
      <c r="E293" s="30"/>
      <c r="F293" s="133"/>
      <c r="H293" s="30"/>
      <c r="L293" s="30"/>
    </row>
    <row r="294" customFormat="false" ht="12.75" hidden="false" customHeight="false" outlineLevel="0" collapsed="false">
      <c r="C294" s="30"/>
      <c r="E294" s="30"/>
      <c r="F294" s="133"/>
      <c r="H294" s="30"/>
      <c r="L294" s="30"/>
    </row>
    <row r="295" customFormat="false" ht="12.75" hidden="false" customHeight="false" outlineLevel="0" collapsed="false">
      <c r="C295" s="30"/>
      <c r="E295" s="30"/>
      <c r="F295" s="133"/>
      <c r="H295" s="30"/>
      <c r="L295" s="30"/>
    </row>
    <row r="296" customFormat="false" ht="12.75" hidden="false" customHeight="false" outlineLevel="0" collapsed="false">
      <c r="C296" s="30"/>
      <c r="E296" s="30"/>
      <c r="F296" s="133"/>
      <c r="H296" s="30"/>
      <c r="L296" s="30"/>
    </row>
    <row r="297" customFormat="false" ht="12.75" hidden="false" customHeight="false" outlineLevel="0" collapsed="false">
      <c r="C297" s="30"/>
      <c r="E297" s="30"/>
      <c r="F297" s="133"/>
      <c r="H297" s="30"/>
      <c r="L297" s="30"/>
    </row>
    <row r="298" customFormat="false" ht="12.75" hidden="false" customHeight="false" outlineLevel="0" collapsed="false">
      <c r="C298" s="30"/>
      <c r="E298" s="30"/>
      <c r="F298" s="133"/>
      <c r="H298" s="30"/>
      <c r="L298" s="30"/>
    </row>
    <row r="299" customFormat="false" ht="12.75" hidden="false" customHeight="false" outlineLevel="0" collapsed="false">
      <c r="C299" s="30"/>
      <c r="E299" s="30"/>
      <c r="F299" s="133"/>
      <c r="H299" s="30"/>
      <c r="L299" s="30"/>
    </row>
    <row r="300" customFormat="false" ht="12.75" hidden="false" customHeight="false" outlineLevel="0" collapsed="false">
      <c r="C300" s="30"/>
      <c r="E300" s="30"/>
      <c r="F300" s="133"/>
      <c r="H300" s="30"/>
      <c r="L300" s="30"/>
    </row>
    <row r="301" customFormat="false" ht="12.75" hidden="false" customHeight="false" outlineLevel="0" collapsed="false">
      <c r="C301" s="30"/>
      <c r="E301" s="30"/>
      <c r="F301" s="133"/>
      <c r="H301" s="30"/>
      <c r="L301" s="30"/>
    </row>
    <row r="302" customFormat="false" ht="12.75" hidden="false" customHeight="false" outlineLevel="0" collapsed="false">
      <c r="C302" s="30"/>
      <c r="E302" s="30"/>
      <c r="F302" s="133"/>
      <c r="H302" s="30"/>
      <c r="L302" s="30"/>
    </row>
    <row r="303" customFormat="false" ht="12.75" hidden="false" customHeight="false" outlineLevel="0" collapsed="false">
      <c r="C303" s="30"/>
      <c r="E303" s="30"/>
      <c r="F303" s="133"/>
      <c r="H303" s="30"/>
      <c r="L303" s="30"/>
    </row>
    <row r="304" customFormat="false" ht="12.75" hidden="false" customHeight="false" outlineLevel="0" collapsed="false">
      <c r="C304" s="30"/>
      <c r="E304" s="30"/>
      <c r="F304" s="133"/>
      <c r="H304" s="30"/>
      <c r="L304" s="30"/>
    </row>
    <row r="305" customFormat="false" ht="12.75" hidden="false" customHeight="false" outlineLevel="0" collapsed="false">
      <c r="C305" s="30"/>
      <c r="E305" s="30"/>
      <c r="F305" s="133"/>
      <c r="H305" s="30"/>
      <c r="L305" s="30"/>
    </row>
    <row r="306" customFormat="false" ht="12.75" hidden="false" customHeight="false" outlineLevel="0" collapsed="false">
      <c r="C306" s="30"/>
      <c r="E306" s="30"/>
      <c r="F306" s="133"/>
      <c r="H306" s="30"/>
      <c r="L306" s="30"/>
    </row>
    <row r="307" customFormat="false" ht="12.75" hidden="false" customHeight="false" outlineLevel="0" collapsed="false">
      <c r="C307" s="30"/>
      <c r="E307" s="30"/>
      <c r="F307" s="133"/>
      <c r="H307" s="30"/>
      <c r="L307" s="30"/>
    </row>
    <row r="308" customFormat="false" ht="12.75" hidden="false" customHeight="false" outlineLevel="0" collapsed="false">
      <c r="C308" s="30"/>
      <c r="E308" s="30"/>
      <c r="F308" s="133"/>
      <c r="H308" s="30"/>
      <c r="L308" s="30"/>
    </row>
    <row r="309" customFormat="false" ht="12.75" hidden="false" customHeight="false" outlineLevel="0" collapsed="false">
      <c r="C309" s="30"/>
      <c r="E309" s="30"/>
      <c r="F309" s="133"/>
      <c r="H309" s="30"/>
      <c r="L309" s="30"/>
    </row>
    <row r="310" customFormat="false" ht="12.75" hidden="false" customHeight="false" outlineLevel="0" collapsed="false">
      <c r="C310" s="30"/>
      <c r="E310" s="30"/>
      <c r="F310" s="133"/>
      <c r="H310" s="30"/>
      <c r="L310" s="30"/>
    </row>
    <row r="311" customFormat="false" ht="12.75" hidden="false" customHeight="false" outlineLevel="0" collapsed="false">
      <c r="C311" s="30"/>
      <c r="E311" s="30"/>
      <c r="F311" s="133"/>
      <c r="H311" s="30"/>
      <c r="L311" s="30"/>
    </row>
    <row r="312" customFormat="false" ht="12.75" hidden="false" customHeight="false" outlineLevel="0" collapsed="false">
      <c r="C312" s="30"/>
      <c r="E312" s="30"/>
      <c r="F312" s="133"/>
      <c r="H312" s="30"/>
      <c r="L312" s="30"/>
    </row>
    <row r="313" customFormat="false" ht="12.75" hidden="false" customHeight="false" outlineLevel="0" collapsed="false">
      <c r="C313" s="30"/>
      <c r="E313" s="30"/>
      <c r="F313" s="133"/>
      <c r="H313" s="30"/>
      <c r="L313" s="30"/>
    </row>
    <row r="314" customFormat="false" ht="12.75" hidden="false" customHeight="false" outlineLevel="0" collapsed="false">
      <c r="C314" s="30"/>
      <c r="E314" s="30"/>
      <c r="F314" s="133"/>
      <c r="H314" s="30"/>
      <c r="L314" s="30"/>
    </row>
    <row r="315" customFormat="false" ht="12.75" hidden="false" customHeight="false" outlineLevel="0" collapsed="false">
      <c r="C315" s="30"/>
      <c r="E315" s="30"/>
      <c r="F315" s="133"/>
      <c r="H315" s="30"/>
      <c r="L315" s="30"/>
    </row>
    <row r="316" customFormat="false" ht="12.75" hidden="false" customHeight="false" outlineLevel="0" collapsed="false">
      <c r="C316" s="30"/>
      <c r="E316" s="30"/>
      <c r="F316" s="133"/>
      <c r="H316" s="30"/>
      <c r="L316" s="30"/>
    </row>
    <row r="317" customFormat="false" ht="12.75" hidden="false" customHeight="false" outlineLevel="0" collapsed="false">
      <c r="C317" s="30"/>
      <c r="E317" s="30"/>
      <c r="F317" s="133"/>
      <c r="H317" s="30"/>
      <c r="L317" s="30"/>
    </row>
    <row r="318" customFormat="false" ht="12.75" hidden="false" customHeight="false" outlineLevel="0" collapsed="false">
      <c r="C318" s="30"/>
      <c r="E318" s="30"/>
      <c r="F318" s="133"/>
      <c r="H318" s="30"/>
      <c r="L318" s="30"/>
    </row>
    <row r="319" customFormat="false" ht="12.75" hidden="false" customHeight="false" outlineLevel="0" collapsed="false">
      <c r="C319" s="30"/>
      <c r="E319" s="30"/>
      <c r="F319" s="133"/>
      <c r="H319" s="30"/>
      <c r="L319" s="30"/>
    </row>
    <row r="320" customFormat="false" ht="12.75" hidden="false" customHeight="false" outlineLevel="0" collapsed="false">
      <c r="C320" s="30"/>
      <c r="E320" s="30"/>
      <c r="F320" s="133"/>
      <c r="H320" s="30"/>
      <c r="L320" s="30"/>
    </row>
    <row r="321" customFormat="false" ht="12.75" hidden="false" customHeight="false" outlineLevel="0" collapsed="false">
      <c r="C321" s="30"/>
      <c r="E321" s="30"/>
      <c r="F321" s="133"/>
      <c r="H321" s="30"/>
      <c r="L321" s="30"/>
    </row>
    <row r="322" customFormat="false" ht="12.75" hidden="false" customHeight="false" outlineLevel="0" collapsed="false">
      <c r="C322" s="30"/>
      <c r="E322" s="30"/>
      <c r="F322" s="133"/>
      <c r="H322" s="30"/>
      <c r="L322" s="30"/>
    </row>
    <row r="323" customFormat="false" ht="12.75" hidden="false" customHeight="false" outlineLevel="0" collapsed="false">
      <c r="C323" s="30"/>
      <c r="E323" s="30"/>
      <c r="F323" s="133"/>
      <c r="H323" s="30"/>
      <c r="L323" s="30"/>
    </row>
    <row r="324" customFormat="false" ht="12.75" hidden="false" customHeight="false" outlineLevel="0" collapsed="false">
      <c r="C324" s="30"/>
      <c r="E324" s="30"/>
      <c r="F324" s="133"/>
      <c r="H324" s="30"/>
      <c r="L324" s="30"/>
    </row>
    <row r="325" customFormat="false" ht="12.75" hidden="false" customHeight="false" outlineLevel="0" collapsed="false">
      <c r="C325" s="30"/>
      <c r="E325" s="30"/>
      <c r="F325" s="133"/>
      <c r="H325" s="30"/>
      <c r="L325" s="30"/>
    </row>
    <row r="326" customFormat="false" ht="12.75" hidden="false" customHeight="false" outlineLevel="0" collapsed="false">
      <c r="C326" s="30"/>
      <c r="E326" s="30"/>
      <c r="F326" s="133"/>
      <c r="H326" s="30"/>
      <c r="L326" s="30"/>
    </row>
    <row r="327" customFormat="false" ht="12.75" hidden="false" customHeight="false" outlineLevel="0" collapsed="false">
      <c r="C327" s="30"/>
      <c r="E327" s="30"/>
      <c r="F327" s="133"/>
      <c r="H327" s="30"/>
      <c r="L327" s="30"/>
    </row>
    <row r="328" customFormat="false" ht="12.75" hidden="false" customHeight="false" outlineLevel="0" collapsed="false">
      <c r="C328" s="30"/>
      <c r="E328" s="30"/>
      <c r="F328" s="133"/>
      <c r="H328" s="30"/>
      <c r="L328" s="30"/>
    </row>
    <row r="329" customFormat="false" ht="12.75" hidden="false" customHeight="false" outlineLevel="0" collapsed="false">
      <c r="C329" s="30"/>
      <c r="E329" s="30"/>
      <c r="F329" s="133"/>
      <c r="H329" s="30"/>
      <c r="L329" s="30"/>
    </row>
    <row r="330" customFormat="false" ht="12.75" hidden="false" customHeight="false" outlineLevel="0" collapsed="false">
      <c r="C330" s="30"/>
      <c r="E330" s="30"/>
      <c r="F330" s="133"/>
      <c r="H330" s="30"/>
      <c r="L330" s="30"/>
    </row>
    <row r="331" customFormat="false" ht="12.75" hidden="false" customHeight="false" outlineLevel="0" collapsed="false">
      <c r="C331" s="30"/>
      <c r="E331" s="30"/>
      <c r="F331" s="133"/>
      <c r="H331" s="30"/>
      <c r="L331" s="30"/>
    </row>
    <row r="332" customFormat="false" ht="12.75" hidden="false" customHeight="false" outlineLevel="0" collapsed="false">
      <c r="C332" s="30"/>
      <c r="E332" s="30"/>
      <c r="F332" s="133"/>
      <c r="H332" s="30"/>
      <c r="L332" s="30"/>
    </row>
    <row r="333" customFormat="false" ht="12.75" hidden="false" customHeight="false" outlineLevel="0" collapsed="false">
      <c r="C333" s="30"/>
      <c r="E333" s="30"/>
      <c r="F333" s="133"/>
      <c r="H333" s="30"/>
      <c r="L333" s="30"/>
    </row>
    <row r="334" customFormat="false" ht="12.75" hidden="false" customHeight="false" outlineLevel="0" collapsed="false">
      <c r="C334" s="30"/>
      <c r="E334" s="30"/>
      <c r="F334" s="133"/>
      <c r="H334" s="30"/>
      <c r="L334" s="30"/>
    </row>
    <row r="335" customFormat="false" ht="12.75" hidden="false" customHeight="false" outlineLevel="0" collapsed="false">
      <c r="C335" s="30"/>
      <c r="E335" s="30"/>
      <c r="F335" s="133"/>
      <c r="H335" s="30"/>
      <c r="L335" s="30"/>
    </row>
    <row r="336" customFormat="false" ht="12.75" hidden="false" customHeight="false" outlineLevel="0" collapsed="false">
      <c r="C336" s="30"/>
      <c r="E336" s="30"/>
      <c r="F336" s="133"/>
      <c r="H336" s="30"/>
      <c r="L336" s="30"/>
    </row>
    <row r="337" customFormat="false" ht="12.75" hidden="false" customHeight="false" outlineLevel="0" collapsed="false">
      <c r="C337" s="30"/>
      <c r="E337" s="30"/>
      <c r="F337" s="133"/>
      <c r="H337" s="30"/>
      <c r="L337" s="30"/>
    </row>
    <row r="338" customFormat="false" ht="12.75" hidden="false" customHeight="false" outlineLevel="0" collapsed="false">
      <c r="C338" s="30"/>
      <c r="E338" s="30"/>
      <c r="F338" s="133"/>
      <c r="H338" s="30"/>
      <c r="L338" s="30"/>
    </row>
    <row r="339" customFormat="false" ht="12.75" hidden="false" customHeight="false" outlineLevel="0" collapsed="false">
      <c r="C339" s="30"/>
      <c r="E339" s="30"/>
      <c r="F339" s="133"/>
      <c r="H339" s="30"/>
      <c r="L339" s="30"/>
    </row>
    <row r="340" customFormat="false" ht="12.75" hidden="false" customHeight="false" outlineLevel="0" collapsed="false">
      <c r="C340" s="30"/>
      <c r="E340" s="30"/>
      <c r="F340" s="133"/>
      <c r="H340" s="30"/>
      <c r="L340" s="30"/>
    </row>
    <row r="341" customFormat="false" ht="12.75" hidden="false" customHeight="false" outlineLevel="0" collapsed="false">
      <c r="C341" s="30"/>
      <c r="E341" s="30"/>
      <c r="F341" s="133"/>
      <c r="H341" s="30"/>
      <c r="L34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99"/>
    <col collapsed="false" customWidth="true" hidden="false" outlineLevel="0" max="3" min="3" style="193" width="9.85"/>
    <col collapsed="false" customWidth="true" hidden="true" outlineLevel="0" max="4" min="4" style="0" width="0.56"/>
    <col collapsed="false" customWidth="true" hidden="false" outlineLevel="0" max="5" min="5" style="0" width="8.41"/>
    <col collapsed="false" customWidth="true" hidden="false" outlineLevel="0" max="6" min="6" style="193" width="9.7"/>
    <col collapsed="false" customWidth="true" hidden="false" outlineLevel="0" max="7" min="7" style="0" width="1.85"/>
    <col collapsed="false" customWidth="true" hidden="false" outlineLevel="0" max="8" min="8" style="193" width="9.14"/>
    <col collapsed="false" customWidth="true" hidden="false" outlineLevel="0" max="9" min="9" style="0" width="2.56"/>
    <col collapsed="false" customWidth="true" hidden="false" outlineLevel="0" max="10" min="10" style="193" width="11.28"/>
    <col collapsed="false" customWidth="true" hidden="true" outlineLevel="0" max="11" min="11" style="0" width="0.56"/>
    <col collapsed="false" customWidth="true" hidden="false" outlineLevel="0" max="12" min="12" style="0" width="1.41"/>
    <col collapsed="false" customWidth="true" hidden="false" outlineLevel="0" max="13" min="13" style="193" width="11.56"/>
    <col collapsed="false" customWidth="true" hidden="false" outlineLevel="0" max="14" min="14" style="0" width="1.41"/>
    <col collapsed="false" customWidth="true" hidden="false" outlineLevel="0" max="15" min="15" style="193" width="10.56"/>
    <col collapsed="false" customWidth="true" hidden="false" outlineLevel="0" max="16" min="16" style="0" width="2.56"/>
    <col collapsed="false" customWidth="true" hidden="false" outlineLevel="0" max="17" min="17" style="193" width="8.7"/>
    <col collapsed="false" customWidth="true" hidden="false" outlineLevel="0" max="18" min="18" style="220" width="5.99"/>
    <col collapsed="false" customWidth="true" hidden="false" outlineLevel="0" max="19" min="19" style="220" width="17.14"/>
    <col collapsed="false" customWidth="true" hidden="false" outlineLevel="0" max="20" min="20" style="220" width="1.28"/>
    <col collapsed="false" customWidth="true" hidden="false" outlineLevel="0" max="21" min="21" style="220" width="4.85"/>
    <col collapsed="false" customWidth="true" hidden="true" outlineLevel="0" max="22" min="22" style="220" width="0.7"/>
    <col collapsed="false" customWidth="true" hidden="false" outlineLevel="0" max="24" min="23" style="220" width="9.14"/>
  </cols>
  <sheetData>
    <row r="1" s="222" customFormat="true" ht="14.25" hidden="false" customHeight="false" outlineLevel="0" collapsed="false">
      <c r="A1" s="222" t="s">
        <v>460</v>
      </c>
      <c r="B1" s="222" t="s">
        <v>461</v>
      </c>
      <c r="C1" s="258"/>
      <c r="F1" s="258"/>
      <c r="H1" s="258"/>
      <c r="J1" s="258"/>
      <c r="M1" s="258"/>
      <c r="O1" s="258"/>
      <c r="Q1" s="258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</row>
    <row r="2" customFormat="false" ht="12.75" hidden="false" customHeight="false" outlineLevel="0" collapsed="false">
      <c r="B2" s="121" t="s">
        <v>462</v>
      </c>
      <c r="Y2" s="220"/>
      <c r="Z2" s="220"/>
      <c r="AA2" s="220"/>
      <c r="AB2" s="220"/>
      <c r="AC2" s="220"/>
      <c r="AD2" s="220"/>
      <c r="AE2" s="220"/>
      <c r="AF2" s="220"/>
      <c r="AG2" s="220"/>
    </row>
    <row r="3" customFormat="false" ht="6.75" hidden="false" customHeight="true" outlineLevel="0" collapsed="false">
      <c r="A3" s="170"/>
      <c r="B3" s="170"/>
      <c r="C3" s="194"/>
      <c r="D3" s="170"/>
      <c r="E3" s="170"/>
      <c r="F3" s="194"/>
      <c r="G3" s="125"/>
      <c r="H3" s="259"/>
      <c r="I3" s="125"/>
      <c r="J3" s="194"/>
      <c r="K3" s="170"/>
      <c r="L3" s="170"/>
      <c r="M3" s="194"/>
      <c r="N3" s="170"/>
      <c r="O3" s="194"/>
      <c r="P3" s="170"/>
      <c r="Q3" s="194"/>
      <c r="Y3" s="220"/>
      <c r="Z3" s="220"/>
      <c r="AA3" s="220"/>
      <c r="AB3" s="220"/>
      <c r="AC3" s="220"/>
      <c r="AD3" s="220"/>
      <c r="AE3" s="220"/>
      <c r="AF3" s="220"/>
      <c r="AG3" s="220"/>
    </row>
    <row r="4" s="82" customFormat="true" ht="13.5" hidden="false" customHeight="true" outlineLevel="0" collapsed="false">
      <c r="A4" s="82" t="s">
        <v>91</v>
      </c>
      <c r="C4" s="259" t="s">
        <v>463</v>
      </c>
      <c r="D4" s="138"/>
      <c r="E4" s="138"/>
      <c r="F4" s="259" t="s">
        <v>464</v>
      </c>
      <c r="G4" s="138"/>
      <c r="H4" s="259" t="s">
        <v>465</v>
      </c>
      <c r="I4" s="125"/>
      <c r="J4" s="259" t="s">
        <v>42</v>
      </c>
      <c r="K4" s="125"/>
      <c r="L4" s="125"/>
      <c r="M4" s="259"/>
      <c r="N4" s="125"/>
      <c r="O4" s="259"/>
      <c r="P4" s="125"/>
      <c r="Q4" s="259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</row>
    <row r="5" s="82" customFormat="true" ht="12.75" hidden="false" customHeight="true" outlineLevel="0" collapsed="false">
      <c r="A5" s="125"/>
      <c r="B5" s="125"/>
      <c r="C5" s="259" t="s">
        <v>466</v>
      </c>
      <c r="D5" s="138"/>
      <c r="E5" s="125"/>
      <c r="F5" s="259"/>
      <c r="G5" s="125"/>
      <c r="H5" s="259" t="s">
        <v>10</v>
      </c>
      <c r="I5" s="125"/>
      <c r="J5" s="259" t="s">
        <v>407</v>
      </c>
      <c r="K5" s="125"/>
      <c r="L5" s="125"/>
      <c r="M5" s="259" t="s">
        <v>408</v>
      </c>
      <c r="N5" s="125"/>
      <c r="O5" s="259" t="s">
        <v>409</v>
      </c>
      <c r="P5" s="125"/>
      <c r="Q5" s="259" t="s">
        <v>467</v>
      </c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</row>
    <row r="6" s="82" customFormat="true" ht="6.75" hidden="false" customHeight="true" outlineLevel="0" collapsed="false">
      <c r="C6" s="260"/>
      <c r="F6" s="260"/>
      <c r="H6" s="166"/>
      <c r="J6" s="166"/>
      <c r="M6" s="166"/>
      <c r="O6" s="166"/>
      <c r="Q6" s="166"/>
      <c r="R6" s="138"/>
      <c r="S6" s="138"/>
      <c r="T6" s="138"/>
      <c r="U6" s="261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s="82" customFormat="true" ht="11.25" hidden="false" customHeight="false" outlineLevel="0" collapsed="false">
      <c r="A7" s="82" t="s">
        <v>69</v>
      </c>
      <c r="C7" s="139" t="n">
        <f aca="false">C8+C9</f>
        <v>24710</v>
      </c>
      <c r="D7" s="129"/>
      <c r="E7" s="129"/>
      <c r="F7" s="139" t="n">
        <f aca="false">F8+F9</f>
        <v>13573</v>
      </c>
      <c r="G7" s="129"/>
      <c r="H7" s="139" t="n">
        <f aca="false">H8+H9</f>
        <v>11137</v>
      </c>
      <c r="I7" s="129"/>
      <c r="J7" s="139" t="n">
        <f aca="false">J8+J9</f>
        <v>3593</v>
      </c>
      <c r="K7" s="129"/>
      <c r="L7" s="129"/>
      <c r="M7" s="139" t="n">
        <f aca="false">M8+M9</f>
        <v>3769</v>
      </c>
      <c r="N7" s="129"/>
      <c r="O7" s="139" t="n">
        <f aca="false">O8+O9</f>
        <v>2135</v>
      </c>
      <c r="P7" s="129"/>
      <c r="Q7" s="139" t="n">
        <f aca="false">Q8+Q9</f>
        <v>1526</v>
      </c>
      <c r="R7" s="237"/>
      <c r="S7" s="237"/>
      <c r="T7" s="237"/>
      <c r="U7" s="237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</row>
    <row r="8" s="82" customFormat="true" ht="11.25" hidden="false" customHeight="false" outlineLevel="0" collapsed="false">
      <c r="A8" s="82" t="s">
        <v>70</v>
      </c>
      <c r="C8" s="139" t="n">
        <v>23658</v>
      </c>
      <c r="D8" s="129"/>
      <c r="E8" s="129"/>
      <c r="F8" s="139" t="n">
        <v>13133</v>
      </c>
      <c r="G8" s="129"/>
      <c r="H8" s="139" t="n">
        <v>10525</v>
      </c>
      <c r="I8" s="129"/>
      <c r="J8" s="139" t="n">
        <v>3382</v>
      </c>
      <c r="K8" s="129"/>
      <c r="L8" s="129"/>
      <c r="M8" s="139" t="n">
        <v>3554</v>
      </c>
      <c r="N8" s="129"/>
      <c r="O8" s="139" t="n">
        <v>2016</v>
      </c>
      <c r="P8" s="129"/>
      <c r="Q8" s="139" t="n">
        <v>1465</v>
      </c>
      <c r="R8" s="237"/>
      <c r="S8" s="237"/>
      <c r="T8" s="237"/>
      <c r="U8" s="237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</row>
    <row r="9" s="82" customFormat="true" ht="11.25" hidden="false" customHeight="false" outlineLevel="0" collapsed="false">
      <c r="A9" s="82" t="s">
        <v>71</v>
      </c>
      <c r="C9" s="139" t="n">
        <v>1052</v>
      </c>
      <c r="D9" s="129"/>
      <c r="E9" s="129"/>
      <c r="F9" s="139" t="n">
        <v>440</v>
      </c>
      <c r="G9" s="129"/>
      <c r="H9" s="139" t="n">
        <v>612</v>
      </c>
      <c r="I9" s="129"/>
      <c r="J9" s="139" t="n">
        <v>211</v>
      </c>
      <c r="K9" s="129"/>
      <c r="L9" s="129"/>
      <c r="M9" s="139" t="n">
        <v>215</v>
      </c>
      <c r="N9" s="129"/>
      <c r="O9" s="139" t="n">
        <v>119</v>
      </c>
      <c r="P9" s="129"/>
      <c r="Q9" s="139" t="n">
        <v>61</v>
      </c>
      <c r="R9" s="237"/>
      <c r="S9" s="237"/>
      <c r="T9" s="237"/>
      <c r="U9" s="237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s="82" customFormat="true" ht="11.25" hidden="false" customHeight="false" outlineLevel="0" collapsed="false">
      <c r="C10" s="139"/>
      <c r="D10" s="129"/>
      <c r="E10" s="129"/>
      <c r="F10" s="139"/>
      <c r="G10" s="129"/>
      <c r="H10" s="139"/>
      <c r="I10" s="129"/>
      <c r="J10" s="139"/>
      <c r="K10" s="129"/>
      <c r="L10" s="129"/>
      <c r="M10" s="139"/>
      <c r="N10" s="129"/>
      <c r="O10" s="139"/>
      <c r="P10" s="129"/>
      <c r="Q10" s="139"/>
      <c r="R10" s="237"/>
      <c r="S10" s="237"/>
      <c r="T10" s="237"/>
      <c r="U10" s="237"/>
      <c r="V10" s="138"/>
      <c r="W10" s="138"/>
      <c r="X10" s="138"/>
    </row>
    <row r="11" s="82" customFormat="true" ht="11.25" hidden="false" customHeight="false" outlineLevel="0" collapsed="false">
      <c r="A11" s="82" t="s">
        <v>72</v>
      </c>
      <c r="C11" s="139" t="n">
        <f aca="false">C12+C13</f>
        <v>30027</v>
      </c>
      <c r="D11" s="129"/>
      <c r="E11" s="129"/>
      <c r="F11" s="139" t="n">
        <f aca="false">F12+F13</f>
        <v>10953</v>
      </c>
      <c r="G11" s="129"/>
      <c r="H11" s="139" t="n">
        <f aca="false">H12+H13</f>
        <v>19074</v>
      </c>
      <c r="I11" s="129"/>
      <c r="J11" s="139" t="n">
        <f aca="false">J12+J13</f>
        <v>4714</v>
      </c>
      <c r="K11" s="129"/>
      <c r="L11" s="129"/>
      <c r="M11" s="139" t="n">
        <f aca="false">M12+M13</f>
        <v>9921</v>
      </c>
      <c r="N11" s="129"/>
      <c r="O11" s="139" t="n">
        <f aca="false">O12+O13</f>
        <v>3280</v>
      </c>
      <c r="P11" s="129"/>
      <c r="Q11" s="139" t="n">
        <f aca="false">Q12+Q13</f>
        <v>1097</v>
      </c>
      <c r="R11" s="237"/>
      <c r="S11" s="237"/>
      <c r="T11" s="237"/>
      <c r="U11" s="237"/>
      <c r="V11" s="138"/>
      <c r="W11" s="138"/>
      <c r="X11" s="138"/>
    </row>
    <row r="12" s="82" customFormat="true" ht="11.25" hidden="false" customHeight="false" outlineLevel="0" collapsed="false">
      <c r="A12" s="82" t="s">
        <v>70</v>
      </c>
      <c r="C12" s="139" t="n">
        <v>18617</v>
      </c>
      <c r="D12" s="129"/>
      <c r="E12" s="129"/>
      <c r="F12" s="139" t="n">
        <v>6358</v>
      </c>
      <c r="G12" s="129"/>
      <c r="H12" s="139" t="n">
        <v>12259</v>
      </c>
      <c r="I12" s="129"/>
      <c r="J12" s="139" t="n">
        <v>3033</v>
      </c>
      <c r="K12" s="129"/>
      <c r="L12" s="129"/>
      <c r="M12" s="139" t="n">
        <v>6874</v>
      </c>
      <c r="N12" s="129"/>
      <c r="O12" s="139" t="n">
        <v>1684</v>
      </c>
      <c r="P12" s="129"/>
      <c r="Q12" s="139" t="n">
        <v>621</v>
      </c>
      <c r="R12" s="237"/>
      <c r="S12" s="237"/>
      <c r="T12" s="237"/>
      <c r="U12" s="237"/>
      <c r="V12" s="138"/>
      <c r="W12" s="138"/>
      <c r="X12" s="138"/>
    </row>
    <row r="13" s="82" customFormat="true" ht="11.25" hidden="false" customHeight="false" outlineLevel="0" collapsed="false">
      <c r="A13" s="82" t="s">
        <v>71</v>
      </c>
      <c r="C13" s="139" t="n">
        <v>11410</v>
      </c>
      <c r="D13" s="129"/>
      <c r="E13" s="129"/>
      <c r="F13" s="139" t="n">
        <v>4595</v>
      </c>
      <c r="G13" s="129"/>
      <c r="H13" s="139" t="n">
        <v>6815</v>
      </c>
      <c r="I13" s="129"/>
      <c r="J13" s="139" t="n">
        <v>1681</v>
      </c>
      <c r="K13" s="129"/>
      <c r="L13" s="129"/>
      <c r="M13" s="139" t="n">
        <v>3047</v>
      </c>
      <c r="N13" s="129"/>
      <c r="O13" s="139" t="n">
        <v>1596</v>
      </c>
      <c r="P13" s="129"/>
      <c r="Q13" s="139" t="n">
        <v>476</v>
      </c>
      <c r="R13" s="237"/>
      <c r="S13" s="237"/>
      <c r="T13" s="237"/>
      <c r="U13" s="237"/>
      <c r="V13" s="138"/>
      <c r="W13" s="138"/>
      <c r="X13" s="138"/>
    </row>
    <row r="14" s="82" customFormat="true" ht="11.25" hidden="false" customHeight="false" outlineLevel="0" collapsed="false">
      <c r="C14" s="139"/>
      <c r="D14" s="129"/>
      <c r="E14" s="129"/>
      <c r="F14" s="139"/>
      <c r="G14" s="129"/>
      <c r="H14" s="139"/>
      <c r="I14" s="129"/>
      <c r="J14" s="139"/>
      <c r="K14" s="129"/>
      <c r="L14" s="129"/>
      <c r="M14" s="139"/>
      <c r="N14" s="129"/>
      <c r="O14" s="139"/>
      <c r="P14" s="129"/>
      <c r="Q14" s="139"/>
      <c r="R14" s="237"/>
      <c r="S14" s="237"/>
      <c r="T14" s="237"/>
      <c r="U14" s="237"/>
      <c r="V14" s="138"/>
      <c r="W14" s="138"/>
      <c r="X14" s="138"/>
    </row>
    <row r="15" s="82" customFormat="true" ht="11.25" hidden="false" customHeight="false" outlineLevel="0" collapsed="false">
      <c r="A15" s="82" t="s">
        <v>78</v>
      </c>
      <c r="C15" s="139" t="n">
        <f aca="false">C16+C17</f>
        <v>22956</v>
      </c>
      <c r="D15" s="129"/>
      <c r="E15" s="129"/>
      <c r="F15" s="139" t="n">
        <f aca="false">F16+F17</f>
        <v>2014</v>
      </c>
      <c r="G15" s="129"/>
      <c r="H15" s="139" t="n">
        <f aca="false">H16+H17</f>
        <v>20942</v>
      </c>
      <c r="I15" s="129"/>
      <c r="J15" s="139" t="n">
        <f aca="false">J16+J17</f>
        <v>7071</v>
      </c>
      <c r="K15" s="129"/>
      <c r="L15" s="129"/>
      <c r="M15" s="139" t="n">
        <f aca="false">M16+M17</f>
        <v>9968</v>
      </c>
      <c r="N15" s="129"/>
      <c r="O15" s="139" t="n">
        <f aca="false">O16+O17</f>
        <v>3223</v>
      </c>
      <c r="P15" s="129"/>
      <c r="Q15" s="139" t="n">
        <f aca="false">Q16+Q17</f>
        <v>560</v>
      </c>
      <c r="R15" s="237"/>
      <c r="S15" s="237"/>
      <c r="T15" s="237"/>
      <c r="U15" s="237"/>
      <c r="V15" s="138"/>
      <c r="W15" s="138"/>
      <c r="X15" s="138"/>
    </row>
    <row r="16" s="82" customFormat="true" ht="11.25" hidden="false" customHeight="false" outlineLevel="0" collapsed="false">
      <c r="A16" s="82" t="s">
        <v>70</v>
      </c>
      <c r="C16" s="139" t="n">
        <v>7470</v>
      </c>
      <c r="D16" s="129"/>
      <c r="E16" s="129"/>
      <c r="F16" s="139" t="n">
        <v>737</v>
      </c>
      <c r="G16" s="129"/>
      <c r="H16" s="139" t="n">
        <v>6733</v>
      </c>
      <c r="I16" s="129"/>
      <c r="J16" s="139" t="n">
        <v>1894</v>
      </c>
      <c r="K16" s="129"/>
      <c r="L16" s="129"/>
      <c r="M16" s="139" t="n">
        <v>3905</v>
      </c>
      <c r="N16" s="129"/>
      <c r="O16" s="139" t="n">
        <v>741</v>
      </c>
      <c r="P16" s="129"/>
      <c r="Q16" s="139" t="n">
        <v>140</v>
      </c>
      <c r="R16" s="237"/>
      <c r="S16" s="237"/>
      <c r="T16" s="237"/>
      <c r="U16" s="237"/>
      <c r="V16" s="138"/>
      <c r="W16" s="138"/>
      <c r="X16" s="138"/>
    </row>
    <row r="17" s="82" customFormat="true" ht="11.25" hidden="false" customHeight="false" outlineLevel="0" collapsed="false">
      <c r="A17" s="82" t="s">
        <v>71</v>
      </c>
      <c r="C17" s="139" t="n">
        <v>15486</v>
      </c>
      <c r="D17" s="129"/>
      <c r="E17" s="129"/>
      <c r="F17" s="139" t="n">
        <v>1277</v>
      </c>
      <c r="G17" s="129"/>
      <c r="H17" s="139" t="n">
        <v>14209</v>
      </c>
      <c r="I17" s="129"/>
      <c r="J17" s="139" t="n">
        <v>5177</v>
      </c>
      <c r="K17" s="129"/>
      <c r="L17" s="129"/>
      <c r="M17" s="139" t="n">
        <v>6063</v>
      </c>
      <c r="N17" s="129"/>
      <c r="O17" s="139" t="n">
        <v>2482</v>
      </c>
      <c r="P17" s="129"/>
      <c r="Q17" s="139" t="n">
        <v>420</v>
      </c>
      <c r="R17" s="237"/>
      <c r="S17" s="237"/>
      <c r="T17" s="237"/>
      <c r="U17" s="237"/>
      <c r="V17" s="138"/>
      <c r="W17" s="138"/>
      <c r="X17" s="138"/>
    </row>
    <row r="18" s="82" customFormat="true" ht="11.25" hidden="false" customHeight="false" outlineLevel="0" collapsed="false">
      <c r="C18" s="139"/>
      <c r="D18" s="129"/>
      <c r="E18" s="129"/>
      <c r="F18" s="139"/>
      <c r="G18" s="129"/>
      <c r="H18" s="139"/>
      <c r="I18" s="129"/>
      <c r="J18" s="139"/>
      <c r="K18" s="129"/>
      <c r="L18" s="129"/>
      <c r="M18" s="139"/>
      <c r="N18" s="129"/>
      <c r="O18" s="139"/>
      <c r="P18" s="129"/>
      <c r="Q18" s="139"/>
      <c r="R18" s="237"/>
      <c r="S18" s="237"/>
      <c r="T18" s="237"/>
      <c r="U18" s="237"/>
      <c r="V18" s="138"/>
      <c r="W18" s="138"/>
      <c r="X18" s="138"/>
    </row>
    <row r="19" s="82" customFormat="true" ht="11.25" hidden="false" customHeight="false" outlineLevel="0" collapsed="false">
      <c r="A19" s="82" t="s">
        <v>468</v>
      </c>
      <c r="C19" s="139" t="n">
        <v>104</v>
      </c>
      <c r="D19" s="129"/>
      <c r="E19" s="129"/>
      <c r="F19" s="139" t="n">
        <v>56</v>
      </c>
      <c r="G19" s="129"/>
      <c r="H19" s="139" t="n">
        <v>48</v>
      </c>
      <c r="I19" s="129"/>
      <c r="J19" s="139" t="n">
        <v>20</v>
      </c>
      <c r="K19" s="129"/>
      <c r="L19" s="129"/>
      <c r="M19" s="139" t="n">
        <v>9</v>
      </c>
      <c r="N19" s="129"/>
      <c r="O19" s="139" t="n">
        <v>6</v>
      </c>
      <c r="P19" s="129"/>
      <c r="Q19" s="139" t="n">
        <v>0</v>
      </c>
      <c r="R19" s="237"/>
      <c r="S19" s="237"/>
      <c r="T19" s="237"/>
      <c r="U19" s="237"/>
      <c r="V19" s="138"/>
      <c r="W19" s="138"/>
      <c r="X19" s="138"/>
    </row>
    <row r="20" s="82" customFormat="true" ht="11.25" hidden="false" customHeight="false" outlineLevel="0" collapsed="false">
      <c r="C20" s="139"/>
      <c r="D20" s="129"/>
      <c r="E20" s="129"/>
      <c r="F20" s="139"/>
      <c r="G20" s="129"/>
      <c r="H20" s="139"/>
      <c r="I20" s="129"/>
      <c r="J20" s="139"/>
      <c r="K20" s="129"/>
      <c r="L20" s="129"/>
      <c r="M20" s="139"/>
      <c r="N20" s="129"/>
      <c r="O20" s="139"/>
      <c r="P20" s="129"/>
      <c r="Q20" s="139"/>
      <c r="R20" s="237"/>
      <c r="S20" s="237"/>
      <c r="T20" s="237"/>
      <c r="U20" s="237"/>
      <c r="V20" s="138"/>
      <c r="W20" s="138"/>
      <c r="X20" s="138"/>
    </row>
    <row r="21" s="82" customFormat="true" ht="11.25" hidden="false" customHeight="false" outlineLevel="0" collapsed="false">
      <c r="A21" s="82" t="s">
        <v>36</v>
      </c>
      <c r="C21" s="139"/>
      <c r="D21" s="129"/>
      <c r="E21" s="129"/>
      <c r="F21" s="139"/>
      <c r="G21" s="129"/>
      <c r="H21" s="139"/>
      <c r="I21" s="129"/>
      <c r="J21" s="139"/>
      <c r="K21" s="129"/>
      <c r="L21" s="129"/>
      <c r="M21" s="139"/>
      <c r="N21" s="129"/>
      <c r="O21" s="139"/>
      <c r="P21" s="129"/>
      <c r="Q21" s="139"/>
      <c r="R21" s="237"/>
      <c r="S21" s="237"/>
      <c r="T21" s="237"/>
      <c r="U21" s="237"/>
      <c r="V21" s="138"/>
      <c r="W21" s="138"/>
      <c r="X21" s="138"/>
    </row>
    <row r="22" s="82" customFormat="true" ht="11.25" hidden="false" customHeight="false" outlineLevel="0" collapsed="false">
      <c r="A22" s="82" t="s">
        <v>469</v>
      </c>
      <c r="C22" s="139" t="n">
        <v>77797</v>
      </c>
      <c r="D22" s="129"/>
      <c r="E22" s="129"/>
      <c r="F22" s="139" t="n">
        <v>26596</v>
      </c>
      <c r="G22" s="129"/>
      <c r="H22" s="139" t="n">
        <v>51201</v>
      </c>
      <c r="I22" s="129"/>
      <c r="J22" s="139" t="n">
        <v>15398</v>
      </c>
      <c r="K22" s="129"/>
      <c r="L22" s="129"/>
      <c r="M22" s="139" t="n">
        <v>23667</v>
      </c>
      <c r="N22" s="129"/>
      <c r="O22" s="139" t="n">
        <v>8644</v>
      </c>
      <c r="P22" s="129"/>
      <c r="Q22" s="139" t="n">
        <v>3183</v>
      </c>
      <c r="R22" s="237"/>
      <c r="S22" s="237"/>
      <c r="T22" s="237"/>
      <c r="U22" s="237"/>
      <c r="V22" s="138"/>
      <c r="W22" s="138"/>
      <c r="X22" s="138"/>
    </row>
    <row r="23" s="82" customFormat="true" ht="11.25" hidden="false" customHeight="false" outlineLevel="0" collapsed="false">
      <c r="A23" s="82" t="s">
        <v>70</v>
      </c>
      <c r="C23" s="139" t="n">
        <f aca="false">C8+C12+C16</f>
        <v>49745</v>
      </c>
      <c r="D23" s="129"/>
      <c r="E23" s="129"/>
      <c r="F23" s="139" t="n">
        <f aca="false">F8+F12+F16</f>
        <v>20228</v>
      </c>
      <c r="G23" s="129"/>
      <c r="H23" s="139" t="n">
        <f aca="false">H8+H12+H16</f>
        <v>29517</v>
      </c>
      <c r="I23" s="129"/>
      <c r="J23" s="139" t="n">
        <f aca="false">J8+J12+J16</f>
        <v>8309</v>
      </c>
      <c r="K23" s="129"/>
      <c r="L23" s="129"/>
      <c r="M23" s="139" t="n">
        <f aca="false">M8+M12+M16</f>
        <v>14333</v>
      </c>
      <c r="N23" s="129"/>
      <c r="O23" s="139" t="n">
        <f aca="false">O8+O12+O16</f>
        <v>4441</v>
      </c>
      <c r="P23" s="129"/>
      <c r="Q23" s="139" t="n">
        <f aca="false">Q8+Q12+Q16</f>
        <v>2226</v>
      </c>
      <c r="R23" s="237"/>
      <c r="S23" s="237"/>
      <c r="T23" s="237"/>
      <c r="U23" s="237"/>
      <c r="V23" s="138"/>
      <c r="W23" s="138"/>
      <c r="X23" s="138"/>
    </row>
    <row r="24" s="82" customFormat="true" ht="11.25" hidden="false" customHeight="false" outlineLevel="0" collapsed="false">
      <c r="A24" s="82" t="s">
        <v>71</v>
      </c>
      <c r="C24" s="139" t="n">
        <f aca="false">C9+C13+C17</f>
        <v>27948</v>
      </c>
      <c r="D24" s="129"/>
      <c r="E24" s="129"/>
      <c r="F24" s="139" t="n">
        <f aca="false">F9+F13+F17</f>
        <v>6312</v>
      </c>
      <c r="G24" s="129"/>
      <c r="H24" s="139" t="n">
        <f aca="false">H9+H13+H17</f>
        <v>21636</v>
      </c>
      <c r="I24" s="129"/>
      <c r="J24" s="139" t="n">
        <f aca="false">J9+J13+J17</f>
        <v>7069</v>
      </c>
      <c r="K24" s="129"/>
      <c r="L24" s="129"/>
      <c r="M24" s="139" t="n">
        <f aca="false">M9+M13+M17</f>
        <v>9325</v>
      </c>
      <c r="N24" s="129"/>
      <c r="O24" s="139" t="n">
        <f aca="false">O9+O13+O17</f>
        <v>4197</v>
      </c>
      <c r="P24" s="129"/>
      <c r="Q24" s="139" t="n">
        <f aca="false">Q9+Q13+Q17</f>
        <v>957</v>
      </c>
      <c r="R24" s="237"/>
      <c r="S24" s="237"/>
      <c r="T24" s="237"/>
      <c r="U24" s="237"/>
      <c r="V24" s="138"/>
      <c r="W24" s="138"/>
      <c r="X24" s="138"/>
    </row>
    <row r="25" s="82" customFormat="true" ht="6.75" hidden="false" customHeight="true" outlineLevel="0" collapsed="false">
      <c r="A25" s="125"/>
      <c r="B25" s="125"/>
      <c r="C25" s="259"/>
      <c r="D25" s="125"/>
      <c r="E25" s="125"/>
      <c r="F25" s="259"/>
      <c r="G25" s="125"/>
      <c r="H25" s="259"/>
      <c r="I25" s="125"/>
      <c r="J25" s="259"/>
      <c r="K25" s="125"/>
      <c r="L25" s="125"/>
      <c r="M25" s="259"/>
      <c r="N25" s="125"/>
      <c r="O25" s="259"/>
      <c r="P25" s="125"/>
      <c r="Q25" s="259"/>
      <c r="R25" s="138"/>
      <c r="S25" s="138"/>
      <c r="T25" s="138"/>
      <c r="U25" s="138"/>
      <c r="V25" s="138"/>
      <c r="W25" s="138"/>
      <c r="X25" s="138"/>
    </row>
    <row r="26" s="82" customFormat="true" ht="5.25" hidden="false" customHeight="true" outlineLevel="0" collapsed="false">
      <c r="C26" s="166"/>
      <c r="F26" s="166"/>
      <c r="H26" s="166"/>
      <c r="J26" s="166"/>
      <c r="M26" s="166"/>
      <c r="O26" s="166"/>
      <c r="Q26" s="166"/>
      <c r="R26" s="138"/>
      <c r="S26" s="138"/>
      <c r="T26" s="138"/>
      <c r="U26" s="138"/>
      <c r="V26" s="138"/>
      <c r="W26" s="138"/>
      <c r="X26" s="138"/>
    </row>
    <row r="27" s="82" customFormat="true" ht="11.25" hidden="false" customHeight="false" outlineLevel="0" collapsed="false">
      <c r="A27" s="82" t="s">
        <v>470</v>
      </c>
      <c r="C27" s="166"/>
      <c r="F27" s="166"/>
      <c r="H27" s="166"/>
      <c r="J27" s="166"/>
      <c r="M27" s="166"/>
      <c r="O27" s="166"/>
      <c r="Q27" s="166"/>
      <c r="R27" s="138"/>
      <c r="S27" s="138"/>
      <c r="T27" s="138"/>
      <c r="U27" s="138"/>
      <c r="V27" s="138"/>
      <c r="W27" s="138"/>
      <c r="X27" s="138"/>
    </row>
    <row r="28" s="82" customFormat="true" ht="11.25" hidden="false" customHeight="false" outlineLevel="0" collapsed="false">
      <c r="A28" s="82" t="s">
        <v>420</v>
      </c>
      <c r="C28" s="166"/>
      <c r="F28" s="166"/>
      <c r="H28" s="166"/>
      <c r="J28" s="166"/>
      <c r="M28" s="166"/>
      <c r="O28" s="166"/>
      <c r="Q28" s="166"/>
      <c r="R28" s="138"/>
      <c r="S28" s="138"/>
      <c r="T28" s="138"/>
      <c r="U28" s="138"/>
      <c r="V28" s="138"/>
      <c r="W28" s="138"/>
      <c r="X28" s="138"/>
    </row>
    <row r="29" s="82" customFormat="true" ht="11.25" hidden="false" customHeight="false" outlineLevel="0" collapsed="false">
      <c r="A29" s="82" t="s">
        <v>471</v>
      </c>
      <c r="C29" s="166"/>
      <c r="F29" s="166"/>
      <c r="H29" s="166"/>
      <c r="J29" s="166"/>
      <c r="M29" s="166"/>
      <c r="O29" s="166"/>
      <c r="Q29" s="166"/>
      <c r="R29" s="138"/>
      <c r="S29" s="138"/>
      <c r="T29" s="138"/>
      <c r="U29" s="138"/>
      <c r="V29" s="138"/>
      <c r="W29" s="138"/>
      <c r="X29" s="138"/>
    </row>
    <row r="30" s="82" customFormat="true" ht="11.25" hidden="false" customHeight="false" outlineLevel="0" collapsed="false">
      <c r="C30" s="166"/>
      <c r="F30" s="166"/>
      <c r="H30" s="166"/>
      <c r="J30" s="166"/>
      <c r="M30" s="166"/>
      <c r="O30" s="166"/>
      <c r="Q30" s="166"/>
      <c r="R30" s="138"/>
      <c r="S30" s="138"/>
      <c r="T30" s="138"/>
      <c r="U30" s="138"/>
      <c r="V30" s="138"/>
      <c r="W30" s="138"/>
      <c r="X30" s="138"/>
    </row>
    <row r="31" s="82" customFormat="true" ht="11.25" hidden="false" customHeight="false" outlineLevel="0" collapsed="false">
      <c r="C31" s="166"/>
      <c r="F31" s="166"/>
      <c r="H31" s="166"/>
      <c r="J31" s="166"/>
      <c r="M31" s="166"/>
      <c r="O31" s="166"/>
      <c r="Q31" s="166"/>
      <c r="R31" s="138"/>
      <c r="S31" s="138"/>
      <c r="T31" s="138"/>
      <c r="U31" s="138"/>
      <c r="V31" s="138"/>
      <c r="W31" s="138"/>
      <c r="X31" s="138"/>
    </row>
    <row r="32" s="82" customFormat="true" ht="11.25" hidden="false" customHeight="false" outlineLevel="0" collapsed="false">
      <c r="C32" s="166"/>
      <c r="F32" s="166"/>
      <c r="H32" s="166"/>
      <c r="J32" s="166"/>
      <c r="M32" s="166"/>
      <c r="O32" s="166"/>
      <c r="Q32" s="166"/>
      <c r="R32" s="138"/>
      <c r="S32" s="138"/>
      <c r="T32" s="138"/>
      <c r="U32" s="138"/>
      <c r="V32" s="138"/>
      <c r="W32" s="138"/>
      <c r="X32" s="138"/>
    </row>
    <row r="33" s="82" customFormat="true" ht="11.25" hidden="false" customHeight="false" outlineLevel="0" collapsed="false">
      <c r="C33" s="166"/>
      <c r="F33" s="166"/>
      <c r="H33" s="166"/>
      <c r="J33" s="166"/>
      <c r="M33" s="166"/>
      <c r="O33" s="166"/>
      <c r="Q33" s="166"/>
      <c r="R33" s="138"/>
      <c r="S33" s="138"/>
      <c r="T33" s="138"/>
      <c r="U33" s="138"/>
      <c r="V33" s="138"/>
      <c r="W33" s="138"/>
      <c r="X33" s="138"/>
    </row>
    <row r="34" s="82" customFormat="true" ht="11.25" hidden="false" customHeight="false" outlineLevel="0" collapsed="false">
      <c r="C34" s="166"/>
      <c r="F34" s="166"/>
      <c r="H34" s="166"/>
      <c r="J34" s="166"/>
      <c r="M34" s="166"/>
      <c r="O34" s="166"/>
      <c r="Q34" s="166"/>
      <c r="R34" s="138"/>
      <c r="S34" s="138"/>
      <c r="T34" s="138"/>
      <c r="U34" s="138"/>
      <c r="V34" s="138"/>
      <c r="W34" s="138"/>
      <c r="X34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0" width="6.99"/>
    <col collapsed="false" customWidth="true" hidden="false" outlineLevel="0" max="3" min="3" style="50" width="6.13"/>
    <col collapsed="false" customWidth="true" hidden="false" outlineLevel="0" max="4" min="4" style="50" width="6.7"/>
    <col collapsed="false" customWidth="true" hidden="false" outlineLevel="0" max="5" min="5" style="50" width="6.85"/>
    <col collapsed="false" customWidth="true" hidden="false" outlineLevel="0" max="6" min="6" style="50" width="7.56"/>
    <col collapsed="false" customWidth="true" hidden="false" outlineLevel="0" max="7" min="7" style="50" width="5.99"/>
    <col collapsed="false" customWidth="true" hidden="false" outlineLevel="0" max="8" min="8" style="50" width="6.28"/>
    <col collapsed="false" customWidth="true" hidden="false" outlineLevel="0" max="9" min="9" style="50" width="10.56"/>
    <col collapsed="false" customWidth="true" hidden="false" outlineLevel="0" max="10" min="10" style="50" width="5.41"/>
    <col collapsed="false" customWidth="true" hidden="false" outlineLevel="0" max="11" min="11" style="50" width="5.85"/>
    <col collapsed="false" customWidth="true" hidden="false" outlineLevel="0" max="12" min="12" style="50" width="7.7"/>
    <col collapsed="false" customWidth="true" hidden="false" outlineLevel="0" max="13" min="13" style="50" width="5.28"/>
    <col collapsed="false" customWidth="true" hidden="false" outlineLevel="0" max="14" min="14" style="50" width="8.14"/>
    <col collapsed="false" customWidth="false" hidden="false" outlineLevel="0" max="257" min="15" style="50" width="11.42"/>
  </cols>
  <sheetData>
    <row r="1" customFormat="false" ht="12" hidden="false" customHeight="false" outlineLevel="0" collapsed="false">
      <c r="A1" s="51" t="s">
        <v>53</v>
      </c>
      <c r="B1" s="52"/>
    </row>
    <row r="2" customFormat="false" ht="3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0.5" hidden="false" customHeight="true" outlineLevel="0" collapsed="false">
      <c r="A3" s="54" t="s">
        <v>54</v>
      </c>
      <c r="B3" s="54" t="s">
        <v>36</v>
      </c>
      <c r="C3" s="54"/>
      <c r="D3" s="53" t="s">
        <v>55</v>
      </c>
      <c r="E3" s="53"/>
      <c r="F3" s="53"/>
      <c r="G3" s="53"/>
      <c r="H3" s="53"/>
      <c r="I3" s="53"/>
      <c r="J3" s="53"/>
      <c r="K3" s="53"/>
      <c r="L3" s="53"/>
      <c r="M3" s="53"/>
    </row>
    <row r="4" customFormat="false" ht="10.5" hidden="false" customHeight="true" outlineLevel="0" collapsed="false">
      <c r="A4" s="50" t="s">
        <v>56</v>
      </c>
      <c r="B4" s="50" t="s">
        <v>13</v>
      </c>
      <c r="D4" s="50" t="s">
        <v>57</v>
      </c>
      <c r="F4" s="50" t="s">
        <v>58</v>
      </c>
      <c r="H4" s="50" t="s">
        <v>42</v>
      </c>
      <c r="J4" s="50" t="s">
        <v>59</v>
      </c>
      <c r="L4" s="50" t="s">
        <v>42</v>
      </c>
    </row>
    <row r="5" customFormat="false" ht="12" hidden="false" customHeight="true" outlineLevel="0" collapsed="false">
      <c r="B5" s="50" t="s">
        <v>40</v>
      </c>
      <c r="D5" s="50" t="s">
        <v>60</v>
      </c>
      <c r="F5" s="50" t="s">
        <v>61</v>
      </c>
      <c r="H5" s="50" t="s">
        <v>62</v>
      </c>
      <c r="J5" s="50" t="s">
        <v>40</v>
      </c>
      <c r="L5" s="54" t="s">
        <v>63</v>
      </c>
    </row>
    <row r="6" customFormat="false" ht="10.5" hidden="false" customHeight="true" outlineLevel="0" collapsed="false">
      <c r="B6" s="55"/>
      <c r="C6" s="55"/>
      <c r="D6" s="55"/>
      <c r="E6" s="55"/>
      <c r="F6" s="55" t="s">
        <v>64</v>
      </c>
      <c r="G6" s="55"/>
      <c r="H6" s="55" t="s">
        <v>65</v>
      </c>
      <c r="I6" s="55"/>
      <c r="J6" s="55"/>
      <c r="K6" s="55"/>
      <c r="L6" s="50" t="s">
        <v>66</v>
      </c>
    </row>
    <row r="7" customFormat="false" ht="12" hidden="false" customHeight="true" outlineLevel="0" collapsed="false">
      <c r="A7" s="53"/>
      <c r="B7" s="53"/>
      <c r="C7" s="53"/>
      <c r="D7" s="53"/>
      <c r="E7" s="53"/>
      <c r="F7" s="53" t="s">
        <v>63</v>
      </c>
      <c r="G7" s="53"/>
      <c r="H7" s="53" t="s">
        <v>67</v>
      </c>
      <c r="I7" s="53"/>
      <c r="J7" s="53"/>
      <c r="K7" s="53"/>
      <c r="L7" s="53" t="s">
        <v>68</v>
      </c>
      <c r="M7" s="53"/>
    </row>
    <row r="8" customFormat="false" ht="3" hidden="false" customHeight="true" outlineLevel="0" collapsed="false"/>
    <row r="9" customFormat="false" ht="10.5" hidden="false" customHeight="true" outlineLevel="0" collapsed="false">
      <c r="A9" s="50" t="s">
        <v>69</v>
      </c>
      <c r="B9" s="56" t="n">
        <v>106770</v>
      </c>
      <c r="C9" s="56"/>
      <c r="D9" s="56" t="n">
        <v>69832</v>
      </c>
      <c r="E9" s="56"/>
      <c r="F9" s="56" t="n">
        <v>31940</v>
      </c>
      <c r="G9" s="56"/>
      <c r="H9" s="56" t="n">
        <v>31940</v>
      </c>
      <c r="I9" s="56"/>
      <c r="J9" s="56" t="n">
        <v>4998</v>
      </c>
      <c r="K9" s="56"/>
      <c r="L9" s="56" t="n">
        <v>2110</v>
      </c>
    </row>
    <row r="10" customFormat="false" ht="11.1" hidden="false" customHeight="true" outlineLevel="0" collapsed="false">
      <c r="A10" s="50" t="s">
        <v>70</v>
      </c>
      <c r="B10" s="56" t="n">
        <v>101405</v>
      </c>
      <c r="C10" s="56"/>
      <c r="D10" s="56" t="n">
        <v>66363</v>
      </c>
      <c r="E10" s="56"/>
      <c r="F10" s="56" t="n">
        <v>30239</v>
      </c>
      <c r="G10" s="56"/>
      <c r="H10" s="56" t="n">
        <v>30239</v>
      </c>
      <c r="I10" s="56"/>
      <c r="J10" s="56" t="n">
        <v>4803</v>
      </c>
      <c r="K10" s="56"/>
      <c r="L10" s="56" t="n">
        <v>2060</v>
      </c>
      <c r="M10" s="57"/>
      <c r="N10" s="57"/>
    </row>
    <row r="11" customFormat="false" ht="11.1" hidden="false" customHeight="true" outlineLevel="0" collapsed="false">
      <c r="A11" s="50" t="s">
        <v>71</v>
      </c>
      <c r="B11" s="56" t="n">
        <v>5365</v>
      </c>
      <c r="C11" s="56"/>
      <c r="D11" s="56" t="n">
        <v>3469</v>
      </c>
      <c r="E11" s="56"/>
      <c r="F11" s="56" t="n">
        <v>1701</v>
      </c>
      <c r="G11" s="56"/>
      <c r="H11" s="56" t="n">
        <v>1701</v>
      </c>
      <c r="I11" s="56"/>
      <c r="J11" s="56" t="n">
        <v>195</v>
      </c>
      <c r="K11" s="56"/>
      <c r="L11" s="56" t="n">
        <v>50</v>
      </c>
      <c r="M11" s="57"/>
      <c r="N11" s="57"/>
    </row>
    <row r="12" customFormat="false" ht="3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8"/>
      <c r="N12" s="57"/>
    </row>
    <row r="13" customFormat="false" ht="11.1" hidden="false" customHeight="true" outlineLevel="0" collapsed="false">
      <c r="A13" s="50" t="s">
        <v>72</v>
      </c>
      <c r="B13" s="56" t="n">
        <v>116209</v>
      </c>
      <c r="C13" s="56"/>
      <c r="D13" s="56" t="n">
        <v>72637</v>
      </c>
      <c r="E13" s="56"/>
      <c r="F13" s="56" t="n">
        <v>40017</v>
      </c>
      <c r="G13" s="56"/>
      <c r="H13" s="56" t="n">
        <v>40017</v>
      </c>
      <c r="I13" s="56"/>
      <c r="J13" s="56" t="n">
        <v>3555</v>
      </c>
      <c r="K13" s="56"/>
      <c r="L13" s="56" t="n">
        <v>1187</v>
      </c>
      <c r="M13" s="57"/>
      <c r="N13" s="57"/>
    </row>
    <row r="14" customFormat="false" ht="11.1" hidden="false" customHeight="true" outlineLevel="0" collapsed="false">
      <c r="A14" s="50" t="s">
        <v>70</v>
      </c>
      <c r="B14" s="56" t="n">
        <v>69871</v>
      </c>
      <c r="C14" s="56"/>
      <c r="D14" s="56" t="n">
        <v>43831</v>
      </c>
      <c r="E14" s="56"/>
      <c r="F14" s="56" t="n">
        <v>23727</v>
      </c>
      <c r="G14" s="56"/>
      <c r="H14" s="56" t="n">
        <v>23727</v>
      </c>
      <c r="I14" s="56"/>
      <c r="J14" s="56" t="n">
        <v>2313</v>
      </c>
      <c r="K14" s="56"/>
      <c r="L14" s="56" t="n">
        <v>880</v>
      </c>
      <c r="M14" s="57"/>
      <c r="N14" s="57"/>
    </row>
    <row r="15" customFormat="false" ht="11.1" hidden="false" customHeight="true" outlineLevel="0" collapsed="false">
      <c r="A15" s="50" t="s">
        <v>71</v>
      </c>
      <c r="B15" s="56" t="n">
        <v>46338</v>
      </c>
      <c r="C15" s="56"/>
      <c r="D15" s="56" t="n">
        <v>28806</v>
      </c>
      <c r="E15" s="56"/>
      <c r="F15" s="56" t="n">
        <v>16290</v>
      </c>
      <c r="G15" s="56"/>
      <c r="H15" s="56" t="n">
        <v>16290</v>
      </c>
      <c r="I15" s="56"/>
      <c r="J15" s="56" t="n">
        <v>1242</v>
      </c>
      <c r="K15" s="56"/>
      <c r="L15" s="56" t="n">
        <v>307</v>
      </c>
      <c r="M15" s="57"/>
      <c r="N15" s="57"/>
    </row>
    <row r="16" customFormat="false" ht="3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</row>
    <row r="17" customFormat="false" ht="11.1" hidden="false" customHeight="true" outlineLevel="0" collapsed="false">
      <c r="A17" s="50" t="s">
        <v>73</v>
      </c>
      <c r="B17" s="56" t="n">
        <v>222979</v>
      </c>
      <c r="C17" s="56"/>
      <c r="D17" s="56" t="n">
        <v>142469</v>
      </c>
      <c r="E17" s="56"/>
      <c r="F17" s="56" t="n">
        <v>71957</v>
      </c>
      <c r="G17" s="56"/>
      <c r="H17" s="56" t="n">
        <v>71957</v>
      </c>
      <c r="I17" s="56"/>
      <c r="J17" s="56" t="n">
        <v>8553</v>
      </c>
      <c r="K17" s="56"/>
      <c r="L17" s="56" t="n">
        <v>3297</v>
      </c>
      <c r="M17" s="57"/>
      <c r="N17" s="57"/>
    </row>
    <row r="18" customFormat="false" ht="11.1" hidden="false" customHeight="true" outlineLevel="0" collapsed="false">
      <c r="A18" s="50" t="s">
        <v>70</v>
      </c>
      <c r="B18" s="56" t="n">
        <v>171276</v>
      </c>
      <c r="C18" s="56"/>
      <c r="D18" s="56" t="n">
        <v>110194</v>
      </c>
      <c r="E18" s="56"/>
      <c r="F18" s="56" t="n">
        <v>53966</v>
      </c>
      <c r="G18" s="56"/>
      <c r="H18" s="56" t="n">
        <v>53966</v>
      </c>
      <c r="I18" s="56"/>
      <c r="J18" s="56" t="n">
        <v>7116</v>
      </c>
      <c r="K18" s="56"/>
      <c r="L18" s="56" t="n">
        <v>2940</v>
      </c>
      <c r="M18" s="57"/>
      <c r="N18" s="57"/>
    </row>
    <row r="19" customFormat="false" ht="11.1" hidden="false" customHeight="true" outlineLevel="0" collapsed="false">
      <c r="A19" s="59" t="s">
        <v>71</v>
      </c>
      <c r="B19" s="56" t="n">
        <f aca="false">SUM(B20:B23)</f>
        <v>51703</v>
      </c>
      <c r="C19" s="56"/>
      <c r="D19" s="56" t="n">
        <f aca="false">SUM(D20:D23)</f>
        <v>32275</v>
      </c>
      <c r="E19" s="56"/>
      <c r="F19" s="56" t="n">
        <f aca="false">SUM(F20:F23)</f>
        <v>17991</v>
      </c>
      <c r="G19" s="56"/>
      <c r="H19" s="56" t="n">
        <f aca="false">SUM(H20:H23)</f>
        <v>17991</v>
      </c>
      <c r="I19" s="56"/>
      <c r="J19" s="56" t="n">
        <f aca="false">SUM(J20:J23)</f>
        <v>1437</v>
      </c>
      <c r="K19" s="56"/>
      <c r="L19" s="56" t="n">
        <f aca="false">SUM(L20:L23)</f>
        <v>357</v>
      </c>
      <c r="M19" s="57"/>
      <c r="N19" s="57"/>
    </row>
    <row r="20" customFormat="false" ht="11.1" hidden="false" customHeight="true" outlineLevel="0" collapsed="false">
      <c r="A20" s="59" t="s">
        <v>74</v>
      </c>
      <c r="B20" s="56" t="n">
        <v>25742</v>
      </c>
      <c r="C20" s="56"/>
      <c r="D20" s="56" t="n">
        <v>17209</v>
      </c>
      <c r="E20" s="56"/>
      <c r="F20" s="56" t="n">
        <v>7906</v>
      </c>
      <c r="G20" s="56"/>
      <c r="H20" s="56" t="n">
        <v>7906</v>
      </c>
      <c r="I20" s="56"/>
      <c r="J20" s="56" t="n">
        <v>627</v>
      </c>
      <c r="K20" s="56"/>
      <c r="L20" s="56" t="n">
        <v>173</v>
      </c>
      <c r="M20" s="57"/>
      <c r="N20" s="57"/>
    </row>
    <row r="21" customFormat="false" ht="11.1" hidden="false" customHeight="true" outlineLevel="0" collapsed="false">
      <c r="A21" s="59" t="s">
        <v>75</v>
      </c>
      <c r="B21" s="56" t="n">
        <v>16327</v>
      </c>
      <c r="C21" s="56"/>
      <c r="D21" s="56" t="n">
        <v>10099</v>
      </c>
      <c r="E21" s="56"/>
      <c r="F21" s="56" t="n">
        <v>5746</v>
      </c>
      <c r="G21" s="56"/>
      <c r="H21" s="56" t="n">
        <v>5746</v>
      </c>
      <c r="I21" s="56"/>
      <c r="J21" s="56" t="n">
        <v>482</v>
      </c>
      <c r="K21" s="56"/>
      <c r="L21" s="56" t="n">
        <v>112</v>
      </c>
      <c r="M21" s="57"/>
      <c r="N21" s="57"/>
    </row>
    <row r="22" customFormat="false" ht="11.1" hidden="false" customHeight="true" outlineLevel="0" collapsed="false">
      <c r="A22" s="59" t="s">
        <v>76</v>
      </c>
      <c r="B22" s="56" t="n">
        <v>6415</v>
      </c>
      <c r="C22" s="56"/>
      <c r="D22" s="56" t="n">
        <v>3588</v>
      </c>
      <c r="E22" s="56"/>
      <c r="F22" s="56" t="n">
        <v>2641</v>
      </c>
      <c r="G22" s="56"/>
      <c r="H22" s="56" t="n">
        <v>2641</v>
      </c>
      <c r="I22" s="56"/>
      <c r="J22" s="56" t="n">
        <v>186</v>
      </c>
      <c r="K22" s="56"/>
      <c r="L22" s="56" t="n">
        <v>38</v>
      </c>
      <c r="M22" s="57"/>
      <c r="N22" s="57"/>
    </row>
    <row r="23" customFormat="false" ht="11.1" hidden="false" customHeight="true" outlineLevel="0" collapsed="false">
      <c r="A23" s="59" t="s">
        <v>77</v>
      </c>
      <c r="B23" s="56" t="n">
        <v>3219</v>
      </c>
      <c r="C23" s="56"/>
      <c r="D23" s="56" t="n">
        <v>1379</v>
      </c>
      <c r="E23" s="56"/>
      <c r="F23" s="56" t="n">
        <v>1698</v>
      </c>
      <c r="G23" s="56"/>
      <c r="H23" s="56" t="n">
        <v>1698</v>
      </c>
      <c r="I23" s="56"/>
      <c r="J23" s="56" t="n">
        <v>142</v>
      </c>
      <c r="K23" s="56"/>
      <c r="L23" s="56" t="n">
        <v>34</v>
      </c>
      <c r="M23" s="57"/>
      <c r="N23" s="54"/>
    </row>
    <row r="24" customFormat="false" ht="3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4"/>
    </row>
    <row r="25" customFormat="false" ht="11.1" hidden="false" customHeight="true" outlineLevel="0" collapsed="false">
      <c r="A25" s="50" t="s">
        <v>78</v>
      </c>
      <c r="B25" s="56" t="n">
        <v>54782</v>
      </c>
      <c r="C25" s="56"/>
      <c r="D25" s="56" t="n">
        <v>13047</v>
      </c>
      <c r="E25" s="56"/>
      <c r="F25" s="56" t="n">
        <v>35423</v>
      </c>
      <c r="G25" s="56"/>
      <c r="H25" s="56" t="n">
        <v>30506</v>
      </c>
      <c r="I25" s="56"/>
      <c r="J25" s="56" t="n">
        <v>6312</v>
      </c>
      <c r="K25" s="56"/>
      <c r="L25" s="56" t="n">
        <v>1415</v>
      </c>
    </row>
    <row r="26" customFormat="false" ht="11.1" hidden="false" customHeight="true" outlineLevel="0" collapsed="false">
      <c r="A26" s="50" t="s">
        <v>70</v>
      </c>
      <c r="B26" s="56" t="n">
        <v>17083</v>
      </c>
      <c r="C26" s="56"/>
      <c r="D26" s="56" t="n">
        <v>4477</v>
      </c>
      <c r="E26" s="56"/>
      <c r="F26" s="56" t="n">
        <v>10982</v>
      </c>
      <c r="G26" s="56"/>
      <c r="H26" s="56" t="n">
        <v>9230</v>
      </c>
      <c r="I26" s="56"/>
      <c r="J26" s="56" t="n">
        <v>1624</v>
      </c>
      <c r="K26" s="56"/>
      <c r="L26" s="56" t="n">
        <v>508</v>
      </c>
    </row>
    <row r="27" customFormat="false" ht="11.1" hidden="false" customHeight="true" outlineLevel="0" collapsed="false">
      <c r="A27" s="59" t="s">
        <v>71</v>
      </c>
      <c r="B27" s="56" t="n">
        <f aca="false">SUM(B28:B31)</f>
        <v>37699</v>
      </c>
      <c r="C27" s="56"/>
      <c r="D27" s="56" t="n">
        <f aca="false">SUM(D28:D31)</f>
        <v>8570</v>
      </c>
      <c r="E27" s="56"/>
      <c r="F27" s="56" t="n">
        <f aca="false">SUM(F28:F31)</f>
        <v>24441</v>
      </c>
      <c r="G27" s="56"/>
      <c r="H27" s="56" t="n">
        <f aca="false">SUM(H28:H31)</f>
        <v>21276</v>
      </c>
      <c r="I27" s="56"/>
      <c r="J27" s="56" t="n">
        <f aca="false">SUM(J28:J31)</f>
        <v>4688</v>
      </c>
      <c r="K27" s="56"/>
      <c r="L27" s="56" t="n">
        <f aca="false">SUM(L28:L31)</f>
        <v>907</v>
      </c>
      <c r="M27" s="57"/>
      <c r="N27" s="57"/>
    </row>
    <row r="28" customFormat="false" ht="11.1" hidden="false" customHeight="true" outlineLevel="0" collapsed="false">
      <c r="A28" s="59" t="s">
        <v>74</v>
      </c>
      <c r="B28" s="56" t="n">
        <v>11741</v>
      </c>
      <c r="C28" s="56"/>
      <c r="D28" s="56" t="n">
        <v>3007</v>
      </c>
      <c r="E28" s="56"/>
      <c r="F28" s="56" t="n">
        <v>7482</v>
      </c>
      <c r="G28" s="56"/>
      <c r="H28" s="56" t="n">
        <v>6098</v>
      </c>
      <c r="I28" s="56"/>
      <c r="J28" s="56" t="n">
        <v>1252</v>
      </c>
      <c r="K28" s="56"/>
      <c r="L28" s="56" t="n">
        <v>272</v>
      </c>
    </row>
    <row r="29" customFormat="false" ht="11.1" hidden="false" customHeight="true" outlineLevel="0" collapsed="false">
      <c r="A29" s="59" t="s">
        <v>75</v>
      </c>
      <c r="B29" s="56" t="n">
        <v>11764</v>
      </c>
      <c r="C29" s="56"/>
      <c r="D29" s="56" t="n">
        <v>2691</v>
      </c>
      <c r="E29" s="56"/>
      <c r="F29" s="56" t="n">
        <v>7560</v>
      </c>
      <c r="G29" s="56"/>
      <c r="H29" s="56" t="n">
        <v>6560</v>
      </c>
      <c r="I29" s="56"/>
      <c r="J29" s="56" t="n">
        <v>1513</v>
      </c>
      <c r="K29" s="56"/>
      <c r="L29" s="56" t="n">
        <v>281</v>
      </c>
    </row>
    <row r="30" customFormat="false" ht="11.1" hidden="false" customHeight="true" outlineLevel="0" collapsed="false">
      <c r="A30" s="59" t="s">
        <v>76</v>
      </c>
      <c r="B30" s="56" t="n">
        <v>7532</v>
      </c>
      <c r="C30" s="56"/>
      <c r="D30" s="56" t="n">
        <v>1650</v>
      </c>
      <c r="E30" s="56"/>
      <c r="F30" s="56" t="n">
        <v>4909</v>
      </c>
      <c r="G30" s="56"/>
      <c r="H30" s="56" t="n">
        <v>4417</v>
      </c>
      <c r="I30" s="56"/>
      <c r="J30" s="56" t="n">
        <v>973</v>
      </c>
      <c r="K30" s="56"/>
      <c r="L30" s="56" t="n">
        <v>188</v>
      </c>
    </row>
    <row r="31" customFormat="false" ht="11.1" hidden="false" customHeight="true" outlineLevel="0" collapsed="false">
      <c r="A31" s="59" t="s">
        <v>77</v>
      </c>
      <c r="B31" s="56" t="n">
        <v>6662</v>
      </c>
      <c r="C31" s="56"/>
      <c r="D31" s="56" t="n">
        <v>1222</v>
      </c>
      <c r="E31" s="56"/>
      <c r="F31" s="56" t="n">
        <v>4490</v>
      </c>
      <c r="G31" s="56"/>
      <c r="H31" s="56" t="n">
        <v>4201</v>
      </c>
      <c r="I31" s="56"/>
      <c r="J31" s="56" t="n">
        <v>950</v>
      </c>
      <c r="K31" s="56"/>
      <c r="L31" s="56" t="n">
        <v>166</v>
      </c>
    </row>
    <row r="32" customFormat="false" ht="3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1.1" hidden="false" customHeight="true" outlineLevel="0" collapsed="false">
      <c r="A33" s="50" t="s">
        <v>79</v>
      </c>
      <c r="B33" s="56" t="n">
        <v>894</v>
      </c>
      <c r="C33" s="56"/>
      <c r="D33" s="56" t="n">
        <v>475</v>
      </c>
      <c r="E33" s="56"/>
      <c r="F33" s="56" t="n">
        <v>360</v>
      </c>
      <c r="G33" s="56"/>
      <c r="H33" s="56" t="n">
        <v>360</v>
      </c>
      <c r="I33" s="56"/>
      <c r="J33" s="56" t="n">
        <v>59</v>
      </c>
      <c r="K33" s="56"/>
      <c r="L33" s="56" t="n">
        <v>12</v>
      </c>
    </row>
    <row r="34" customFormat="false" ht="3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1.1" hidden="false" customHeight="true" outlineLevel="0" collapsed="false">
      <c r="A35" s="50" t="s">
        <v>8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1.1" hidden="false" customHeight="true" outlineLevel="0" collapsed="false">
      <c r="A36" s="50" t="s">
        <v>70</v>
      </c>
      <c r="B36" s="56" t="n">
        <v>188540</v>
      </c>
      <c r="C36" s="56"/>
      <c r="D36" s="56" t="n">
        <v>114671</v>
      </c>
      <c r="E36" s="56"/>
      <c r="F36" s="56" t="n">
        <v>65107</v>
      </c>
      <c r="G36" s="56"/>
      <c r="H36" s="56" t="n">
        <v>63355</v>
      </c>
      <c r="I36" s="56"/>
      <c r="J36" s="56" t="n">
        <v>8762</v>
      </c>
      <c r="K36" s="56"/>
      <c r="L36" s="56" t="n">
        <v>3454</v>
      </c>
    </row>
    <row r="37" customFormat="false" ht="11.1" hidden="false" customHeight="true" outlineLevel="0" collapsed="false">
      <c r="A37" s="59" t="s">
        <v>71</v>
      </c>
      <c r="B37" s="56" t="n">
        <f aca="false">SUM(B38:B41)</f>
        <v>90115</v>
      </c>
      <c r="C37" s="56"/>
      <c r="D37" s="56" t="n">
        <f aca="false">SUM(D38:D41)</f>
        <v>41320</v>
      </c>
      <c r="E37" s="56"/>
      <c r="F37" s="56" t="n">
        <f aca="false">SUM(F38:F41)</f>
        <v>42633</v>
      </c>
      <c r="G37" s="56"/>
      <c r="H37" s="56" t="n">
        <f aca="false">SUM(H38:H41)</f>
        <v>39468</v>
      </c>
      <c r="I37" s="56"/>
      <c r="J37" s="56" t="n">
        <f aca="false">SUM(J38:J41)</f>
        <v>6162</v>
      </c>
      <c r="K37" s="56"/>
      <c r="L37" s="56" t="n">
        <f aca="false">SUM(L38:L41)</f>
        <v>1270</v>
      </c>
      <c r="M37" s="57"/>
      <c r="N37" s="57"/>
    </row>
    <row r="38" customFormat="false" ht="11.1" hidden="false" customHeight="true" outlineLevel="0" collapsed="false">
      <c r="A38" s="59" t="s">
        <v>74</v>
      </c>
      <c r="B38" s="56" t="n">
        <v>38073</v>
      </c>
      <c r="C38" s="56"/>
      <c r="D38" s="56" t="n">
        <v>20611</v>
      </c>
      <c r="E38" s="56"/>
      <c r="F38" s="56" t="n">
        <v>15549</v>
      </c>
      <c r="G38" s="56"/>
      <c r="H38" s="56" t="n">
        <v>14165</v>
      </c>
      <c r="I38" s="56"/>
      <c r="J38" s="56" t="n">
        <v>1913</v>
      </c>
      <c r="K38" s="56"/>
      <c r="L38" s="56" t="n">
        <v>450</v>
      </c>
    </row>
    <row r="39" customFormat="false" ht="11.1" hidden="false" customHeight="true" outlineLevel="0" collapsed="false">
      <c r="A39" s="59" t="s">
        <v>75</v>
      </c>
      <c r="B39" s="56" t="n">
        <v>28200</v>
      </c>
      <c r="C39" s="56"/>
      <c r="D39" s="56" t="n">
        <v>12866</v>
      </c>
      <c r="E39" s="56"/>
      <c r="F39" s="56" t="n">
        <v>13336</v>
      </c>
      <c r="G39" s="56"/>
      <c r="H39" s="56" t="n">
        <v>12336</v>
      </c>
      <c r="I39" s="56"/>
      <c r="J39" s="56" t="n">
        <v>1998</v>
      </c>
      <c r="K39" s="56"/>
      <c r="L39" s="56" t="n">
        <v>394</v>
      </c>
    </row>
    <row r="40" customFormat="false" ht="11.1" hidden="false" customHeight="true" outlineLevel="0" collapsed="false">
      <c r="A40" s="59" t="s">
        <v>76</v>
      </c>
      <c r="B40" s="56" t="n">
        <v>13955</v>
      </c>
      <c r="C40" s="56"/>
      <c r="D40" s="56" t="n">
        <v>5241</v>
      </c>
      <c r="E40" s="56"/>
      <c r="F40" s="56" t="n">
        <v>7555</v>
      </c>
      <c r="G40" s="56"/>
      <c r="H40" s="56" t="n">
        <v>7063</v>
      </c>
      <c r="I40" s="56"/>
      <c r="J40" s="56" t="n">
        <v>1159</v>
      </c>
      <c r="K40" s="56"/>
      <c r="L40" s="56" t="n">
        <v>226</v>
      </c>
    </row>
    <row r="41" customFormat="false" ht="11.1" hidden="false" customHeight="true" outlineLevel="0" collapsed="false">
      <c r="A41" s="59" t="s">
        <v>77</v>
      </c>
      <c r="B41" s="56" t="n">
        <v>9887</v>
      </c>
      <c r="C41" s="56"/>
      <c r="D41" s="56" t="n">
        <v>2602</v>
      </c>
      <c r="E41" s="56"/>
      <c r="F41" s="56" t="n">
        <v>6193</v>
      </c>
      <c r="G41" s="56"/>
      <c r="H41" s="56" t="n">
        <v>5904</v>
      </c>
      <c r="I41" s="56"/>
      <c r="J41" s="56" t="n">
        <v>1092</v>
      </c>
      <c r="K41" s="56"/>
      <c r="L41" s="56" t="n">
        <v>200</v>
      </c>
      <c r="M41" s="54"/>
      <c r="N41" s="54"/>
    </row>
    <row r="42" customFormat="false" ht="11.1" hidden="false" customHeight="true" outlineLevel="0" collapsed="false">
      <c r="A42" s="54" t="s">
        <v>81</v>
      </c>
      <c r="B42" s="56" t="n">
        <v>278655</v>
      </c>
      <c r="C42" s="56"/>
      <c r="D42" s="56" t="n">
        <v>155991</v>
      </c>
      <c r="E42" s="56"/>
      <c r="F42" s="56" t="n">
        <v>107740</v>
      </c>
      <c r="G42" s="56"/>
      <c r="H42" s="56" t="n">
        <v>102823</v>
      </c>
      <c r="I42" s="56"/>
      <c r="J42" s="56" t="n">
        <v>14924</v>
      </c>
      <c r="K42" s="56"/>
      <c r="L42" s="56" t="n">
        <v>4724</v>
      </c>
      <c r="M42" s="54"/>
      <c r="N42" s="54"/>
    </row>
    <row r="43" customFormat="false" ht="3" hidden="false" customHeight="true" outlineLevel="0" collapsed="false">
      <c r="A43" s="53"/>
      <c r="B43" s="60"/>
      <c r="C43" s="53"/>
      <c r="D43" s="60"/>
      <c r="E43" s="60"/>
      <c r="F43" s="60"/>
      <c r="G43" s="60"/>
      <c r="H43" s="60"/>
      <c r="I43" s="60"/>
      <c r="J43" s="60"/>
      <c r="K43" s="60"/>
      <c r="L43" s="60"/>
      <c r="M43" s="53"/>
      <c r="N43" s="54"/>
    </row>
    <row r="44" customFormat="false" ht="11.1" hidden="false" customHeight="true" outlineLevel="0" collapsed="false">
      <c r="A44" s="50" t="s">
        <v>8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1.1" hidden="false" customHeight="true" outlineLevel="0" collapsed="false">
      <c r="A45" s="50" t="s">
        <v>83</v>
      </c>
    </row>
    <row r="46" customFormat="false" ht="11.1" hidden="false" customHeight="true" outlineLevel="0" collapsed="false">
      <c r="A46" s="50" t="s">
        <v>84</v>
      </c>
    </row>
    <row r="47" customFormat="false" ht="11.1" hidden="false" customHeight="true" outlineLevel="0" collapsed="false">
      <c r="A47" s="50" t="s">
        <v>85</v>
      </c>
    </row>
    <row r="48" customFormat="false" ht="11.1" hidden="false" customHeight="true" outlineLevel="0" collapsed="false">
      <c r="A48" s="50" t="s">
        <v>86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12.14"/>
    <col collapsed="false" customWidth="true" hidden="false" outlineLevel="0" max="2" min="2" style="262" width="5.28"/>
    <col collapsed="false" customWidth="true" hidden="false" outlineLevel="0" max="3" min="3" style="262" width="5.99"/>
    <col collapsed="false" customWidth="true" hidden="false" outlineLevel="0" max="4" min="4" style="262" width="0.85"/>
    <col collapsed="false" customWidth="true" hidden="false" outlineLevel="0" max="5" min="5" style="262" width="5.99"/>
    <col collapsed="false" customWidth="true" hidden="false" outlineLevel="0" max="6" min="6" style="262" width="4.56"/>
    <col collapsed="false" customWidth="true" hidden="false" outlineLevel="0" max="7" min="7" style="262" width="0.7"/>
    <col collapsed="false" customWidth="true" hidden="false" outlineLevel="0" max="8" min="8" style="262" width="5.85"/>
    <col collapsed="false" customWidth="true" hidden="false" outlineLevel="0" max="9" min="9" style="262" width="5.13"/>
    <col collapsed="false" customWidth="true" hidden="false" outlineLevel="0" max="10" min="10" style="262" width="0.7"/>
    <col collapsed="false" customWidth="true" hidden="false" outlineLevel="0" max="11" min="11" style="262" width="6.13"/>
    <col collapsed="false" customWidth="true" hidden="false" outlineLevel="0" max="12" min="12" style="262" width="6.85"/>
    <col collapsed="false" customWidth="true" hidden="false" outlineLevel="0" max="13" min="13" style="262" width="1.99"/>
    <col collapsed="false" customWidth="true" hidden="false" outlineLevel="0" max="14" min="14" style="262" width="7.56"/>
    <col collapsed="false" customWidth="true" hidden="false" outlineLevel="0" max="15" min="15" style="262" width="0.7"/>
    <col collapsed="false" customWidth="true" hidden="false" outlineLevel="0" max="16" min="16" style="262" width="8.28"/>
    <col collapsed="false" customWidth="true" hidden="false" outlineLevel="0" max="17" min="17" style="262" width="1.7"/>
    <col collapsed="false" customWidth="true" hidden="false" outlineLevel="0" max="18" min="18" style="262" width="6.41"/>
    <col collapsed="false" customWidth="true" hidden="false" outlineLevel="0" max="19" min="19" style="262" width="0.99"/>
    <col collapsed="false" customWidth="true" hidden="false" outlineLevel="0" max="20" min="20" style="262" width="9.99"/>
    <col collapsed="false" customWidth="true" hidden="false" outlineLevel="0" max="21" min="21" style="262" width="0.99"/>
    <col collapsed="false" customWidth="true" hidden="false" outlineLevel="0" max="22" min="22" style="262" width="7.7"/>
    <col collapsed="false" customWidth="true" hidden="false" outlineLevel="0" max="23" min="23" style="262" width="0.85"/>
    <col collapsed="false" customWidth="true" hidden="false" outlineLevel="0" max="24" min="24" style="262" width="7.7"/>
    <col collapsed="false" customWidth="true" hidden="false" outlineLevel="0" max="25" min="25" style="262" width="0.99"/>
    <col collapsed="false" customWidth="true" hidden="false" outlineLevel="0" max="26" min="26" style="262" width="6.56"/>
    <col collapsed="false" customWidth="true" hidden="false" outlineLevel="0" max="27" min="27" style="263" width="1.13"/>
    <col collapsed="false" customWidth="false" hidden="false" outlineLevel="0" max="43" min="28" style="263" width="9.14"/>
    <col collapsed="false" customWidth="false" hidden="false" outlineLevel="0" max="257" min="44" style="262" width="9.14"/>
  </cols>
  <sheetData>
    <row r="1" customFormat="false" ht="13.5" hidden="false" customHeight="false" outlineLevel="0" collapsed="false">
      <c r="A1" s="264" t="s">
        <v>47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</row>
    <row r="2" customFormat="false" ht="6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</row>
    <row r="3" customFormat="false" ht="11.25" hidden="false" customHeight="false" outlineLevel="0" collapsed="false">
      <c r="A3" s="262" t="s">
        <v>289</v>
      </c>
      <c r="C3" s="262" t="s">
        <v>36</v>
      </c>
      <c r="E3" s="266" t="s">
        <v>73</v>
      </c>
      <c r="F3" s="266"/>
      <c r="G3" s="266"/>
      <c r="H3" s="266"/>
      <c r="I3" s="266"/>
      <c r="K3" s="266" t="s">
        <v>78</v>
      </c>
      <c r="L3" s="266"/>
      <c r="M3" s="263"/>
      <c r="N3" s="262" t="s">
        <v>473</v>
      </c>
      <c r="P3" s="262" t="s">
        <v>112</v>
      </c>
      <c r="R3" s="262" t="s">
        <v>59</v>
      </c>
      <c r="T3" s="262" t="s">
        <v>179</v>
      </c>
      <c r="V3" s="262" t="s">
        <v>474</v>
      </c>
      <c r="X3" s="262" t="s">
        <v>474</v>
      </c>
      <c r="Z3" s="262" t="s">
        <v>474</v>
      </c>
    </row>
    <row r="4" customFormat="false" ht="11.25" hidden="false" customHeight="false" outlineLevel="0" collapsed="false">
      <c r="A4" s="262" t="s">
        <v>475</v>
      </c>
      <c r="C4" s="262" t="s">
        <v>13</v>
      </c>
      <c r="E4" s="266" t="s">
        <v>136</v>
      </c>
      <c r="F4" s="266"/>
      <c r="H4" s="266" t="s">
        <v>137</v>
      </c>
      <c r="I4" s="266"/>
      <c r="K4" s="267" t="s">
        <v>476</v>
      </c>
      <c r="L4" s="267" t="s">
        <v>477</v>
      </c>
      <c r="M4" s="268"/>
      <c r="N4" s="262" t="s">
        <v>60</v>
      </c>
      <c r="P4" s="262" t="s">
        <v>478</v>
      </c>
      <c r="R4" s="262" t="s">
        <v>40</v>
      </c>
      <c r="T4" s="262" t="s">
        <v>479</v>
      </c>
      <c r="V4" s="262" t="s">
        <v>480</v>
      </c>
      <c r="X4" s="262" t="s">
        <v>480</v>
      </c>
      <c r="Z4" s="262" t="s">
        <v>480</v>
      </c>
    </row>
    <row r="5" customFormat="false" ht="11.25" hidden="false" customHeight="false" outlineLevel="0" collapsed="false">
      <c r="C5" s="262" t="s">
        <v>40</v>
      </c>
      <c r="E5" s="267" t="s">
        <v>476</v>
      </c>
      <c r="F5" s="267" t="s">
        <v>477</v>
      </c>
      <c r="G5" s="267"/>
      <c r="H5" s="267" t="s">
        <v>476</v>
      </c>
      <c r="I5" s="267" t="s">
        <v>477</v>
      </c>
      <c r="K5" s="267" t="s">
        <v>481</v>
      </c>
      <c r="L5" s="267" t="s">
        <v>481</v>
      </c>
      <c r="M5" s="268"/>
      <c r="N5" s="262" t="s">
        <v>40</v>
      </c>
      <c r="P5" s="262" t="s">
        <v>482</v>
      </c>
      <c r="T5" s="262" t="s">
        <v>483</v>
      </c>
      <c r="V5" s="262" t="s">
        <v>484</v>
      </c>
      <c r="X5" s="262" t="s">
        <v>40</v>
      </c>
      <c r="Z5" s="262" t="s">
        <v>485</v>
      </c>
    </row>
    <row r="6" customFormat="false" ht="11.25" hidden="false" customHeight="false" outlineLevel="0" collapsed="false">
      <c r="E6" s="267" t="s">
        <v>481</v>
      </c>
      <c r="F6" s="267" t="s">
        <v>481</v>
      </c>
      <c r="G6" s="267"/>
      <c r="H6" s="267" t="s">
        <v>481</v>
      </c>
      <c r="I6" s="267" t="s">
        <v>481</v>
      </c>
      <c r="N6" s="262" t="s">
        <v>486</v>
      </c>
      <c r="P6" s="262" t="s">
        <v>487</v>
      </c>
      <c r="T6" s="262" t="s">
        <v>162</v>
      </c>
      <c r="V6" s="262" t="s">
        <v>488</v>
      </c>
      <c r="X6" s="262" t="s">
        <v>486</v>
      </c>
      <c r="Z6" s="262" t="s">
        <v>488</v>
      </c>
    </row>
    <row r="7" customFormat="false" ht="11.25" hidden="false" customHeight="false" outlineLevel="0" collapsed="false">
      <c r="N7" s="262" t="s">
        <v>45</v>
      </c>
      <c r="P7" s="262" t="s">
        <v>489</v>
      </c>
      <c r="T7" s="262" t="s">
        <v>490</v>
      </c>
      <c r="X7" s="262" t="s">
        <v>491</v>
      </c>
    </row>
    <row r="8" customFormat="false" ht="11.2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 t="s">
        <v>40</v>
      </c>
      <c r="O8" s="266"/>
      <c r="P8" s="266" t="s">
        <v>492</v>
      </c>
      <c r="Q8" s="266"/>
      <c r="R8" s="266"/>
      <c r="S8" s="266"/>
      <c r="T8" s="266" t="s">
        <v>493</v>
      </c>
      <c r="U8" s="266"/>
      <c r="V8" s="266"/>
      <c r="W8" s="266"/>
      <c r="X8" s="266" t="s">
        <v>488</v>
      </c>
      <c r="Y8" s="266"/>
      <c r="Z8" s="266"/>
    </row>
    <row r="9" customFormat="false" ht="6.75" hidden="false" customHeight="true" outlineLevel="0" collapsed="false"/>
    <row r="10" s="265" customFormat="true" ht="12.75" hidden="false" customHeight="true" outlineLevel="0" collapsed="false">
      <c r="A10" s="265" t="s">
        <v>494</v>
      </c>
      <c r="C10" s="269" t="n">
        <v>58161</v>
      </c>
      <c r="D10" s="269"/>
      <c r="E10" s="269" t="n">
        <v>21710</v>
      </c>
      <c r="F10" s="269" t="n">
        <v>854</v>
      </c>
      <c r="G10" s="269"/>
      <c r="H10" s="269" t="n">
        <v>14516</v>
      </c>
      <c r="I10" s="269" t="n">
        <v>9839</v>
      </c>
      <c r="J10" s="269"/>
      <c r="K10" s="269" t="n">
        <v>3687</v>
      </c>
      <c r="L10" s="269" t="n">
        <v>7452</v>
      </c>
      <c r="M10" s="269"/>
      <c r="N10" s="269" t="n">
        <v>29037</v>
      </c>
      <c r="O10" s="269"/>
      <c r="P10" s="269" t="n">
        <v>28052</v>
      </c>
      <c r="Q10" s="269"/>
      <c r="R10" s="269" t="n">
        <v>4122</v>
      </c>
      <c r="S10" s="269"/>
      <c r="T10" s="269" t="n">
        <v>2185946.086</v>
      </c>
      <c r="U10" s="269"/>
      <c r="V10" s="269" t="n">
        <v>37584.3965200048</v>
      </c>
      <c r="W10" s="269"/>
      <c r="X10" s="269" t="n">
        <v>35381.6904827995</v>
      </c>
      <c r="Y10" s="269"/>
      <c r="Z10" s="269" t="n">
        <v>1205.50248027499</v>
      </c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</row>
    <row r="11" customFormat="false" ht="16.5" hidden="false" customHeight="true" outlineLevel="0" collapsed="false">
      <c r="A11" s="262" t="s">
        <v>495</v>
      </c>
      <c r="C11" s="271" t="n">
        <v>3253</v>
      </c>
      <c r="D11" s="271"/>
      <c r="E11" s="271" t="n">
        <v>986</v>
      </c>
      <c r="F11" s="271" t="n">
        <v>46</v>
      </c>
      <c r="G11" s="271"/>
      <c r="H11" s="271" t="n">
        <v>737</v>
      </c>
      <c r="I11" s="271" t="n">
        <v>517</v>
      </c>
      <c r="J11" s="271"/>
      <c r="K11" s="271" t="n">
        <v>292</v>
      </c>
      <c r="L11" s="271" t="n">
        <v>672</v>
      </c>
      <c r="M11" s="271"/>
      <c r="N11" s="271" t="n">
        <v>2126</v>
      </c>
      <c r="O11" s="271"/>
      <c r="P11" s="271" t="n">
        <v>2037</v>
      </c>
      <c r="Q11" s="271"/>
      <c r="R11" s="271" t="n">
        <v>307</v>
      </c>
      <c r="S11" s="271"/>
      <c r="T11" s="271" t="n">
        <v>113624.405</v>
      </c>
      <c r="U11" s="271"/>
      <c r="V11" s="271" t="n">
        <v>34929.1131263449</v>
      </c>
      <c r="W11" s="271"/>
      <c r="X11" s="271" t="n">
        <v>32485.5736591989</v>
      </c>
      <c r="Y11" s="271"/>
      <c r="Z11" s="271" t="n">
        <v>1564.51415471043</v>
      </c>
    </row>
    <row r="12" customFormat="false" ht="12.75" hidden="false" customHeight="true" outlineLevel="0" collapsed="false">
      <c r="A12" s="262" t="s">
        <v>496</v>
      </c>
      <c r="C12" s="271" t="n">
        <v>209</v>
      </c>
      <c r="D12" s="271"/>
      <c r="E12" s="271" t="n">
        <v>71</v>
      </c>
      <c r="F12" s="271" t="n">
        <v>4</v>
      </c>
      <c r="G12" s="271"/>
      <c r="H12" s="271" t="n">
        <v>69</v>
      </c>
      <c r="I12" s="271" t="n">
        <v>26</v>
      </c>
      <c r="J12" s="271"/>
      <c r="K12" s="271" t="n">
        <v>22</v>
      </c>
      <c r="L12" s="271" t="n">
        <v>17</v>
      </c>
      <c r="M12" s="271"/>
      <c r="N12" s="271" t="n">
        <v>116</v>
      </c>
      <c r="O12" s="271"/>
      <c r="P12" s="271" t="n">
        <v>114</v>
      </c>
      <c r="Q12" s="271"/>
      <c r="R12" s="271" t="n">
        <v>17</v>
      </c>
      <c r="S12" s="271"/>
      <c r="T12" s="271" t="n">
        <v>7803.333</v>
      </c>
      <c r="U12" s="271"/>
      <c r="V12" s="271" t="n">
        <v>37336.5215311005</v>
      </c>
      <c r="W12" s="271"/>
      <c r="X12" s="271" t="n">
        <v>36262.7760416667</v>
      </c>
      <c r="Y12" s="271"/>
      <c r="Z12" s="271" t="n">
        <v>263.590494527767</v>
      </c>
    </row>
    <row r="13" customFormat="false" ht="12.75" hidden="false" customHeight="true" outlineLevel="0" collapsed="false">
      <c r="A13" s="262" t="s">
        <v>497</v>
      </c>
      <c r="C13" s="271" t="n">
        <v>309</v>
      </c>
      <c r="D13" s="271"/>
      <c r="E13" s="271" t="n">
        <v>96</v>
      </c>
      <c r="F13" s="271" t="n">
        <v>9</v>
      </c>
      <c r="G13" s="271"/>
      <c r="H13" s="271" t="n">
        <v>84</v>
      </c>
      <c r="I13" s="271" t="n">
        <v>67</v>
      </c>
      <c r="J13" s="271"/>
      <c r="K13" s="271" t="n">
        <v>8</v>
      </c>
      <c r="L13" s="271" t="n">
        <v>42</v>
      </c>
      <c r="M13" s="271"/>
      <c r="N13" s="271" t="n">
        <v>91</v>
      </c>
      <c r="O13" s="271"/>
      <c r="P13" s="271" t="n">
        <v>86</v>
      </c>
      <c r="Q13" s="271"/>
      <c r="R13" s="271" t="n">
        <v>15</v>
      </c>
      <c r="S13" s="271"/>
      <c r="T13" s="271" t="n">
        <v>10651.295</v>
      </c>
      <c r="U13" s="271"/>
      <c r="V13" s="271" t="n">
        <v>34470.2103559871</v>
      </c>
      <c r="W13" s="271"/>
      <c r="X13" s="271" t="n">
        <v>31020.8129251701</v>
      </c>
      <c r="Y13" s="271"/>
      <c r="Z13" s="271" t="n">
        <v>481.850033928975</v>
      </c>
    </row>
    <row r="14" customFormat="false" ht="12.75" hidden="false" customHeight="true" outlineLevel="0" collapsed="false">
      <c r="A14" s="262" t="s">
        <v>498</v>
      </c>
      <c r="C14" s="271" t="n">
        <v>2134</v>
      </c>
      <c r="D14" s="271"/>
      <c r="E14" s="271" t="n">
        <v>751</v>
      </c>
      <c r="F14" s="271" t="n">
        <v>35</v>
      </c>
      <c r="G14" s="271"/>
      <c r="H14" s="271" t="n">
        <v>509</v>
      </c>
      <c r="I14" s="271" t="n">
        <v>471</v>
      </c>
      <c r="J14" s="271"/>
      <c r="K14" s="271" t="n">
        <v>101</v>
      </c>
      <c r="L14" s="271" t="n">
        <v>266</v>
      </c>
      <c r="M14" s="271"/>
      <c r="N14" s="271" t="n">
        <v>1052</v>
      </c>
      <c r="O14" s="271"/>
      <c r="P14" s="271" t="n">
        <v>995</v>
      </c>
      <c r="Q14" s="271"/>
      <c r="R14" s="271" t="n">
        <v>57</v>
      </c>
      <c r="S14" s="271"/>
      <c r="T14" s="271" t="n">
        <v>54939.362</v>
      </c>
      <c r="U14" s="271"/>
      <c r="V14" s="271" t="n">
        <v>25744.7806935333</v>
      </c>
      <c r="W14" s="271"/>
      <c r="X14" s="271" t="n">
        <v>24811.906596052</v>
      </c>
      <c r="Y14" s="271"/>
      <c r="Z14" s="271" t="n">
        <v>794.748321953478</v>
      </c>
    </row>
    <row r="15" customFormat="false" ht="12.75" hidden="false" customHeight="true" outlineLevel="0" collapsed="false">
      <c r="A15" s="262" t="s">
        <v>499</v>
      </c>
      <c r="C15" s="271" t="n">
        <v>2942</v>
      </c>
      <c r="D15" s="271"/>
      <c r="E15" s="271" t="n">
        <v>986</v>
      </c>
      <c r="F15" s="271" t="n">
        <v>52</v>
      </c>
      <c r="G15" s="271"/>
      <c r="H15" s="271" t="n">
        <v>723</v>
      </c>
      <c r="I15" s="271" t="n">
        <v>546</v>
      </c>
      <c r="J15" s="271"/>
      <c r="K15" s="271" t="n">
        <v>172</v>
      </c>
      <c r="L15" s="271" t="n">
        <v>461</v>
      </c>
      <c r="M15" s="271"/>
      <c r="N15" s="271" t="n">
        <v>1603</v>
      </c>
      <c r="O15" s="271"/>
      <c r="P15" s="271" t="n">
        <v>1529</v>
      </c>
      <c r="Q15" s="271"/>
      <c r="R15" s="271" t="n">
        <v>174</v>
      </c>
      <c r="S15" s="271"/>
      <c r="T15" s="271" t="n">
        <v>108530.449</v>
      </c>
      <c r="U15" s="271"/>
      <c r="V15" s="271" t="n">
        <v>36890.023453433</v>
      </c>
      <c r="W15" s="271"/>
      <c r="X15" s="271" t="n">
        <v>35108.0827312139</v>
      </c>
      <c r="Y15" s="271"/>
      <c r="Z15" s="271" t="n">
        <v>1296.61361002593</v>
      </c>
    </row>
    <row r="16" customFormat="false" ht="16.5" hidden="false" customHeight="true" outlineLevel="0" collapsed="false">
      <c r="A16" s="262" t="s">
        <v>500</v>
      </c>
      <c r="C16" s="271" t="n">
        <v>1878</v>
      </c>
      <c r="D16" s="271"/>
      <c r="E16" s="271" t="n">
        <v>598</v>
      </c>
      <c r="F16" s="271" t="n">
        <v>40</v>
      </c>
      <c r="G16" s="271"/>
      <c r="H16" s="271" t="n">
        <v>408</v>
      </c>
      <c r="I16" s="271" t="n">
        <v>436</v>
      </c>
      <c r="J16" s="271"/>
      <c r="K16" s="271" t="n">
        <v>117</v>
      </c>
      <c r="L16" s="271" t="n">
        <v>278</v>
      </c>
      <c r="M16" s="271"/>
      <c r="N16" s="271" t="n">
        <v>976</v>
      </c>
      <c r="O16" s="271"/>
      <c r="P16" s="271" t="n">
        <v>927</v>
      </c>
      <c r="Q16" s="271"/>
      <c r="R16" s="271" t="n">
        <v>75</v>
      </c>
      <c r="S16" s="271"/>
      <c r="T16" s="271" t="n">
        <v>57678.777</v>
      </c>
      <c r="U16" s="271"/>
      <c r="V16" s="271" t="n">
        <v>30712.8738019169</v>
      </c>
      <c r="W16" s="271"/>
      <c r="X16" s="271" t="n">
        <v>29334.794786467</v>
      </c>
      <c r="Y16" s="271"/>
      <c r="Z16" s="271" t="n">
        <v>956.054649428145</v>
      </c>
    </row>
    <row r="17" customFormat="false" ht="12.75" hidden="false" customHeight="true" outlineLevel="0" collapsed="false">
      <c r="A17" s="262" t="s">
        <v>501</v>
      </c>
      <c r="C17" s="271" t="n">
        <v>350</v>
      </c>
      <c r="D17" s="271"/>
      <c r="E17" s="271" t="n">
        <v>148</v>
      </c>
      <c r="F17" s="271" t="n">
        <v>6</v>
      </c>
      <c r="G17" s="271"/>
      <c r="H17" s="271" t="n">
        <v>92</v>
      </c>
      <c r="I17" s="271" t="n">
        <v>51</v>
      </c>
      <c r="J17" s="271"/>
      <c r="K17" s="271" t="n">
        <v>21</v>
      </c>
      <c r="L17" s="271" t="n">
        <v>32</v>
      </c>
      <c r="M17" s="271"/>
      <c r="N17" s="271" t="n">
        <v>150</v>
      </c>
      <c r="O17" s="271"/>
      <c r="P17" s="271" t="n">
        <v>148</v>
      </c>
      <c r="Q17" s="271"/>
      <c r="R17" s="271" t="n">
        <v>42</v>
      </c>
      <c r="S17" s="271"/>
      <c r="T17" s="271" t="n">
        <v>10922.804</v>
      </c>
      <c r="U17" s="271"/>
      <c r="V17" s="271" t="n">
        <v>31208.0114285714</v>
      </c>
      <c r="W17" s="271"/>
      <c r="X17" s="271" t="n">
        <v>26136.4545454545</v>
      </c>
      <c r="Y17" s="271"/>
      <c r="Z17" s="271" t="n">
        <v>268.988204004236</v>
      </c>
    </row>
    <row r="18" customFormat="false" ht="12.75" hidden="false" customHeight="true" outlineLevel="0" collapsed="false">
      <c r="A18" s="262" t="s">
        <v>502</v>
      </c>
      <c r="C18" s="271" t="n">
        <v>1894</v>
      </c>
      <c r="D18" s="271"/>
      <c r="E18" s="271" t="n">
        <v>643</v>
      </c>
      <c r="F18" s="271" t="n">
        <v>38</v>
      </c>
      <c r="G18" s="271"/>
      <c r="H18" s="271" t="n">
        <v>501</v>
      </c>
      <c r="I18" s="271" t="n">
        <v>365</v>
      </c>
      <c r="J18" s="271"/>
      <c r="K18" s="271" t="n">
        <v>94</v>
      </c>
      <c r="L18" s="271" t="n">
        <v>247</v>
      </c>
      <c r="M18" s="271"/>
      <c r="N18" s="271" t="n">
        <v>994</v>
      </c>
      <c r="O18" s="271"/>
      <c r="P18" s="271" t="n">
        <v>969</v>
      </c>
      <c r="Q18" s="271"/>
      <c r="R18" s="271" t="n">
        <v>67</v>
      </c>
      <c r="S18" s="271"/>
      <c r="T18" s="271" t="n">
        <v>75661.77</v>
      </c>
      <c r="U18" s="271"/>
      <c r="V18" s="271" t="n">
        <v>39948.136219641</v>
      </c>
      <c r="W18" s="271"/>
      <c r="X18" s="271" t="n">
        <v>36409.3732895457</v>
      </c>
      <c r="Y18" s="271"/>
      <c r="Z18" s="271" t="n">
        <v>1015.93514602216</v>
      </c>
    </row>
    <row r="19" customFormat="false" ht="12.75" hidden="false" customHeight="true" outlineLevel="0" collapsed="false">
      <c r="A19" s="262" t="s">
        <v>503</v>
      </c>
      <c r="C19" s="271" t="n">
        <v>1051</v>
      </c>
      <c r="D19" s="271"/>
      <c r="E19" s="271" t="n">
        <v>361</v>
      </c>
      <c r="F19" s="271" t="n">
        <v>23</v>
      </c>
      <c r="G19" s="271"/>
      <c r="H19" s="271" t="n">
        <v>253</v>
      </c>
      <c r="I19" s="271" t="n">
        <v>245</v>
      </c>
      <c r="J19" s="271"/>
      <c r="K19" s="271" t="n">
        <v>36</v>
      </c>
      <c r="L19" s="271" t="n">
        <v>132</v>
      </c>
      <c r="M19" s="271"/>
      <c r="N19" s="271" t="n">
        <v>277</v>
      </c>
      <c r="O19" s="271"/>
      <c r="P19" s="271" t="n">
        <v>263</v>
      </c>
      <c r="Q19" s="271"/>
      <c r="R19" s="271" t="n">
        <v>29</v>
      </c>
      <c r="S19" s="271"/>
      <c r="T19" s="271" t="n">
        <v>25276.35</v>
      </c>
      <c r="U19" s="271"/>
      <c r="V19" s="271" t="n">
        <v>24049.8097050428</v>
      </c>
      <c r="W19" s="271"/>
      <c r="X19" s="271" t="n">
        <v>22635.5802348337</v>
      </c>
      <c r="Y19" s="271"/>
      <c r="Z19" s="271" t="n">
        <v>482.76925721489</v>
      </c>
    </row>
    <row r="20" customFormat="false" ht="12.75" hidden="false" customHeight="true" outlineLevel="0" collapsed="false">
      <c r="A20" s="262" t="s">
        <v>504</v>
      </c>
      <c r="C20" s="271" t="n">
        <v>90</v>
      </c>
      <c r="D20" s="271"/>
      <c r="E20" s="271" t="n">
        <v>32</v>
      </c>
      <c r="F20" s="271" t="n">
        <v>3</v>
      </c>
      <c r="G20" s="271"/>
      <c r="H20" s="271" t="n">
        <v>26</v>
      </c>
      <c r="I20" s="271" t="n">
        <v>19</v>
      </c>
      <c r="J20" s="271"/>
      <c r="K20" s="271" t="n">
        <v>5</v>
      </c>
      <c r="L20" s="271" t="n">
        <v>5</v>
      </c>
      <c r="M20" s="271"/>
      <c r="N20" s="271" t="n">
        <v>14</v>
      </c>
      <c r="O20" s="271"/>
      <c r="P20" s="271" t="n">
        <v>13</v>
      </c>
      <c r="Q20" s="271"/>
      <c r="R20" s="271" t="s">
        <v>115</v>
      </c>
      <c r="S20" s="271"/>
      <c r="T20" s="271" t="n">
        <v>1582.661</v>
      </c>
      <c r="U20" s="271"/>
      <c r="V20" s="271" t="n">
        <v>17585.1222222222</v>
      </c>
      <c r="W20" s="271"/>
      <c r="X20" s="271" t="n">
        <v>17585.1222222222</v>
      </c>
      <c r="Y20" s="271"/>
      <c r="Z20" s="271" t="n">
        <v>198.726896032145</v>
      </c>
    </row>
    <row r="21" customFormat="false" ht="16.5" hidden="false" customHeight="true" outlineLevel="0" collapsed="false">
      <c r="A21" s="262" t="s">
        <v>505</v>
      </c>
      <c r="C21" s="271" t="n">
        <v>562</v>
      </c>
      <c r="D21" s="271"/>
      <c r="E21" s="271" t="n">
        <v>196</v>
      </c>
      <c r="F21" s="271" t="n">
        <v>18</v>
      </c>
      <c r="G21" s="271"/>
      <c r="H21" s="271" t="n">
        <v>142</v>
      </c>
      <c r="I21" s="271" t="n">
        <v>104</v>
      </c>
      <c r="J21" s="271"/>
      <c r="K21" s="271" t="n">
        <v>27</v>
      </c>
      <c r="L21" s="271" t="n">
        <v>73</v>
      </c>
      <c r="M21" s="271"/>
      <c r="N21" s="271" t="n">
        <v>168</v>
      </c>
      <c r="O21" s="271"/>
      <c r="P21" s="271" t="n">
        <v>151</v>
      </c>
      <c r="Q21" s="271"/>
      <c r="R21" s="271" t="n">
        <v>19</v>
      </c>
      <c r="S21" s="271"/>
      <c r="T21" s="271" t="n">
        <v>17589.575</v>
      </c>
      <c r="U21" s="271"/>
      <c r="V21" s="271" t="n">
        <v>31298.1761565836</v>
      </c>
      <c r="W21" s="271"/>
      <c r="X21" s="271" t="n">
        <v>28959.0920810313</v>
      </c>
      <c r="Y21" s="271"/>
      <c r="Z21" s="271" t="n">
        <v>742.583484611812</v>
      </c>
    </row>
    <row r="22" customFormat="false" ht="12.75" hidden="false" customHeight="true" outlineLevel="0" collapsed="false">
      <c r="A22" s="262" t="s">
        <v>506</v>
      </c>
      <c r="C22" s="271" t="n">
        <v>204</v>
      </c>
      <c r="D22" s="271"/>
      <c r="E22" s="271" t="n">
        <v>63</v>
      </c>
      <c r="F22" s="271" t="n">
        <v>5</v>
      </c>
      <c r="G22" s="271"/>
      <c r="H22" s="271" t="n">
        <v>48</v>
      </c>
      <c r="I22" s="271" t="n">
        <v>38</v>
      </c>
      <c r="J22" s="271"/>
      <c r="K22" s="271" t="n">
        <v>11</v>
      </c>
      <c r="L22" s="271" t="n">
        <v>37</v>
      </c>
      <c r="M22" s="271"/>
      <c r="N22" s="271" t="n">
        <v>88</v>
      </c>
      <c r="O22" s="271"/>
      <c r="P22" s="271" t="n">
        <v>86</v>
      </c>
      <c r="Q22" s="271"/>
      <c r="R22" s="271" t="n">
        <v>17</v>
      </c>
      <c r="S22" s="271"/>
      <c r="T22" s="271" t="n">
        <v>5165.274</v>
      </c>
      <c r="U22" s="271"/>
      <c r="V22" s="271" t="n">
        <v>25319.9705882353</v>
      </c>
      <c r="W22" s="271"/>
      <c r="X22" s="271" t="n">
        <v>23139.7379679144</v>
      </c>
      <c r="Y22" s="271"/>
      <c r="Z22" s="271" t="n">
        <v>379.241850220264</v>
      </c>
    </row>
    <row r="23" customFormat="false" ht="12.75" hidden="false" customHeight="true" outlineLevel="0" collapsed="false">
      <c r="A23" s="262" t="s">
        <v>507</v>
      </c>
      <c r="C23" s="271" t="n">
        <v>1180</v>
      </c>
      <c r="D23" s="271"/>
      <c r="E23" s="271" t="n">
        <v>419</v>
      </c>
      <c r="F23" s="271" t="n">
        <v>43</v>
      </c>
      <c r="G23" s="271"/>
      <c r="H23" s="271" t="n">
        <v>279</v>
      </c>
      <c r="I23" s="271" t="n">
        <v>209</v>
      </c>
      <c r="J23" s="271"/>
      <c r="K23" s="271" t="n">
        <v>87</v>
      </c>
      <c r="L23" s="271" t="n">
        <v>141</v>
      </c>
      <c r="M23" s="271"/>
      <c r="N23" s="271" t="n">
        <v>589</v>
      </c>
      <c r="O23" s="271"/>
      <c r="P23" s="271" t="n">
        <v>554</v>
      </c>
      <c r="Q23" s="271"/>
      <c r="R23" s="271" t="n">
        <v>41</v>
      </c>
      <c r="S23" s="271"/>
      <c r="T23" s="271" t="n">
        <v>36183.651</v>
      </c>
      <c r="U23" s="271"/>
      <c r="V23" s="271" t="n">
        <v>30664.1110169492</v>
      </c>
      <c r="W23" s="271"/>
      <c r="X23" s="271" t="n">
        <v>29612.6935908692</v>
      </c>
      <c r="Y23" s="271"/>
      <c r="Z23" s="271" t="n">
        <v>1037.25636394909</v>
      </c>
    </row>
    <row r="24" customFormat="false" ht="12.75" hidden="false" customHeight="true" outlineLevel="0" collapsed="false">
      <c r="A24" s="262" t="s">
        <v>508</v>
      </c>
      <c r="C24" s="271" t="n">
        <v>1001</v>
      </c>
      <c r="D24" s="271"/>
      <c r="E24" s="271" t="n">
        <v>321</v>
      </c>
      <c r="F24" s="271" t="n">
        <v>29</v>
      </c>
      <c r="G24" s="271"/>
      <c r="H24" s="271" t="n">
        <v>237</v>
      </c>
      <c r="I24" s="271" t="n">
        <v>208</v>
      </c>
      <c r="J24" s="271"/>
      <c r="K24" s="271" t="n">
        <v>56</v>
      </c>
      <c r="L24" s="271" t="n">
        <v>149</v>
      </c>
      <c r="M24" s="271"/>
      <c r="N24" s="271" t="n">
        <v>604</v>
      </c>
      <c r="O24" s="271"/>
      <c r="P24" s="271" t="n">
        <v>595</v>
      </c>
      <c r="Q24" s="271"/>
      <c r="R24" s="271" t="n">
        <v>81</v>
      </c>
      <c r="S24" s="271"/>
      <c r="T24" s="271" t="n">
        <v>35983.69</v>
      </c>
      <c r="U24" s="271"/>
      <c r="V24" s="271" t="n">
        <v>35947.7422577423</v>
      </c>
      <c r="W24" s="271"/>
      <c r="X24" s="271" t="n">
        <v>34232.3097826087</v>
      </c>
      <c r="Y24" s="271"/>
      <c r="Z24" s="271" t="n">
        <v>622.232232405326</v>
      </c>
    </row>
    <row r="25" customFormat="false" ht="12.75" hidden="false" customHeight="true" outlineLevel="0" collapsed="false">
      <c r="A25" s="262" t="s">
        <v>509</v>
      </c>
      <c r="C25" s="271" t="n">
        <v>1629</v>
      </c>
      <c r="D25" s="271"/>
      <c r="E25" s="271" t="n">
        <v>654</v>
      </c>
      <c r="F25" s="271" t="n">
        <v>19</v>
      </c>
      <c r="G25" s="271"/>
      <c r="H25" s="271" t="n">
        <v>438</v>
      </c>
      <c r="I25" s="271" t="n">
        <v>262</v>
      </c>
      <c r="J25" s="271"/>
      <c r="K25" s="271" t="n">
        <v>103</v>
      </c>
      <c r="L25" s="271" t="n">
        <v>151</v>
      </c>
      <c r="M25" s="271"/>
      <c r="N25" s="271" t="n">
        <v>736</v>
      </c>
      <c r="O25" s="271"/>
      <c r="P25" s="271" t="n">
        <v>707</v>
      </c>
      <c r="Q25" s="271"/>
      <c r="R25" s="271" t="n">
        <v>57</v>
      </c>
      <c r="S25" s="271"/>
      <c r="T25" s="271" t="n">
        <v>47652.503</v>
      </c>
      <c r="U25" s="271"/>
      <c r="V25" s="271" t="n">
        <v>29252.6108041743</v>
      </c>
      <c r="W25" s="271"/>
      <c r="X25" s="271" t="n">
        <v>28999.3899491094</v>
      </c>
      <c r="Y25" s="271"/>
      <c r="Z25" s="271" t="n">
        <v>846.448354263993</v>
      </c>
    </row>
    <row r="26" customFormat="false" ht="16.5" hidden="false" customHeight="true" outlineLevel="0" collapsed="false">
      <c r="A26" s="262" t="s">
        <v>510</v>
      </c>
      <c r="C26" s="271" t="n">
        <v>31096</v>
      </c>
      <c r="D26" s="271"/>
      <c r="E26" s="271" t="n">
        <v>12484</v>
      </c>
      <c r="F26" s="271" t="n">
        <v>297</v>
      </c>
      <c r="G26" s="271"/>
      <c r="H26" s="271" t="n">
        <v>7820</v>
      </c>
      <c r="I26" s="271" t="n">
        <v>4741</v>
      </c>
      <c r="J26" s="271"/>
      <c r="K26" s="271" t="n">
        <v>1989</v>
      </c>
      <c r="L26" s="271" t="n">
        <v>3713</v>
      </c>
      <c r="M26" s="271"/>
      <c r="N26" s="271" t="n">
        <v>15953</v>
      </c>
      <c r="O26" s="271"/>
      <c r="P26" s="271" t="n">
        <v>15538</v>
      </c>
      <c r="Q26" s="271"/>
      <c r="R26" s="271" t="n">
        <v>2455</v>
      </c>
      <c r="S26" s="271"/>
      <c r="T26" s="271" t="n">
        <v>1281985.322</v>
      </c>
      <c r="U26" s="271"/>
      <c r="V26" s="271" t="n">
        <v>41226.6954592231</v>
      </c>
      <c r="W26" s="271"/>
      <c r="X26" s="271" t="n">
        <v>38912.4942215705</v>
      </c>
      <c r="Y26" s="271"/>
      <c r="Z26" s="271" t="n">
        <v>1716.11874553228</v>
      </c>
    </row>
    <row r="27" customFormat="false" ht="12.75" hidden="false" customHeight="true" outlineLevel="0" collapsed="false">
      <c r="A27" s="262" t="s">
        <v>511</v>
      </c>
      <c r="C27" s="271" t="n">
        <v>989</v>
      </c>
      <c r="D27" s="271"/>
      <c r="E27" s="271" t="n">
        <v>383</v>
      </c>
      <c r="F27" s="271" t="n">
        <v>18</v>
      </c>
      <c r="G27" s="271"/>
      <c r="H27" s="271" t="n">
        <v>280</v>
      </c>
      <c r="I27" s="271" t="n">
        <v>183</v>
      </c>
      <c r="J27" s="271"/>
      <c r="K27" s="271" t="n">
        <v>43</v>
      </c>
      <c r="L27" s="271" t="n">
        <v>82</v>
      </c>
      <c r="M27" s="271"/>
      <c r="N27" s="271" t="n">
        <v>437</v>
      </c>
      <c r="O27" s="271"/>
      <c r="P27" s="271" t="n">
        <v>426</v>
      </c>
      <c r="Q27" s="271"/>
      <c r="R27" s="271" t="n">
        <v>41</v>
      </c>
      <c r="S27" s="271"/>
      <c r="T27" s="271" t="n">
        <v>31901.955</v>
      </c>
      <c r="U27" s="271"/>
      <c r="V27" s="271" t="n">
        <v>32256.7795753286</v>
      </c>
      <c r="W27" s="271"/>
      <c r="X27" s="271" t="n">
        <v>30373.167721519</v>
      </c>
      <c r="Y27" s="271"/>
      <c r="Z27" s="271" t="n">
        <v>948.672386106816</v>
      </c>
    </row>
    <row r="28" customFormat="false" ht="12.75" hidden="false" customHeight="true" outlineLevel="0" collapsed="false">
      <c r="A28" s="262" t="s">
        <v>512</v>
      </c>
      <c r="C28" s="271" t="n">
        <v>3643</v>
      </c>
      <c r="D28" s="271"/>
      <c r="E28" s="271" t="n">
        <v>1350</v>
      </c>
      <c r="F28" s="271" t="n">
        <v>62</v>
      </c>
      <c r="G28" s="271"/>
      <c r="H28" s="271" t="n">
        <v>910</v>
      </c>
      <c r="I28" s="271" t="n">
        <v>549</v>
      </c>
      <c r="J28" s="271"/>
      <c r="K28" s="271" t="n">
        <v>278</v>
      </c>
      <c r="L28" s="271" t="n">
        <v>484</v>
      </c>
      <c r="M28" s="271"/>
      <c r="N28" s="271" t="n">
        <v>1723</v>
      </c>
      <c r="O28" s="271"/>
      <c r="P28" s="271" t="n">
        <v>1658</v>
      </c>
      <c r="Q28" s="271"/>
      <c r="R28" s="271" t="n">
        <v>474</v>
      </c>
      <c r="S28" s="271"/>
      <c r="T28" s="271" t="n">
        <v>128122.088</v>
      </c>
      <c r="U28" s="271"/>
      <c r="V28" s="271" t="n">
        <v>35169.3900631348</v>
      </c>
      <c r="W28" s="271"/>
      <c r="X28" s="271" t="n">
        <v>33960.5768381193</v>
      </c>
      <c r="Y28" s="271"/>
      <c r="Z28" s="271" t="n">
        <v>1658.45248142491</v>
      </c>
    </row>
    <row r="29" customFormat="false" ht="12.75" hidden="false" customHeight="true" outlineLevel="0" collapsed="false">
      <c r="A29" s="262" t="s">
        <v>513</v>
      </c>
      <c r="C29" s="271" t="n">
        <v>627</v>
      </c>
      <c r="D29" s="271"/>
      <c r="E29" s="271" t="n">
        <v>231</v>
      </c>
      <c r="F29" s="271" t="n">
        <v>7</v>
      </c>
      <c r="G29" s="271"/>
      <c r="H29" s="271" t="n">
        <v>142</v>
      </c>
      <c r="I29" s="271" t="n">
        <v>162</v>
      </c>
      <c r="J29" s="271"/>
      <c r="K29" s="271" t="n">
        <v>27</v>
      </c>
      <c r="L29" s="271" t="n">
        <v>57</v>
      </c>
      <c r="M29" s="271"/>
      <c r="N29" s="271" t="n">
        <v>226</v>
      </c>
      <c r="O29" s="271"/>
      <c r="P29" s="271" t="n">
        <v>214</v>
      </c>
      <c r="Q29" s="271"/>
      <c r="R29" s="271" t="n">
        <v>27</v>
      </c>
      <c r="S29" s="271"/>
      <c r="T29" s="271" t="n">
        <v>15713.286</v>
      </c>
      <c r="U29" s="271"/>
      <c r="V29" s="271" t="n">
        <v>25061.0622009569</v>
      </c>
      <c r="W29" s="271"/>
      <c r="X29" s="271" t="n">
        <v>23625.0066666667</v>
      </c>
      <c r="Y29" s="271"/>
      <c r="Z29" s="271" t="n">
        <v>404.710400247257</v>
      </c>
    </row>
    <row r="30" customFormat="false" ht="12.75" hidden="false" customHeight="true" outlineLevel="0" collapsed="false">
      <c r="A30" s="262" t="s">
        <v>514</v>
      </c>
      <c r="C30" s="271" t="n">
        <v>759</v>
      </c>
      <c r="D30" s="271"/>
      <c r="E30" s="271" t="n">
        <v>263</v>
      </c>
      <c r="F30" s="271" t="n">
        <v>9</v>
      </c>
      <c r="G30" s="271"/>
      <c r="H30" s="271" t="n">
        <v>227</v>
      </c>
      <c r="I30" s="271" t="n">
        <v>125</v>
      </c>
      <c r="J30" s="271"/>
      <c r="K30" s="271" t="n">
        <v>43</v>
      </c>
      <c r="L30" s="271" t="n">
        <v>92</v>
      </c>
      <c r="M30" s="271"/>
      <c r="N30" s="271" t="n">
        <v>347</v>
      </c>
      <c r="O30" s="271"/>
      <c r="P30" s="271" t="n">
        <v>332</v>
      </c>
      <c r="Q30" s="271"/>
      <c r="R30" s="271" t="n">
        <v>47</v>
      </c>
      <c r="S30" s="271"/>
      <c r="T30" s="271" t="n">
        <v>29396.985</v>
      </c>
      <c r="U30" s="271"/>
      <c r="V30" s="271" t="n">
        <v>38731.2055335968</v>
      </c>
      <c r="W30" s="271"/>
      <c r="X30" s="271" t="n">
        <v>34826.154494382</v>
      </c>
      <c r="Y30" s="271"/>
      <c r="Z30" s="271" t="n">
        <v>487.924861823433</v>
      </c>
    </row>
    <row r="31" customFormat="false" ht="16.5" hidden="false" customHeight="true" outlineLevel="0" collapsed="false">
      <c r="A31" s="262" t="s">
        <v>515</v>
      </c>
      <c r="C31" s="271" t="n">
        <v>812</v>
      </c>
      <c r="D31" s="271"/>
      <c r="E31" s="271" t="n">
        <v>255</v>
      </c>
      <c r="F31" s="271" t="n">
        <v>20</v>
      </c>
      <c r="G31" s="271"/>
      <c r="H31" s="271" t="n">
        <v>195</v>
      </c>
      <c r="I31" s="271" t="n">
        <v>174</v>
      </c>
      <c r="J31" s="271"/>
      <c r="K31" s="271" t="n">
        <v>47</v>
      </c>
      <c r="L31" s="271" t="n">
        <v>114</v>
      </c>
      <c r="M31" s="271"/>
      <c r="N31" s="271" t="n">
        <v>305</v>
      </c>
      <c r="O31" s="271"/>
      <c r="P31" s="271" t="n">
        <v>288</v>
      </c>
      <c r="Q31" s="271"/>
      <c r="R31" s="271" t="n">
        <v>52</v>
      </c>
      <c r="S31" s="271"/>
      <c r="T31" s="271" t="n">
        <v>21343.837</v>
      </c>
      <c r="U31" s="271"/>
      <c r="V31" s="271" t="n">
        <v>26285.513546798</v>
      </c>
      <c r="W31" s="271"/>
      <c r="X31" s="271" t="n">
        <v>23464.1157894737</v>
      </c>
      <c r="Y31" s="271"/>
      <c r="Z31" s="271" t="n">
        <v>1025.99802913041</v>
      </c>
    </row>
    <row r="32" customFormat="false" ht="12.75" hidden="false" customHeight="true" outlineLevel="0" collapsed="false">
      <c r="A32" s="262" t="s">
        <v>516</v>
      </c>
      <c r="C32" s="271" t="n">
        <v>954</v>
      </c>
      <c r="D32" s="271"/>
      <c r="E32" s="271" t="n">
        <v>288</v>
      </c>
      <c r="F32" s="271" t="n">
        <v>30</v>
      </c>
      <c r="G32" s="271"/>
      <c r="H32" s="271" t="n">
        <v>248</v>
      </c>
      <c r="I32" s="271" t="n">
        <v>185</v>
      </c>
      <c r="J32" s="271"/>
      <c r="K32" s="271" t="n">
        <v>78</v>
      </c>
      <c r="L32" s="271" t="n">
        <v>120</v>
      </c>
      <c r="M32" s="271"/>
      <c r="N32" s="271" t="n">
        <v>436</v>
      </c>
      <c r="O32" s="271"/>
      <c r="P32" s="271" t="n">
        <v>416</v>
      </c>
      <c r="Q32" s="271"/>
      <c r="R32" s="271" t="n">
        <v>65</v>
      </c>
      <c r="S32" s="271"/>
      <c r="T32" s="271" t="n">
        <v>26783.093</v>
      </c>
      <c r="U32" s="271"/>
      <c r="V32" s="271" t="n">
        <v>28074.5209643606</v>
      </c>
      <c r="W32" s="271"/>
      <c r="X32" s="271" t="n">
        <v>25831.4881889764</v>
      </c>
      <c r="Y32" s="271"/>
      <c r="Z32" s="271" t="n">
        <v>717.141751680189</v>
      </c>
    </row>
    <row r="33" customFormat="false" ht="12.75" hidden="false" customHeight="true" outlineLevel="0" collapsed="false">
      <c r="A33" s="262" t="s">
        <v>517</v>
      </c>
      <c r="C33" s="271" t="n">
        <v>335</v>
      </c>
      <c r="D33" s="271"/>
      <c r="E33" s="271" t="n">
        <v>105</v>
      </c>
      <c r="F33" s="271" t="n">
        <v>10</v>
      </c>
      <c r="G33" s="271"/>
      <c r="H33" s="271" t="n">
        <v>76</v>
      </c>
      <c r="I33" s="271" t="n">
        <v>76</v>
      </c>
      <c r="J33" s="271"/>
      <c r="K33" s="271" t="n">
        <v>20</v>
      </c>
      <c r="L33" s="271" t="n">
        <v>46</v>
      </c>
      <c r="M33" s="271"/>
      <c r="N33" s="271" t="n">
        <v>139</v>
      </c>
      <c r="O33" s="271"/>
      <c r="P33" s="271" t="n">
        <v>136</v>
      </c>
      <c r="Q33" s="271"/>
      <c r="R33" s="271" t="n">
        <v>16</v>
      </c>
      <c r="S33" s="271"/>
      <c r="T33" s="271" t="n">
        <v>10006.516</v>
      </c>
      <c r="U33" s="271"/>
      <c r="V33" s="271" t="n">
        <v>29870.1970149254</v>
      </c>
      <c r="W33" s="271"/>
      <c r="X33" s="271" t="n">
        <v>25664.3510971787</v>
      </c>
      <c r="Y33" s="271"/>
      <c r="Z33" s="271" t="n">
        <v>401.304030479246</v>
      </c>
    </row>
    <row r="34" customFormat="false" ht="12.75" hidden="false" customHeight="true" outlineLevel="0" collapsed="false">
      <c r="A34" s="262" t="s">
        <v>518</v>
      </c>
      <c r="C34" s="271" t="n">
        <v>215</v>
      </c>
      <c r="D34" s="271"/>
      <c r="E34" s="271" t="n">
        <v>64</v>
      </c>
      <c r="F34" s="271" t="n">
        <v>20</v>
      </c>
      <c r="G34" s="271"/>
      <c r="H34" s="271" t="n">
        <v>56</v>
      </c>
      <c r="I34" s="271" t="n">
        <v>49</v>
      </c>
      <c r="J34" s="271"/>
      <c r="K34" s="271" t="n">
        <v>12</v>
      </c>
      <c r="L34" s="271" t="n">
        <v>14</v>
      </c>
      <c r="M34" s="271"/>
      <c r="N34" s="271" t="n">
        <v>55</v>
      </c>
      <c r="O34" s="271"/>
      <c r="P34" s="271" t="n">
        <v>51</v>
      </c>
      <c r="Q34" s="271"/>
      <c r="R34" s="271" t="n">
        <v>3</v>
      </c>
      <c r="S34" s="271"/>
      <c r="T34" s="271" t="n">
        <v>5629.425</v>
      </c>
      <c r="U34" s="271"/>
      <c r="V34" s="271" t="n">
        <v>26183.3720930233</v>
      </c>
      <c r="W34" s="271"/>
      <c r="X34" s="271" t="n">
        <v>26430.7358490566</v>
      </c>
      <c r="Y34" s="271"/>
      <c r="Z34" s="271" t="n">
        <v>619.434969190141</v>
      </c>
    </row>
    <row r="35" customFormat="false" ht="12.75" hidden="false" customHeight="true" outlineLevel="0" collapsed="false">
      <c r="A35" s="262" t="s">
        <v>519</v>
      </c>
      <c r="C35" s="271" t="n">
        <v>435</v>
      </c>
      <c r="D35" s="271"/>
      <c r="E35" s="271" t="n">
        <v>189</v>
      </c>
      <c r="F35" s="271" t="n">
        <v>10</v>
      </c>
      <c r="G35" s="271"/>
      <c r="H35" s="271" t="n">
        <v>102</v>
      </c>
      <c r="I35" s="271" t="n">
        <v>83</v>
      </c>
      <c r="J35" s="271"/>
      <c r="K35" s="271" t="n">
        <v>16</v>
      </c>
      <c r="L35" s="271" t="n">
        <v>35</v>
      </c>
      <c r="M35" s="271"/>
      <c r="N35" s="271" t="n">
        <v>100</v>
      </c>
      <c r="O35" s="271"/>
      <c r="P35" s="271" t="n">
        <v>90</v>
      </c>
      <c r="Q35" s="271"/>
      <c r="R35" s="271" t="s">
        <v>115</v>
      </c>
      <c r="S35" s="271"/>
      <c r="T35" s="271" t="n">
        <v>10802.405</v>
      </c>
      <c r="U35" s="271"/>
      <c r="V35" s="271" t="n">
        <v>24833.1149425287</v>
      </c>
      <c r="W35" s="271"/>
      <c r="X35" s="271" t="n">
        <v>24833.1149425287</v>
      </c>
      <c r="Y35" s="271"/>
      <c r="Z35" s="271" t="n">
        <v>350.8413445924</v>
      </c>
    </row>
    <row r="36" customFormat="false" ht="16.5" hidden="false" customHeight="true" outlineLevel="0" collapsed="false">
      <c r="A36" s="262" t="s">
        <v>520</v>
      </c>
      <c r="C36" s="271" t="n">
        <v>486</v>
      </c>
      <c r="D36" s="271"/>
      <c r="E36" s="271" t="n">
        <v>175</v>
      </c>
      <c r="F36" s="271" t="n">
        <v>11</v>
      </c>
      <c r="G36" s="271"/>
      <c r="H36" s="271" t="n">
        <v>143</v>
      </c>
      <c r="I36" s="271" t="n">
        <v>75</v>
      </c>
      <c r="J36" s="271"/>
      <c r="K36" s="271" t="n">
        <v>23</v>
      </c>
      <c r="L36" s="271" t="n">
        <v>59</v>
      </c>
      <c r="M36" s="271"/>
      <c r="N36" s="271" t="n">
        <v>172</v>
      </c>
      <c r="O36" s="271"/>
      <c r="P36" s="271" t="n">
        <v>161</v>
      </c>
      <c r="Q36" s="271"/>
      <c r="R36" s="271" t="n">
        <v>24</v>
      </c>
      <c r="S36" s="271"/>
      <c r="T36" s="271" t="n">
        <v>15015.275</v>
      </c>
      <c r="U36" s="271"/>
      <c r="V36" s="271" t="n">
        <v>30895.6275720165</v>
      </c>
      <c r="W36" s="271"/>
      <c r="X36" s="271" t="n">
        <v>28151.4307359307</v>
      </c>
      <c r="Y36" s="271"/>
      <c r="Z36" s="271" t="n">
        <v>439.763208762887</v>
      </c>
    </row>
    <row r="37" customFormat="false" ht="12.75" hidden="false" customHeight="true" outlineLevel="0" collapsed="false"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</row>
    <row r="38" s="265" customFormat="true" ht="12.75" hidden="false" customHeight="true" outlineLevel="0" collapsed="false">
      <c r="A38" s="265" t="s">
        <v>521</v>
      </c>
      <c r="C38" s="269" t="n">
        <v>8308</v>
      </c>
      <c r="D38" s="269"/>
      <c r="E38" s="269" t="n">
        <v>2779</v>
      </c>
      <c r="F38" s="269" t="n">
        <v>150</v>
      </c>
      <c r="G38" s="269"/>
      <c r="H38" s="269" t="n">
        <v>2014</v>
      </c>
      <c r="I38" s="269" t="n">
        <v>1428</v>
      </c>
      <c r="J38" s="269"/>
      <c r="K38" s="269" t="n">
        <v>551</v>
      </c>
      <c r="L38" s="269" t="n">
        <v>1367</v>
      </c>
      <c r="M38" s="269"/>
      <c r="N38" s="269" t="n">
        <v>3406</v>
      </c>
      <c r="O38" s="269"/>
      <c r="P38" s="269" t="n">
        <v>3213</v>
      </c>
      <c r="Q38" s="269"/>
      <c r="R38" s="269" t="n">
        <v>529</v>
      </c>
      <c r="S38" s="269"/>
      <c r="T38" s="269" t="n">
        <v>282587.273</v>
      </c>
      <c r="U38" s="269"/>
      <c r="V38" s="269" t="n">
        <v>34013.874939817</v>
      </c>
      <c r="W38" s="269"/>
      <c r="X38" s="269" t="n">
        <v>31776.8218279985</v>
      </c>
      <c r="Y38" s="269"/>
      <c r="Z38" s="269" t="n">
        <v>963.445625603033</v>
      </c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</row>
    <row r="39" customFormat="false" ht="16.5" hidden="false" customHeight="true" outlineLevel="0" collapsed="false">
      <c r="A39" s="262" t="s">
        <v>522</v>
      </c>
      <c r="C39" s="271" t="n">
        <v>802</v>
      </c>
      <c r="D39" s="271"/>
      <c r="E39" s="271" t="n">
        <v>276</v>
      </c>
      <c r="F39" s="271" t="n">
        <v>10</v>
      </c>
      <c r="G39" s="271"/>
      <c r="H39" s="271" t="n">
        <v>218</v>
      </c>
      <c r="I39" s="271" t="n">
        <v>146</v>
      </c>
      <c r="J39" s="271"/>
      <c r="K39" s="271" t="n">
        <v>48</v>
      </c>
      <c r="L39" s="271" t="n">
        <v>102</v>
      </c>
      <c r="M39" s="271"/>
      <c r="N39" s="271" t="n">
        <v>297</v>
      </c>
      <c r="O39" s="271"/>
      <c r="P39" s="271" t="n">
        <v>282</v>
      </c>
      <c r="Q39" s="271"/>
      <c r="R39" s="271" t="n">
        <v>33</v>
      </c>
      <c r="S39" s="271"/>
      <c r="T39" s="271" t="n">
        <v>25306.832</v>
      </c>
      <c r="U39" s="271"/>
      <c r="V39" s="271" t="n">
        <v>31554.6533665835</v>
      </c>
      <c r="W39" s="271"/>
      <c r="X39" s="271" t="n">
        <v>29751.9739921977</v>
      </c>
      <c r="Y39" s="271"/>
      <c r="Z39" s="271" t="n">
        <v>695.223537814895</v>
      </c>
    </row>
    <row r="40" customFormat="false" ht="12.75" hidden="false" customHeight="true" outlineLevel="0" collapsed="false">
      <c r="A40" s="262" t="s">
        <v>523</v>
      </c>
      <c r="C40" s="271" t="n">
        <v>382</v>
      </c>
      <c r="D40" s="271"/>
      <c r="E40" s="271" t="n">
        <v>125</v>
      </c>
      <c r="F40" s="271" t="n">
        <v>10</v>
      </c>
      <c r="G40" s="271"/>
      <c r="H40" s="271" t="n">
        <v>88</v>
      </c>
      <c r="I40" s="271" t="n">
        <v>115</v>
      </c>
      <c r="J40" s="271"/>
      <c r="K40" s="271" t="n">
        <v>8</v>
      </c>
      <c r="L40" s="271" t="n">
        <v>36</v>
      </c>
      <c r="M40" s="271"/>
      <c r="N40" s="271" t="n">
        <v>66</v>
      </c>
      <c r="O40" s="271"/>
      <c r="P40" s="271" t="n">
        <v>60</v>
      </c>
      <c r="Q40" s="271"/>
      <c r="R40" s="271" t="s">
        <v>115</v>
      </c>
      <c r="S40" s="271"/>
      <c r="T40" s="271" t="n">
        <v>9517.461</v>
      </c>
      <c r="U40" s="271"/>
      <c r="V40" s="271" t="n">
        <v>24914.8193717278</v>
      </c>
      <c r="W40" s="271"/>
      <c r="X40" s="271" t="n">
        <v>24914.8193717278</v>
      </c>
      <c r="Y40" s="271"/>
      <c r="Z40" s="271" t="n">
        <v>547.672977327656</v>
      </c>
    </row>
    <row r="41" customFormat="false" ht="12.75" hidden="false" customHeight="true" outlineLevel="0" collapsed="false">
      <c r="A41" s="262" t="s">
        <v>524</v>
      </c>
      <c r="C41" s="271" t="n">
        <v>437</v>
      </c>
      <c r="D41" s="271"/>
      <c r="E41" s="271" t="n">
        <v>157</v>
      </c>
      <c r="F41" s="271" t="n">
        <v>11</v>
      </c>
      <c r="G41" s="271"/>
      <c r="H41" s="271" t="n">
        <v>91</v>
      </c>
      <c r="I41" s="271" t="n">
        <v>88</v>
      </c>
      <c r="J41" s="271"/>
      <c r="K41" s="271" t="n">
        <v>31</v>
      </c>
      <c r="L41" s="271" t="n">
        <v>58</v>
      </c>
      <c r="M41" s="271"/>
      <c r="N41" s="271" t="n">
        <v>68</v>
      </c>
      <c r="O41" s="271"/>
      <c r="P41" s="271" t="n">
        <v>56</v>
      </c>
      <c r="Q41" s="271"/>
      <c r="R41" s="271" t="n">
        <v>11</v>
      </c>
      <c r="S41" s="271"/>
      <c r="T41" s="271" t="n">
        <v>9576.45</v>
      </c>
      <c r="U41" s="271"/>
      <c r="V41" s="271" t="n">
        <v>21914.0732265446</v>
      </c>
      <c r="W41" s="271"/>
      <c r="X41" s="271" t="n">
        <v>20449.427230047</v>
      </c>
      <c r="Y41" s="271"/>
      <c r="Z41" s="271" t="n">
        <v>482.538042930565</v>
      </c>
    </row>
    <row r="42" customFormat="false" ht="12.75" hidden="false" customHeight="true" outlineLevel="0" collapsed="false">
      <c r="A42" s="262" t="s">
        <v>294</v>
      </c>
      <c r="C42" s="271" t="n">
        <v>6164</v>
      </c>
      <c r="D42" s="271"/>
      <c r="E42" s="271" t="n">
        <v>2015</v>
      </c>
      <c r="F42" s="271" t="n">
        <v>111</v>
      </c>
      <c r="G42" s="271"/>
      <c r="H42" s="271" t="n">
        <v>1501</v>
      </c>
      <c r="I42" s="271" t="n">
        <v>954</v>
      </c>
      <c r="J42" s="271"/>
      <c r="K42" s="271" t="n">
        <v>449</v>
      </c>
      <c r="L42" s="271" t="n">
        <v>1122</v>
      </c>
      <c r="M42" s="271"/>
      <c r="N42" s="271" t="n">
        <v>2851</v>
      </c>
      <c r="O42" s="271"/>
      <c r="P42" s="271" t="n">
        <v>2705</v>
      </c>
      <c r="Q42" s="271"/>
      <c r="R42" s="271" t="n">
        <v>483</v>
      </c>
      <c r="S42" s="271"/>
      <c r="T42" s="271" t="n">
        <v>227349.805</v>
      </c>
      <c r="U42" s="271"/>
      <c r="V42" s="271" t="n">
        <v>36883.4855613238</v>
      </c>
      <c r="W42" s="271"/>
      <c r="X42" s="271" t="n">
        <v>34380.3978172857</v>
      </c>
      <c r="Y42" s="271"/>
      <c r="Z42" s="271" t="n">
        <v>1202.75629020653</v>
      </c>
    </row>
    <row r="43" customFormat="false" ht="12.75" hidden="false" customHeight="true" outlineLevel="0" collapsed="false">
      <c r="A43" s="262" t="s">
        <v>525</v>
      </c>
      <c r="C43" s="271" t="n">
        <v>286</v>
      </c>
      <c r="D43" s="271"/>
      <c r="E43" s="271" t="n">
        <v>118</v>
      </c>
      <c r="F43" s="271" t="n">
        <v>4</v>
      </c>
      <c r="G43" s="271"/>
      <c r="H43" s="271" t="n">
        <v>54</v>
      </c>
      <c r="I43" s="271" t="n">
        <v>64</v>
      </c>
      <c r="J43" s="271"/>
      <c r="K43" s="271" t="n">
        <v>10</v>
      </c>
      <c r="L43" s="271" t="n">
        <v>32</v>
      </c>
      <c r="M43" s="271"/>
      <c r="N43" s="271" t="n">
        <v>66</v>
      </c>
      <c r="O43" s="271"/>
      <c r="P43" s="271" t="n">
        <v>59</v>
      </c>
      <c r="Q43" s="271"/>
      <c r="R43" s="271" t="s">
        <v>115</v>
      </c>
      <c r="S43" s="271"/>
      <c r="T43" s="271" t="n">
        <v>5683.957</v>
      </c>
      <c r="U43" s="271"/>
      <c r="V43" s="271" t="n">
        <v>19873.9755244755</v>
      </c>
      <c r="W43" s="271"/>
      <c r="X43" s="271" t="n">
        <v>19873.9755244755</v>
      </c>
      <c r="Y43" s="271"/>
      <c r="Z43" s="271" t="n">
        <v>634.866190103876</v>
      </c>
    </row>
    <row r="44" customFormat="false" ht="16.5" hidden="false" customHeight="true" outlineLevel="0" collapsed="false">
      <c r="A44" s="262" t="s">
        <v>526</v>
      </c>
      <c r="C44" s="271" t="n">
        <v>277</v>
      </c>
      <c r="D44" s="271"/>
      <c r="E44" s="271" t="n">
        <v>104</v>
      </c>
      <c r="F44" s="271" t="n">
        <v>4</v>
      </c>
      <c r="G44" s="271"/>
      <c r="H44" s="271" t="n">
        <v>73</v>
      </c>
      <c r="I44" s="271" t="n">
        <v>69</v>
      </c>
      <c r="J44" s="271"/>
      <c r="K44" s="271" t="n">
        <v>6</v>
      </c>
      <c r="L44" s="271" t="n">
        <v>21</v>
      </c>
      <c r="M44" s="271"/>
      <c r="N44" s="271" t="n">
        <v>64</v>
      </c>
      <c r="O44" s="271"/>
      <c r="P44" s="271" t="n">
        <v>56</v>
      </c>
      <c r="Q44" s="271"/>
      <c r="R44" s="271" t="n">
        <v>2</v>
      </c>
      <c r="S44" s="271"/>
      <c r="T44" s="271" t="n">
        <v>5152.768</v>
      </c>
      <c r="U44" s="271"/>
      <c r="V44" s="271" t="n">
        <v>18602.0505415162</v>
      </c>
      <c r="W44" s="271"/>
      <c r="X44" s="271" t="n">
        <v>18489.8727272727</v>
      </c>
      <c r="Y44" s="271"/>
      <c r="Z44" s="271" t="n">
        <v>237.378172939605</v>
      </c>
    </row>
    <row r="45" customFormat="false" ht="12.75" hidden="false" customHeight="true" outlineLevel="0" collapsed="false"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</row>
    <row r="46" s="265" customFormat="true" ht="12.75" hidden="false" customHeight="true" outlineLevel="0" collapsed="false">
      <c r="A46" s="265" t="s">
        <v>527</v>
      </c>
      <c r="C46" s="269" t="n">
        <v>10451</v>
      </c>
      <c r="D46" s="269"/>
      <c r="E46" s="269" t="n">
        <v>3803</v>
      </c>
      <c r="F46" s="269" t="n">
        <v>188</v>
      </c>
      <c r="G46" s="269"/>
      <c r="H46" s="269" t="n">
        <v>2585</v>
      </c>
      <c r="I46" s="269" t="n">
        <v>1898</v>
      </c>
      <c r="J46" s="269"/>
      <c r="K46" s="269" t="n">
        <v>548</v>
      </c>
      <c r="L46" s="269" t="n">
        <v>1382</v>
      </c>
      <c r="M46" s="269"/>
      <c r="N46" s="269" t="n">
        <v>3304</v>
      </c>
      <c r="O46" s="269"/>
      <c r="P46" s="269" t="n">
        <v>3100</v>
      </c>
      <c r="Q46" s="269"/>
      <c r="R46" s="269" t="n">
        <v>641</v>
      </c>
      <c r="S46" s="269"/>
      <c r="T46" s="269" t="n">
        <v>315763.077</v>
      </c>
      <c r="U46" s="269"/>
      <c r="V46" s="269" t="n">
        <v>30213.6711319491</v>
      </c>
      <c r="W46" s="269"/>
      <c r="X46" s="269" t="n">
        <v>28041.0319062181</v>
      </c>
      <c r="Y46" s="269"/>
      <c r="Z46" s="269" t="n">
        <v>1233.60853938203</v>
      </c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</row>
    <row r="47" customFormat="false" ht="16.5" hidden="false" customHeight="true" outlineLevel="0" collapsed="false">
      <c r="A47" s="262" t="s">
        <v>528</v>
      </c>
      <c r="C47" s="271" t="n">
        <v>5098</v>
      </c>
      <c r="D47" s="271"/>
      <c r="E47" s="271" t="n">
        <v>2027</v>
      </c>
      <c r="F47" s="271" t="n">
        <v>81</v>
      </c>
      <c r="G47" s="271"/>
      <c r="H47" s="271" t="n">
        <v>1288</v>
      </c>
      <c r="I47" s="271" t="n">
        <v>858</v>
      </c>
      <c r="J47" s="271"/>
      <c r="K47" s="271" t="n">
        <v>228</v>
      </c>
      <c r="L47" s="271" t="n">
        <v>603</v>
      </c>
      <c r="M47" s="271"/>
      <c r="N47" s="271" t="n">
        <v>1702</v>
      </c>
      <c r="O47" s="271"/>
      <c r="P47" s="271" t="n">
        <v>1606</v>
      </c>
      <c r="Q47" s="271"/>
      <c r="R47" s="271" t="n">
        <v>363</v>
      </c>
      <c r="S47" s="271"/>
      <c r="T47" s="271" t="n">
        <v>161403.042</v>
      </c>
      <c r="U47" s="271"/>
      <c r="V47" s="271" t="n">
        <v>31660.0710082385</v>
      </c>
      <c r="W47" s="271"/>
      <c r="X47" s="271" t="n">
        <v>29493.5995776135</v>
      </c>
      <c r="Y47" s="271"/>
      <c r="Z47" s="271" t="n">
        <v>1828.43240365226</v>
      </c>
    </row>
    <row r="48" customFormat="false" ht="12.75" hidden="false" customHeight="true" outlineLevel="0" collapsed="false">
      <c r="A48" s="262" t="s">
        <v>529</v>
      </c>
      <c r="C48" s="271" t="n">
        <v>578</v>
      </c>
      <c r="D48" s="271"/>
      <c r="E48" s="271" t="n">
        <v>201</v>
      </c>
      <c r="F48" s="271" t="n">
        <v>10</v>
      </c>
      <c r="G48" s="271"/>
      <c r="H48" s="271" t="n">
        <v>152</v>
      </c>
      <c r="I48" s="271" t="n">
        <v>103</v>
      </c>
      <c r="J48" s="271"/>
      <c r="K48" s="271" t="n">
        <v>31</v>
      </c>
      <c r="L48" s="271" t="n">
        <v>79</v>
      </c>
      <c r="M48" s="271"/>
      <c r="N48" s="271" t="n">
        <v>179</v>
      </c>
      <c r="O48" s="271"/>
      <c r="P48" s="271" t="n">
        <v>167</v>
      </c>
      <c r="Q48" s="271"/>
      <c r="R48" s="271" t="n">
        <v>41</v>
      </c>
      <c r="S48" s="271"/>
      <c r="T48" s="271" t="n">
        <v>15800.786</v>
      </c>
      <c r="U48" s="271"/>
      <c r="V48" s="271" t="n">
        <v>27337</v>
      </c>
      <c r="W48" s="271"/>
      <c r="X48" s="271" t="n">
        <v>25186.9292364991</v>
      </c>
      <c r="Y48" s="271"/>
      <c r="Z48" s="271" t="n">
        <v>949.224198005527</v>
      </c>
    </row>
    <row r="49" customFormat="false" ht="12.75" hidden="false" customHeight="true" outlineLevel="0" collapsed="false">
      <c r="A49" s="262" t="s">
        <v>530</v>
      </c>
      <c r="C49" s="271" t="n">
        <v>315</v>
      </c>
      <c r="D49" s="271"/>
      <c r="E49" s="271" t="n">
        <v>77</v>
      </c>
      <c r="F49" s="271" t="n">
        <v>15</v>
      </c>
      <c r="G49" s="271"/>
      <c r="H49" s="271" t="n">
        <v>77</v>
      </c>
      <c r="I49" s="271" t="n">
        <v>72</v>
      </c>
      <c r="J49" s="271"/>
      <c r="K49" s="271" t="n">
        <v>14</v>
      </c>
      <c r="L49" s="271" t="n">
        <v>40</v>
      </c>
      <c r="M49" s="271"/>
      <c r="N49" s="271" t="n">
        <v>86</v>
      </c>
      <c r="O49" s="271"/>
      <c r="P49" s="271" t="n">
        <v>75</v>
      </c>
      <c r="Q49" s="271"/>
      <c r="R49" s="271" t="s">
        <v>115</v>
      </c>
      <c r="S49" s="271"/>
      <c r="T49" s="271" t="n">
        <v>8643.615</v>
      </c>
      <c r="U49" s="271"/>
      <c r="V49" s="271" t="n">
        <v>27440.0476190476</v>
      </c>
      <c r="W49" s="271"/>
      <c r="X49" s="271" t="n">
        <v>27440.0476190476</v>
      </c>
      <c r="Y49" s="271"/>
      <c r="Z49" s="271" t="n">
        <v>885.979397293973</v>
      </c>
    </row>
    <row r="50" customFormat="false" ht="12.75" hidden="false" customHeight="true" outlineLevel="0" collapsed="false">
      <c r="A50" s="262" t="s">
        <v>531</v>
      </c>
      <c r="C50" s="271" t="n">
        <v>1022</v>
      </c>
      <c r="D50" s="271"/>
      <c r="E50" s="271" t="n">
        <v>341</v>
      </c>
      <c r="F50" s="271" t="n">
        <v>11</v>
      </c>
      <c r="G50" s="271"/>
      <c r="H50" s="271" t="n">
        <v>259</v>
      </c>
      <c r="I50" s="271" t="n">
        <v>174</v>
      </c>
      <c r="J50" s="271"/>
      <c r="K50" s="271" t="n">
        <v>77</v>
      </c>
      <c r="L50" s="271" t="n">
        <v>160</v>
      </c>
      <c r="M50" s="271"/>
      <c r="N50" s="271" t="n">
        <v>407</v>
      </c>
      <c r="O50" s="271"/>
      <c r="P50" s="271" t="n">
        <v>394</v>
      </c>
      <c r="Q50" s="271"/>
      <c r="R50" s="271" t="n">
        <v>73</v>
      </c>
      <c r="S50" s="271"/>
      <c r="T50" s="271" t="n">
        <v>32346.39</v>
      </c>
      <c r="U50" s="271"/>
      <c r="V50" s="271" t="n">
        <v>31650.0880626223</v>
      </c>
      <c r="W50" s="271"/>
      <c r="X50" s="271" t="n">
        <v>28820.4014752371</v>
      </c>
      <c r="Y50" s="271"/>
      <c r="Z50" s="271" t="n">
        <v>996.837807020247</v>
      </c>
    </row>
    <row r="51" customFormat="false" ht="12.75" hidden="false" customHeight="true" outlineLevel="0" collapsed="false">
      <c r="A51" s="262" t="s">
        <v>532</v>
      </c>
      <c r="C51" s="271" t="n">
        <v>1668</v>
      </c>
      <c r="D51" s="271"/>
      <c r="E51" s="271" t="n">
        <v>524</v>
      </c>
      <c r="F51" s="271" t="n">
        <v>37</v>
      </c>
      <c r="G51" s="271"/>
      <c r="H51" s="271" t="n">
        <v>409</v>
      </c>
      <c r="I51" s="271" t="n">
        <v>328</v>
      </c>
      <c r="J51" s="271"/>
      <c r="K51" s="271" t="n">
        <v>98</v>
      </c>
      <c r="L51" s="271" t="n">
        <v>267</v>
      </c>
      <c r="M51" s="271"/>
      <c r="N51" s="271" t="n">
        <v>490</v>
      </c>
      <c r="O51" s="271"/>
      <c r="P51" s="271" t="n">
        <v>461</v>
      </c>
      <c r="Q51" s="271"/>
      <c r="R51" s="271" t="n">
        <v>113</v>
      </c>
      <c r="S51" s="271"/>
      <c r="T51" s="271" t="n">
        <v>49430.94</v>
      </c>
      <c r="U51" s="271"/>
      <c r="V51" s="271" t="n">
        <v>29634.8561151079</v>
      </c>
      <c r="W51" s="271"/>
      <c r="X51" s="271" t="n">
        <v>26707.7286173633</v>
      </c>
      <c r="Y51" s="271"/>
      <c r="Z51" s="271" t="n">
        <v>1007.41720504616</v>
      </c>
    </row>
    <row r="52" customFormat="false" ht="16.5" hidden="false" customHeight="true" outlineLevel="0" collapsed="false">
      <c r="A52" s="262" t="s">
        <v>533</v>
      </c>
      <c r="C52" s="271" t="n">
        <v>346</v>
      </c>
      <c r="D52" s="271"/>
      <c r="E52" s="271" t="n">
        <v>136</v>
      </c>
      <c r="F52" s="271" t="n">
        <v>6</v>
      </c>
      <c r="G52" s="271"/>
      <c r="H52" s="271" t="n">
        <v>80</v>
      </c>
      <c r="I52" s="271" t="n">
        <v>63</v>
      </c>
      <c r="J52" s="271"/>
      <c r="K52" s="271" t="n">
        <v>25</v>
      </c>
      <c r="L52" s="271" t="n">
        <v>36</v>
      </c>
      <c r="M52" s="271"/>
      <c r="N52" s="271" t="n">
        <v>88</v>
      </c>
      <c r="O52" s="271"/>
      <c r="P52" s="271" t="n">
        <v>81</v>
      </c>
      <c r="Q52" s="271"/>
      <c r="R52" s="271" t="n">
        <v>7</v>
      </c>
      <c r="S52" s="271"/>
      <c r="T52" s="271" t="n">
        <v>7074.52</v>
      </c>
      <c r="U52" s="271"/>
      <c r="V52" s="271" t="n">
        <v>20446.5895953757</v>
      </c>
      <c r="W52" s="271"/>
      <c r="X52" s="271" t="n">
        <v>20227.3598820059</v>
      </c>
      <c r="Y52" s="271"/>
      <c r="Z52" s="271" t="n">
        <v>647.849816849817</v>
      </c>
    </row>
    <row r="53" customFormat="false" ht="12.75" hidden="false" customHeight="true" outlineLevel="0" collapsed="false">
      <c r="A53" s="262" t="s">
        <v>534</v>
      </c>
      <c r="C53" s="271" t="n">
        <v>1079</v>
      </c>
      <c r="D53" s="271"/>
      <c r="E53" s="271" t="n">
        <v>372</v>
      </c>
      <c r="F53" s="271" t="n">
        <v>17</v>
      </c>
      <c r="G53" s="271"/>
      <c r="H53" s="271" t="n">
        <v>260</v>
      </c>
      <c r="I53" s="271" t="n">
        <v>217</v>
      </c>
      <c r="J53" s="271"/>
      <c r="K53" s="271" t="n">
        <v>61</v>
      </c>
      <c r="L53" s="271" t="n">
        <v>148</v>
      </c>
      <c r="M53" s="271"/>
      <c r="N53" s="271" t="n">
        <v>289</v>
      </c>
      <c r="O53" s="271"/>
      <c r="P53" s="271" t="n">
        <v>262</v>
      </c>
      <c r="Q53" s="271"/>
      <c r="R53" s="271" t="n">
        <v>44</v>
      </c>
      <c r="S53" s="271"/>
      <c r="T53" s="271" t="n">
        <v>33024.374</v>
      </c>
      <c r="U53" s="271"/>
      <c r="V53" s="271" t="n">
        <v>30606.4633920297</v>
      </c>
      <c r="W53" s="271"/>
      <c r="X53" s="271" t="n">
        <v>28512.7719806763</v>
      </c>
      <c r="Y53" s="271"/>
      <c r="Z53" s="271" t="n">
        <v>1121.71373254985</v>
      </c>
    </row>
    <row r="54" customFormat="false" ht="12.75" hidden="false" customHeight="true" outlineLevel="0" collapsed="false">
      <c r="A54" s="262" t="s">
        <v>535</v>
      </c>
      <c r="C54" s="271" t="n">
        <v>211</v>
      </c>
      <c r="D54" s="271"/>
      <c r="E54" s="271" t="n">
        <v>65</v>
      </c>
      <c r="F54" s="271" t="n">
        <v>6</v>
      </c>
      <c r="G54" s="271"/>
      <c r="H54" s="271" t="n">
        <v>47</v>
      </c>
      <c r="I54" s="271" t="n">
        <v>56</v>
      </c>
      <c r="J54" s="271"/>
      <c r="K54" s="271" t="n">
        <v>5</v>
      </c>
      <c r="L54" s="271" t="n">
        <v>30</v>
      </c>
      <c r="M54" s="271"/>
      <c r="N54" s="271" t="n">
        <v>38</v>
      </c>
      <c r="O54" s="271"/>
      <c r="P54" s="271" t="n">
        <v>30</v>
      </c>
      <c r="Q54" s="271"/>
      <c r="R54" s="271" t="n">
        <v>5</v>
      </c>
      <c r="S54" s="271"/>
      <c r="T54" s="271" t="n">
        <v>3173.778</v>
      </c>
      <c r="U54" s="271"/>
      <c r="V54" s="271" t="n">
        <v>15041.6018957346</v>
      </c>
      <c r="W54" s="271"/>
      <c r="X54" s="271" t="n">
        <v>14397.1262135922</v>
      </c>
      <c r="Y54" s="271"/>
      <c r="Z54" s="271" t="n">
        <v>312.595095045799</v>
      </c>
    </row>
    <row r="55" customFormat="false" ht="12.75" hidden="false" customHeight="true" outlineLevel="0" collapsed="false">
      <c r="A55" s="262" t="s">
        <v>536</v>
      </c>
      <c r="C55" s="271" t="n">
        <v>259</v>
      </c>
      <c r="D55" s="271"/>
      <c r="E55" s="271" t="n">
        <v>105</v>
      </c>
      <c r="F55" s="271" t="n">
        <v>7</v>
      </c>
      <c r="G55" s="271"/>
      <c r="H55" s="271" t="n">
        <v>57</v>
      </c>
      <c r="I55" s="271" t="n">
        <v>45</v>
      </c>
      <c r="J55" s="271"/>
      <c r="K55" s="271" t="n">
        <v>13</v>
      </c>
      <c r="L55" s="271" t="n">
        <v>31</v>
      </c>
      <c r="M55" s="271"/>
      <c r="N55" s="271" t="n">
        <v>51</v>
      </c>
      <c r="O55" s="271"/>
      <c r="P55" s="271" t="n">
        <v>48</v>
      </c>
      <c r="Q55" s="271"/>
      <c r="R55" s="271" t="s">
        <v>115</v>
      </c>
      <c r="S55" s="271"/>
      <c r="T55" s="271" t="n">
        <v>4865.632</v>
      </c>
      <c r="U55" s="271"/>
      <c r="V55" s="271" t="n">
        <v>18786.2239382239</v>
      </c>
      <c r="W55" s="271"/>
      <c r="X55" s="271" t="n">
        <v>18786.2239382239</v>
      </c>
      <c r="Y55" s="271"/>
      <c r="Z55" s="271" t="n">
        <v>525.389482777238</v>
      </c>
    </row>
    <row r="56" customFormat="false" ht="12.75" hidden="false" customHeight="true" outlineLevel="0" collapsed="false">
      <c r="B56" s="265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</row>
    <row r="57" s="265" customFormat="true" ht="12.75" hidden="false" customHeight="true" outlineLevel="0" collapsed="false">
      <c r="A57" s="265" t="s">
        <v>537</v>
      </c>
      <c r="C57" s="269" t="n">
        <v>14713</v>
      </c>
      <c r="D57" s="269"/>
      <c r="E57" s="269" t="n">
        <v>5450</v>
      </c>
      <c r="F57" s="269" t="n">
        <v>211</v>
      </c>
      <c r="G57" s="269"/>
      <c r="H57" s="269" t="n">
        <v>3680</v>
      </c>
      <c r="I57" s="269" t="n">
        <v>2408</v>
      </c>
      <c r="J57" s="269"/>
      <c r="K57" s="269" t="n">
        <v>965</v>
      </c>
      <c r="L57" s="269" t="n">
        <v>1928</v>
      </c>
      <c r="M57" s="269"/>
      <c r="N57" s="269" t="n">
        <v>5572</v>
      </c>
      <c r="O57" s="269"/>
      <c r="P57" s="269" t="n">
        <v>5364</v>
      </c>
      <c r="Q57" s="269"/>
      <c r="R57" s="269" t="n">
        <v>466</v>
      </c>
      <c r="S57" s="269"/>
      <c r="T57" s="269" t="n">
        <v>506163.883</v>
      </c>
      <c r="U57" s="269"/>
      <c r="V57" s="269" t="n">
        <v>34402.4932372732</v>
      </c>
      <c r="W57" s="269"/>
      <c r="X57" s="269" t="n">
        <v>33675.6774057696</v>
      </c>
      <c r="Y57" s="269"/>
      <c r="Z57" s="269" t="n">
        <v>1230.52434239315</v>
      </c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</row>
    <row r="58" customFormat="false" ht="16.5" hidden="false" customHeight="true" outlineLevel="0" collapsed="false">
      <c r="A58" s="262" t="s">
        <v>538</v>
      </c>
      <c r="C58" s="271" t="n">
        <v>131</v>
      </c>
      <c r="D58" s="271"/>
      <c r="E58" s="271" t="n">
        <v>60</v>
      </c>
      <c r="F58" s="271" t="s">
        <v>115</v>
      </c>
      <c r="G58" s="271"/>
      <c r="H58" s="271" t="n">
        <v>32</v>
      </c>
      <c r="I58" s="271" t="n">
        <v>19</v>
      </c>
      <c r="J58" s="271"/>
      <c r="K58" s="271" t="n">
        <v>1</v>
      </c>
      <c r="L58" s="271" t="n">
        <v>17</v>
      </c>
      <c r="M58" s="271"/>
      <c r="N58" s="271" t="n">
        <v>19</v>
      </c>
      <c r="O58" s="271"/>
      <c r="P58" s="271" t="n">
        <v>18</v>
      </c>
      <c r="Q58" s="271"/>
      <c r="R58" s="271" t="n">
        <v>3</v>
      </c>
      <c r="S58" s="271"/>
      <c r="T58" s="271" t="n">
        <v>2683.132</v>
      </c>
      <c r="U58" s="271"/>
      <c r="V58" s="271" t="n">
        <v>20481.9236641221</v>
      </c>
      <c r="W58" s="271"/>
      <c r="X58" s="271" t="n">
        <v>19872.1875</v>
      </c>
      <c r="Y58" s="271"/>
      <c r="Z58" s="271" t="n">
        <v>499.37316210683</v>
      </c>
    </row>
    <row r="59" customFormat="false" ht="12.75" hidden="false" customHeight="true" outlineLevel="0" collapsed="false">
      <c r="A59" s="262" t="s">
        <v>539</v>
      </c>
      <c r="C59" s="271" t="n">
        <v>568</v>
      </c>
      <c r="D59" s="271"/>
      <c r="E59" s="271" t="n">
        <v>203</v>
      </c>
      <c r="F59" s="271" t="n">
        <v>5</v>
      </c>
      <c r="G59" s="271"/>
      <c r="H59" s="271" t="n">
        <v>153</v>
      </c>
      <c r="I59" s="271" t="n">
        <v>96</v>
      </c>
      <c r="J59" s="271"/>
      <c r="K59" s="271" t="n">
        <v>35</v>
      </c>
      <c r="L59" s="271" t="n">
        <v>74</v>
      </c>
      <c r="M59" s="271"/>
      <c r="N59" s="271" t="n">
        <v>192</v>
      </c>
      <c r="O59" s="271"/>
      <c r="P59" s="271" t="n">
        <v>176</v>
      </c>
      <c r="Q59" s="271"/>
      <c r="R59" s="271" t="n">
        <v>17</v>
      </c>
      <c r="S59" s="271"/>
      <c r="T59" s="271" t="n">
        <v>15025.152</v>
      </c>
      <c r="U59" s="271"/>
      <c r="V59" s="271" t="n">
        <v>26452.7323943662</v>
      </c>
      <c r="W59" s="271"/>
      <c r="X59" s="271" t="n">
        <v>25445.3448275862</v>
      </c>
      <c r="Y59" s="271"/>
      <c r="Z59" s="271" t="n">
        <v>696.318101770322</v>
      </c>
    </row>
    <row r="60" customFormat="false" ht="12.75" hidden="false" customHeight="true" outlineLevel="0" collapsed="false">
      <c r="A60" s="262" t="s">
        <v>540</v>
      </c>
      <c r="C60" s="271" t="n">
        <v>219</v>
      </c>
      <c r="D60" s="271"/>
      <c r="E60" s="271" t="n">
        <v>74</v>
      </c>
      <c r="F60" s="271" t="n">
        <v>9</v>
      </c>
      <c r="G60" s="271"/>
      <c r="H60" s="271" t="n">
        <v>55</v>
      </c>
      <c r="I60" s="271" t="n">
        <v>29</v>
      </c>
      <c r="J60" s="271"/>
      <c r="K60" s="271" t="n">
        <v>17</v>
      </c>
      <c r="L60" s="271" t="n">
        <v>35</v>
      </c>
      <c r="M60" s="271"/>
      <c r="N60" s="271" t="n">
        <v>38</v>
      </c>
      <c r="O60" s="271"/>
      <c r="P60" s="271" t="n">
        <v>32</v>
      </c>
      <c r="Q60" s="271"/>
      <c r="R60" s="271" t="n">
        <v>1</v>
      </c>
      <c r="S60" s="271"/>
      <c r="T60" s="271" t="n">
        <v>4726.41</v>
      </c>
      <c r="U60" s="271"/>
      <c r="V60" s="271" t="n">
        <v>21581.7808219178</v>
      </c>
      <c r="W60" s="271"/>
      <c r="X60" s="271" t="n">
        <v>21526.8394495413</v>
      </c>
      <c r="Y60" s="271"/>
      <c r="Z60" s="271" t="n">
        <v>467.175051892854</v>
      </c>
    </row>
    <row r="61" customFormat="false" ht="12.75" hidden="false" customHeight="true" outlineLevel="0" collapsed="false">
      <c r="A61" s="262" t="s">
        <v>541</v>
      </c>
      <c r="C61" s="271" t="n">
        <v>4432</v>
      </c>
      <c r="D61" s="271"/>
      <c r="E61" s="271" t="n">
        <v>1756</v>
      </c>
      <c r="F61" s="271" t="n">
        <v>65</v>
      </c>
      <c r="G61" s="271"/>
      <c r="H61" s="271" t="n">
        <v>1083</v>
      </c>
      <c r="I61" s="271" t="n">
        <v>629</v>
      </c>
      <c r="J61" s="271"/>
      <c r="K61" s="271" t="n">
        <v>294</v>
      </c>
      <c r="L61" s="271" t="n">
        <v>572</v>
      </c>
      <c r="M61" s="271"/>
      <c r="N61" s="271" t="n">
        <v>1779</v>
      </c>
      <c r="O61" s="271"/>
      <c r="P61" s="271" t="n">
        <v>1727</v>
      </c>
      <c r="Q61" s="271"/>
      <c r="R61" s="271" t="n">
        <v>203</v>
      </c>
      <c r="S61" s="271"/>
      <c r="T61" s="271" t="n">
        <v>163564.702</v>
      </c>
      <c r="U61" s="271"/>
      <c r="V61" s="271" t="n">
        <v>36905.3930505415</v>
      </c>
      <c r="W61" s="271"/>
      <c r="X61" s="271" t="n">
        <v>36651.8472452116</v>
      </c>
      <c r="Y61" s="271"/>
      <c r="Z61" s="271" t="n">
        <v>1231.33738848948</v>
      </c>
    </row>
    <row r="62" customFormat="false" ht="12.75" hidden="false" customHeight="true" outlineLevel="0" collapsed="false">
      <c r="A62" s="262" t="s">
        <v>542</v>
      </c>
      <c r="C62" s="271" t="n">
        <v>726</v>
      </c>
      <c r="D62" s="271"/>
      <c r="E62" s="271" t="n">
        <v>285</v>
      </c>
      <c r="F62" s="271" t="n">
        <v>7</v>
      </c>
      <c r="G62" s="271"/>
      <c r="H62" s="271" t="n">
        <v>158</v>
      </c>
      <c r="I62" s="271" t="n">
        <v>142</v>
      </c>
      <c r="J62" s="271"/>
      <c r="K62" s="271" t="n">
        <v>31</v>
      </c>
      <c r="L62" s="271" t="n">
        <v>102</v>
      </c>
      <c r="M62" s="271"/>
      <c r="N62" s="271" t="n">
        <v>162</v>
      </c>
      <c r="O62" s="271"/>
      <c r="P62" s="271" t="n">
        <v>155</v>
      </c>
      <c r="Q62" s="271"/>
      <c r="R62" s="271" t="n">
        <v>5</v>
      </c>
      <c r="S62" s="271"/>
      <c r="T62" s="271" t="n">
        <v>19429.691</v>
      </c>
      <c r="U62" s="271"/>
      <c r="V62" s="271" t="n">
        <v>26762.6597796143</v>
      </c>
      <c r="W62" s="271"/>
      <c r="X62" s="271" t="n">
        <v>26645.1719833565</v>
      </c>
      <c r="Y62" s="271"/>
      <c r="Z62" s="271" t="n">
        <v>770.346959004044</v>
      </c>
    </row>
    <row r="63" customFormat="false" ht="16.5" hidden="false" customHeight="true" outlineLevel="0" collapsed="false">
      <c r="A63" s="262" t="s">
        <v>543</v>
      </c>
      <c r="C63" s="271" t="n">
        <v>1620</v>
      </c>
      <c r="D63" s="271"/>
      <c r="E63" s="271" t="n">
        <v>571</v>
      </c>
      <c r="F63" s="271" t="n">
        <v>28</v>
      </c>
      <c r="G63" s="271"/>
      <c r="H63" s="271" t="n">
        <v>410</v>
      </c>
      <c r="I63" s="271" t="n">
        <v>303</v>
      </c>
      <c r="J63" s="271"/>
      <c r="K63" s="271" t="n">
        <v>106</v>
      </c>
      <c r="L63" s="271" t="n">
        <v>194</v>
      </c>
      <c r="M63" s="271"/>
      <c r="N63" s="271" t="n">
        <v>472</v>
      </c>
      <c r="O63" s="271"/>
      <c r="P63" s="271" t="n">
        <v>447</v>
      </c>
      <c r="Q63" s="271"/>
      <c r="R63" s="271" t="n">
        <v>80</v>
      </c>
      <c r="S63" s="271"/>
      <c r="T63" s="271" t="n">
        <v>49965.747</v>
      </c>
      <c r="U63" s="271"/>
      <c r="V63" s="271" t="n">
        <v>30843.0537037037</v>
      </c>
      <c r="W63" s="271"/>
      <c r="X63" s="271" t="n">
        <v>29521.3350649351</v>
      </c>
      <c r="Y63" s="271"/>
      <c r="Z63" s="271" t="n">
        <v>1184.61193959079</v>
      </c>
    </row>
    <row r="64" customFormat="false" ht="12.75" hidden="false" customHeight="true" outlineLevel="0" collapsed="false">
      <c r="A64" s="262" t="s">
        <v>544</v>
      </c>
      <c r="C64" s="271" t="n">
        <v>6032</v>
      </c>
      <c r="D64" s="271"/>
      <c r="E64" s="271" t="n">
        <v>2186</v>
      </c>
      <c r="F64" s="271" t="n">
        <v>64</v>
      </c>
      <c r="G64" s="271"/>
      <c r="H64" s="271" t="n">
        <v>1550</v>
      </c>
      <c r="I64" s="271" t="n">
        <v>1003</v>
      </c>
      <c r="J64" s="271"/>
      <c r="K64" s="271" t="n">
        <v>425</v>
      </c>
      <c r="L64" s="271" t="n">
        <v>791</v>
      </c>
      <c r="M64" s="271"/>
      <c r="N64" s="271" t="n">
        <v>2777</v>
      </c>
      <c r="O64" s="271"/>
      <c r="P64" s="271" t="n">
        <v>2694</v>
      </c>
      <c r="Q64" s="271"/>
      <c r="R64" s="271" t="n">
        <v>136</v>
      </c>
      <c r="S64" s="271"/>
      <c r="T64" s="271" t="n">
        <v>226267.084</v>
      </c>
      <c r="U64" s="271"/>
      <c r="V64" s="271" t="n">
        <v>37511.1213527851</v>
      </c>
      <c r="W64" s="271"/>
      <c r="X64" s="271" t="n">
        <v>36625.8073270014</v>
      </c>
      <c r="Y64" s="271"/>
      <c r="Z64" s="271" t="n">
        <v>1851.52188926894</v>
      </c>
    </row>
    <row r="65" customFormat="false" ht="12.75" hidden="false" customHeight="true" outlineLevel="0" collapsed="false">
      <c r="A65" s="262" t="s">
        <v>545</v>
      </c>
      <c r="C65" s="271" t="n">
        <v>201</v>
      </c>
      <c r="D65" s="271"/>
      <c r="E65" s="271" t="n">
        <v>66</v>
      </c>
      <c r="F65" s="271" t="n">
        <v>4</v>
      </c>
      <c r="G65" s="271"/>
      <c r="H65" s="271" t="n">
        <v>53</v>
      </c>
      <c r="I65" s="271" t="n">
        <v>43</v>
      </c>
      <c r="J65" s="271"/>
      <c r="K65" s="271" t="n">
        <v>13</v>
      </c>
      <c r="L65" s="271" t="n">
        <v>22</v>
      </c>
      <c r="M65" s="271"/>
      <c r="N65" s="271" t="n">
        <v>30</v>
      </c>
      <c r="O65" s="271"/>
      <c r="P65" s="271" t="n">
        <v>24</v>
      </c>
      <c r="Q65" s="271"/>
      <c r="R65" s="271" t="n">
        <v>7</v>
      </c>
      <c r="S65" s="271"/>
      <c r="T65" s="271" t="n">
        <v>3416.928</v>
      </c>
      <c r="U65" s="271"/>
      <c r="V65" s="271" t="n">
        <v>16999.6417910448</v>
      </c>
      <c r="W65" s="271"/>
      <c r="X65" s="271" t="n">
        <v>15911.1546391753</v>
      </c>
      <c r="Y65" s="271"/>
      <c r="Z65" s="271" t="n">
        <v>244.905963302752</v>
      </c>
    </row>
    <row r="66" customFormat="false" ht="12.75" hidden="false" customHeight="true" outlineLevel="0" collapsed="false">
      <c r="A66" s="262" t="s">
        <v>546</v>
      </c>
      <c r="C66" s="271" t="n">
        <v>178</v>
      </c>
      <c r="D66" s="271"/>
      <c r="E66" s="271" t="n">
        <v>57</v>
      </c>
      <c r="F66" s="271" t="n">
        <v>5</v>
      </c>
      <c r="G66" s="271"/>
      <c r="H66" s="271" t="n">
        <v>45</v>
      </c>
      <c r="I66" s="271" t="n">
        <v>39</v>
      </c>
      <c r="J66" s="271"/>
      <c r="K66" s="271" t="n">
        <v>9</v>
      </c>
      <c r="L66" s="271" t="n">
        <v>20</v>
      </c>
      <c r="M66" s="271"/>
      <c r="N66" s="271" t="n">
        <v>38</v>
      </c>
      <c r="O66" s="271"/>
      <c r="P66" s="271" t="n">
        <v>36</v>
      </c>
      <c r="Q66" s="271"/>
      <c r="R66" s="271" t="n">
        <v>1</v>
      </c>
      <c r="S66" s="271"/>
      <c r="T66" s="271" t="n">
        <v>4254.867</v>
      </c>
      <c r="U66" s="271"/>
      <c r="V66" s="271" t="n">
        <v>23903.7471910112</v>
      </c>
      <c r="W66" s="271"/>
      <c r="X66" s="271" t="n">
        <v>23723.0169491525</v>
      </c>
      <c r="Y66" s="271"/>
      <c r="Z66" s="271" t="n">
        <v>555.030915731803</v>
      </c>
    </row>
    <row r="67" customFormat="false" ht="12.75" hidden="false" customHeight="true" outlineLevel="0" collapsed="false">
      <c r="A67" s="262" t="s">
        <v>547</v>
      </c>
      <c r="C67" s="271" t="n">
        <v>229</v>
      </c>
      <c r="D67" s="271"/>
      <c r="E67" s="271" t="n">
        <v>104</v>
      </c>
      <c r="F67" s="271" t="n">
        <v>5</v>
      </c>
      <c r="G67" s="271"/>
      <c r="H67" s="271" t="n">
        <v>48</v>
      </c>
      <c r="I67" s="271" t="n">
        <v>39</v>
      </c>
      <c r="J67" s="271"/>
      <c r="K67" s="271" t="n">
        <v>6</v>
      </c>
      <c r="L67" s="271" t="n">
        <v>24</v>
      </c>
      <c r="M67" s="271"/>
      <c r="N67" s="271" t="n">
        <v>27</v>
      </c>
      <c r="O67" s="271"/>
      <c r="P67" s="271" t="n">
        <v>24</v>
      </c>
      <c r="Q67" s="271"/>
      <c r="R67" s="271" t="s">
        <v>115</v>
      </c>
      <c r="S67" s="271"/>
      <c r="T67" s="271" t="n">
        <v>4419.047</v>
      </c>
      <c r="U67" s="271"/>
      <c r="V67" s="271" t="n">
        <v>19297.1484716157</v>
      </c>
      <c r="W67" s="271"/>
      <c r="X67" s="271" t="n">
        <v>19297.1484716157</v>
      </c>
      <c r="Y67" s="271"/>
      <c r="Z67" s="271" t="n">
        <v>528.530917354383</v>
      </c>
    </row>
    <row r="68" customFormat="false" ht="12.75" hidden="false" customHeight="true" outlineLevel="0" collapsed="false">
      <c r="A68" s="262" t="s">
        <v>548</v>
      </c>
      <c r="C68" s="271" t="n">
        <v>60</v>
      </c>
      <c r="D68" s="271"/>
      <c r="E68" s="271" t="n">
        <v>18</v>
      </c>
      <c r="F68" s="271" t="n">
        <v>1</v>
      </c>
      <c r="G68" s="271"/>
      <c r="H68" s="271" t="n">
        <v>20</v>
      </c>
      <c r="I68" s="271" t="n">
        <v>8</v>
      </c>
      <c r="J68" s="271"/>
      <c r="K68" s="271" t="n">
        <v>5</v>
      </c>
      <c r="L68" s="271" t="n">
        <v>8</v>
      </c>
      <c r="M68" s="271"/>
      <c r="N68" s="271" t="n">
        <v>12</v>
      </c>
      <c r="O68" s="271"/>
      <c r="P68" s="271" t="n">
        <v>12</v>
      </c>
      <c r="Q68" s="271"/>
      <c r="R68" s="271" t="n">
        <v>1</v>
      </c>
      <c r="S68" s="271"/>
      <c r="T68" s="271" t="n">
        <v>943.843</v>
      </c>
      <c r="U68" s="271"/>
      <c r="V68" s="271" t="n">
        <v>15730.7166666667</v>
      </c>
      <c r="W68" s="271"/>
      <c r="X68" s="271" t="n">
        <v>15120.4406779661</v>
      </c>
      <c r="Y68" s="271"/>
      <c r="Z68" s="271" t="n">
        <v>227.871318203766</v>
      </c>
    </row>
    <row r="69" customFormat="false" ht="12.75" hidden="false" customHeight="true" outlineLevel="0" collapsed="false">
      <c r="A69" s="262" t="s">
        <v>549</v>
      </c>
      <c r="C69" s="271" t="n">
        <v>338</v>
      </c>
      <c r="D69" s="271"/>
      <c r="E69" s="271" t="n">
        <v>110</v>
      </c>
      <c r="F69" s="271" t="n">
        <v>6</v>
      </c>
      <c r="G69" s="271"/>
      <c r="H69" s="271" t="n">
        <v>87</v>
      </c>
      <c r="I69" s="271" t="n">
        <v>53</v>
      </c>
      <c r="J69" s="271"/>
      <c r="K69" s="271" t="n">
        <v>16</v>
      </c>
      <c r="L69" s="271" t="n">
        <v>64</v>
      </c>
      <c r="M69" s="271"/>
      <c r="N69" s="271" t="n">
        <v>41</v>
      </c>
      <c r="O69" s="271"/>
      <c r="P69" s="271" t="n">
        <v>35</v>
      </c>
      <c r="Q69" s="271"/>
      <c r="R69" s="271" t="n">
        <v>12</v>
      </c>
      <c r="S69" s="271"/>
      <c r="T69" s="271" t="n">
        <v>8244.726</v>
      </c>
      <c r="U69" s="271"/>
      <c r="V69" s="271" t="n">
        <v>24392.6804733728</v>
      </c>
      <c r="W69" s="271"/>
      <c r="X69" s="271" t="n">
        <v>22669.1226993865</v>
      </c>
      <c r="Y69" s="271"/>
      <c r="Z69" s="271" t="n">
        <v>687.003249729189</v>
      </c>
    </row>
    <row r="70" customFormat="false" ht="12.75" hidden="false" customHeight="true" outlineLevel="0" collapsed="false">
      <c r="A70" s="262" t="s">
        <v>550</v>
      </c>
      <c r="C70" s="271" t="n">
        <v>167</v>
      </c>
      <c r="D70" s="271"/>
      <c r="E70" s="271" t="n">
        <v>50</v>
      </c>
      <c r="F70" s="271" t="n">
        <v>13</v>
      </c>
      <c r="G70" s="271"/>
      <c r="H70" s="271" t="n">
        <v>31</v>
      </c>
      <c r="I70" s="271" t="n">
        <v>35</v>
      </c>
      <c r="J70" s="271"/>
      <c r="K70" s="271" t="n">
        <v>11</v>
      </c>
      <c r="L70" s="271" t="n">
        <v>23</v>
      </c>
      <c r="M70" s="271"/>
      <c r="N70" s="271" t="n">
        <v>28</v>
      </c>
      <c r="O70" s="271"/>
      <c r="P70" s="271" t="n">
        <v>26</v>
      </c>
      <c r="Q70" s="271"/>
      <c r="R70" s="271" t="n">
        <v>3</v>
      </c>
      <c r="S70" s="271"/>
      <c r="T70" s="271" t="n">
        <v>3222.554</v>
      </c>
      <c r="U70" s="271"/>
      <c r="V70" s="271" t="n">
        <v>19296.7305389222</v>
      </c>
      <c r="W70" s="271"/>
      <c r="X70" s="271" t="n">
        <v>18396.9756097561</v>
      </c>
      <c r="Y70" s="271"/>
      <c r="Z70" s="271" t="n">
        <v>564.56797477225</v>
      </c>
    </row>
    <row r="71" customFormat="false" ht="12.75" hidden="false" customHeight="true" outlineLevel="0" collapsed="false">
      <c r="B71" s="265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</row>
    <row r="72" s="265" customFormat="true" ht="12.75" hidden="false" customHeight="true" outlineLevel="0" collapsed="false">
      <c r="A72" s="265" t="s">
        <v>551</v>
      </c>
      <c r="C72" s="269" t="n">
        <v>8342</v>
      </c>
      <c r="D72" s="269"/>
      <c r="E72" s="269" t="n">
        <v>2674</v>
      </c>
      <c r="F72" s="269" t="n">
        <v>156</v>
      </c>
      <c r="G72" s="269"/>
      <c r="H72" s="269" t="n">
        <v>2133</v>
      </c>
      <c r="I72" s="269" t="n">
        <v>1350</v>
      </c>
      <c r="J72" s="269"/>
      <c r="K72" s="269" t="n">
        <v>689</v>
      </c>
      <c r="L72" s="269" t="n">
        <v>1312</v>
      </c>
      <c r="M72" s="269"/>
      <c r="N72" s="269" t="n">
        <v>3470</v>
      </c>
      <c r="O72" s="269"/>
      <c r="P72" s="269" t="n">
        <v>3319</v>
      </c>
      <c r="Q72" s="269"/>
      <c r="R72" s="269" t="n">
        <v>423</v>
      </c>
      <c r="S72" s="269"/>
      <c r="T72" s="269" t="n">
        <v>254784.603</v>
      </c>
      <c r="U72" s="269"/>
      <c r="V72" s="269" t="n">
        <v>30542.3882761928</v>
      </c>
      <c r="W72" s="269"/>
      <c r="X72" s="269" t="n">
        <v>29116.4126783685</v>
      </c>
      <c r="Y72" s="269"/>
      <c r="Z72" s="269" t="n">
        <v>777.842373600608</v>
      </c>
      <c r="AA72" s="270"/>
      <c r="AB72" s="270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  <c r="AP72" s="270"/>
      <c r="AQ72" s="270"/>
    </row>
    <row r="73" customFormat="false" ht="16.5" hidden="false" customHeight="true" outlineLevel="0" collapsed="false">
      <c r="A73" s="262" t="s">
        <v>552</v>
      </c>
      <c r="C73" s="271" t="n">
        <v>231</v>
      </c>
      <c r="D73" s="271"/>
      <c r="E73" s="271" t="n">
        <v>64</v>
      </c>
      <c r="F73" s="271" t="n">
        <v>5</v>
      </c>
      <c r="G73" s="271"/>
      <c r="H73" s="271" t="n">
        <v>47</v>
      </c>
      <c r="I73" s="271" t="n">
        <v>39</v>
      </c>
      <c r="J73" s="271"/>
      <c r="K73" s="271" t="n">
        <v>28</v>
      </c>
      <c r="L73" s="271" t="n">
        <v>48</v>
      </c>
      <c r="M73" s="271"/>
      <c r="N73" s="271" t="n">
        <v>72</v>
      </c>
      <c r="O73" s="271"/>
      <c r="P73" s="271" t="n">
        <v>63</v>
      </c>
      <c r="Q73" s="271"/>
      <c r="R73" s="271" t="s">
        <v>115</v>
      </c>
      <c r="S73" s="271"/>
      <c r="T73" s="271" t="n">
        <v>6792.783</v>
      </c>
      <c r="U73" s="271"/>
      <c r="V73" s="271" t="n">
        <v>29405.987012987</v>
      </c>
      <c r="W73" s="271"/>
      <c r="X73" s="271" t="n">
        <v>29405.987012987</v>
      </c>
      <c r="Y73" s="271"/>
      <c r="Z73" s="271" t="n">
        <v>1007.68179795283</v>
      </c>
    </row>
    <row r="74" customFormat="false" ht="12.75" hidden="false" customHeight="true" outlineLevel="0" collapsed="false">
      <c r="A74" s="262" t="s">
        <v>553</v>
      </c>
      <c r="C74" s="271" t="n">
        <v>437</v>
      </c>
      <c r="D74" s="271"/>
      <c r="E74" s="271" t="n">
        <v>166</v>
      </c>
      <c r="F74" s="271" t="n">
        <v>6</v>
      </c>
      <c r="G74" s="271"/>
      <c r="H74" s="271" t="n">
        <v>133</v>
      </c>
      <c r="I74" s="271" t="n">
        <v>55</v>
      </c>
      <c r="J74" s="271"/>
      <c r="K74" s="271" t="n">
        <v>30</v>
      </c>
      <c r="L74" s="271" t="n">
        <v>47</v>
      </c>
      <c r="M74" s="271"/>
      <c r="N74" s="271" t="n">
        <v>85</v>
      </c>
      <c r="O74" s="271"/>
      <c r="P74" s="271" t="n">
        <v>80</v>
      </c>
      <c r="Q74" s="271"/>
      <c r="R74" s="271" t="n">
        <v>18</v>
      </c>
      <c r="S74" s="271"/>
      <c r="T74" s="271" t="n">
        <v>9572.893</v>
      </c>
      <c r="U74" s="271"/>
      <c r="V74" s="271" t="n">
        <v>21905.9336384439</v>
      </c>
      <c r="W74" s="271"/>
      <c r="X74" s="271" t="n">
        <v>21143.3747016706</v>
      </c>
      <c r="Y74" s="271"/>
      <c r="Z74" s="271" t="n">
        <v>566.812303866422</v>
      </c>
    </row>
    <row r="75" customFormat="false" ht="12.75" hidden="false" customHeight="true" outlineLevel="0" collapsed="false">
      <c r="A75" s="262" t="s">
        <v>554</v>
      </c>
      <c r="C75" s="271" t="n">
        <v>934</v>
      </c>
      <c r="D75" s="271"/>
      <c r="E75" s="271" t="n">
        <v>261</v>
      </c>
      <c r="F75" s="271" t="n">
        <v>17</v>
      </c>
      <c r="G75" s="271"/>
      <c r="H75" s="271" t="n">
        <v>202</v>
      </c>
      <c r="I75" s="271" t="n">
        <v>206</v>
      </c>
      <c r="J75" s="271"/>
      <c r="K75" s="271" t="n">
        <v>72</v>
      </c>
      <c r="L75" s="271" t="n">
        <v>174</v>
      </c>
      <c r="M75" s="271"/>
      <c r="N75" s="271" t="n">
        <v>540</v>
      </c>
      <c r="O75" s="271"/>
      <c r="P75" s="271" t="n">
        <v>514</v>
      </c>
      <c r="Q75" s="271"/>
      <c r="R75" s="271" t="n">
        <v>16</v>
      </c>
      <c r="S75" s="271"/>
      <c r="T75" s="271" t="n">
        <v>25797.516</v>
      </c>
      <c r="U75" s="271"/>
      <c r="V75" s="271" t="n">
        <v>27620.4668094218</v>
      </c>
      <c r="W75" s="271"/>
      <c r="X75" s="271" t="n">
        <v>27096.1339869281</v>
      </c>
      <c r="Y75" s="271"/>
      <c r="Z75" s="271" t="n">
        <v>848.379242304657</v>
      </c>
    </row>
    <row r="76" customFormat="false" ht="12.75" hidden="false" customHeight="true" outlineLevel="0" collapsed="false">
      <c r="A76" s="262" t="s">
        <v>555</v>
      </c>
      <c r="C76" s="271" t="n">
        <v>209</v>
      </c>
      <c r="D76" s="271"/>
      <c r="E76" s="271" t="n">
        <v>55</v>
      </c>
      <c r="F76" s="271" t="n">
        <v>9</v>
      </c>
      <c r="G76" s="271"/>
      <c r="H76" s="271" t="n">
        <v>47</v>
      </c>
      <c r="I76" s="271" t="n">
        <v>37</v>
      </c>
      <c r="J76" s="271"/>
      <c r="K76" s="271" t="n">
        <v>30</v>
      </c>
      <c r="L76" s="271" t="n">
        <v>29</v>
      </c>
      <c r="M76" s="271"/>
      <c r="N76" s="271" t="n">
        <v>123</v>
      </c>
      <c r="O76" s="271"/>
      <c r="P76" s="271" t="n">
        <v>116</v>
      </c>
      <c r="Q76" s="271"/>
      <c r="R76" s="271" t="n">
        <v>14</v>
      </c>
      <c r="S76" s="271"/>
      <c r="T76" s="271" t="n">
        <v>4992.003</v>
      </c>
      <c r="U76" s="271"/>
      <c r="V76" s="271" t="n">
        <v>23885.1818181818</v>
      </c>
      <c r="W76" s="271"/>
      <c r="X76" s="271" t="n">
        <v>23261.758974359</v>
      </c>
      <c r="Y76" s="271"/>
      <c r="Z76" s="271" t="n">
        <v>485.886996301343</v>
      </c>
    </row>
    <row r="77" customFormat="false" ht="12.75" hidden="false" customHeight="true" outlineLevel="0" collapsed="false">
      <c r="A77" s="262" t="s">
        <v>556</v>
      </c>
      <c r="C77" s="271" t="n">
        <v>97</v>
      </c>
      <c r="D77" s="271"/>
      <c r="E77" s="271" t="n">
        <v>26</v>
      </c>
      <c r="F77" s="271" t="n">
        <v>2</v>
      </c>
      <c r="G77" s="271"/>
      <c r="H77" s="271" t="n">
        <v>31</v>
      </c>
      <c r="I77" s="271" t="n">
        <v>16</v>
      </c>
      <c r="J77" s="271"/>
      <c r="K77" s="271" t="n">
        <v>5</v>
      </c>
      <c r="L77" s="271" t="n">
        <v>17</v>
      </c>
      <c r="M77" s="271"/>
      <c r="N77" s="271" t="n">
        <v>24</v>
      </c>
      <c r="O77" s="271"/>
      <c r="P77" s="271" t="n">
        <v>22</v>
      </c>
      <c r="Q77" s="271"/>
      <c r="R77" s="271" t="n">
        <v>11</v>
      </c>
      <c r="S77" s="271"/>
      <c r="T77" s="271" t="n">
        <v>2139.681</v>
      </c>
      <c r="U77" s="271"/>
      <c r="V77" s="271" t="n">
        <v>22058.5670103093</v>
      </c>
      <c r="W77" s="271"/>
      <c r="X77" s="271" t="n">
        <v>18420.5</v>
      </c>
      <c r="Y77" s="271"/>
      <c r="Z77" s="271" t="n">
        <v>223.278827089638</v>
      </c>
    </row>
    <row r="78" customFormat="false" ht="16.5" hidden="false" customHeight="true" outlineLevel="0" collapsed="false">
      <c r="A78" s="262" t="s">
        <v>557</v>
      </c>
      <c r="C78" s="271" t="n">
        <v>3568</v>
      </c>
      <c r="D78" s="271"/>
      <c r="E78" s="271" t="n">
        <v>1155</v>
      </c>
      <c r="F78" s="271" t="n">
        <v>60</v>
      </c>
      <c r="G78" s="271"/>
      <c r="H78" s="271" t="n">
        <v>935</v>
      </c>
      <c r="I78" s="271" t="n">
        <v>570</v>
      </c>
      <c r="J78" s="271"/>
      <c r="K78" s="271" t="n">
        <v>280</v>
      </c>
      <c r="L78" s="271" t="n">
        <v>555</v>
      </c>
      <c r="M78" s="271"/>
      <c r="N78" s="271" t="n">
        <v>1557</v>
      </c>
      <c r="O78" s="271"/>
      <c r="P78" s="271" t="n">
        <v>1508</v>
      </c>
      <c r="Q78" s="271"/>
      <c r="R78" s="271" t="n">
        <v>244</v>
      </c>
      <c r="S78" s="271"/>
      <c r="T78" s="271" t="n">
        <v>125526.053</v>
      </c>
      <c r="U78" s="271"/>
      <c r="V78" s="271" t="n">
        <v>35181.0686659193</v>
      </c>
      <c r="W78" s="271"/>
      <c r="X78" s="271" t="n">
        <v>32924.9714199759</v>
      </c>
      <c r="Y78" s="271"/>
      <c r="Z78" s="271" t="n">
        <v>1075.44596470185</v>
      </c>
    </row>
    <row r="79" customFormat="false" ht="12.75" hidden="false" customHeight="true" outlineLevel="0" collapsed="false">
      <c r="A79" s="262" t="s">
        <v>558</v>
      </c>
      <c r="C79" s="271" t="n">
        <v>227</v>
      </c>
      <c r="D79" s="271"/>
      <c r="E79" s="271" t="n">
        <v>76</v>
      </c>
      <c r="F79" s="271" t="n">
        <v>6</v>
      </c>
      <c r="G79" s="271"/>
      <c r="H79" s="271" t="n">
        <v>52</v>
      </c>
      <c r="I79" s="271" t="n">
        <v>48</v>
      </c>
      <c r="J79" s="271"/>
      <c r="K79" s="271" t="n">
        <v>13</v>
      </c>
      <c r="L79" s="271" t="n">
        <v>30</v>
      </c>
      <c r="M79" s="271"/>
      <c r="N79" s="271" t="n">
        <v>35</v>
      </c>
      <c r="O79" s="271"/>
      <c r="P79" s="271" t="n">
        <v>32</v>
      </c>
      <c r="Q79" s="271"/>
      <c r="R79" s="271" t="n">
        <v>20</v>
      </c>
      <c r="S79" s="271"/>
      <c r="T79" s="271" t="n">
        <v>5214.948</v>
      </c>
      <c r="U79" s="271"/>
      <c r="V79" s="271" t="n">
        <v>22973.3392070485</v>
      </c>
      <c r="W79" s="271"/>
      <c r="X79" s="271" t="n">
        <v>20827.9758454106</v>
      </c>
      <c r="Y79" s="271"/>
      <c r="Z79" s="271" t="n">
        <v>732.128035939913</v>
      </c>
    </row>
    <row r="80" customFormat="false" ht="12.75" hidden="false" customHeight="true" outlineLevel="0" collapsed="false">
      <c r="A80" s="262" t="s">
        <v>559</v>
      </c>
      <c r="C80" s="271" t="n">
        <v>685</v>
      </c>
      <c r="D80" s="271"/>
      <c r="E80" s="271" t="n">
        <v>242</v>
      </c>
      <c r="F80" s="271" t="n">
        <v>12</v>
      </c>
      <c r="G80" s="271"/>
      <c r="H80" s="271" t="n">
        <v>163</v>
      </c>
      <c r="I80" s="271" t="n">
        <v>103</v>
      </c>
      <c r="J80" s="271"/>
      <c r="K80" s="271" t="n">
        <v>56</v>
      </c>
      <c r="L80" s="271" t="n">
        <v>104</v>
      </c>
      <c r="M80" s="271"/>
      <c r="N80" s="271" t="n">
        <v>246</v>
      </c>
      <c r="O80" s="271"/>
      <c r="P80" s="271" t="n">
        <v>238</v>
      </c>
      <c r="Q80" s="271"/>
      <c r="R80" s="271" t="n">
        <v>11</v>
      </c>
      <c r="S80" s="271"/>
      <c r="T80" s="271" t="n">
        <v>18149.192</v>
      </c>
      <c r="U80" s="271"/>
      <c r="V80" s="271" t="n">
        <v>26495.1708029197</v>
      </c>
      <c r="W80" s="271"/>
      <c r="X80" s="271" t="n">
        <v>25802.9866468843</v>
      </c>
      <c r="Y80" s="271"/>
      <c r="Z80" s="271" t="n">
        <v>614.165070555988</v>
      </c>
    </row>
    <row r="81" customFormat="false" ht="12.75" hidden="false" customHeight="true" outlineLevel="0" collapsed="false">
      <c r="A81" s="262" t="s">
        <v>560</v>
      </c>
      <c r="C81" s="271" t="n">
        <v>197</v>
      </c>
      <c r="D81" s="271"/>
      <c r="E81" s="271" t="n">
        <v>72</v>
      </c>
      <c r="F81" s="271" t="n">
        <v>5</v>
      </c>
      <c r="G81" s="271"/>
      <c r="H81" s="271" t="n">
        <v>41</v>
      </c>
      <c r="I81" s="271" t="n">
        <v>30</v>
      </c>
      <c r="J81" s="271"/>
      <c r="K81" s="271" t="n">
        <v>15</v>
      </c>
      <c r="L81" s="271" t="n">
        <v>34</v>
      </c>
      <c r="M81" s="271"/>
      <c r="N81" s="271" t="n">
        <v>67</v>
      </c>
      <c r="O81" s="271"/>
      <c r="P81" s="271" t="n">
        <v>63</v>
      </c>
      <c r="Q81" s="271"/>
      <c r="R81" s="271" t="n">
        <v>10</v>
      </c>
      <c r="S81" s="271"/>
      <c r="T81" s="271" t="n">
        <v>3682.305</v>
      </c>
      <c r="U81" s="271"/>
      <c r="V81" s="271" t="n">
        <v>18691.9035532995</v>
      </c>
      <c r="W81" s="271"/>
      <c r="X81" s="271" t="n">
        <v>18071.0427807487</v>
      </c>
      <c r="Y81" s="271"/>
      <c r="Z81" s="271" t="n">
        <v>331.112759643917</v>
      </c>
    </row>
    <row r="82" customFormat="false" ht="12.75" hidden="false" customHeight="true" outlineLevel="0" collapsed="false">
      <c r="A82" s="262" t="s">
        <v>561</v>
      </c>
      <c r="C82" s="271" t="n">
        <v>618</v>
      </c>
      <c r="D82" s="271"/>
      <c r="E82" s="271" t="n">
        <v>233</v>
      </c>
      <c r="F82" s="271" t="n">
        <v>12</v>
      </c>
      <c r="G82" s="271"/>
      <c r="H82" s="271" t="n">
        <v>183</v>
      </c>
      <c r="I82" s="271" t="n">
        <v>90</v>
      </c>
      <c r="J82" s="271"/>
      <c r="K82" s="271" t="n">
        <v>36</v>
      </c>
      <c r="L82" s="271" t="n">
        <v>63</v>
      </c>
      <c r="M82" s="271"/>
      <c r="N82" s="271" t="n">
        <v>194</v>
      </c>
      <c r="O82" s="271"/>
      <c r="P82" s="271" t="n">
        <v>183</v>
      </c>
      <c r="Q82" s="271"/>
      <c r="R82" s="271" t="n">
        <v>3</v>
      </c>
      <c r="S82" s="271"/>
      <c r="T82" s="271" t="n">
        <v>12812.603</v>
      </c>
      <c r="U82" s="271"/>
      <c r="V82" s="271" t="n">
        <v>20732.3673139159</v>
      </c>
      <c r="W82" s="271"/>
      <c r="X82" s="271" t="n">
        <v>20699.6943089431</v>
      </c>
      <c r="Y82" s="271"/>
      <c r="Z82" s="271" t="n">
        <v>722.121569069492</v>
      </c>
    </row>
    <row r="83" customFormat="false" ht="16.5" hidden="false" customHeight="true" outlineLevel="0" collapsed="false">
      <c r="A83" s="262" t="s">
        <v>562</v>
      </c>
      <c r="C83" s="271" t="n">
        <v>182</v>
      </c>
      <c r="D83" s="271"/>
      <c r="E83" s="271" t="n">
        <v>53</v>
      </c>
      <c r="F83" s="271" t="n">
        <v>4</v>
      </c>
      <c r="G83" s="271"/>
      <c r="H83" s="271" t="n">
        <v>43</v>
      </c>
      <c r="I83" s="271" t="n">
        <v>26</v>
      </c>
      <c r="J83" s="271"/>
      <c r="K83" s="271" t="n">
        <v>15</v>
      </c>
      <c r="L83" s="271" t="n">
        <v>40</v>
      </c>
      <c r="M83" s="271"/>
      <c r="N83" s="271" t="n">
        <v>80</v>
      </c>
      <c r="O83" s="271"/>
      <c r="P83" s="271" t="n">
        <v>77</v>
      </c>
      <c r="Q83" s="271"/>
      <c r="R83" s="271" t="n">
        <v>13</v>
      </c>
      <c r="S83" s="271"/>
      <c r="T83" s="271" t="n">
        <v>3324.686</v>
      </c>
      <c r="U83" s="271"/>
      <c r="V83" s="271" t="n">
        <v>18267.5054945055</v>
      </c>
      <c r="W83" s="271"/>
      <c r="X83" s="271" t="n">
        <v>17845.6390532544</v>
      </c>
      <c r="Y83" s="271"/>
      <c r="Z83" s="271" t="n">
        <v>263.717458554771</v>
      </c>
    </row>
    <row r="84" customFormat="false" ht="12.75" hidden="false" customHeight="true" outlineLevel="0" collapsed="false">
      <c r="A84" s="262" t="s">
        <v>563</v>
      </c>
      <c r="C84" s="271" t="n">
        <v>373</v>
      </c>
      <c r="D84" s="271"/>
      <c r="E84" s="271" t="n">
        <v>126</v>
      </c>
      <c r="F84" s="271" t="n">
        <v>7</v>
      </c>
      <c r="G84" s="271"/>
      <c r="H84" s="271" t="n">
        <v>101</v>
      </c>
      <c r="I84" s="271" t="n">
        <v>48</v>
      </c>
      <c r="J84" s="271"/>
      <c r="K84" s="271" t="n">
        <v>38</v>
      </c>
      <c r="L84" s="271" t="n">
        <v>52</v>
      </c>
      <c r="M84" s="271"/>
      <c r="N84" s="271" t="n">
        <v>155</v>
      </c>
      <c r="O84" s="271"/>
      <c r="P84" s="271" t="n">
        <v>144</v>
      </c>
      <c r="Q84" s="271"/>
      <c r="R84" s="271" t="n">
        <v>4</v>
      </c>
      <c r="S84" s="271"/>
      <c r="T84" s="271" t="n">
        <v>12872.083</v>
      </c>
      <c r="U84" s="271"/>
      <c r="V84" s="271" t="n">
        <v>34509.6058981233</v>
      </c>
      <c r="W84" s="271"/>
      <c r="X84" s="271" t="n">
        <v>34419.3035230352</v>
      </c>
      <c r="Y84" s="271"/>
      <c r="Z84" s="271" t="n">
        <v>482.46188155922</v>
      </c>
    </row>
    <row r="85" customFormat="false" ht="12.75" hidden="false" customHeight="true" outlineLevel="0" collapsed="false">
      <c r="A85" s="262" t="s">
        <v>564</v>
      </c>
      <c r="C85" s="271" t="n">
        <v>705</v>
      </c>
      <c r="D85" s="271"/>
      <c r="E85" s="271" t="n">
        <v>197</v>
      </c>
      <c r="F85" s="271" t="n">
        <v>11</v>
      </c>
      <c r="G85" s="271"/>
      <c r="H85" s="271" t="n">
        <v>190</v>
      </c>
      <c r="I85" s="271" t="n">
        <v>94</v>
      </c>
      <c r="J85" s="271"/>
      <c r="K85" s="271" t="n">
        <v>78</v>
      </c>
      <c r="L85" s="271" t="n">
        <v>134</v>
      </c>
      <c r="M85" s="271"/>
      <c r="N85" s="271" t="n">
        <v>325</v>
      </c>
      <c r="O85" s="271"/>
      <c r="P85" s="271" t="n">
        <v>310</v>
      </c>
      <c r="Q85" s="271"/>
      <c r="R85" s="271" t="n">
        <v>60</v>
      </c>
      <c r="S85" s="271"/>
      <c r="T85" s="271" t="n">
        <v>23907.857</v>
      </c>
      <c r="U85" s="271"/>
      <c r="V85" s="271" t="n">
        <v>33911.8539007092</v>
      </c>
      <c r="W85" s="271"/>
      <c r="X85" s="271" t="n">
        <v>32488.5519379845</v>
      </c>
      <c r="Y85" s="271"/>
      <c r="Z85" s="271" t="n">
        <v>744.491545480024</v>
      </c>
    </row>
    <row r="86" customFormat="false" ht="12.75" hidden="false" customHeight="true" outlineLevel="0" collapsed="false">
      <c r="B86" s="265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</row>
    <row r="87" s="265" customFormat="true" ht="12.75" hidden="false" customHeight="true" outlineLevel="0" collapsed="false">
      <c r="A87" s="265" t="s">
        <v>565</v>
      </c>
      <c r="C87" s="269" t="n">
        <v>4153</v>
      </c>
      <c r="D87" s="269"/>
      <c r="E87" s="269" t="n">
        <v>1404</v>
      </c>
      <c r="F87" s="269" t="n">
        <v>70</v>
      </c>
      <c r="G87" s="269"/>
      <c r="H87" s="269" t="n">
        <v>1078</v>
      </c>
      <c r="I87" s="269" t="n">
        <v>677</v>
      </c>
      <c r="J87" s="269"/>
      <c r="K87" s="269" t="n">
        <v>319</v>
      </c>
      <c r="L87" s="269" t="n">
        <v>597</v>
      </c>
      <c r="M87" s="269"/>
      <c r="N87" s="269" t="n">
        <v>1837</v>
      </c>
      <c r="O87" s="269"/>
      <c r="P87" s="269" t="n">
        <v>1743</v>
      </c>
      <c r="Q87" s="269"/>
      <c r="R87" s="269" t="n">
        <v>121</v>
      </c>
      <c r="S87" s="269"/>
      <c r="T87" s="269" t="n">
        <v>123757.482</v>
      </c>
      <c r="U87" s="269"/>
      <c r="V87" s="269" t="n">
        <v>29799.5381651818</v>
      </c>
      <c r="W87" s="269"/>
      <c r="X87" s="269" t="n">
        <v>29298.5902777778</v>
      </c>
      <c r="Y87" s="269"/>
      <c r="Z87" s="269" t="n">
        <v>699.601926544826</v>
      </c>
      <c r="AA87" s="270"/>
      <c r="AB87" s="270"/>
      <c r="AC87" s="270"/>
      <c r="AD87" s="270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  <c r="AP87" s="270"/>
      <c r="AQ87" s="270"/>
    </row>
    <row r="88" customFormat="false" ht="16.5" hidden="false" customHeight="true" outlineLevel="0" collapsed="false">
      <c r="A88" s="262" t="s">
        <v>566</v>
      </c>
      <c r="C88" s="271" t="n">
        <v>439</v>
      </c>
      <c r="D88" s="271"/>
      <c r="E88" s="271" t="n">
        <v>136</v>
      </c>
      <c r="F88" s="271" t="n">
        <v>8</v>
      </c>
      <c r="G88" s="271"/>
      <c r="H88" s="271" t="n">
        <v>102</v>
      </c>
      <c r="I88" s="271" t="n">
        <v>92</v>
      </c>
      <c r="J88" s="271"/>
      <c r="K88" s="271" t="n">
        <v>30</v>
      </c>
      <c r="L88" s="271" t="n">
        <v>71</v>
      </c>
      <c r="M88" s="271"/>
      <c r="N88" s="271" t="n">
        <v>159</v>
      </c>
      <c r="O88" s="271"/>
      <c r="P88" s="271" t="n">
        <v>147</v>
      </c>
      <c r="Q88" s="271"/>
      <c r="R88" s="271" t="n">
        <v>25</v>
      </c>
      <c r="S88" s="271"/>
      <c r="T88" s="271" t="n">
        <v>11171.114</v>
      </c>
      <c r="U88" s="271"/>
      <c r="V88" s="271" t="n">
        <v>25446.728929385</v>
      </c>
      <c r="W88" s="271"/>
      <c r="X88" s="271" t="n">
        <v>24479.9275362319</v>
      </c>
      <c r="Y88" s="271"/>
      <c r="Z88" s="271" t="n">
        <v>588.696985666105</v>
      </c>
    </row>
    <row r="89" customFormat="false" ht="12.75" hidden="false" customHeight="true" outlineLevel="0" collapsed="false">
      <c r="A89" s="262" t="s">
        <v>567</v>
      </c>
      <c r="C89" s="271" t="n">
        <v>191</v>
      </c>
      <c r="D89" s="271"/>
      <c r="E89" s="271" t="n">
        <v>75</v>
      </c>
      <c r="F89" s="271" t="n">
        <v>7</v>
      </c>
      <c r="G89" s="271"/>
      <c r="H89" s="271" t="n">
        <v>47</v>
      </c>
      <c r="I89" s="271" t="n">
        <v>29</v>
      </c>
      <c r="J89" s="271"/>
      <c r="K89" s="271" t="n">
        <v>11</v>
      </c>
      <c r="L89" s="271" t="n">
        <v>21</v>
      </c>
      <c r="M89" s="271"/>
      <c r="N89" s="271" t="n">
        <v>59</v>
      </c>
      <c r="O89" s="271"/>
      <c r="P89" s="271" t="n">
        <v>53</v>
      </c>
      <c r="Q89" s="271"/>
      <c r="R89" s="271" t="s">
        <v>115</v>
      </c>
      <c r="S89" s="271"/>
      <c r="T89" s="271" t="n">
        <v>4283.714</v>
      </c>
      <c r="U89" s="271"/>
      <c r="V89" s="271" t="n">
        <v>22427.8219895288</v>
      </c>
      <c r="W89" s="271"/>
      <c r="X89" s="271" t="n">
        <v>22427.8219895288</v>
      </c>
      <c r="Y89" s="271"/>
      <c r="Z89" s="271" t="n">
        <v>510.026669841648</v>
      </c>
    </row>
    <row r="90" customFormat="false" ht="12.75" hidden="false" customHeight="true" outlineLevel="0" collapsed="false">
      <c r="A90" s="262" t="s">
        <v>568</v>
      </c>
      <c r="C90" s="271" t="n">
        <v>483</v>
      </c>
      <c r="D90" s="271"/>
      <c r="E90" s="271" t="n">
        <v>159</v>
      </c>
      <c r="F90" s="271" t="n">
        <v>5</v>
      </c>
      <c r="G90" s="271"/>
      <c r="H90" s="271" t="n">
        <v>133</v>
      </c>
      <c r="I90" s="271" t="n">
        <v>89</v>
      </c>
      <c r="J90" s="271"/>
      <c r="K90" s="271" t="n">
        <v>33</v>
      </c>
      <c r="L90" s="271" t="n">
        <v>63</v>
      </c>
      <c r="M90" s="271"/>
      <c r="N90" s="271" t="n">
        <v>184</v>
      </c>
      <c r="O90" s="271"/>
      <c r="P90" s="271" t="n">
        <v>174</v>
      </c>
      <c r="Q90" s="271"/>
      <c r="R90" s="271" t="n">
        <v>37</v>
      </c>
      <c r="S90" s="271"/>
      <c r="T90" s="271" t="n">
        <v>13956.554</v>
      </c>
      <c r="U90" s="271"/>
      <c r="V90" s="271" t="n">
        <v>28895.5569358178</v>
      </c>
      <c r="W90" s="271"/>
      <c r="X90" s="271" t="n">
        <v>26785.7668161435</v>
      </c>
      <c r="Y90" s="271"/>
      <c r="Z90" s="271" t="n">
        <v>514.831015529898</v>
      </c>
    </row>
    <row r="91" customFormat="false" ht="12.75" hidden="false" customHeight="true" outlineLevel="0" collapsed="false">
      <c r="A91" s="262" t="s">
        <v>569</v>
      </c>
      <c r="C91" s="271" t="n">
        <v>196</v>
      </c>
      <c r="D91" s="271"/>
      <c r="E91" s="271" t="n">
        <v>67</v>
      </c>
      <c r="F91" s="271" t="n">
        <v>1</v>
      </c>
      <c r="G91" s="271"/>
      <c r="H91" s="271" t="n">
        <v>38</v>
      </c>
      <c r="I91" s="271" t="n">
        <v>41</v>
      </c>
      <c r="J91" s="271"/>
      <c r="K91" s="271" t="n">
        <v>19</v>
      </c>
      <c r="L91" s="271" t="n">
        <v>29</v>
      </c>
      <c r="M91" s="271"/>
      <c r="N91" s="271" t="n">
        <v>72</v>
      </c>
      <c r="O91" s="271"/>
      <c r="P91" s="271" t="n">
        <v>69</v>
      </c>
      <c r="Q91" s="271"/>
      <c r="R91" s="271" t="n">
        <v>5</v>
      </c>
      <c r="S91" s="271"/>
      <c r="T91" s="271" t="n">
        <v>4815.978</v>
      </c>
      <c r="U91" s="271"/>
      <c r="V91" s="271" t="n">
        <v>24571.3163265306</v>
      </c>
      <c r="W91" s="271"/>
      <c r="X91" s="271" t="n">
        <v>23979.4764397906</v>
      </c>
      <c r="Y91" s="271"/>
      <c r="Z91" s="271" t="n">
        <v>488.28733651019</v>
      </c>
    </row>
    <row r="92" customFormat="false" ht="12.75" hidden="false" customHeight="true" outlineLevel="0" collapsed="false">
      <c r="A92" s="262" t="s">
        <v>570</v>
      </c>
      <c r="C92" s="271" t="n">
        <v>187</v>
      </c>
      <c r="D92" s="271"/>
      <c r="E92" s="271" t="n">
        <v>63</v>
      </c>
      <c r="F92" s="271" t="n">
        <v>6</v>
      </c>
      <c r="G92" s="271"/>
      <c r="H92" s="271" t="n">
        <v>48</v>
      </c>
      <c r="I92" s="271" t="n">
        <v>30</v>
      </c>
      <c r="J92" s="271"/>
      <c r="K92" s="271" t="n">
        <v>15</v>
      </c>
      <c r="L92" s="271" t="n">
        <v>25</v>
      </c>
      <c r="M92" s="271"/>
      <c r="N92" s="271" t="n">
        <v>46</v>
      </c>
      <c r="O92" s="271"/>
      <c r="P92" s="271" t="n">
        <v>41</v>
      </c>
      <c r="Q92" s="271"/>
      <c r="R92" s="271" t="n">
        <v>8</v>
      </c>
      <c r="S92" s="271"/>
      <c r="T92" s="271" t="n">
        <v>4107.683</v>
      </c>
      <c r="U92" s="271"/>
      <c r="V92" s="271" t="n">
        <v>21966.2192513369</v>
      </c>
      <c r="W92" s="271"/>
      <c r="X92" s="271" t="n">
        <v>20713.061452514</v>
      </c>
      <c r="Y92" s="271"/>
      <c r="Z92" s="271" t="n">
        <v>305.904304438487</v>
      </c>
    </row>
    <row r="93" customFormat="false" ht="16.5" hidden="false" customHeight="true" outlineLevel="0" collapsed="false">
      <c r="A93" s="262" t="s">
        <v>571</v>
      </c>
      <c r="C93" s="271" t="n">
        <v>179</v>
      </c>
      <c r="D93" s="271"/>
      <c r="E93" s="271" t="n">
        <v>61</v>
      </c>
      <c r="F93" s="271" t="n">
        <v>2</v>
      </c>
      <c r="G93" s="271"/>
      <c r="H93" s="271" t="n">
        <v>48</v>
      </c>
      <c r="I93" s="271" t="n">
        <v>30</v>
      </c>
      <c r="J93" s="271"/>
      <c r="K93" s="271" t="n">
        <v>9</v>
      </c>
      <c r="L93" s="271" t="n">
        <v>28</v>
      </c>
      <c r="M93" s="271"/>
      <c r="N93" s="271" t="n">
        <v>71</v>
      </c>
      <c r="O93" s="271"/>
      <c r="P93" s="271" t="n">
        <v>68</v>
      </c>
      <c r="Q93" s="271"/>
      <c r="R93" s="271" t="n">
        <v>5</v>
      </c>
      <c r="S93" s="271"/>
      <c r="T93" s="271" t="n">
        <v>4874.657</v>
      </c>
      <c r="U93" s="271"/>
      <c r="V93" s="271" t="n">
        <v>27232.7206703911</v>
      </c>
      <c r="W93" s="271"/>
      <c r="X93" s="271" t="n">
        <v>26781.5229885058</v>
      </c>
      <c r="Y93" s="271"/>
      <c r="Z93" s="271" t="n">
        <v>494.387119675456</v>
      </c>
    </row>
    <row r="94" customFormat="false" ht="12.75" hidden="false" customHeight="true" outlineLevel="0" collapsed="false">
      <c r="A94" s="262" t="s">
        <v>572</v>
      </c>
      <c r="C94" s="271" t="n">
        <v>2317</v>
      </c>
      <c r="D94" s="271"/>
      <c r="E94" s="271" t="n">
        <v>795</v>
      </c>
      <c r="F94" s="271" t="n">
        <v>40</v>
      </c>
      <c r="G94" s="271"/>
      <c r="H94" s="271" t="n">
        <v>605</v>
      </c>
      <c r="I94" s="271" t="n">
        <v>346</v>
      </c>
      <c r="J94" s="271"/>
      <c r="K94" s="271" t="n">
        <v>189</v>
      </c>
      <c r="L94" s="271" t="n">
        <v>338</v>
      </c>
      <c r="M94" s="271"/>
      <c r="N94" s="271" t="n">
        <v>1184</v>
      </c>
      <c r="O94" s="271"/>
      <c r="P94" s="271" t="n">
        <v>1131</v>
      </c>
      <c r="Q94" s="271"/>
      <c r="R94" s="271" t="n">
        <v>34</v>
      </c>
      <c r="S94" s="271"/>
      <c r="T94" s="271" t="n">
        <v>74627.714</v>
      </c>
      <c r="U94" s="271"/>
      <c r="V94" s="271" t="n">
        <v>32208.7673716012</v>
      </c>
      <c r="W94" s="271"/>
      <c r="X94" s="271" t="n">
        <v>32053.0902321507</v>
      </c>
      <c r="Y94" s="271"/>
      <c r="Z94" s="271" t="n">
        <v>1010.72260144103</v>
      </c>
    </row>
    <row r="95" customFormat="false" ht="12.75" hidden="false" customHeight="true" outlineLevel="0" collapsed="false">
      <c r="A95" s="262" t="s">
        <v>573</v>
      </c>
      <c r="C95" s="271" t="n">
        <v>225</v>
      </c>
      <c r="D95" s="271"/>
      <c r="E95" s="271" t="n">
        <v>78</v>
      </c>
      <c r="F95" s="271" t="n">
        <v>2</v>
      </c>
      <c r="G95" s="271"/>
      <c r="H95" s="271" t="n">
        <v>71</v>
      </c>
      <c r="I95" s="271" t="n">
        <v>32</v>
      </c>
      <c r="J95" s="271"/>
      <c r="K95" s="271" t="n">
        <v>14</v>
      </c>
      <c r="L95" s="271" t="n">
        <v>28</v>
      </c>
      <c r="M95" s="271"/>
      <c r="N95" s="271" t="n">
        <v>84</v>
      </c>
      <c r="O95" s="271"/>
      <c r="P95" s="271" t="n">
        <v>81</v>
      </c>
      <c r="Q95" s="271"/>
      <c r="R95" s="271" t="n">
        <v>7</v>
      </c>
      <c r="S95" s="271"/>
      <c r="T95" s="271" t="n">
        <v>5920.068</v>
      </c>
      <c r="U95" s="271"/>
      <c r="V95" s="271" t="n">
        <v>26311.4133333333</v>
      </c>
      <c r="W95" s="271"/>
      <c r="X95" s="271" t="n">
        <v>26464.1330275229</v>
      </c>
      <c r="Y95" s="271"/>
      <c r="Z95" s="271" t="n">
        <v>383.772073123298</v>
      </c>
    </row>
    <row r="96" customFormat="false" ht="12.75" hidden="false" customHeight="true" outlineLevel="0" collapsed="false"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</row>
    <row r="97" s="265" customFormat="true" ht="12.75" hidden="false" customHeight="true" outlineLevel="0" collapsed="false">
      <c r="A97" s="265" t="s">
        <v>574</v>
      </c>
      <c r="C97" s="269" t="n">
        <v>6147</v>
      </c>
      <c r="D97" s="269"/>
      <c r="E97" s="269" t="n">
        <v>2225</v>
      </c>
      <c r="F97" s="269" t="n">
        <v>150</v>
      </c>
      <c r="G97" s="269"/>
      <c r="H97" s="269" t="n">
        <v>1566</v>
      </c>
      <c r="I97" s="269" t="n">
        <v>1009</v>
      </c>
      <c r="J97" s="269"/>
      <c r="K97" s="269" t="n">
        <v>400</v>
      </c>
      <c r="L97" s="269" t="n">
        <v>772</v>
      </c>
      <c r="M97" s="269"/>
      <c r="N97" s="269" t="n">
        <v>1608</v>
      </c>
      <c r="O97" s="269"/>
      <c r="P97" s="269" t="n">
        <v>1508</v>
      </c>
      <c r="Q97" s="269"/>
      <c r="R97" s="269" t="n">
        <v>291</v>
      </c>
      <c r="S97" s="269"/>
      <c r="T97" s="269" t="n">
        <v>179539.629</v>
      </c>
      <c r="U97" s="269"/>
      <c r="V97" s="269" t="n">
        <v>29207.6832601269</v>
      </c>
      <c r="W97" s="269"/>
      <c r="X97" s="269" t="n">
        <v>27664.7691256831</v>
      </c>
      <c r="Y97" s="269"/>
      <c r="Z97" s="269" t="n">
        <v>760.912677524761</v>
      </c>
      <c r="AA97" s="270"/>
      <c r="AB97" s="270"/>
      <c r="AC97" s="270"/>
      <c r="AD97" s="270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  <c r="AP97" s="270"/>
      <c r="AQ97" s="270"/>
    </row>
    <row r="98" customFormat="false" ht="16.5" hidden="false" customHeight="true" outlineLevel="0" collapsed="false">
      <c r="A98" s="262" t="s">
        <v>575</v>
      </c>
      <c r="C98" s="271" t="n">
        <v>264</v>
      </c>
      <c r="D98" s="271"/>
      <c r="E98" s="271" t="n">
        <v>85</v>
      </c>
      <c r="F98" s="271" t="n">
        <v>5</v>
      </c>
      <c r="G98" s="271"/>
      <c r="H98" s="271" t="n">
        <v>77</v>
      </c>
      <c r="I98" s="271" t="n">
        <v>50</v>
      </c>
      <c r="J98" s="271"/>
      <c r="K98" s="271" t="n">
        <v>20</v>
      </c>
      <c r="L98" s="271" t="n">
        <v>25</v>
      </c>
      <c r="M98" s="271"/>
      <c r="N98" s="271" t="n">
        <v>58</v>
      </c>
      <c r="O98" s="271"/>
      <c r="P98" s="271" t="n">
        <v>49</v>
      </c>
      <c r="Q98" s="271"/>
      <c r="R98" s="271" t="s">
        <v>115</v>
      </c>
      <c r="S98" s="271"/>
      <c r="T98" s="271" t="n">
        <v>5572.217</v>
      </c>
      <c r="U98" s="271"/>
      <c r="V98" s="271" t="n">
        <v>21106.8825757576</v>
      </c>
      <c r="W98" s="271"/>
      <c r="X98" s="271" t="n">
        <v>21106.8825757576</v>
      </c>
      <c r="Y98" s="271"/>
      <c r="Z98" s="271" t="n">
        <v>492.942055909413</v>
      </c>
    </row>
    <row r="99" customFormat="false" ht="12.75" hidden="false" customHeight="true" outlineLevel="0" collapsed="false">
      <c r="A99" s="262" t="s">
        <v>576</v>
      </c>
      <c r="C99" s="271" t="n">
        <v>273</v>
      </c>
      <c r="D99" s="271"/>
      <c r="E99" s="271" t="n">
        <v>94</v>
      </c>
      <c r="F99" s="271" t="n">
        <v>8</v>
      </c>
      <c r="G99" s="271"/>
      <c r="H99" s="271" t="n">
        <v>59</v>
      </c>
      <c r="I99" s="271" t="n">
        <v>54</v>
      </c>
      <c r="J99" s="271"/>
      <c r="K99" s="271" t="n">
        <v>21</v>
      </c>
      <c r="L99" s="271" t="n">
        <v>29</v>
      </c>
      <c r="M99" s="271"/>
      <c r="N99" s="271" t="n">
        <v>92</v>
      </c>
      <c r="O99" s="271"/>
      <c r="P99" s="271" t="n">
        <v>87</v>
      </c>
      <c r="Q99" s="271"/>
      <c r="R99" s="271" t="n">
        <v>17</v>
      </c>
      <c r="S99" s="271"/>
      <c r="T99" s="271" t="n">
        <v>7420.818</v>
      </c>
      <c r="U99" s="271"/>
      <c r="V99" s="271" t="n">
        <v>27182.4835164835</v>
      </c>
      <c r="W99" s="271"/>
      <c r="X99" s="271" t="n">
        <v>26722.3125</v>
      </c>
      <c r="Y99" s="271"/>
      <c r="Z99" s="271" t="n">
        <v>757.844975490196</v>
      </c>
    </row>
    <row r="100" customFormat="false" ht="12.75" hidden="false" customHeight="true" outlineLevel="0" collapsed="false">
      <c r="A100" s="262" t="s">
        <v>577</v>
      </c>
      <c r="C100" s="271" t="n">
        <v>348</v>
      </c>
      <c r="D100" s="271"/>
      <c r="E100" s="271" t="n">
        <v>117</v>
      </c>
      <c r="F100" s="271" t="n">
        <v>8</v>
      </c>
      <c r="G100" s="271"/>
      <c r="H100" s="271" t="n">
        <v>103</v>
      </c>
      <c r="I100" s="271" t="n">
        <v>45</v>
      </c>
      <c r="J100" s="271"/>
      <c r="K100" s="271" t="n">
        <v>22</v>
      </c>
      <c r="L100" s="271" t="n">
        <v>51</v>
      </c>
      <c r="M100" s="271"/>
      <c r="N100" s="271" t="n">
        <v>113</v>
      </c>
      <c r="O100" s="271"/>
      <c r="P100" s="271" t="n">
        <v>110</v>
      </c>
      <c r="Q100" s="271"/>
      <c r="R100" s="271" t="n">
        <v>62</v>
      </c>
      <c r="S100" s="271"/>
      <c r="T100" s="271" t="n">
        <v>10794.239</v>
      </c>
      <c r="U100" s="271"/>
      <c r="V100" s="271" t="n">
        <v>31017.9281609195</v>
      </c>
      <c r="W100" s="271"/>
      <c r="X100" s="271" t="n">
        <v>25818.9125874126</v>
      </c>
      <c r="Y100" s="271"/>
      <c r="Z100" s="271" t="n">
        <v>709.260726723175</v>
      </c>
    </row>
    <row r="101" customFormat="false" ht="12.75" hidden="false" customHeight="true" outlineLevel="0" collapsed="false">
      <c r="A101" s="262" t="s">
        <v>578</v>
      </c>
      <c r="C101" s="271" t="n">
        <v>160</v>
      </c>
      <c r="D101" s="271"/>
      <c r="E101" s="271" t="n">
        <v>77</v>
      </c>
      <c r="F101" s="271" t="n">
        <v>2</v>
      </c>
      <c r="G101" s="271"/>
      <c r="H101" s="271" t="n">
        <v>25</v>
      </c>
      <c r="I101" s="271" t="n">
        <v>16</v>
      </c>
      <c r="J101" s="271"/>
      <c r="K101" s="271" t="n">
        <v>1</v>
      </c>
      <c r="L101" s="271" t="n">
        <v>39</v>
      </c>
      <c r="M101" s="271"/>
      <c r="N101" s="271" t="n">
        <v>41</v>
      </c>
      <c r="O101" s="271"/>
      <c r="P101" s="271" t="n">
        <v>36</v>
      </c>
      <c r="Q101" s="271"/>
      <c r="R101" s="271" t="n">
        <v>38</v>
      </c>
      <c r="S101" s="271"/>
      <c r="T101" s="271" t="n">
        <v>4727.551</v>
      </c>
      <c r="U101" s="271"/>
      <c r="V101" s="271" t="n">
        <v>29547.19375</v>
      </c>
      <c r="W101" s="271"/>
      <c r="X101" s="271" t="n">
        <v>22444.8360655738</v>
      </c>
      <c r="Y101" s="271"/>
      <c r="Z101" s="271" t="n">
        <v>731.479343957914</v>
      </c>
    </row>
    <row r="102" customFormat="false" ht="12.75" hidden="false" customHeight="true" outlineLevel="0" collapsed="false">
      <c r="A102" s="262" t="s">
        <v>299</v>
      </c>
      <c r="C102" s="271" t="n">
        <v>1753</v>
      </c>
      <c r="D102" s="271"/>
      <c r="E102" s="271" t="n">
        <v>654</v>
      </c>
      <c r="F102" s="271" t="n">
        <v>48</v>
      </c>
      <c r="G102" s="271"/>
      <c r="H102" s="271" t="n">
        <v>455</v>
      </c>
      <c r="I102" s="271" t="n">
        <v>267</v>
      </c>
      <c r="J102" s="271"/>
      <c r="K102" s="271" t="n">
        <v>118</v>
      </c>
      <c r="L102" s="271" t="n">
        <v>207</v>
      </c>
      <c r="M102" s="271"/>
      <c r="N102" s="271" t="n">
        <v>520</v>
      </c>
      <c r="O102" s="271"/>
      <c r="P102" s="271" t="n">
        <v>486</v>
      </c>
      <c r="Q102" s="271"/>
      <c r="R102" s="271" t="n">
        <v>56</v>
      </c>
      <c r="S102" s="271"/>
      <c r="T102" s="271" t="n">
        <v>54612.994</v>
      </c>
      <c r="U102" s="271"/>
      <c r="V102" s="271" t="n">
        <v>31154.018254421</v>
      </c>
      <c r="W102" s="271"/>
      <c r="X102" s="271" t="n">
        <v>29826.9375368297</v>
      </c>
      <c r="Y102" s="271"/>
      <c r="Z102" s="271" t="n">
        <v>922.267529046204</v>
      </c>
    </row>
    <row r="103" customFormat="false" ht="16.5" hidden="false" customHeight="true" outlineLevel="0" collapsed="false">
      <c r="A103" s="262" t="s">
        <v>579</v>
      </c>
      <c r="C103" s="271" t="n">
        <v>241</v>
      </c>
      <c r="D103" s="271"/>
      <c r="E103" s="271" t="n">
        <v>82</v>
      </c>
      <c r="F103" s="271" t="n">
        <v>5</v>
      </c>
      <c r="G103" s="271"/>
      <c r="H103" s="271" t="n">
        <v>71</v>
      </c>
      <c r="I103" s="271" t="n">
        <v>40</v>
      </c>
      <c r="J103" s="271"/>
      <c r="K103" s="271" t="n">
        <v>19</v>
      </c>
      <c r="L103" s="271" t="n">
        <v>24</v>
      </c>
      <c r="M103" s="271"/>
      <c r="N103" s="271" t="n">
        <v>73</v>
      </c>
      <c r="O103" s="271"/>
      <c r="P103" s="271" t="n">
        <v>70</v>
      </c>
      <c r="Q103" s="271"/>
      <c r="R103" s="271" t="n">
        <v>10</v>
      </c>
      <c r="S103" s="271"/>
      <c r="T103" s="271" t="n">
        <v>8054.92</v>
      </c>
      <c r="U103" s="271"/>
      <c r="V103" s="271" t="n">
        <v>33422.9045643154</v>
      </c>
      <c r="W103" s="271"/>
      <c r="X103" s="271" t="n">
        <v>30999.4891774892</v>
      </c>
      <c r="Y103" s="271"/>
      <c r="Z103" s="271" t="n">
        <v>607.872613387669</v>
      </c>
    </row>
    <row r="104" customFormat="false" ht="12.75" hidden="false" customHeight="true" outlineLevel="0" collapsed="false">
      <c r="A104" s="262" t="s">
        <v>580</v>
      </c>
      <c r="C104" s="271" t="n">
        <v>223</v>
      </c>
      <c r="D104" s="271"/>
      <c r="E104" s="271" t="n">
        <v>75</v>
      </c>
      <c r="F104" s="271" t="n">
        <v>6</v>
      </c>
      <c r="G104" s="271"/>
      <c r="H104" s="271" t="n">
        <v>53</v>
      </c>
      <c r="I104" s="271" t="n">
        <v>55</v>
      </c>
      <c r="J104" s="271"/>
      <c r="K104" s="271" t="n">
        <v>8</v>
      </c>
      <c r="L104" s="271" t="n">
        <v>26</v>
      </c>
      <c r="M104" s="271"/>
      <c r="N104" s="271" t="n">
        <v>23</v>
      </c>
      <c r="O104" s="271"/>
      <c r="P104" s="271" t="n">
        <v>21</v>
      </c>
      <c r="Q104" s="271"/>
      <c r="R104" s="271" t="s">
        <v>115</v>
      </c>
      <c r="S104" s="271"/>
      <c r="T104" s="271" t="n">
        <v>3400.844</v>
      </c>
      <c r="U104" s="271"/>
      <c r="V104" s="271" t="n">
        <v>15250.4215246637</v>
      </c>
      <c r="W104" s="271"/>
      <c r="X104" s="271" t="n">
        <v>15250.4215246637</v>
      </c>
      <c r="Y104" s="271"/>
      <c r="Z104" s="271" t="n">
        <v>252.56917935388</v>
      </c>
    </row>
    <row r="105" customFormat="false" ht="12.75" hidden="false" customHeight="true" outlineLevel="0" collapsed="false">
      <c r="A105" s="262" t="s">
        <v>581</v>
      </c>
      <c r="C105" s="271" t="n">
        <v>524</v>
      </c>
      <c r="D105" s="271"/>
      <c r="E105" s="271" t="n">
        <v>187</v>
      </c>
      <c r="F105" s="271" t="n">
        <v>13</v>
      </c>
      <c r="G105" s="271"/>
      <c r="H105" s="271" t="n">
        <v>122</v>
      </c>
      <c r="I105" s="271" t="n">
        <v>93</v>
      </c>
      <c r="J105" s="271"/>
      <c r="K105" s="271" t="n">
        <v>35</v>
      </c>
      <c r="L105" s="271" t="n">
        <v>70</v>
      </c>
      <c r="M105" s="271"/>
      <c r="N105" s="271" t="n">
        <v>146</v>
      </c>
      <c r="O105" s="271"/>
      <c r="P105" s="271" t="n">
        <v>142</v>
      </c>
      <c r="Q105" s="271"/>
      <c r="R105" s="271" t="n">
        <v>14</v>
      </c>
      <c r="S105" s="271"/>
      <c r="T105" s="271" t="n">
        <v>12874.488</v>
      </c>
      <c r="U105" s="271"/>
      <c r="V105" s="271" t="n">
        <v>24569.6335877863</v>
      </c>
      <c r="W105" s="271"/>
      <c r="X105" s="271" t="n">
        <v>23604.1509803922</v>
      </c>
      <c r="Y105" s="271"/>
      <c r="Z105" s="271" t="n">
        <v>648.719540461554</v>
      </c>
    </row>
    <row r="106" customFormat="false" ht="12.75" hidden="false" customHeight="true" outlineLevel="0" collapsed="false">
      <c r="A106" s="262" t="s">
        <v>582</v>
      </c>
      <c r="C106" s="271" t="n">
        <v>559</v>
      </c>
      <c r="D106" s="271"/>
      <c r="E106" s="271" t="n">
        <v>176</v>
      </c>
      <c r="F106" s="271" t="n">
        <v>13</v>
      </c>
      <c r="G106" s="271"/>
      <c r="H106" s="271" t="n">
        <v>147</v>
      </c>
      <c r="I106" s="271" t="n">
        <v>108</v>
      </c>
      <c r="J106" s="271"/>
      <c r="K106" s="271" t="n">
        <v>47</v>
      </c>
      <c r="L106" s="271" t="n">
        <v>66</v>
      </c>
      <c r="M106" s="271"/>
      <c r="N106" s="271" t="n">
        <v>211</v>
      </c>
      <c r="O106" s="271"/>
      <c r="P106" s="271" t="n">
        <v>202</v>
      </c>
      <c r="Q106" s="271"/>
      <c r="R106" s="271" t="n">
        <v>18</v>
      </c>
      <c r="S106" s="271"/>
      <c r="T106" s="271" t="n">
        <v>17740.807</v>
      </c>
      <c r="U106" s="271"/>
      <c r="V106" s="271" t="n">
        <v>31736.6851520572</v>
      </c>
      <c r="W106" s="271"/>
      <c r="X106" s="271" t="n">
        <v>30796.6192236599</v>
      </c>
      <c r="Y106" s="271"/>
      <c r="Z106" s="271" t="n">
        <v>671.313694327771</v>
      </c>
    </row>
    <row r="107" customFormat="false" ht="12.75" hidden="false" customHeight="true" outlineLevel="0" collapsed="false">
      <c r="A107" s="262" t="s">
        <v>583</v>
      </c>
      <c r="C107" s="271" t="n">
        <v>177</v>
      </c>
      <c r="D107" s="271"/>
      <c r="E107" s="271" t="n">
        <v>52</v>
      </c>
      <c r="F107" s="271" t="n">
        <v>11</v>
      </c>
      <c r="G107" s="271"/>
      <c r="H107" s="271" t="n">
        <v>55</v>
      </c>
      <c r="I107" s="271" t="n">
        <v>37</v>
      </c>
      <c r="J107" s="271"/>
      <c r="K107" s="271" t="n">
        <v>7</v>
      </c>
      <c r="L107" s="271" t="n">
        <v>15</v>
      </c>
      <c r="M107" s="271"/>
      <c r="N107" s="271" t="n">
        <v>23</v>
      </c>
      <c r="O107" s="271"/>
      <c r="P107" s="271" t="n">
        <v>22</v>
      </c>
      <c r="Q107" s="271"/>
      <c r="R107" s="271" t="s">
        <v>115</v>
      </c>
      <c r="S107" s="271"/>
      <c r="T107" s="271" t="n">
        <v>4084.51</v>
      </c>
      <c r="U107" s="271"/>
      <c r="V107" s="271" t="n">
        <v>23076.3276836158</v>
      </c>
      <c r="W107" s="271"/>
      <c r="X107" s="271" t="n">
        <v>23076.3276836158</v>
      </c>
      <c r="Y107" s="271"/>
      <c r="Z107" s="271" t="n">
        <v>544.238507661559</v>
      </c>
    </row>
    <row r="108" customFormat="false" ht="16.5" hidden="false" customHeight="true" outlineLevel="0" collapsed="false">
      <c r="A108" s="262" t="s">
        <v>584</v>
      </c>
      <c r="C108" s="271" t="n">
        <v>340</v>
      </c>
      <c r="D108" s="271"/>
      <c r="E108" s="271" t="n">
        <v>126</v>
      </c>
      <c r="F108" s="271" t="n">
        <v>3</v>
      </c>
      <c r="G108" s="271"/>
      <c r="H108" s="271" t="n">
        <v>95</v>
      </c>
      <c r="I108" s="271" t="n">
        <v>55</v>
      </c>
      <c r="J108" s="271"/>
      <c r="K108" s="271" t="n">
        <v>13</v>
      </c>
      <c r="L108" s="271" t="n">
        <v>45</v>
      </c>
      <c r="M108" s="271"/>
      <c r="N108" s="271" t="n">
        <v>38</v>
      </c>
      <c r="O108" s="271"/>
      <c r="P108" s="271" t="n">
        <v>32</v>
      </c>
      <c r="Q108" s="271"/>
      <c r="R108" s="271" t="n">
        <v>38</v>
      </c>
      <c r="S108" s="271"/>
      <c r="T108" s="271" t="n">
        <v>7404.07</v>
      </c>
      <c r="U108" s="271"/>
      <c r="V108" s="271" t="n">
        <v>21776.6764705882</v>
      </c>
      <c r="W108" s="271"/>
      <c r="X108" s="271" t="n">
        <v>17360.9569536424</v>
      </c>
      <c r="Y108" s="271"/>
      <c r="Z108" s="271" t="n">
        <v>469.116771209529</v>
      </c>
    </row>
    <row r="109" customFormat="false" ht="12.75" hidden="false" customHeight="true" outlineLevel="0" collapsed="false">
      <c r="A109" s="262" t="s">
        <v>585</v>
      </c>
      <c r="C109" s="271" t="n">
        <v>1400</v>
      </c>
      <c r="D109" s="271"/>
      <c r="E109" s="271" t="n">
        <v>554</v>
      </c>
      <c r="F109" s="271" t="n">
        <v>29</v>
      </c>
      <c r="G109" s="271"/>
      <c r="H109" s="271" t="n">
        <v>339</v>
      </c>
      <c r="I109" s="271" t="n">
        <v>204</v>
      </c>
      <c r="J109" s="271"/>
      <c r="K109" s="271" t="n">
        <v>92</v>
      </c>
      <c r="L109" s="271" t="n">
        <v>182</v>
      </c>
      <c r="M109" s="271"/>
      <c r="N109" s="271" t="n">
        <v>292</v>
      </c>
      <c r="O109" s="271"/>
      <c r="P109" s="271" t="n">
        <v>271</v>
      </c>
      <c r="Q109" s="271"/>
      <c r="R109" s="271" t="n">
        <v>44</v>
      </c>
      <c r="S109" s="271"/>
      <c r="T109" s="271" t="n">
        <v>42852.171</v>
      </c>
      <c r="U109" s="271"/>
      <c r="V109" s="271" t="n">
        <v>30608.6935714286</v>
      </c>
      <c r="W109" s="271"/>
      <c r="X109" s="271" t="n">
        <v>29563.8466076696</v>
      </c>
      <c r="Y109" s="271"/>
      <c r="Z109" s="271" t="n">
        <v>1137.20532349663</v>
      </c>
    </row>
    <row r="110" customFormat="false" ht="12.75" hidden="false" customHeight="true" outlineLevel="0" collapsed="false">
      <c r="B110" s="265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</row>
    <row r="111" s="265" customFormat="true" ht="12.75" hidden="false" customHeight="true" outlineLevel="0" collapsed="false">
      <c r="A111" s="265" t="s">
        <v>586</v>
      </c>
      <c r="C111" s="269" t="n">
        <v>2038</v>
      </c>
      <c r="D111" s="269"/>
      <c r="E111" s="269" t="n">
        <v>775</v>
      </c>
      <c r="F111" s="269" t="n">
        <v>49</v>
      </c>
      <c r="G111" s="269"/>
      <c r="H111" s="269" t="n">
        <v>517</v>
      </c>
      <c r="I111" s="269" t="n">
        <v>399</v>
      </c>
      <c r="J111" s="269"/>
      <c r="K111" s="269" t="n">
        <v>83</v>
      </c>
      <c r="L111" s="269" t="n">
        <v>212</v>
      </c>
      <c r="M111" s="269"/>
      <c r="N111" s="269" t="n">
        <v>279</v>
      </c>
      <c r="O111" s="269"/>
      <c r="P111" s="269" t="n">
        <v>236</v>
      </c>
      <c r="Q111" s="269"/>
      <c r="R111" s="269" t="n">
        <v>20</v>
      </c>
      <c r="S111" s="269"/>
      <c r="T111" s="269" t="n">
        <v>51454.968</v>
      </c>
      <c r="U111" s="269"/>
      <c r="V111" s="269" t="n">
        <v>25247.7762512267</v>
      </c>
      <c r="W111" s="269"/>
      <c r="X111" s="269" t="n">
        <v>24687.6219028741</v>
      </c>
      <c r="Y111" s="269"/>
      <c r="Z111" s="269" t="n">
        <v>896.881142040404</v>
      </c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</row>
    <row r="112" customFormat="false" ht="16.5" hidden="false" customHeight="true" outlineLevel="0" collapsed="false">
      <c r="A112" s="262" t="s">
        <v>587</v>
      </c>
      <c r="C112" s="271" t="n">
        <v>2038</v>
      </c>
      <c r="D112" s="271"/>
      <c r="E112" s="271" t="n">
        <v>775</v>
      </c>
      <c r="F112" s="271" t="n">
        <v>49</v>
      </c>
      <c r="G112" s="271"/>
      <c r="H112" s="271" t="n">
        <v>517</v>
      </c>
      <c r="I112" s="271" t="n">
        <v>399</v>
      </c>
      <c r="J112" s="271"/>
      <c r="K112" s="271" t="n">
        <v>83</v>
      </c>
      <c r="L112" s="271" t="n">
        <v>212</v>
      </c>
      <c r="M112" s="271"/>
      <c r="N112" s="271" t="n">
        <v>279</v>
      </c>
      <c r="O112" s="271"/>
      <c r="P112" s="271" t="n">
        <v>236</v>
      </c>
      <c r="Q112" s="271"/>
      <c r="R112" s="271" t="n">
        <v>20</v>
      </c>
      <c r="S112" s="271"/>
      <c r="T112" s="271" t="n">
        <v>51454.968</v>
      </c>
      <c r="U112" s="271"/>
      <c r="V112" s="271" t="n">
        <v>25247.7762512267</v>
      </c>
      <c r="W112" s="271"/>
      <c r="X112" s="271" t="n">
        <v>24687.6219028741</v>
      </c>
      <c r="Y112" s="271"/>
      <c r="Z112" s="271" t="n">
        <v>896.881142040404</v>
      </c>
    </row>
    <row r="113" customFormat="false" ht="12.75" hidden="false" customHeight="true" outlineLevel="0" collapsed="false">
      <c r="B113" s="265"/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</row>
    <row r="114" s="265" customFormat="true" ht="12.75" hidden="false" customHeight="true" outlineLevel="0" collapsed="false">
      <c r="A114" s="265" t="s">
        <v>588</v>
      </c>
      <c r="C114" s="269" t="n">
        <v>3449</v>
      </c>
      <c r="D114" s="269"/>
      <c r="E114" s="269" t="n">
        <v>1337</v>
      </c>
      <c r="F114" s="269" t="n">
        <v>72</v>
      </c>
      <c r="G114" s="269"/>
      <c r="H114" s="269" t="n">
        <v>883</v>
      </c>
      <c r="I114" s="269" t="n">
        <v>525</v>
      </c>
      <c r="J114" s="269"/>
      <c r="K114" s="269" t="n">
        <v>200</v>
      </c>
      <c r="L114" s="269" t="n">
        <v>414</v>
      </c>
      <c r="M114" s="269"/>
      <c r="N114" s="269" t="n">
        <v>1045</v>
      </c>
      <c r="O114" s="269"/>
      <c r="P114" s="269" t="n">
        <v>993</v>
      </c>
      <c r="Q114" s="269"/>
      <c r="R114" s="269" t="n">
        <v>241</v>
      </c>
      <c r="S114" s="269"/>
      <c r="T114" s="269" t="n">
        <v>111489.325</v>
      </c>
      <c r="U114" s="269"/>
      <c r="V114" s="269" t="n">
        <v>32325.1159756451</v>
      </c>
      <c r="W114" s="269"/>
      <c r="X114" s="269" t="n">
        <v>30352.4036783042</v>
      </c>
      <c r="Y114" s="269"/>
      <c r="Z114" s="269" t="n">
        <v>740.733795312002</v>
      </c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</row>
    <row r="115" customFormat="false" ht="16.5" hidden="false" customHeight="true" outlineLevel="0" collapsed="false">
      <c r="A115" s="262" t="s">
        <v>589</v>
      </c>
      <c r="C115" s="271" t="n">
        <v>560</v>
      </c>
      <c r="D115" s="271"/>
      <c r="E115" s="271" t="n">
        <v>236</v>
      </c>
      <c r="F115" s="271" t="n">
        <v>5</v>
      </c>
      <c r="G115" s="271"/>
      <c r="H115" s="271" t="n">
        <v>141</v>
      </c>
      <c r="I115" s="271" t="n">
        <v>81</v>
      </c>
      <c r="J115" s="271"/>
      <c r="K115" s="271" t="n">
        <v>26</v>
      </c>
      <c r="L115" s="271" t="n">
        <v>71</v>
      </c>
      <c r="M115" s="271"/>
      <c r="N115" s="271" t="n">
        <v>143</v>
      </c>
      <c r="O115" s="271"/>
      <c r="P115" s="271" t="n">
        <v>133</v>
      </c>
      <c r="Q115" s="271"/>
      <c r="R115" s="271" t="n">
        <v>76</v>
      </c>
      <c r="S115" s="271"/>
      <c r="T115" s="271" t="n">
        <v>16003.457</v>
      </c>
      <c r="U115" s="271"/>
      <c r="V115" s="271" t="n">
        <v>28577.6017857143</v>
      </c>
      <c r="W115" s="271"/>
      <c r="X115" s="271" t="n">
        <v>24595.5144628099</v>
      </c>
      <c r="Y115" s="271"/>
      <c r="Z115" s="271" t="n">
        <v>520.454551367524</v>
      </c>
    </row>
    <row r="116" customFormat="false" ht="12.75" hidden="false" customHeight="true" outlineLevel="0" collapsed="false">
      <c r="A116" s="262" t="s">
        <v>590</v>
      </c>
      <c r="C116" s="271" t="n">
        <v>1373</v>
      </c>
      <c r="D116" s="271"/>
      <c r="E116" s="271" t="n">
        <v>569</v>
      </c>
      <c r="F116" s="271" t="n">
        <v>19</v>
      </c>
      <c r="G116" s="271"/>
      <c r="H116" s="271" t="n">
        <v>320</v>
      </c>
      <c r="I116" s="271" t="n">
        <v>214</v>
      </c>
      <c r="J116" s="271"/>
      <c r="K116" s="271" t="n">
        <v>82</v>
      </c>
      <c r="L116" s="271" t="n">
        <v>159</v>
      </c>
      <c r="M116" s="271"/>
      <c r="N116" s="271" t="n">
        <v>373</v>
      </c>
      <c r="O116" s="271"/>
      <c r="P116" s="271" t="n">
        <v>357</v>
      </c>
      <c r="Q116" s="271"/>
      <c r="R116" s="271" t="n">
        <v>118</v>
      </c>
      <c r="S116" s="271"/>
      <c r="T116" s="271" t="n">
        <v>48384.79</v>
      </c>
      <c r="U116" s="271"/>
      <c r="V116" s="271" t="n">
        <v>35240.1966496723</v>
      </c>
      <c r="W116" s="271"/>
      <c r="X116" s="271" t="n">
        <v>32549.5474103586</v>
      </c>
      <c r="Y116" s="271"/>
      <c r="Z116" s="271" t="n">
        <v>800.013062169312</v>
      </c>
    </row>
    <row r="117" customFormat="false" ht="12.75" hidden="false" customHeight="true" outlineLevel="0" collapsed="false">
      <c r="A117" s="262" t="s">
        <v>591</v>
      </c>
      <c r="C117" s="271" t="n">
        <v>382</v>
      </c>
      <c r="D117" s="271"/>
      <c r="E117" s="271" t="n">
        <v>108</v>
      </c>
      <c r="F117" s="271" t="n">
        <v>5</v>
      </c>
      <c r="G117" s="271"/>
      <c r="H117" s="271" t="n">
        <v>109</v>
      </c>
      <c r="I117" s="271" t="n">
        <v>55</v>
      </c>
      <c r="J117" s="271"/>
      <c r="K117" s="271" t="n">
        <v>33</v>
      </c>
      <c r="L117" s="271" t="n">
        <v>71</v>
      </c>
      <c r="M117" s="271"/>
      <c r="N117" s="271" t="n">
        <v>189</v>
      </c>
      <c r="O117" s="271"/>
      <c r="P117" s="271" t="n">
        <v>180</v>
      </c>
      <c r="Q117" s="271"/>
      <c r="R117" s="271" t="n">
        <v>14</v>
      </c>
      <c r="S117" s="271"/>
      <c r="T117" s="271" t="n">
        <v>13226.649</v>
      </c>
      <c r="U117" s="271"/>
      <c r="V117" s="271" t="n">
        <v>34624.7356020942</v>
      </c>
      <c r="W117" s="271"/>
      <c r="X117" s="271" t="n">
        <v>33498.2092391304</v>
      </c>
      <c r="Y117" s="271"/>
      <c r="Z117" s="271" t="n">
        <v>936.466227697536</v>
      </c>
    </row>
    <row r="118" customFormat="false" ht="12.75" hidden="false" customHeight="true" outlineLevel="0" collapsed="false">
      <c r="A118" s="262" t="s">
        <v>592</v>
      </c>
      <c r="C118" s="271" t="n">
        <v>762</v>
      </c>
      <c r="D118" s="271"/>
      <c r="E118" s="271" t="n">
        <v>303</v>
      </c>
      <c r="F118" s="271" t="n">
        <v>31</v>
      </c>
      <c r="G118" s="271"/>
      <c r="H118" s="271" t="n">
        <v>197</v>
      </c>
      <c r="I118" s="271" t="n">
        <v>112</v>
      </c>
      <c r="J118" s="271"/>
      <c r="K118" s="271" t="n">
        <v>34</v>
      </c>
      <c r="L118" s="271" t="n">
        <v>84</v>
      </c>
      <c r="M118" s="271"/>
      <c r="N118" s="271" t="n">
        <v>215</v>
      </c>
      <c r="O118" s="271"/>
      <c r="P118" s="271" t="n">
        <v>203</v>
      </c>
      <c r="Q118" s="271"/>
      <c r="R118" s="271" t="n">
        <v>25</v>
      </c>
      <c r="S118" s="271"/>
      <c r="T118" s="271" t="n">
        <v>23470.105</v>
      </c>
      <c r="U118" s="271"/>
      <c r="V118" s="271" t="n">
        <v>30800.6627296588</v>
      </c>
      <c r="W118" s="271"/>
      <c r="X118" s="271" t="n">
        <v>30107.1438263229</v>
      </c>
      <c r="Y118" s="271"/>
      <c r="Z118" s="271" t="n">
        <v>817.574285017592</v>
      </c>
    </row>
    <row r="119" customFormat="false" ht="12.75" hidden="false" customHeight="true" outlineLevel="0" collapsed="false">
      <c r="A119" s="262" t="s">
        <v>593</v>
      </c>
      <c r="C119" s="271" t="n">
        <v>403</v>
      </c>
      <c r="D119" s="271"/>
      <c r="E119" s="271" t="n">
        <v>135</v>
      </c>
      <c r="F119" s="271" t="n">
        <v>12</v>
      </c>
      <c r="G119" s="271"/>
      <c r="H119" s="271" t="n">
        <v>129</v>
      </c>
      <c r="I119" s="271" t="n">
        <v>65</v>
      </c>
      <c r="J119" s="271"/>
      <c r="K119" s="271" t="n">
        <v>25</v>
      </c>
      <c r="L119" s="271" t="n">
        <v>31</v>
      </c>
      <c r="M119" s="271"/>
      <c r="N119" s="271" t="n">
        <v>130</v>
      </c>
      <c r="O119" s="271"/>
      <c r="P119" s="271" t="n">
        <v>125</v>
      </c>
      <c r="Q119" s="271"/>
      <c r="R119" s="271" t="n">
        <v>8</v>
      </c>
      <c r="S119" s="271"/>
      <c r="T119" s="271" t="n">
        <v>10404.324</v>
      </c>
      <c r="U119" s="271"/>
      <c r="V119" s="271" t="n">
        <v>25817.1811414392</v>
      </c>
      <c r="W119" s="271"/>
      <c r="X119" s="271" t="n">
        <v>25591.3594936709</v>
      </c>
      <c r="Y119" s="271"/>
      <c r="Z119" s="271" t="n">
        <v>632.404814004376</v>
      </c>
    </row>
    <row r="120" customFormat="false" ht="12.75" hidden="false" customHeight="true" outlineLevel="0" collapsed="false">
      <c r="B120" s="265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</row>
    <row r="121" s="265" customFormat="true" ht="12.75" hidden="false" customHeight="true" outlineLevel="0" collapsed="false">
      <c r="A121" s="265" t="s">
        <v>594</v>
      </c>
      <c r="C121" s="269" t="n">
        <v>40499</v>
      </c>
      <c r="D121" s="269"/>
      <c r="E121" s="269" t="n">
        <v>13952</v>
      </c>
      <c r="F121" s="269" t="n">
        <v>675</v>
      </c>
      <c r="G121" s="269"/>
      <c r="H121" s="269" t="n">
        <v>9687</v>
      </c>
      <c r="I121" s="269" t="n">
        <v>6182</v>
      </c>
      <c r="J121" s="269"/>
      <c r="K121" s="269" t="n">
        <v>2699</v>
      </c>
      <c r="L121" s="269" t="n">
        <v>7187</v>
      </c>
      <c r="M121" s="269"/>
      <c r="N121" s="269" t="n">
        <v>19635</v>
      </c>
      <c r="O121" s="269"/>
      <c r="P121" s="269" t="n">
        <v>18936</v>
      </c>
      <c r="Q121" s="269"/>
      <c r="R121" s="269" t="n">
        <v>2271</v>
      </c>
      <c r="S121" s="269"/>
      <c r="T121" s="269" t="n">
        <v>1651157.148</v>
      </c>
      <c r="U121" s="269"/>
      <c r="V121" s="269" t="n">
        <v>40770.3189708388</v>
      </c>
      <c r="W121" s="269"/>
      <c r="X121" s="269" t="n">
        <v>39127.9903735482</v>
      </c>
      <c r="Y121" s="269"/>
      <c r="Z121" s="269" t="n">
        <v>1465.58349968623</v>
      </c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</row>
    <row r="122" customFormat="false" ht="16.5" hidden="false" customHeight="true" outlineLevel="0" collapsed="false">
      <c r="A122" s="262" t="s">
        <v>595</v>
      </c>
      <c r="C122" s="271" t="n">
        <v>397</v>
      </c>
      <c r="D122" s="271"/>
      <c r="E122" s="271" t="n">
        <v>148</v>
      </c>
      <c r="F122" s="271" t="n">
        <v>7</v>
      </c>
      <c r="G122" s="271"/>
      <c r="H122" s="271" t="n">
        <v>102</v>
      </c>
      <c r="I122" s="271" t="n">
        <v>68</v>
      </c>
      <c r="J122" s="271"/>
      <c r="K122" s="271" t="n">
        <v>13</v>
      </c>
      <c r="L122" s="271" t="n">
        <v>59</v>
      </c>
      <c r="M122" s="271"/>
      <c r="N122" s="271" t="n">
        <v>152</v>
      </c>
      <c r="O122" s="271"/>
      <c r="P122" s="271" t="n">
        <v>145</v>
      </c>
      <c r="Q122" s="271"/>
      <c r="R122" s="271" t="n">
        <v>3</v>
      </c>
      <c r="S122" s="271"/>
      <c r="T122" s="271" t="n">
        <v>11697.847</v>
      </c>
      <c r="U122" s="271"/>
      <c r="V122" s="271" t="n">
        <v>29465.6095717884</v>
      </c>
      <c r="W122" s="271"/>
      <c r="X122" s="271" t="n">
        <v>29121.4746192893</v>
      </c>
      <c r="Y122" s="271"/>
      <c r="Z122" s="271" t="n">
        <v>853.608216579101</v>
      </c>
    </row>
    <row r="123" customFormat="false" ht="12.75" hidden="false" customHeight="true" outlineLevel="0" collapsed="false">
      <c r="A123" s="262" t="s">
        <v>596</v>
      </c>
      <c r="C123" s="271" t="n">
        <v>267</v>
      </c>
      <c r="D123" s="271"/>
      <c r="E123" s="271" t="n">
        <v>88</v>
      </c>
      <c r="F123" s="271" t="n">
        <v>7</v>
      </c>
      <c r="G123" s="271"/>
      <c r="H123" s="271" t="n">
        <v>71</v>
      </c>
      <c r="I123" s="271" t="n">
        <v>60</v>
      </c>
      <c r="J123" s="271"/>
      <c r="K123" s="271" t="n">
        <v>16</v>
      </c>
      <c r="L123" s="271" t="n">
        <v>24</v>
      </c>
      <c r="M123" s="271"/>
      <c r="N123" s="271" t="n">
        <v>55</v>
      </c>
      <c r="O123" s="271"/>
      <c r="P123" s="271" t="n">
        <v>50</v>
      </c>
      <c r="Q123" s="271"/>
      <c r="R123" s="271" t="s">
        <v>115</v>
      </c>
      <c r="S123" s="271"/>
      <c r="T123" s="271" t="n">
        <v>6192.702</v>
      </c>
      <c r="U123" s="271"/>
      <c r="V123" s="271" t="n">
        <v>23193.6404494382</v>
      </c>
      <c r="W123" s="271"/>
      <c r="X123" s="271" t="n">
        <v>23193.6404494382</v>
      </c>
      <c r="Y123" s="271"/>
      <c r="Z123" s="271" t="n">
        <v>511.751260226428</v>
      </c>
    </row>
    <row r="124" customFormat="false" ht="12.75" hidden="false" customHeight="true" outlineLevel="0" collapsed="false">
      <c r="A124" s="262" t="s">
        <v>597</v>
      </c>
      <c r="C124" s="271" t="n">
        <v>630</v>
      </c>
      <c r="D124" s="271"/>
      <c r="E124" s="271" t="n">
        <v>204</v>
      </c>
      <c r="F124" s="271" t="n">
        <v>10</v>
      </c>
      <c r="G124" s="271"/>
      <c r="H124" s="271" t="n">
        <v>159</v>
      </c>
      <c r="I124" s="271" t="n">
        <v>98</v>
      </c>
      <c r="J124" s="271"/>
      <c r="K124" s="271" t="n">
        <v>54</v>
      </c>
      <c r="L124" s="271" t="n">
        <v>104</v>
      </c>
      <c r="M124" s="271"/>
      <c r="N124" s="271" t="n">
        <v>298</v>
      </c>
      <c r="O124" s="271"/>
      <c r="P124" s="271" t="n">
        <v>292</v>
      </c>
      <c r="Q124" s="271"/>
      <c r="R124" s="271" t="n">
        <v>54</v>
      </c>
      <c r="S124" s="271"/>
      <c r="T124" s="271" t="n">
        <v>18452.554</v>
      </c>
      <c r="U124" s="271"/>
      <c r="V124" s="271" t="n">
        <v>29289.7682539683</v>
      </c>
      <c r="W124" s="271"/>
      <c r="X124" s="271" t="n">
        <v>27747.5503472222</v>
      </c>
      <c r="Y124" s="271"/>
      <c r="Z124" s="271" t="n">
        <v>1241.67646860911</v>
      </c>
    </row>
    <row r="125" customFormat="false" ht="12.75" hidden="false" customHeight="true" outlineLevel="0" collapsed="false">
      <c r="A125" s="262" t="s">
        <v>598</v>
      </c>
      <c r="C125" s="271" t="n">
        <v>312</v>
      </c>
      <c r="D125" s="271"/>
      <c r="E125" s="271" t="n">
        <v>97</v>
      </c>
      <c r="F125" s="271" t="n">
        <v>16</v>
      </c>
      <c r="G125" s="271"/>
      <c r="H125" s="271" t="n">
        <v>66</v>
      </c>
      <c r="I125" s="271" t="n">
        <v>46</v>
      </c>
      <c r="J125" s="271"/>
      <c r="K125" s="271" t="n">
        <v>18</v>
      </c>
      <c r="L125" s="271" t="n">
        <v>67</v>
      </c>
      <c r="M125" s="271"/>
      <c r="N125" s="271" t="n">
        <v>114</v>
      </c>
      <c r="O125" s="271"/>
      <c r="P125" s="271" t="n">
        <v>105</v>
      </c>
      <c r="Q125" s="271"/>
      <c r="R125" s="271" t="n">
        <v>12</v>
      </c>
      <c r="S125" s="271"/>
      <c r="T125" s="271" t="n">
        <v>10970.965</v>
      </c>
      <c r="U125" s="271"/>
      <c r="V125" s="271" t="n">
        <v>35163.3493589744</v>
      </c>
      <c r="W125" s="271"/>
      <c r="X125" s="271" t="n">
        <v>34251.22</v>
      </c>
      <c r="Y125" s="271"/>
      <c r="Z125" s="271" t="n">
        <v>775.881541725601</v>
      </c>
    </row>
    <row r="126" customFormat="false" ht="12.75" hidden="false" customHeight="true" outlineLevel="0" collapsed="false">
      <c r="A126" s="262" t="s">
        <v>599</v>
      </c>
      <c r="C126" s="271" t="n">
        <v>892</v>
      </c>
      <c r="D126" s="271"/>
      <c r="E126" s="271" t="n">
        <v>327</v>
      </c>
      <c r="F126" s="271" t="n">
        <v>16</v>
      </c>
      <c r="G126" s="271"/>
      <c r="H126" s="271" t="n">
        <v>220</v>
      </c>
      <c r="I126" s="271" t="n">
        <v>119</v>
      </c>
      <c r="J126" s="271"/>
      <c r="K126" s="271" t="n">
        <v>67</v>
      </c>
      <c r="L126" s="271" t="n">
        <v>137</v>
      </c>
      <c r="M126" s="271"/>
      <c r="N126" s="271" t="n">
        <v>359</v>
      </c>
      <c r="O126" s="271"/>
      <c r="P126" s="271" t="n">
        <v>347</v>
      </c>
      <c r="Q126" s="271"/>
      <c r="R126" s="271" t="n">
        <v>20</v>
      </c>
      <c r="S126" s="271"/>
      <c r="T126" s="271" t="n">
        <v>26223.516</v>
      </c>
      <c r="U126" s="271"/>
      <c r="V126" s="271" t="n">
        <v>29398.5605381166</v>
      </c>
      <c r="W126" s="271"/>
      <c r="X126" s="271" t="n">
        <v>28792.1662844037</v>
      </c>
      <c r="Y126" s="271"/>
      <c r="Z126" s="271" t="n">
        <v>924.991746031746</v>
      </c>
    </row>
    <row r="127" customFormat="false" ht="16.5" hidden="false" customHeight="true" outlineLevel="0" collapsed="false">
      <c r="A127" s="262" t="s">
        <v>600</v>
      </c>
      <c r="C127" s="271" t="n">
        <v>4657</v>
      </c>
      <c r="D127" s="271"/>
      <c r="E127" s="271" t="n">
        <v>1512</v>
      </c>
      <c r="F127" s="271" t="n">
        <v>83</v>
      </c>
      <c r="G127" s="271"/>
      <c r="H127" s="271" t="n">
        <v>1233</v>
      </c>
      <c r="I127" s="271" t="n">
        <v>656</v>
      </c>
      <c r="J127" s="271"/>
      <c r="K127" s="271" t="n">
        <v>326</v>
      </c>
      <c r="L127" s="271" t="n">
        <v>832</v>
      </c>
      <c r="M127" s="271"/>
      <c r="N127" s="271" t="n">
        <v>2298</v>
      </c>
      <c r="O127" s="271"/>
      <c r="P127" s="271" t="n">
        <v>2208</v>
      </c>
      <c r="Q127" s="271"/>
      <c r="R127" s="271" t="n">
        <v>109</v>
      </c>
      <c r="S127" s="271"/>
      <c r="T127" s="271" t="n">
        <v>202130.997</v>
      </c>
      <c r="U127" s="271"/>
      <c r="V127" s="271" t="n">
        <v>43403.6927206356</v>
      </c>
      <c r="W127" s="271"/>
      <c r="X127" s="271" t="n">
        <v>43069.1756816183</v>
      </c>
      <c r="Y127" s="271"/>
      <c r="Z127" s="271" t="n">
        <v>1723.13814533179</v>
      </c>
    </row>
    <row r="128" customFormat="false" ht="12.75" hidden="false" customHeight="true" outlineLevel="0" collapsed="false">
      <c r="A128" s="262" t="s">
        <v>601</v>
      </c>
      <c r="C128" s="271" t="n">
        <v>1160</v>
      </c>
      <c r="D128" s="271"/>
      <c r="E128" s="271" t="n">
        <v>423</v>
      </c>
      <c r="F128" s="271" t="n">
        <v>18</v>
      </c>
      <c r="G128" s="271"/>
      <c r="H128" s="271" t="n">
        <v>260</v>
      </c>
      <c r="I128" s="271" t="n">
        <v>225</v>
      </c>
      <c r="J128" s="271"/>
      <c r="K128" s="271" t="n">
        <v>58</v>
      </c>
      <c r="L128" s="271" t="n">
        <v>176</v>
      </c>
      <c r="M128" s="271"/>
      <c r="N128" s="271" t="n">
        <v>469</v>
      </c>
      <c r="O128" s="271"/>
      <c r="P128" s="271" t="n">
        <v>450</v>
      </c>
      <c r="Q128" s="271"/>
      <c r="R128" s="271" t="n">
        <v>53</v>
      </c>
      <c r="S128" s="271"/>
      <c r="T128" s="271" t="n">
        <v>39853.515</v>
      </c>
      <c r="U128" s="271"/>
      <c r="V128" s="271" t="n">
        <v>34356.4784482759</v>
      </c>
      <c r="W128" s="271"/>
      <c r="X128" s="271" t="n">
        <v>33183.8446251129</v>
      </c>
      <c r="Y128" s="271"/>
      <c r="Z128" s="271" t="n">
        <v>818.481783455188</v>
      </c>
    </row>
    <row r="129" customFormat="false" ht="12.75" hidden="false" customHeight="true" outlineLevel="0" collapsed="false">
      <c r="A129" s="262" t="s">
        <v>602</v>
      </c>
      <c r="C129" s="271" t="n">
        <v>245</v>
      </c>
      <c r="D129" s="271"/>
      <c r="E129" s="271" t="n">
        <v>95</v>
      </c>
      <c r="F129" s="271" t="n">
        <v>4</v>
      </c>
      <c r="G129" s="271"/>
      <c r="H129" s="271" t="n">
        <v>71</v>
      </c>
      <c r="I129" s="271" t="n">
        <v>29</v>
      </c>
      <c r="J129" s="271"/>
      <c r="K129" s="271" t="n">
        <v>15</v>
      </c>
      <c r="L129" s="271" t="n">
        <v>31</v>
      </c>
      <c r="M129" s="271"/>
      <c r="N129" s="271" t="n">
        <v>95</v>
      </c>
      <c r="O129" s="271"/>
      <c r="P129" s="271" t="n">
        <v>93</v>
      </c>
      <c r="Q129" s="271"/>
      <c r="R129" s="271" t="n">
        <v>6</v>
      </c>
      <c r="S129" s="271"/>
      <c r="T129" s="271" t="n">
        <v>7644.704</v>
      </c>
      <c r="U129" s="271"/>
      <c r="V129" s="271" t="n">
        <v>31202.8734693878</v>
      </c>
      <c r="W129" s="271"/>
      <c r="X129" s="271" t="n">
        <v>31073.3974895397</v>
      </c>
      <c r="Y129" s="271"/>
      <c r="Z129" s="271" t="n">
        <v>337.529427347786</v>
      </c>
    </row>
    <row r="130" customFormat="false" ht="12.75" hidden="false" customHeight="true" outlineLevel="0" collapsed="false">
      <c r="A130" s="262" t="s">
        <v>603</v>
      </c>
      <c r="C130" s="271" t="n">
        <v>289</v>
      </c>
      <c r="D130" s="271"/>
      <c r="E130" s="271" t="n">
        <v>99</v>
      </c>
      <c r="F130" s="271" t="n">
        <v>9</v>
      </c>
      <c r="G130" s="271"/>
      <c r="H130" s="271" t="n">
        <v>42</v>
      </c>
      <c r="I130" s="271" t="n">
        <v>61</v>
      </c>
      <c r="J130" s="271"/>
      <c r="K130" s="271" t="n">
        <v>17</v>
      </c>
      <c r="L130" s="271" t="n">
        <v>61</v>
      </c>
      <c r="M130" s="271"/>
      <c r="N130" s="271" t="n">
        <v>72</v>
      </c>
      <c r="O130" s="271"/>
      <c r="P130" s="271" t="n">
        <v>64</v>
      </c>
      <c r="Q130" s="271"/>
      <c r="R130" s="271" t="n">
        <v>17</v>
      </c>
      <c r="S130" s="271"/>
      <c r="T130" s="271" t="n">
        <v>10199.081</v>
      </c>
      <c r="U130" s="271"/>
      <c r="V130" s="271" t="n">
        <v>35290.937716263</v>
      </c>
      <c r="W130" s="271"/>
      <c r="X130" s="271" t="n">
        <v>32580.6911764706</v>
      </c>
      <c r="Y130" s="271"/>
      <c r="Z130" s="271" t="n">
        <v>741.320031981393</v>
      </c>
    </row>
    <row r="131" customFormat="false" ht="12.75" hidden="false" customHeight="true" outlineLevel="0" collapsed="false">
      <c r="A131" s="262" t="s">
        <v>604</v>
      </c>
      <c r="C131" s="271" t="n">
        <v>407</v>
      </c>
      <c r="D131" s="271"/>
      <c r="E131" s="271" t="n">
        <v>137</v>
      </c>
      <c r="F131" s="271" t="n">
        <v>7</v>
      </c>
      <c r="G131" s="271"/>
      <c r="H131" s="271" t="n">
        <v>80</v>
      </c>
      <c r="I131" s="271" t="n">
        <v>72</v>
      </c>
      <c r="J131" s="271"/>
      <c r="K131" s="271" t="n">
        <v>23</v>
      </c>
      <c r="L131" s="271" t="n">
        <v>88</v>
      </c>
      <c r="M131" s="271"/>
      <c r="N131" s="271" t="n">
        <v>118</v>
      </c>
      <c r="O131" s="271"/>
      <c r="P131" s="271" t="n">
        <v>110</v>
      </c>
      <c r="Q131" s="271"/>
      <c r="R131" s="271" t="n">
        <v>15</v>
      </c>
      <c r="S131" s="271"/>
      <c r="T131" s="271" t="n">
        <v>13045.189</v>
      </c>
      <c r="U131" s="271"/>
      <c r="V131" s="271" t="n">
        <v>32052.0614250614</v>
      </c>
      <c r="W131" s="271"/>
      <c r="X131" s="271" t="n">
        <v>29859.125</v>
      </c>
      <c r="Y131" s="271"/>
      <c r="Z131" s="271" t="n">
        <v>939.043262309243</v>
      </c>
    </row>
    <row r="132" customFormat="false" ht="16.5" hidden="false" customHeight="true" outlineLevel="0" collapsed="false">
      <c r="A132" s="262" t="s">
        <v>605</v>
      </c>
      <c r="C132" s="271" t="n">
        <v>448</v>
      </c>
      <c r="D132" s="271"/>
      <c r="E132" s="271" t="n">
        <v>157</v>
      </c>
      <c r="F132" s="271" t="n">
        <v>14</v>
      </c>
      <c r="G132" s="271"/>
      <c r="H132" s="271" t="n">
        <v>127</v>
      </c>
      <c r="I132" s="271" t="n">
        <v>59</v>
      </c>
      <c r="J132" s="271"/>
      <c r="K132" s="271" t="n">
        <v>39</v>
      </c>
      <c r="L132" s="271" t="n">
        <v>50</v>
      </c>
      <c r="M132" s="271"/>
      <c r="N132" s="271" t="n">
        <v>163</v>
      </c>
      <c r="O132" s="271"/>
      <c r="P132" s="271" t="n">
        <v>157</v>
      </c>
      <c r="Q132" s="271"/>
      <c r="R132" s="271" t="s">
        <v>115</v>
      </c>
      <c r="S132" s="271"/>
      <c r="T132" s="271" t="n">
        <v>13301.221</v>
      </c>
      <c r="U132" s="271"/>
      <c r="V132" s="271" t="n">
        <v>29690.2254464286</v>
      </c>
      <c r="W132" s="271"/>
      <c r="X132" s="271" t="n">
        <v>29690.2254464286</v>
      </c>
      <c r="Y132" s="271"/>
      <c r="Z132" s="271" t="n">
        <v>852.587718735979</v>
      </c>
    </row>
    <row r="133" customFormat="false" ht="12.75" hidden="false" customHeight="true" outlineLevel="0" collapsed="false">
      <c r="A133" s="262" t="s">
        <v>606</v>
      </c>
      <c r="C133" s="271" t="n">
        <v>1884</v>
      </c>
      <c r="D133" s="271"/>
      <c r="E133" s="271" t="n">
        <v>620</v>
      </c>
      <c r="F133" s="271" t="n">
        <v>34</v>
      </c>
      <c r="G133" s="271"/>
      <c r="H133" s="271" t="n">
        <v>441</v>
      </c>
      <c r="I133" s="271" t="n">
        <v>358</v>
      </c>
      <c r="J133" s="271"/>
      <c r="K133" s="271" t="n">
        <v>80</v>
      </c>
      <c r="L133" s="271" t="n">
        <v>337</v>
      </c>
      <c r="M133" s="271"/>
      <c r="N133" s="271" t="n">
        <v>842</v>
      </c>
      <c r="O133" s="271"/>
      <c r="P133" s="271" t="n">
        <v>810</v>
      </c>
      <c r="Q133" s="271"/>
      <c r="R133" s="271" t="n">
        <v>104</v>
      </c>
      <c r="S133" s="271"/>
      <c r="T133" s="271" t="n">
        <v>67539.115</v>
      </c>
      <c r="U133" s="271"/>
      <c r="V133" s="271" t="n">
        <v>35848.7871549894</v>
      </c>
      <c r="W133" s="271"/>
      <c r="X133" s="271" t="n">
        <v>34412.1612359551</v>
      </c>
      <c r="Y133" s="271"/>
      <c r="Z133" s="271" t="n">
        <v>912.333207256616</v>
      </c>
    </row>
    <row r="134" customFormat="false" ht="12.75" hidden="false" customHeight="true" outlineLevel="0" collapsed="false">
      <c r="A134" s="262" t="s">
        <v>607</v>
      </c>
      <c r="C134" s="271" t="n">
        <v>209</v>
      </c>
      <c r="D134" s="271"/>
      <c r="E134" s="271" t="n">
        <v>91</v>
      </c>
      <c r="F134" s="271" t="n">
        <v>3</v>
      </c>
      <c r="G134" s="271"/>
      <c r="H134" s="271" t="n">
        <v>52</v>
      </c>
      <c r="I134" s="271" t="n">
        <v>34</v>
      </c>
      <c r="J134" s="271"/>
      <c r="K134" s="271" t="n">
        <v>6</v>
      </c>
      <c r="L134" s="271" t="n">
        <v>23</v>
      </c>
      <c r="M134" s="271"/>
      <c r="N134" s="271" t="n">
        <v>59</v>
      </c>
      <c r="O134" s="271"/>
      <c r="P134" s="271" t="n">
        <v>50</v>
      </c>
      <c r="Q134" s="271"/>
      <c r="R134" s="271" t="s">
        <v>115</v>
      </c>
      <c r="S134" s="271"/>
      <c r="T134" s="271" t="n">
        <v>3332.387</v>
      </c>
      <c r="U134" s="271"/>
      <c r="V134" s="271" t="n">
        <v>15944.4354066986</v>
      </c>
      <c r="W134" s="271"/>
      <c r="X134" s="271" t="n">
        <v>15944.4354066986</v>
      </c>
      <c r="Y134" s="271"/>
      <c r="Z134" s="271" t="n">
        <v>136.657248308386</v>
      </c>
    </row>
    <row r="135" customFormat="false" ht="12.75" hidden="false" customHeight="true" outlineLevel="0" collapsed="false">
      <c r="A135" s="262" t="s">
        <v>608</v>
      </c>
      <c r="C135" s="271" t="n">
        <v>2232</v>
      </c>
      <c r="D135" s="271"/>
      <c r="E135" s="271" t="n">
        <v>693</v>
      </c>
      <c r="F135" s="271" t="n">
        <v>20</v>
      </c>
      <c r="G135" s="271"/>
      <c r="H135" s="271" t="n">
        <v>541</v>
      </c>
      <c r="I135" s="271" t="n">
        <v>357</v>
      </c>
      <c r="J135" s="271"/>
      <c r="K135" s="271" t="n">
        <v>172</v>
      </c>
      <c r="L135" s="271" t="n">
        <v>443</v>
      </c>
      <c r="M135" s="271"/>
      <c r="N135" s="271" t="n">
        <v>1124</v>
      </c>
      <c r="O135" s="271"/>
      <c r="P135" s="271" t="n">
        <v>1096</v>
      </c>
      <c r="Q135" s="271"/>
      <c r="R135" s="271" t="n">
        <v>284</v>
      </c>
      <c r="S135" s="271"/>
      <c r="T135" s="271" t="n">
        <v>101612.426</v>
      </c>
      <c r="U135" s="271"/>
      <c r="V135" s="271" t="n">
        <v>45525.2804659498</v>
      </c>
      <c r="W135" s="271"/>
      <c r="X135" s="271" t="n">
        <v>43269.726386037</v>
      </c>
      <c r="Y135" s="271"/>
      <c r="Z135" s="271" t="n">
        <v>2707.35441756368</v>
      </c>
    </row>
    <row r="136" customFormat="false" ht="12.75" hidden="false" customHeight="true" outlineLevel="0" collapsed="false">
      <c r="A136" s="262" t="s">
        <v>609</v>
      </c>
      <c r="C136" s="271" t="n">
        <v>172</v>
      </c>
      <c r="D136" s="271"/>
      <c r="E136" s="271" t="n">
        <v>70</v>
      </c>
      <c r="F136" s="271" t="n">
        <v>4</v>
      </c>
      <c r="G136" s="271"/>
      <c r="H136" s="271" t="n">
        <v>35</v>
      </c>
      <c r="I136" s="271" t="n">
        <v>30</v>
      </c>
      <c r="J136" s="271"/>
      <c r="K136" s="271" t="n">
        <v>12</v>
      </c>
      <c r="L136" s="271" t="n">
        <v>21</v>
      </c>
      <c r="M136" s="271"/>
      <c r="N136" s="271" t="n">
        <v>55</v>
      </c>
      <c r="O136" s="271"/>
      <c r="P136" s="271" t="n">
        <v>48</v>
      </c>
      <c r="Q136" s="271"/>
      <c r="R136" s="271" t="n">
        <v>1</v>
      </c>
      <c r="S136" s="271"/>
      <c r="T136" s="271" t="n">
        <v>5177.257</v>
      </c>
      <c r="U136" s="271"/>
      <c r="V136" s="271" t="n">
        <v>30100.3313953488</v>
      </c>
      <c r="W136" s="271"/>
      <c r="X136" s="271" t="n">
        <v>29500.783625731</v>
      </c>
      <c r="Y136" s="271"/>
      <c r="Z136" s="271" t="n">
        <v>288.394440730838</v>
      </c>
    </row>
    <row r="137" customFormat="false" ht="16.5" hidden="false" customHeight="true" outlineLevel="0" collapsed="false">
      <c r="A137" s="262" t="s">
        <v>610</v>
      </c>
      <c r="C137" s="271" t="n">
        <v>2505</v>
      </c>
      <c r="D137" s="271"/>
      <c r="E137" s="271" t="n">
        <v>1027</v>
      </c>
      <c r="F137" s="271" t="n">
        <v>43</v>
      </c>
      <c r="G137" s="271"/>
      <c r="H137" s="271" t="n">
        <v>655</v>
      </c>
      <c r="I137" s="271" t="n">
        <v>308</v>
      </c>
      <c r="J137" s="271"/>
      <c r="K137" s="271" t="n">
        <v>155</v>
      </c>
      <c r="L137" s="271" t="n">
        <v>313</v>
      </c>
      <c r="M137" s="271"/>
      <c r="N137" s="271" t="n">
        <v>1081</v>
      </c>
      <c r="O137" s="271"/>
      <c r="P137" s="271" t="n">
        <v>1028</v>
      </c>
      <c r="Q137" s="271"/>
      <c r="R137" s="271" t="n">
        <v>140</v>
      </c>
      <c r="S137" s="271"/>
      <c r="T137" s="271" t="n">
        <v>80195.504</v>
      </c>
      <c r="U137" s="271"/>
      <c r="V137" s="271" t="n">
        <v>32014.173253493</v>
      </c>
      <c r="W137" s="271"/>
      <c r="X137" s="271" t="n">
        <v>29668.7196617336</v>
      </c>
      <c r="Y137" s="271"/>
      <c r="Z137" s="271" t="n">
        <v>813.094433742269</v>
      </c>
    </row>
    <row r="138" customFormat="false" ht="12.75" hidden="false" customHeight="true" outlineLevel="0" collapsed="false">
      <c r="A138" s="262" t="s">
        <v>611</v>
      </c>
      <c r="C138" s="271" t="n">
        <v>18190</v>
      </c>
      <c r="D138" s="271"/>
      <c r="E138" s="271" t="n">
        <v>6191</v>
      </c>
      <c r="F138" s="271" t="n">
        <v>265</v>
      </c>
      <c r="G138" s="271"/>
      <c r="H138" s="271" t="n">
        <v>4246</v>
      </c>
      <c r="I138" s="271" t="n">
        <v>2640</v>
      </c>
      <c r="J138" s="271"/>
      <c r="K138" s="271" t="n">
        <v>1278</v>
      </c>
      <c r="L138" s="271" t="n">
        <v>3523</v>
      </c>
      <c r="M138" s="271"/>
      <c r="N138" s="271" t="n">
        <v>10556</v>
      </c>
      <c r="O138" s="271"/>
      <c r="P138" s="271" t="n">
        <v>10297</v>
      </c>
      <c r="Q138" s="271"/>
      <c r="R138" s="271" t="n">
        <v>1341</v>
      </c>
      <c r="S138" s="271"/>
      <c r="T138" s="271" t="n">
        <v>843351.249</v>
      </c>
      <c r="U138" s="271"/>
      <c r="V138" s="271" t="n">
        <v>46363.4551401869</v>
      </c>
      <c r="W138" s="271"/>
      <c r="X138" s="271" t="n">
        <v>44344.2371060597</v>
      </c>
      <c r="Y138" s="271"/>
      <c r="Z138" s="271" t="n">
        <v>3261.50914041079</v>
      </c>
    </row>
    <row r="139" customFormat="false" ht="12.75" hidden="false" customHeight="true" outlineLevel="0" collapsed="false">
      <c r="A139" s="262" t="s">
        <v>612</v>
      </c>
      <c r="C139" s="271" t="n">
        <v>132</v>
      </c>
      <c r="D139" s="271"/>
      <c r="E139" s="271" t="n">
        <v>44</v>
      </c>
      <c r="F139" s="271" t="n">
        <v>1</v>
      </c>
      <c r="G139" s="271"/>
      <c r="H139" s="271" t="n">
        <v>41</v>
      </c>
      <c r="I139" s="271" t="n">
        <v>15</v>
      </c>
      <c r="J139" s="271"/>
      <c r="K139" s="271" t="n">
        <v>15</v>
      </c>
      <c r="L139" s="271" t="n">
        <v>14</v>
      </c>
      <c r="M139" s="271"/>
      <c r="N139" s="271" t="n">
        <v>41</v>
      </c>
      <c r="O139" s="271"/>
      <c r="P139" s="271" t="n">
        <v>40</v>
      </c>
      <c r="Q139" s="271"/>
      <c r="R139" s="271" t="n">
        <v>8</v>
      </c>
      <c r="S139" s="271"/>
      <c r="T139" s="271" t="n">
        <v>3735.489</v>
      </c>
      <c r="U139" s="271"/>
      <c r="V139" s="271" t="n">
        <v>28299.1590909091</v>
      </c>
      <c r="W139" s="271"/>
      <c r="X139" s="271" t="n">
        <v>25734.2741935484</v>
      </c>
      <c r="Y139" s="271"/>
      <c r="Z139" s="271" t="n">
        <v>291.061944834035</v>
      </c>
    </row>
    <row r="140" customFormat="false" ht="12.75" hidden="false" customHeight="true" outlineLevel="0" collapsed="false">
      <c r="A140" s="262" t="s">
        <v>613</v>
      </c>
      <c r="C140" s="271" t="n">
        <v>148</v>
      </c>
      <c r="D140" s="271"/>
      <c r="E140" s="271" t="n">
        <v>59</v>
      </c>
      <c r="F140" s="271" t="n">
        <v>3</v>
      </c>
      <c r="G140" s="271"/>
      <c r="H140" s="271" t="n">
        <v>30</v>
      </c>
      <c r="I140" s="271" t="n">
        <v>20</v>
      </c>
      <c r="J140" s="271"/>
      <c r="K140" s="271" t="n">
        <v>8</v>
      </c>
      <c r="L140" s="271" t="n">
        <v>26</v>
      </c>
      <c r="M140" s="271"/>
      <c r="N140" s="271" t="n">
        <v>60</v>
      </c>
      <c r="O140" s="271"/>
      <c r="P140" s="271" t="n">
        <v>58</v>
      </c>
      <c r="Q140" s="271"/>
      <c r="R140" s="271" t="n">
        <v>1</v>
      </c>
      <c r="S140" s="271"/>
      <c r="T140" s="271" t="n">
        <v>5048.831</v>
      </c>
      <c r="U140" s="271"/>
      <c r="V140" s="271" t="n">
        <v>34113.722972973</v>
      </c>
      <c r="W140" s="271"/>
      <c r="X140" s="271" t="n">
        <v>33779.6326530612</v>
      </c>
      <c r="Y140" s="271"/>
      <c r="Z140" s="271" t="n">
        <v>744.99498303084</v>
      </c>
    </row>
    <row r="141" customFormat="false" ht="12.75" hidden="false" customHeight="true" outlineLevel="0" collapsed="false">
      <c r="A141" s="262" t="s">
        <v>614</v>
      </c>
      <c r="C141" s="271" t="n">
        <v>547</v>
      </c>
      <c r="D141" s="271"/>
      <c r="E141" s="271" t="n">
        <v>220</v>
      </c>
      <c r="F141" s="271" t="n">
        <v>14</v>
      </c>
      <c r="G141" s="271"/>
      <c r="H141" s="271" t="n">
        <v>105</v>
      </c>
      <c r="I141" s="271" t="n">
        <v>100</v>
      </c>
      <c r="J141" s="271"/>
      <c r="K141" s="271" t="n">
        <v>39</v>
      </c>
      <c r="L141" s="271" t="n">
        <v>67</v>
      </c>
      <c r="M141" s="271"/>
      <c r="N141" s="271" t="n">
        <v>108</v>
      </c>
      <c r="O141" s="271"/>
      <c r="P141" s="271" t="n">
        <v>96</v>
      </c>
      <c r="Q141" s="271"/>
      <c r="R141" s="271" t="n">
        <v>8</v>
      </c>
      <c r="S141" s="271"/>
      <c r="T141" s="271" t="n">
        <v>15987.792</v>
      </c>
      <c r="U141" s="271"/>
      <c r="V141" s="271" t="n">
        <v>29228.1389396709</v>
      </c>
      <c r="W141" s="271"/>
      <c r="X141" s="271" t="n">
        <v>28626.2022263451</v>
      </c>
      <c r="Y141" s="271"/>
      <c r="Z141" s="271" t="n">
        <v>823.81573658989</v>
      </c>
    </row>
    <row r="142" customFormat="false" ht="16.5" hidden="false" customHeight="true" outlineLevel="0" collapsed="false">
      <c r="A142" s="262" t="s">
        <v>615</v>
      </c>
      <c r="C142" s="271" t="n">
        <v>434</v>
      </c>
      <c r="D142" s="271"/>
      <c r="E142" s="271" t="n">
        <v>149</v>
      </c>
      <c r="F142" s="271" t="n">
        <v>10</v>
      </c>
      <c r="G142" s="271"/>
      <c r="H142" s="271" t="n">
        <v>92</v>
      </c>
      <c r="I142" s="271" t="n">
        <v>70</v>
      </c>
      <c r="J142" s="271"/>
      <c r="K142" s="271" t="n">
        <v>23</v>
      </c>
      <c r="L142" s="271" t="n">
        <v>86</v>
      </c>
      <c r="M142" s="271"/>
      <c r="N142" s="271" t="n">
        <v>57</v>
      </c>
      <c r="O142" s="271"/>
      <c r="P142" s="271" t="n">
        <v>41</v>
      </c>
      <c r="Q142" s="271"/>
      <c r="R142" s="271" t="s">
        <v>115</v>
      </c>
      <c r="S142" s="271"/>
      <c r="T142" s="271" t="n">
        <v>10741.951</v>
      </c>
      <c r="U142" s="271"/>
      <c r="V142" s="271" t="n">
        <v>24751.0391705069</v>
      </c>
      <c r="W142" s="271"/>
      <c r="X142" s="271" t="n">
        <v>24751.0391705069</v>
      </c>
      <c r="Y142" s="271"/>
      <c r="Z142" s="271" t="n">
        <v>647.300451943356</v>
      </c>
    </row>
    <row r="143" customFormat="false" ht="12.75" hidden="false" customHeight="true" outlineLevel="0" collapsed="false">
      <c r="A143" s="262" t="s">
        <v>616</v>
      </c>
      <c r="C143" s="271" t="n">
        <v>400</v>
      </c>
      <c r="D143" s="271"/>
      <c r="E143" s="271" t="n">
        <v>128</v>
      </c>
      <c r="F143" s="271" t="n">
        <v>10</v>
      </c>
      <c r="G143" s="271"/>
      <c r="H143" s="271" t="n">
        <v>104</v>
      </c>
      <c r="I143" s="271" t="n">
        <v>72</v>
      </c>
      <c r="J143" s="271"/>
      <c r="K143" s="271" t="n">
        <v>23</v>
      </c>
      <c r="L143" s="271" t="n">
        <v>62</v>
      </c>
      <c r="M143" s="271"/>
      <c r="N143" s="271" t="n">
        <v>79</v>
      </c>
      <c r="O143" s="271"/>
      <c r="P143" s="271" t="n">
        <v>69</v>
      </c>
      <c r="Q143" s="271"/>
      <c r="R143" s="271" t="s">
        <v>115</v>
      </c>
      <c r="S143" s="271"/>
      <c r="T143" s="271" t="n">
        <v>7479.78</v>
      </c>
      <c r="U143" s="271"/>
      <c r="V143" s="271" t="n">
        <v>18699.45</v>
      </c>
      <c r="W143" s="271"/>
      <c r="X143" s="271" t="n">
        <v>18699.45</v>
      </c>
      <c r="Y143" s="271"/>
      <c r="Z143" s="271" t="n">
        <v>546.887475323536</v>
      </c>
    </row>
    <row r="144" customFormat="false" ht="12.75" hidden="false" customHeight="true" outlineLevel="0" collapsed="false">
      <c r="A144" s="262" t="s">
        <v>617</v>
      </c>
      <c r="C144" s="271" t="n">
        <v>309</v>
      </c>
      <c r="D144" s="271"/>
      <c r="E144" s="271" t="n">
        <v>106</v>
      </c>
      <c r="F144" s="271" t="n">
        <v>4</v>
      </c>
      <c r="G144" s="271"/>
      <c r="H144" s="271" t="n">
        <v>67</v>
      </c>
      <c r="I144" s="271" t="n">
        <v>69</v>
      </c>
      <c r="J144" s="271"/>
      <c r="K144" s="271" t="n">
        <v>18</v>
      </c>
      <c r="L144" s="271" t="n">
        <v>45</v>
      </c>
      <c r="M144" s="271"/>
      <c r="N144" s="271" t="n">
        <v>105</v>
      </c>
      <c r="O144" s="271"/>
      <c r="P144" s="271" t="n">
        <v>97</v>
      </c>
      <c r="Q144" s="271"/>
      <c r="R144" s="271" t="n">
        <v>10</v>
      </c>
      <c r="S144" s="271"/>
      <c r="T144" s="271" t="n">
        <v>8070.498</v>
      </c>
      <c r="U144" s="271"/>
      <c r="V144" s="271" t="n">
        <v>26118.1165048544</v>
      </c>
      <c r="W144" s="271"/>
      <c r="X144" s="271" t="n">
        <v>24192.6488294314</v>
      </c>
      <c r="Y144" s="271"/>
      <c r="Z144" s="271" t="n">
        <v>410.253050020334</v>
      </c>
    </row>
    <row r="145" customFormat="false" ht="12.75" hidden="false" customHeight="true" outlineLevel="0" collapsed="false">
      <c r="A145" s="262" t="s">
        <v>618</v>
      </c>
      <c r="C145" s="271" t="n">
        <v>365</v>
      </c>
      <c r="D145" s="271"/>
      <c r="E145" s="271" t="n">
        <v>132</v>
      </c>
      <c r="F145" s="271" t="n">
        <v>7</v>
      </c>
      <c r="G145" s="271"/>
      <c r="H145" s="271" t="n">
        <v>66</v>
      </c>
      <c r="I145" s="271" t="n">
        <v>54</v>
      </c>
      <c r="J145" s="271"/>
      <c r="K145" s="271" t="n">
        <v>11</v>
      </c>
      <c r="L145" s="271" t="n">
        <v>92</v>
      </c>
      <c r="M145" s="271"/>
      <c r="N145" s="271" t="n">
        <v>92</v>
      </c>
      <c r="O145" s="271"/>
      <c r="P145" s="271" t="n">
        <v>86</v>
      </c>
      <c r="Q145" s="271"/>
      <c r="R145" s="271" t="n">
        <v>36</v>
      </c>
      <c r="S145" s="271"/>
      <c r="T145" s="271" t="n">
        <v>11912.002</v>
      </c>
      <c r="U145" s="271"/>
      <c r="V145" s="271" t="n">
        <v>32635.6219178082</v>
      </c>
      <c r="W145" s="271"/>
      <c r="X145" s="271" t="n">
        <v>28707.7629179331</v>
      </c>
      <c r="Y145" s="271"/>
      <c r="Z145" s="271" t="n">
        <v>946.147895154885</v>
      </c>
    </row>
    <row r="146" customFormat="false" ht="12.75" hidden="false" customHeight="true" outlineLevel="0" collapsed="false">
      <c r="A146" s="262" t="s">
        <v>619</v>
      </c>
      <c r="C146" s="271" t="n">
        <v>181</v>
      </c>
      <c r="D146" s="271"/>
      <c r="E146" s="271" t="n">
        <v>73</v>
      </c>
      <c r="F146" s="271" t="n">
        <v>3</v>
      </c>
      <c r="G146" s="271"/>
      <c r="H146" s="271" t="n">
        <v>41</v>
      </c>
      <c r="I146" s="271" t="n">
        <v>30</v>
      </c>
      <c r="J146" s="271"/>
      <c r="K146" s="271" t="n">
        <v>7</v>
      </c>
      <c r="L146" s="271" t="n">
        <v>25</v>
      </c>
      <c r="M146" s="271"/>
      <c r="N146" s="271" t="n">
        <v>31</v>
      </c>
      <c r="O146" s="271"/>
      <c r="P146" s="271" t="n">
        <v>28</v>
      </c>
      <c r="Q146" s="271"/>
      <c r="R146" s="271" t="n">
        <v>1</v>
      </c>
      <c r="S146" s="271"/>
      <c r="T146" s="271" t="n">
        <v>2940.335</v>
      </c>
      <c r="U146" s="271"/>
      <c r="V146" s="271" t="n">
        <v>16244.9447513812</v>
      </c>
      <c r="W146" s="271"/>
      <c r="X146" s="271" t="n">
        <v>16235.9111111111</v>
      </c>
      <c r="Y146" s="271"/>
      <c r="Z146" s="271" t="n">
        <v>164.081194196429</v>
      </c>
    </row>
    <row r="147" customFormat="false" ht="16.5" hidden="false" customHeight="true" outlineLevel="0" collapsed="false">
      <c r="A147" s="262" t="s">
        <v>620</v>
      </c>
      <c r="C147" s="271" t="n">
        <v>357</v>
      </c>
      <c r="D147" s="271"/>
      <c r="E147" s="271" t="n">
        <v>124</v>
      </c>
      <c r="F147" s="271" t="n">
        <v>7</v>
      </c>
      <c r="G147" s="271"/>
      <c r="H147" s="271" t="n">
        <v>77</v>
      </c>
      <c r="I147" s="271" t="n">
        <v>73</v>
      </c>
      <c r="J147" s="271"/>
      <c r="K147" s="271" t="n">
        <v>21</v>
      </c>
      <c r="L147" s="271" t="n">
        <v>55</v>
      </c>
      <c r="M147" s="271"/>
      <c r="N147" s="271" t="n">
        <v>110</v>
      </c>
      <c r="O147" s="271"/>
      <c r="P147" s="271" t="n">
        <v>99</v>
      </c>
      <c r="Q147" s="271"/>
      <c r="R147" s="271" t="n">
        <v>2</v>
      </c>
      <c r="S147" s="271"/>
      <c r="T147" s="271" t="n">
        <v>10299.45</v>
      </c>
      <c r="U147" s="271"/>
      <c r="V147" s="271" t="n">
        <v>28850</v>
      </c>
      <c r="W147" s="271"/>
      <c r="X147" s="271" t="n">
        <v>28817.2225352113</v>
      </c>
      <c r="Y147" s="271"/>
      <c r="Z147" s="271" t="n">
        <v>830.399903249214</v>
      </c>
    </row>
    <row r="148" customFormat="false" ht="12.75" hidden="false" customHeight="true" outlineLevel="0" collapsed="false">
      <c r="A148" s="262" t="s">
        <v>621</v>
      </c>
      <c r="C148" s="271" t="n">
        <v>1217</v>
      </c>
      <c r="D148" s="271"/>
      <c r="E148" s="271" t="n">
        <v>446</v>
      </c>
      <c r="F148" s="271" t="n">
        <v>13</v>
      </c>
      <c r="G148" s="271"/>
      <c r="H148" s="271" t="n">
        <v>272</v>
      </c>
      <c r="I148" s="271" t="n">
        <v>205</v>
      </c>
      <c r="J148" s="271"/>
      <c r="K148" s="271" t="n">
        <v>86</v>
      </c>
      <c r="L148" s="271" t="n">
        <v>194</v>
      </c>
      <c r="M148" s="271"/>
      <c r="N148" s="271" t="n">
        <v>571</v>
      </c>
      <c r="O148" s="271"/>
      <c r="P148" s="271" t="n">
        <v>552</v>
      </c>
      <c r="Q148" s="271"/>
      <c r="R148" s="271" t="n">
        <v>24</v>
      </c>
      <c r="S148" s="271"/>
      <c r="T148" s="271" t="n">
        <v>52980.627</v>
      </c>
      <c r="U148" s="271"/>
      <c r="V148" s="271" t="n">
        <v>43533.7937551356</v>
      </c>
      <c r="W148" s="271"/>
      <c r="X148" s="271" t="n">
        <v>42890.2087175189</v>
      </c>
      <c r="Y148" s="271"/>
      <c r="Z148" s="271" t="n">
        <v>1382.29563243582</v>
      </c>
    </row>
    <row r="149" customFormat="false" ht="12.75" hidden="false" customHeight="true" outlineLevel="0" collapsed="false">
      <c r="A149" s="262" t="s">
        <v>622</v>
      </c>
      <c r="C149" s="271" t="n">
        <v>162</v>
      </c>
      <c r="D149" s="271"/>
      <c r="E149" s="271" t="n">
        <v>55</v>
      </c>
      <c r="F149" s="271" t="n">
        <v>8</v>
      </c>
      <c r="G149" s="271"/>
      <c r="H149" s="271" t="n">
        <v>43</v>
      </c>
      <c r="I149" s="271" t="n">
        <v>38</v>
      </c>
      <c r="J149" s="271"/>
      <c r="K149" s="271" t="n">
        <v>3</v>
      </c>
      <c r="L149" s="271" t="n">
        <v>14</v>
      </c>
      <c r="M149" s="271"/>
      <c r="N149" s="271" t="n">
        <v>23</v>
      </c>
      <c r="O149" s="271"/>
      <c r="P149" s="271" t="n">
        <v>20</v>
      </c>
      <c r="Q149" s="271"/>
      <c r="R149" s="271" t="s">
        <v>115</v>
      </c>
      <c r="S149" s="271"/>
      <c r="T149" s="271" t="n">
        <v>2785.785</v>
      </c>
      <c r="U149" s="271"/>
      <c r="V149" s="271" t="n">
        <v>17196.2037037037</v>
      </c>
      <c r="W149" s="271"/>
      <c r="X149" s="271" t="n">
        <v>17196.2037037037</v>
      </c>
      <c r="Y149" s="271"/>
      <c r="Z149" s="271" t="n">
        <v>91.7553769638681</v>
      </c>
    </row>
    <row r="150" customFormat="false" ht="12.75" hidden="false" customHeight="true" outlineLevel="0" collapsed="false">
      <c r="A150" s="262" t="s">
        <v>623</v>
      </c>
      <c r="C150" s="271" t="n">
        <v>577</v>
      </c>
      <c r="D150" s="271"/>
      <c r="E150" s="271" t="n">
        <v>235</v>
      </c>
      <c r="F150" s="271" t="n">
        <v>13</v>
      </c>
      <c r="G150" s="271"/>
      <c r="H150" s="271" t="n">
        <v>159</v>
      </c>
      <c r="I150" s="271" t="n">
        <v>77</v>
      </c>
      <c r="J150" s="271"/>
      <c r="K150" s="271" t="n">
        <v>30</v>
      </c>
      <c r="L150" s="271" t="n">
        <v>63</v>
      </c>
      <c r="M150" s="271"/>
      <c r="N150" s="271" t="n">
        <v>165</v>
      </c>
      <c r="O150" s="271"/>
      <c r="P150" s="271" t="n">
        <v>155</v>
      </c>
      <c r="Q150" s="271"/>
      <c r="R150" s="271" t="n">
        <v>6</v>
      </c>
      <c r="S150" s="271"/>
      <c r="T150" s="271" t="n">
        <v>13919.342</v>
      </c>
      <c r="U150" s="271"/>
      <c r="V150" s="271" t="n">
        <v>24123.6429809359</v>
      </c>
      <c r="W150" s="271"/>
      <c r="X150" s="271" t="n">
        <v>24025.2679509632</v>
      </c>
      <c r="Y150" s="271"/>
      <c r="Z150" s="271" t="n">
        <v>531.597234952643</v>
      </c>
    </row>
    <row r="151" customFormat="false" ht="12.75" hidden="false" customHeight="true" outlineLevel="0" collapsed="false">
      <c r="A151" s="262" t="s">
        <v>624</v>
      </c>
      <c r="C151" s="271" t="n">
        <v>380</v>
      </c>
      <c r="D151" s="271"/>
      <c r="E151" s="271" t="n">
        <v>127</v>
      </c>
      <c r="F151" s="271" t="n">
        <v>4</v>
      </c>
      <c r="G151" s="271"/>
      <c r="H151" s="271" t="n">
        <v>94</v>
      </c>
      <c r="I151" s="271" t="n">
        <v>70</v>
      </c>
      <c r="J151" s="271"/>
      <c r="K151" s="271" t="n">
        <v>21</v>
      </c>
      <c r="L151" s="271" t="n">
        <v>63</v>
      </c>
      <c r="M151" s="271"/>
      <c r="N151" s="271" t="n">
        <v>176</v>
      </c>
      <c r="O151" s="271"/>
      <c r="P151" s="271" t="n">
        <v>163</v>
      </c>
      <c r="Q151" s="271"/>
      <c r="R151" s="271" t="s">
        <v>115</v>
      </c>
      <c r="S151" s="271"/>
      <c r="T151" s="271" t="n">
        <v>10916.419</v>
      </c>
      <c r="U151" s="271"/>
      <c r="V151" s="271" t="n">
        <v>28727.4184210526</v>
      </c>
      <c r="W151" s="271"/>
      <c r="X151" s="271" t="n">
        <v>28727.4184210526</v>
      </c>
      <c r="Y151" s="271"/>
      <c r="Z151" s="271" t="n">
        <v>850.387084209706</v>
      </c>
    </row>
    <row r="152" customFormat="false" ht="12.75" hidden="false" customHeight="true" outlineLevel="0" collapsed="false">
      <c r="A152" s="262" t="s">
        <v>625</v>
      </c>
      <c r="C152" s="271" t="n">
        <v>661</v>
      </c>
      <c r="D152" s="271"/>
      <c r="E152" s="271" t="n">
        <v>241</v>
      </c>
      <c r="F152" s="271" t="n">
        <v>9</v>
      </c>
      <c r="G152" s="271"/>
      <c r="H152" s="271" t="n">
        <v>172</v>
      </c>
      <c r="I152" s="271" t="n">
        <v>108</v>
      </c>
      <c r="J152" s="271"/>
      <c r="K152" s="271" t="n">
        <v>27</v>
      </c>
      <c r="L152" s="271" t="n">
        <v>104</v>
      </c>
      <c r="M152" s="271"/>
      <c r="N152" s="271" t="n">
        <v>253</v>
      </c>
      <c r="O152" s="271"/>
      <c r="P152" s="271" t="n">
        <v>240</v>
      </c>
      <c r="Q152" s="271"/>
      <c r="R152" s="271" t="n">
        <v>29</v>
      </c>
      <c r="S152" s="271"/>
      <c r="T152" s="271" t="n">
        <v>18904.119</v>
      </c>
      <c r="U152" s="271"/>
      <c r="V152" s="271" t="n">
        <v>28599.2723146747</v>
      </c>
      <c r="W152" s="271"/>
      <c r="X152" s="271" t="n">
        <v>27474.0981012658</v>
      </c>
      <c r="Y152" s="271"/>
      <c r="Z152" s="271" t="n">
        <v>508.393905981067</v>
      </c>
    </row>
    <row r="153" customFormat="false" ht="12.75" hidden="false" customHeight="true" outlineLevel="0" collapsed="false">
      <c r="A153" s="262" t="s">
        <v>626</v>
      </c>
      <c r="C153" s="271" t="n">
        <v>169</v>
      </c>
      <c r="D153" s="271"/>
      <c r="E153" s="271" t="n">
        <v>58</v>
      </c>
      <c r="F153" s="271" t="n">
        <v>5</v>
      </c>
      <c r="G153" s="271"/>
      <c r="H153" s="271" t="n">
        <v>51</v>
      </c>
      <c r="I153" s="271" t="n">
        <v>28</v>
      </c>
      <c r="J153" s="271"/>
      <c r="K153" s="271" t="n">
        <v>12</v>
      </c>
      <c r="L153" s="271" t="n">
        <v>14</v>
      </c>
      <c r="M153" s="271"/>
      <c r="N153" s="271" t="n">
        <v>43</v>
      </c>
      <c r="O153" s="271"/>
      <c r="P153" s="271" t="n">
        <v>41</v>
      </c>
      <c r="Q153" s="271"/>
      <c r="R153" s="271" t="s">
        <v>115</v>
      </c>
      <c r="S153" s="271"/>
      <c r="T153" s="271" t="n">
        <v>3513.968</v>
      </c>
      <c r="U153" s="271"/>
      <c r="V153" s="271" t="n">
        <v>20792.7100591716</v>
      </c>
      <c r="W153" s="271"/>
      <c r="X153" s="271" t="n">
        <v>20792.7100591716</v>
      </c>
      <c r="Y153" s="271"/>
      <c r="Z153" s="271" t="n">
        <v>372.795247188627</v>
      </c>
    </row>
    <row r="154" customFormat="false" ht="16.5" hidden="false" customHeight="true" outlineLevel="0" collapsed="false">
      <c r="A154" s="262" t="s">
        <v>627</v>
      </c>
      <c r="B154" s="265"/>
      <c r="C154" s="271" t="n">
        <v>405</v>
      </c>
      <c r="D154" s="271"/>
      <c r="E154" s="271" t="n">
        <v>149</v>
      </c>
      <c r="F154" s="271" t="n">
        <v>14</v>
      </c>
      <c r="G154" s="271"/>
      <c r="H154" s="271" t="n">
        <v>90</v>
      </c>
      <c r="I154" s="271" t="n">
        <v>63</v>
      </c>
      <c r="J154" s="271"/>
      <c r="K154" s="271" t="n">
        <v>37</v>
      </c>
      <c r="L154" s="271" t="n">
        <v>52</v>
      </c>
      <c r="M154" s="271"/>
      <c r="N154" s="271" t="n">
        <v>86</v>
      </c>
      <c r="O154" s="271"/>
      <c r="P154" s="271" t="n">
        <v>70</v>
      </c>
      <c r="Q154" s="271"/>
      <c r="R154" s="271" t="n">
        <v>8</v>
      </c>
      <c r="S154" s="271"/>
      <c r="T154" s="271" t="n">
        <v>11000.531</v>
      </c>
      <c r="U154" s="271"/>
      <c r="V154" s="271" t="n">
        <v>27161.8049382716</v>
      </c>
      <c r="W154" s="271"/>
      <c r="X154" s="271" t="n">
        <v>26652.5113350126</v>
      </c>
      <c r="Y154" s="271"/>
      <c r="Z154" s="271" t="n">
        <v>770.939168827528</v>
      </c>
    </row>
    <row r="155" customFormat="false" ht="12.75" hidden="false" customHeight="tru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</row>
    <row r="156" s="265" customFormat="true" ht="12.75" hidden="false" customHeight="true" outlineLevel="0" collapsed="false">
      <c r="A156" s="265" t="s">
        <v>628</v>
      </c>
      <c r="C156" s="269" t="n">
        <v>6642</v>
      </c>
      <c r="D156" s="269"/>
      <c r="E156" s="269" t="n">
        <v>2253</v>
      </c>
      <c r="F156" s="269" t="n">
        <v>111</v>
      </c>
      <c r="G156" s="269"/>
      <c r="H156" s="269" t="n">
        <v>1708</v>
      </c>
      <c r="I156" s="269" t="n">
        <v>1066</v>
      </c>
      <c r="J156" s="269"/>
      <c r="K156" s="269" t="n">
        <v>425</v>
      </c>
      <c r="L156" s="269" t="n">
        <v>1062</v>
      </c>
      <c r="M156" s="269"/>
      <c r="N156" s="269" t="n">
        <v>2512</v>
      </c>
      <c r="O156" s="269"/>
      <c r="P156" s="269" t="n">
        <v>2396</v>
      </c>
      <c r="Q156" s="269"/>
      <c r="R156" s="269" t="n">
        <v>366</v>
      </c>
      <c r="S156" s="269"/>
      <c r="T156" s="269" t="n">
        <v>218629.231</v>
      </c>
      <c r="U156" s="269"/>
      <c r="V156" s="269" t="n">
        <v>32916.1744956338</v>
      </c>
      <c r="W156" s="269"/>
      <c r="X156" s="269" t="n">
        <v>30871.2864882091</v>
      </c>
      <c r="Y156" s="269"/>
      <c r="Z156" s="269" t="n">
        <v>797.122687978766</v>
      </c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</row>
    <row r="157" customFormat="false" ht="16.5" hidden="false" customHeight="true" outlineLevel="0" collapsed="false">
      <c r="A157" s="262" t="s">
        <v>629</v>
      </c>
      <c r="C157" s="271" t="n">
        <v>835</v>
      </c>
      <c r="D157" s="271"/>
      <c r="E157" s="271" t="n">
        <v>240</v>
      </c>
      <c r="F157" s="271" t="n">
        <v>23</v>
      </c>
      <c r="G157" s="271"/>
      <c r="H157" s="271" t="n">
        <v>198</v>
      </c>
      <c r="I157" s="271" t="n">
        <v>109</v>
      </c>
      <c r="J157" s="271"/>
      <c r="K157" s="271" t="n">
        <v>82</v>
      </c>
      <c r="L157" s="271" t="n">
        <v>182</v>
      </c>
      <c r="M157" s="271"/>
      <c r="N157" s="271" t="n">
        <v>350</v>
      </c>
      <c r="O157" s="271"/>
      <c r="P157" s="271" t="n">
        <v>337</v>
      </c>
      <c r="Q157" s="271"/>
      <c r="R157" s="271" t="n">
        <v>116</v>
      </c>
      <c r="S157" s="271"/>
      <c r="T157" s="271" t="n">
        <v>36334.243</v>
      </c>
      <c r="U157" s="271"/>
      <c r="V157" s="271" t="n">
        <v>43514.0634730539</v>
      </c>
      <c r="W157" s="271"/>
      <c r="X157" s="271" t="n">
        <v>39926.2322670376</v>
      </c>
      <c r="Y157" s="271"/>
      <c r="Z157" s="271" t="n">
        <v>935.099933086267</v>
      </c>
    </row>
    <row r="158" customFormat="false" ht="12.75" hidden="false" customHeight="true" outlineLevel="0" collapsed="false">
      <c r="A158" s="262" t="s">
        <v>630</v>
      </c>
      <c r="C158" s="271" t="n">
        <v>2793</v>
      </c>
      <c r="D158" s="271"/>
      <c r="E158" s="271" t="n">
        <v>969</v>
      </c>
      <c r="F158" s="271" t="n">
        <v>34</v>
      </c>
      <c r="G158" s="271"/>
      <c r="H158" s="271" t="n">
        <v>765</v>
      </c>
      <c r="I158" s="271" t="n">
        <v>368</v>
      </c>
      <c r="J158" s="271"/>
      <c r="K158" s="271" t="n">
        <v>174</v>
      </c>
      <c r="L158" s="271" t="n">
        <v>478</v>
      </c>
      <c r="M158" s="271"/>
      <c r="N158" s="271" t="n">
        <v>1230</v>
      </c>
      <c r="O158" s="271"/>
      <c r="P158" s="271" t="n">
        <v>1182</v>
      </c>
      <c r="Q158" s="271"/>
      <c r="R158" s="271" t="n">
        <v>180</v>
      </c>
      <c r="S158" s="271"/>
      <c r="T158" s="271" t="n">
        <v>92747.209</v>
      </c>
      <c r="U158" s="271"/>
      <c r="V158" s="271" t="n">
        <v>33207.0207662012</v>
      </c>
      <c r="W158" s="271"/>
      <c r="X158" s="271" t="n">
        <v>30710.2051282051</v>
      </c>
      <c r="Y158" s="271"/>
      <c r="Z158" s="271" t="n">
        <v>1091.04094908714</v>
      </c>
    </row>
    <row r="159" customFormat="false" ht="12.75" hidden="false" customHeight="true" outlineLevel="0" collapsed="false">
      <c r="A159" s="262" t="s">
        <v>631</v>
      </c>
      <c r="C159" s="271" t="n">
        <v>193</v>
      </c>
      <c r="D159" s="271"/>
      <c r="E159" s="271" t="n">
        <v>59</v>
      </c>
      <c r="F159" s="271" t="n">
        <v>4</v>
      </c>
      <c r="G159" s="271"/>
      <c r="H159" s="271" t="n">
        <v>49</v>
      </c>
      <c r="I159" s="271" t="n">
        <v>34</v>
      </c>
      <c r="J159" s="271"/>
      <c r="K159" s="271" t="n">
        <v>14</v>
      </c>
      <c r="L159" s="271" t="n">
        <v>32</v>
      </c>
      <c r="M159" s="271"/>
      <c r="N159" s="271" t="n">
        <v>86</v>
      </c>
      <c r="O159" s="271"/>
      <c r="P159" s="271" t="n">
        <v>83</v>
      </c>
      <c r="Q159" s="271"/>
      <c r="R159" s="271" t="n">
        <v>8</v>
      </c>
      <c r="S159" s="271"/>
      <c r="T159" s="271" t="n">
        <v>3708.524</v>
      </c>
      <c r="U159" s="271"/>
      <c r="V159" s="271" t="n">
        <v>19215.1502590674</v>
      </c>
      <c r="W159" s="271"/>
      <c r="X159" s="271" t="n">
        <v>18186.3243243243</v>
      </c>
      <c r="Y159" s="271"/>
      <c r="Z159" s="271" t="n">
        <v>353.799274947529</v>
      </c>
    </row>
    <row r="160" customFormat="false" ht="12.75" hidden="false" customHeight="true" outlineLevel="0" collapsed="false">
      <c r="A160" s="262" t="s">
        <v>632</v>
      </c>
      <c r="C160" s="271" t="n">
        <v>1083</v>
      </c>
      <c r="D160" s="271"/>
      <c r="E160" s="271" t="n">
        <v>366</v>
      </c>
      <c r="F160" s="271" t="n">
        <v>18</v>
      </c>
      <c r="G160" s="271"/>
      <c r="H160" s="271" t="n">
        <v>288</v>
      </c>
      <c r="I160" s="271" t="n">
        <v>239</v>
      </c>
      <c r="J160" s="271"/>
      <c r="K160" s="271" t="n">
        <v>70</v>
      </c>
      <c r="L160" s="271" t="n">
        <v>100</v>
      </c>
      <c r="M160" s="271"/>
      <c r="N160" s="271" t="n">
        <v>249</v>
      </c>
      <c r="O160" s="271"/>
      <c r="P160" s="271" t="n">
        <v>230</v>
      </c>
      <c r="Q160" s="271"/>
      <c r="R160" s="271" t="n">
        <v>18</v>
      </c>
      <c r="S160" s="271"/>
      <c r="T160" s="271" t="n">
        <v>27260.57</v>
      </c>
      <c r="U160" s="271"/>
      <c r="V160" s="271" t="n">
        <v>25171.3481071099</v>
      </c>
      <c r="W160" s="271"/>
      <c r="X160" s="271" t="n">
        <v>24490.461971831</v>
      </c>
      <c r="Y160" s="271"/>
      <c r="Z160" s="271" t="n">
        <v>421.957588421949</v>
      </c>
    </row>
    <row r="161" customFormat="false" ht="12.75" hidden="false" customHeight="true" outlineLevel="0" collapsed="false">
      <c r="A161" s="262" t="s">
        <v>633</v>
      </c>
      <c r="C161" s="271" t="n">
        <v>519</v>
      </c>
      <c r="D161" s="271"/>
      <c r="E161" s="271" t="n">
        <v>183</v>
      </c>
      <c r="F161" s="271" t="n">
        <v>9</v>
      </c>
      <c r="G161" s="271"/>
      <c r="H161" s="271" t="n">
        <v>134</v>
      </c>
      <c r="I161" s="271" t="n">
        <v>84</v>
      </c>
      <c r="J161" s="271"/>
      <c r="K161" s="271" t="n">
        <v>20</v>
      </c>
      <c r="L161" s="271" t="n">
        <v>88</v>
      </c>
      <c r="M161" s="271"/>
      <c r="N161" s="271" t="n">
        <v>158</v>
      </c>
      <c r="O161" s="271"/>
      <c r="P161" s="271" t="n">
        <v>146</v>
      </c>
      <c r="Q161" s="271"/>
      <c r="R161" s="271" t="n">
        <v>3</v>
      </c>
      <c r="S161" s="271"/>
      <c r="T161" s="271" t="n">
        <v>17691.946</v>
      </c>
      <c r="U161" s="271"/>
      <c r="V161" s="271" t="n">
        <v>34088.527938343</v>
      </c>
      <c r="W161" s="271"/>
      <c r="X161" s="271" t="n">
        <v>33708.8779069767</v>
      </c>
      <c r="Y161" s="271"/>
      <c r="Z161" s="271" t="n">
        <v>778.009938434477</v>
      </c>
    </row>
    <row r="162" customFormat="false" ht="16.5" hidden="false" customHeight="true" outlineLevel="0" collapsed="false">
      <c r="A162" s="262" t="s">
        <v>634</v>
      </c>
      <c r="B162" s="265"/>
      <c r="C162" s="271" t="n">
        <v>1256</v>
      </c>
      <c r="D162" s="271"/>
      <c r="E162" s="271" t="n">
        <v>463</v>
      </c>
      <c r="F162" s="271" t="n">
        <v>23</v>
      </c>
      <c r="G162" s="271"/>
      <c r="H162" s="271" t="n">
        <v>280</v>
      </c>
      <c r="I162" s="271" t="n">
        <v>233</v>
      </c>
      <c r="J162" s="271"/>
      <c r="K162" s="271" t="n">
        <v>65</v>
      </c>
      <c r="L162" s="271" t="n">
        <v>185</v>
      </c>
      <c r="M162" s="271"/>
      <c r="N162" s="271" t="n">
        <v>451</v>
      </c>
      <c r="O162" s="271"/>
      <c r="P162" s="271" t="n">
        <v>429</v>
      </c>
      <c r="Q162" s="271"/>
      <c r="R162" s="271" t="n">
        <v>42</v>
      </c>
      <c r="S162" s="271"/>
      <c r="T162" s="271" t="n">
        <v>40886.739</v>
      </c>
      <c r="U162" s="271"/>
      <c r="V162" s="271" t="n">
        <v>32553.1361464968</v>
      </c>
      <c r="W162" s="271"/>
      <c r="X162" s="271" t="n">
        <v>31236.7471169687</v>
      </c>
      <c r="Y162" s="271"/>
      <c r="Z162" s="271" t="n">
        <v>777.580521851584</v>
      </c>
    </row>
    <row r="163" customFormat="false" ht="12.75" hidden="false" customHeight="tru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</row>
    <row r="164" s="265" customFormat="true" ht="12.75" hidden="false" customHeight="true" outlineLevel="0" collapsed="false">
      <c r="A164" s="265" t="s">
        <v>635</v>
      </c>
      <c r="C164" s="269" t="n">
        <v>52527</v>
      </c>
      <c r="D164" s="269"/>
      <c r="E164" s="269" t="n">
        <v>19315</v>
      </c>
      <c r="F164" s="269" t="n">
        <v>1095</v>
      </c>
      <c r="G164" s="269"/>
      <c r="H164" s="269" t="n">
        <v>13329</v>
      </c>
      <c r="I164" s="269" t="n">
        <v>8411</v>
      </c>
      <c r="J164" s="269"/>
      <c r="K164" s="269" t="n">
        <v>3194</v>
      </c>
      <c r="L164" s="269" t="n">
        <v>6955</v>
      </c>
      <c r="M164" s="269"/>
      <c r="N164" s="269" t="n">
        <v>21698</v>
      </c>
      <c r="O164" s="269"/>
      <c r="P164" s="269" t="n">
        <v>20719</v>
      </c>
      <c r="Q164" s="269"/>
      <c r="R164" s="269" t="n">
        <v>3186</v>
      </c>
      <c r="S164" s="269"/>
      <c r="T164" s="269" t="n">
        <v>1903147.095</v>
      </c>
      <c r="U164" s="269"/>
      <c r="V164" s="269" t="n">
        <v>36231.7873664972</v>
      </c>
      <c r="W164" s="269"/>
      <c r="X164" s="269" t="n">
        <v>34011.282381792</v>
      </c>
      <c r="Y164" s="269"/>
      <c r="Z164" s="269" t="n">
        <v>1275.82258051541</v>
      </c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</row>
    <row r="165" customFormat="false" ht="16.5" hidden="false" customHeight="true" outlineLevel="0" collapsed="false">
      <c r="A165" s="262" t="s">
        <v>636</v>
      </c>
      <c r="C165" s="271" t="n">
        <v>764</v>
      </c>
      <c r="D165" s="271"/>
      <c r="E165" s="271" t="n">
        <v>252</v>
      </c>
      <c r="F165" s="271" t="n">
        <v>18</v>
      </c>
      <c r="G165" s="271"/>
      <c r="H165" s="271" t="n">
        <v>194</v>
      </c>
      <c r="I165" s="271" t="n">
        <v>166</v>
      </c>
      <c r="J165" s="271"/>
      <c r="K165" s="271" t="n">
        <v>40</v>
      </c>
      <c r="L165" s="271" t="n">
        <v>91</v>
      </c>
      <c r="M165" s="271"/>
      <c r="N165" s="271" t="n">
        <v>225</v>
      </c>
      <c r="O165" s="271"/>
      <c r="P165" s="271" t="n">
        <v>209</v>
      </c>
      <c r="Q165" s="271"/>
      <c r="R165" s="271" t="n">
        <v>11</v>
      </c>
      <c r="S165" s="271"/>
      <c r="T165" s="271" t="n">
        <v>19816.014</v>
      </c>
      <c r="U165" s="271"/>
      <c r="V165" s="271" t="n">
        <v>25937.1910994764</v>
      </c>
      <c r="W165" s="271"/>
      <c r="X165" s="271" t="n">
        <v>25792.6985391766</v>
      </c>
      <c r="Y165" s="271"/>
      <c r="Z165" s="271" t="n">
        <v>780.926660098522</v>
      </c>
    </row>
    <row r="166" customFormat="false" ht="12.75" hidden="false" customHeight="true" outlineLevel="0" collapsed="false">
      <c r="A166" s="262" t="s">
        <v>637</v>
      </c>
      <c r="C166" s="271" t="n">
        <v>822</v>
      </c>
      <c r="D166" s="271"/>
      <c r="E166" s="271" t="n">
        <v>285</v>
      </c>
      <c r="F166" s="271" t="n">
        <v>42</v>
      </c>
      <c r="G166" s="271"/>
      <c r="H166" s="271" t="n">
        <v>235</v>
      </c>
      <c r="I166" s="271" t="n">
        <v>101</v>
      </c>
      <c r="J166" s="271"/>
      <c r="K166" s="271" t="n">
        <v>41</v>
      </c>
      <c r="L166" s="271" t="n">
        <v>118</v>
      </c>
      <c r="M166" s="271"/>
      <c r="N166" s="271" t="n">
        <v>187</v>
      </c>
      <c r="O166" s="271"/>
      <c r="P166" s="271" t="n">
        <v>165</v>
      </c>
      <c r="Q166" s="271"/>
      <c r="R166" s="271" t="n">
        <v>52</v>
      </c>
      <c r="S166" s="271"/>
      <c r="T166" s="271" t="n">
        <v>17200.156</v>
      </c>
      <c r="U166" s="271"/>
      <c r="V166" s="271" t="n">
        <v>20924.7639902676</v>
      </c>
      <c r="W166" s="271"/>
      <c r="X166" s="271" t="n">
        <v>19355.8233766234</v>
      </c>
      <c r="Y166" s="271"/>
      <c r="Z166" s="271" t="n">
        <v>490.606007016743</v>
      </c>
    </row>
    <row r="167" customFormat="false" ht="12.75" hidden="false" customHeight="true" outlineLevel="0" collapsed="false">
      <c r="A167" s="262" t="s">
        <v>638</v>
      </c>
      <c r="C167" s="271" t="n">
        <v>157</v>
      </c>
      <c r="D167" s="271"/>
      <c r="E167" s="271" t="n">
        <v>50</v>
      </c>
      <c r="F167" s="271" t="n">
        <v>1</v>
      </c>
      <c r="G167" s="271"/>
      <c r="H167" s="271" t="n">
        <v>42</v>
      </c>
      <c r="I167" s="271" t="n">
        <v>32</v>
      </c>
      <c r="J167" s="271"/>
      <c r="K167" s="271" t="n">
        <v>9</v>
      </c>
      <c r="L167" s="271" t="n">
        <v>23</v>
      </c>
      <c r="M167" s="271"/>
      <c r="N167" s="271" t="n">
        <v>36</v>
      </c>
      <c r="O167" s="271"/>
      <c r="P167" s="271" t="n">
        <v>31</v>
      </c>
      <c r="Q167" s="271"/>
      <c r="R167" s="271" t="n">
        <v>9</v>
      </c>
      <c r="S167" s="271"/>
      <c r="T167" s="271" t="n">
        <v>2514.551</v>
      </c>
      <c r="U167" s="271"/>
      <c r="V167" s="271" t="n">
        <v>16016.2484076433</v>
      </c>
      <c r="W167" s="271"/>
      <c r="X167" s="271" t="n">
        <v>15623.1756756757</v>
      </c>
      <c r="Y167" s="271"/>
      <c r="Z167" s="271" t="n">
        <v>229.325216598267</v>
      </c>
    </row>
    <row r="168" customFormat="false" ht="12.75" hidden="false" customHeight="true" outlineLevel="0" collapsed="false">
      <c r="A168" s="262" t="s">
        <v>639</v>
      </c>
      <c r="C168" s="271" t="n">
        <v>103</v>
      </c>
      <c r="D168" s="271"/>
      <c r="E168" s="271" t="n">
        <v>33</v>
      </c>
      <c r="F168" s="271" t="n">
        <v>6</v>
      </c>
      <c r="G168" s="271"/>
      <c r="H168" s="271" t="n">
        <v>27</v>
      </c>
      <c r="I168" s="271" t="n">
        <v>19</v>
      </c>
      <c r="J168" s="271"/>
      <c r="K168" s="271" t="n">
        <v>1</v>
      </c>
      <c r="L168" s="271" t="n">
        <v>17</v>
      </c>
      <c r="M168" s="271"/>
      <c r="N168" s="271" t="n">
        <v>15</v>
      </c>
      <c r="O168" s="271"/>
      <c r="P168" s="271" t="n">
        <v>11</v>
      </c>
      <c r="Q168" s="271"/>
      <c r="R168" s="271" t="s">
        <v>115</v>
      </c>
      <c r="S168" s="271"/>
      <c r="T168" s="271" t="n">
        <v>2309.385</v>
      </c>
      <c r="U168" s="271"/>
      <c r="V168" s="271" t="n">
        <v>22421.213592233</v>
      </c>
      <c r="W168" s="271"/>
      <c r="X168" s="271" t="n">
        <v>22421.213592233</v>
      </c>
      <c r="Y168" s="271"/>
      <c r="Z168" s="271" t="n">
        <v>292.697718631179</v>
      </c>
    </row>
    <row r="169" customFormat="false" ht="12.75" hidden="false" customHeight="true" outlineLevel="0" collapsed="false">
      <c r="A169" s="262" t="s">
        <v>640</v>
      </c>
      <c r="C169" s="271" t="n">
        <v>2970</v>
      </c>
      <c r="D169" s="271"/>
      <c r="E169" s="271" t="n">
        <v>1046</v>
      </c>
      <c r="F169" s="271" t="n">
        <v>186</v>
      </c>
      <c r="G169" s="271"/>
      <c r="H169" s="271" t="n">
        <v>669</v>
      </c>
      <c r="I169" s="271" t="n">
        <v>336</v>
      </c>
      <c r="J169" s="271"/>
      <c r="K169" s="271" t="n">
        <v>237</v>
      </c>
      <c r="L169" s="271" t="n">
        <v>481</v>
      </c>
      <c r="M169" s="271"/>
      <c r="N169" s="271" t="n">
        <v>1330</v>
      </c>
      <c r="O169" s="271"/>
      <c r="P169" s="271" t="n">
        <v>1261</v>
      </c>
      <c r="Q169" s="271"/>
      <c r="R169" s="271" t="n">
        <v>252</v>
      </c>
      <c r="S169" s="271"/>
      <c r="T169" s="271" t="n">
        <v>102836.865</v>
      </c>
      <c r="U169" s="271"/>
      <c r="V169" s="271" t="n">
        <v>34625.2070707071</v>
      </c>
      <c r="W169" s="271"/>
      <c r="X169" s="271" t="n">
        <v>31672.163723326</v>
      </c>
      <c r="Y169" s="271"/>
      <c r="Z169" s="271" t="n">
        <v>1064.42057487088</v>
      </c>
    </row>
    <row r="170" customFormat="false" ht="16.5" hidden="false" customHeight="true" outlineLevel="0" collapsed="false">
      <c r="A170" s="262" t="s">
        <v>641</v>
      </c>
      <c r="C170" s="271" t="n">
        <v>122</v>
      </c>
      <c r="D170" s="271"/>
      <c r="E170" s="271" t="n">
        <v>48</v>
      </c>
      <c r="F170" s="271" t="n">
        <v>3</v>
      </c>
      <c r="G170" s="271"/>
      <c r="H170" s="271" t="n">
        <v>21</v>
      </c>
      <c r="I170" s="271" t="n">
        <v>35</v>
      </c>
      <c r="J170" s="271"/>
      <c r="K170" s="271" t="n">
        <v>4</v>
      </c>
      <c r="L170" s="271" t="n">
        <v>10</v>
      </c>
      <c r="M170" s="271"/>
      <c r="N170" s="271" t="n">
        <v>31</v>
      </c>
      <c r="O170" s="271"/>
      <c r="P170" s="271" t="n">
        <v>28</v>
      </c>
      <c r="Q170" s="271"/>
      <c r="R170" s="271" t="s">
        <v>115</v>
      </c>
      <c r="S170" s="271"/>
      <c r="T170" s="271" t="n">
        <v>2156.272</v>
      </c>
      <c r="U170" s="271"/>
      <c r="V170" s="271" t="n">
        <v>17674.3606557377</v>
      </c>
      <c r="W170" s="271"/>
      <c r="X170" s="271" t="n">
        <v>17674.3606557377</v>
      </c>
      <c r="Y170" s="271"/>
      <c r="Z170" s="271" t="n">
        <v>430.307723009379</v>
      </c>
    </row>
    <row r="171" customFormat="false" ht="12.75" hidden="false" customHeight="true" outlineLevel="0" collapsed="false">
      <c r="A171" s="262" t="s">
        <v>642</v>
      </c>
      <c r="C171" s="271" t="n">
        <v>119</v>
      </c>
      <c r="D171" s="271"/>
      <c r="E171" s="271" t="n">
        <v>43</v>
      </c>
      <c r="F171" s="271" t="n">
        <v>6</v>
      </c>
      <c r="G171" s="271"/>
      <c r="H171" s="271" t="n">
        <v>28</v>
      </c>
      <c r="I171" s="271" t="n">
        <v>29</v>
      </c>
      <c r="J171" s="271"/>
      <c r="K171" s="271" t="n">
        <v>2</v>
      </c>
      <c r="L171" s="271" t="n">
        <v>10</v>
      </c>
      <c r="M171" s="271"/>
      <c r="N171" s="271" t="n">
        <v>14</v>
      </c>
      <c r="O171" s="271"/>
      <c r="P171" s="271" t="n">
        <v>13</v>
      </c>
      <c r="Q171" s="271"/>
      <c r="R171" s="271" t="s">
        <v>115</v>
      </c>
      <c r="S171" s="271"/>
      <c r="T171" s="271" t="n">
        <v>1976.825</v>
      </c>
      <c r="U171" s="271"/>
      <c r="V171" s="271" t="n">
        <v>16611.974789916</v>
      </c>
      <c r="W171" s="271"/>
      <c r="X171" s="271" t="n">
        <v>16611.974789916</v>
      </c>
      <c r="Y171" s="271"/>
      <c r="Z171" s="271" t="n">
        <v>338.439479541175</v>
      </c>
    </row>
    <row r="172" customFormat="false" ht="12.75" hidden="false" customHeight="true" outlineLevel="0" collapsed="false">
      <c r="A172" s="262" t="s">
        <v>643</v>
      </c>
      <c r="C172" s="271" t="n">
        <v>708</v>
      </c>
      <c r="D172" s="271"/>
      <c r="E172" s="271" t="n">
        <v>268</v>
      </c>
      <c r="F172" s="271" t="n">
        <v>8</v>
      </c>
      <c r="G172" s="271"/>
      <c r="H172" s="271" t="n">
        <v>178</v>
      </c>
      <c r="I172" s="271" t="n">
        <v>100</v>
      </c>
      <c r="J172" s="271"/>
      <c r="K172" s="271" t="n">
        <v>37</v>
      </c>
      <c r="L172" s="271" t="n">
        <v>117</v>
      </c>
      <c r="M172" s="271"/>
      <c r="N172" s="271" t="n">
        <v>211</v>
      </c>
      <c r="O172" s="271"/>
      <c r="P172" s="271" t="n">
        <v>203</v>
      </c>
      <c r="Q172" s="271"/>
      <c r="R172" s="271" t="n">
        <v>53</v>
      </c>
      <c r="S172" s="271"/>
      <c r="T172" s="271" t="n">
        <v>19901.869</v>
      </c>
      <c r="U172" s="271"/>
      <c r="V172" s="271" t="n">
        <v>28109.9844632768</v>
      </c>
      <c r="W172" s="271"/>
      <c r="X172" s="271" t="n">
        <v>24296.2167938931</v>
      </c>
      <c r="Y172" s="271"/>
      <c r="Z172" s="271" t="n">
        <v>638.494353545075</v>
      </c>
    </row>
    <row r="173" customFormat="false" ht="12.75" hidden="false" customHeight="true" outlineLevel="0" collapsed="false">
      <c r="A173" s="262" t="s">
        <v>644</v>
      </c>
      <c r="C173" s="271" t="n">
        <v>122</v>
      </c>
      <c r="D173" s="271"/>
      <c r="E173" s="271" t="n">
        <v>47</v>
      </c>
      <c r="F173" s="271" t="n">
        <v>3</v>
      </c>
      <c r="G173" s="271"/>
      <c r="H173" s="271" t="n">
        <v>27</v>
      </c>
      <c r="I173" s="271" t="n">
        <v>24</v>
      </c>
      <c r="J173" s="271"/>
      <c r="K173" s="271" t="n">
        <v>6</v>
      </c>
      <c r="L173" s="271" t="n">
        <v>15</v>
      </c>
      <c r="M173" s="271"/>
      <c r="N173" s="271" t="n">
        <v>18</v>
      </c>
      <c r="O173" s="271"/>
      <c r="P173" s="271" t="n">
        <v>17</v>
      </c>
      <c r="Q173" s="271"/>
      <c r="R173" s="271" t="s">
        <v>115</v>
      </c>
      <c r="S173" s="271"/>
      <c r="T173" s="271" t="n">
        <v>1660.319</v>
      </c>
      <c r="U173" s="271"/>
      <c r="V173" s="271" t="n">
        <v>13609.1721311475</v>
      </c>
      <c r="W173" s="271"/>
      <c r="X173" s="271" t="n">
        <v>13609.1721311475</v>
      </c>
      <c r="Y173" s="271"/>
      <c r="Z173" s="271" t="n">
        <v>235.372696342501</v>
      </c>
    </row>
    <row r="174" customFormat="false" ht="12.75" hidden="false" customHeight="true" outlineLevel="0" collapsed="false">
      <c r="A174" s="262" t="s">
        <v>645</v>
      </c>
      <c r="C174" s="271" t="n">
        <v>144</v>
      </c>
      <c r="D174" s="271"/>
      <c r="E174" s="271" t="n">
        <v>53</v>
      </c>
      <c r="F174" s="271" t="n">
        <v>4</v>
      </c>
      <c r="G174" s="271"/>
      <c r="H174" s="271" t="n">
        <v>38</v>
      </c>
      <c r="I174" s="271" t="n">
        <v>29</v>
      </c>
      <c r="J174" s="271"/>
      <c r="K174" s="271" t="n">
        <v>5</v>
      </c>
      <c r="L174" s="271" t="n">
        <v>13</v>
      </c>
      <c r="M174" s="271"/>
      <c r="N174" s="271" t="n">
        <v>34</v>
      </c>
      <c r="O174" s="271"/>
      <c r="P174" s="271" t="n">
        <v>31</v>
      </c>
      <c r="Q174" s="271"/>
      <c r="R174" s="271" t="s">
        <v>115</v>
      </c>
      <c r="S174" s="271"/>
      <c r="T174" s="271" t="n">
        <v>3457.31</v>
      </c>
      <c r="U174" s="271"/>
      <c r="V174" s="271" t="n">
        <v>24009.0972222222</v>
      </c>
      <c r="W174" s="271"/>
      <c r="X174" s="271" t="n">
        <v>24009.0972222222</v>
      </c>
      <c r="Y174" s="271"/>
      <c r="Z174" s="271" t="n">
        <v>581.353623675803</v>
      </c>
    </row>
    <row r="175" customFormat="false" ht="16.5" hidden="false" customHeight="true" outlineLevel="0" collapsed="false">
      <c r="A175" s="262" t="s">
        <v>646</v>
      </c>
      <c r="C175" s="271" t="n">
        <v>185</v>
      </c>
      <c r="D175" s="271"/>
      <c r="E175" s="271" t="n">
        <v>58</v>
      </c>
      <c r="F175" s="271" t="n">
        <v>16</v>
      </c>
      <c r="G175" s="271"/>
      <c r="H175" s="271" t="n">
        <v>52</v>
      </c>
      <c r="I175" s="271" t="n">
        <v>32</v>
      </c>
      <c r="J175" s="271"/>
      <c r="K175" s="271" t="n">
        <v>5</v>
      </c>
      <c r="L175" s="271" t="n">
        <v>22</v>
      </c>
      <c r="M175" s="271"/>
      <c r="N175" s="271" t="n">
        <v>26</v>
      </c>
      <c r="O175" s="271"/>
      <c r="P175" s="271" t="n">
        <v>23</v>
      </c>
      <c r="Q175" s="271"/>
      <c r="R175" s="271" t="n">
        <v>10</v>
      </c>
      <c r="S175" s="271"/>
      <c r="T175" s="271" t="n">
        <v>3507.204</v>
      </c>
      <c r="U175" s="271"/>
      <c r="V175" s="271" t="n">
        <v>18957.8594594595</v>
      </c>
      <c r="W175" s="271"/>
      <c r="X175" s="271" t="n">
        <v>16284.72</v>
      </c>
      <c r="Y175" s="271"/>
      <c r="Z175" s="271" t="n">
        <v>590.140333165068</v>
      </c>
    </row>
    <row r="176" customFormat="false" ht="12.75" hidden="false" customHeight="true" outlineLevel="0" collapsed="false">
      <c r="A176" s="262" t="s">
        <v>647</v>
      </c>
      <c r="C176" s="271" t="n">
        <v>29615</v>
      </c>
      <c r="D176" s="271"/>
      <c r="E176" s="271" t="n">
        <v>11326</v>
      </c>
      <c r="F176" s="271" t="n">
        <v>378</v>
      </c>
      <c r="G176" s="271"/>
      <c r="H176" s="271" t="n">
        <v>7657</v>
      </c>
      <c r="I176" s="271" t="n">
        <v>4417</v>
      </c>
      <c r="J176" s="271"/>
      <c r="K176" s="271" t="n">
        <v>1890</v>
      </c>
      <c r="L176" s="271" t="n">
        <v>3808</v>
      </c>
      <c r="M176" s="271"/>
      <c r="N176" s="271" t="n">
        <v>14031</v>
      </c>
      <c r="O176" s="271"/>
      <c r="P176" s="271" t="n">
        <v>13488</v>
      </c>
      <c r="Q176" s="271"/>
      <c r="R176" s="271" t="n">
        <v>2000</v>
      </c>
      <c r="S176" s="271"/>
      <c r="T176" s="271" t="n">
        <v>1212762.005</v>
      </c>
      <c r="U176" s="271"/>
      <c r="V176" s="271" t="n">
        <v>40950.9371939895</v>
      </c>
      <c r="W176" s="271"/>
      <c r="X176" s="271" t="n">
        <v>38669.939670469</v>
      </c>
      <c r="Y176" s="271"/>
      <c r="Z176" s="271" t="n">
        <v>2609.60558819099</v>
      </c>
    </row>
    <row r="177" customFormat="false" ht="12.75" hidden="false" customHeight="true" outlineLevel="0" collapsed="false">
      <c r="A177" s="262" t="s">
        <v>648</v>
      </c>
      <c r="C177" s="271" t="n">
        <v>176</v>
      </c>
      <c r="D177" s="271"/>
      <c r="E177" s="271" t="n">
        <v>59</v>
      </c>
      <c r="F177" s="271" t="n">
        <v>4</v>
      </c>
      <c r="G177" s="271"/>
      <c r="H177" s="271" t="n">
        <v>36</v>
      </c>
      <c r="I177" s="271" t="n">
        <v>37</v>
      </c>
      <c r="J177" s="271"/>
      <c r="K177" s="271" t="n">
        <v>10</v>
      </c>
      <c r="L177" s="271" t="n">
        <v>29</v>
      </c>
      <c r="M177" s="271"/>
      <c r="N177" s="271" t="n">
        <v>47</v>
      </c>
      <c r="O177" s="271"/>
      <c r="P177" s="271" t="n">
        <v>43</v>
      </c>
      <c r="Q177" s="271"/>
      <c r="R177" s="271" t="n">
        <v>15</v>
      </c>
      <c r="S177" s="271"/>
      <c r="T177" s="271" t="n">
        <v>4656.042</v>
      </c>
      <c r="U177" s="271"/>
      <c r="V177" s="271" t="n">
        <v>26454.7840909091</v>
      </c>
      <c r="W177" s="271"/>
      <c r="X177" s="271" t="n">
        <v>21667.9689440994</v>
      </c>
      <c r="Y177" s="271"/>
      <c r="Z177" s="271" t="n">
        <v>356.620863970588</v>
      </c>
    </row>
    <row r="178" customFormat="false" ht="12.75" hidden="false" customHeight="true" outlineLevel="0" collapsed="false">
      <c r="A178" s="262" t="s">
        <v>649</v>
      </c>
      <c r="C178" s="271" t="n">
        <v>185</v>
      </c>
      <c r="D178" s="271"/>
      <c r="E178" s="271" t="n">
        <v>49</v>
      </c>
      <c r="F178" s="271" t="n">
        <v>3</v>
      </c>
      <c r="G178" s="271"/>
      <c r="H178" s="271" t="n">
        <v>45</v>
      </c>
      <c r="I178" s="271" t="n">
        <v>42</v>
      </c>
      <c r="J178" s="271"/>
      <c r="K178" s="271" t="n">
        <v>9</v>
      </c>
      <c r="L178" s="271" t="n">
        <v>37</v>
      </c>
      <c r="M178" s="271"/>
      <c r="N178" s="271" t="n">
        <v>58</v>
      </c>
      <c r="O178" s="271"/>
      <c r="P178" s="271" t="n">
        <v>54</v>
      </c>
      <c r="Q178" s="271"/>
      <c r="R178" s="271" t="n">
        <v>2</v>
      </c>
      <c r="S178" s="271"/>
      <c r="T178" s="271" t="n">
        <v>5118.209</v>
      </c>
      <c r="U178" s="271"/>
      <c r="V178" s="271" t="n">
        <v>27665.9945945946</v>
      </c>
      <c r="W178" s="271"/>
      <c r="X178" s="271" t="n">
        <v>27243.5519125683</v>
      </c>
      <c r="Y178" s="271"/>
      <c r="Z178" s="271" t="n">
        <v>541.494815911976</v>
      </c>
    </row>
    <row r="179" customFormat="false" ht="12.75" hidden="false" customHeight="true" outlineLevel="0" collapsed="false">
      <c r="A179" s="262" t="s">
        <v>650</v>
      </c>
      <c r="C179" s="271" t="n">
        <v>226</v>
      </c>
      <c r="D179" s="271"/>
      <c r="E179" s="271" t="n">
        <v>85</v>
      </c>
      <c r="F179" s="271" t="n">
        <v>5</v>
      </c>
      <c r="G179" s="271"/>
      <c r="H179" s="271" t="n">
        <v>59</v>
      </c>
      <c r="I179" s="271" t="n">
        <v>41</v>
      </c>
      <c r="J179" s="271"/>
      <c r="K179" s="271" t="n">
        <v>15</v>
      </c>
      <c r="L179" s="271" t="n">
        <v>21</v>
      </c>
      <c r="M179" s="271"/>
      <c r="N179" s="271" t="n">
        <v>34</v>
      </c>
      <c r="O179" s="271"/>
      <c r="P179" s="271" t="n">
        <v>30</v>
      </c>
      <c r="Q179" s="271"/>
      <c r="R179" s="271" t="n">
        <v>3</v>
      </c>
      <c r="S179" s="271"/>
      <c r="T179" s="271" t="n">
        <v>5301.616</v>
      </c>
      <c r="U179" s="271"/>
      <c r="V179" s="271" t="n">
        <v>23458.4778761062</v>
      </c>
      <c r="W179" s="271"/>
      <c r="X179" s="271" t="n">
        <v>22865.668161435</v>
      </c>
      <c r="Y179" s="271"/>
      <c r="Z179" s="271" t="n">
        <v>602.867409597453</v>
      </c>
    </row>
    <row r="180" customFormat="false" ht="12.75" hidden="false" customHeight="true" outlineLevel="0" collapsed="false">
      <c r="A180" s="262" t="s">
        <v>651</v>
      </c>
      <c r="C180" s="271" t="n">
        <v>426</v>
      </c>
      <c r="D180" s="271"/>
      <c r="E180" s="271" t="n">
        <v>158</v>
      </c>
      <c r="F180" s="271" t="n">
        <v>10</v>
      </c>
      <c r="G180" s="271"/>
      <c r="H180" s="271" t="n">
        <v>87</v>
      </c>
      <c r="I180" s="271" t="n">
        <v>97</v>
      </c>
      <c r="J180" s="271"/>
      <c r="K180" s="271" t="s">
        <v>115</v>
      </c>
      <c r="L180" s="271" t="n">
        <v>74</v>
      </c>
      <c r="M180" s="271"/>
      <c r="N180" s="271" t="n">
        <v>117</v>
      </c>
      <c r="O180" s="271"/>
      <c r="P180" s="271" t="n">
        <v>112</v>
      </c>
      <c r="Q180" s="271"/>
      <c r="R180" s="271" t="n">
        <v>29</v>
      </c>
      <c r="S180" s="271"/>
      <c r="T180" s="271" t="n">
        <v>10921.014</v>
      </c>
      <c r="U180" s="271"/>
      <c r="V180" s="271" t="n">
        <v>25636.1830985915</v>
      </c>
      <c r="W180" s="271"/>
      <c r="X180" s="271" t="n">
        <v>22178.798488665</v>
      </c>
      <c r="Y180" s="271"/>
      <c r="Z180" s="271" t="n">
        <v>363.319272098207</v>
      </c>
    </row>
    <row r="181" customFormat="false" ht="12.75" hidden="false" customHeight="true" outlineLevel="0" collapsed="false">
      <c r="A181" s="262" t="s">
        <v>652</v>
      </c>
      <c r="C181" s="271" t="n">
        <v>144</v>
      </c>
      <c r="D181" s="271"/>
      <c r="E181" s="271" t="n">
        <v>50</v>
      </c>
      <c r="F181" s="271" t="n">
        <v>7</v>
      </c>
      <c r="G181" s="271"/>
      <c r="H181" s="271" t="n">
        <v>44</v>
      </c>
      <c r="I181" s="271" t="n">
        <v>28</v>
      </c>
      <c r="J181" s="271"/>
      <c r="K181" s="271" t="n">
        <v>4</v>
      </c>
      <c r="L181" s="271" t="n">
        <v>11</v>
      </c>
      <c r="M181" s="271"/>
      <c r="N181" s="271" t="n">
        <v>15</v>
      </c>
      <c r="O181" s="271"/>
      <c r="P181" s="271" t="n">
        <v>13</v>
      </c>
      <c r="Q181" s="271"/>
      <c r="R181" s="271" t="s">
        <v>115</v>
      </c>
      <c r="S181" s="271"/>
      <c r="T181" s="271" t="n">
        <v>2548.748</v>
      </c>
      <c r="U181" s="271"/>
      <c r="V181" s="271" t="n">
        <v>17699.6388888889</v>
      </c>
      <c r="W181" s="271"/>
      <c r="X181" s="271" t="n">
        <v>17699.6388888889</v>
      </c>
      <c r="Y181" s="271"/>
      <c r="Z181" s="271" t="n">
        <v>356.468251748252</v>
      </c>
    </row>
    <row r="182" customFormat="false" ht="16.5" hidden="false" customHeight="true" outlineLevel="0" collapsed="false">
      <c r="A182" s="262" t="s">
        <v>653</v>
      </c>
      <c r="C182" s="271" t="n">
        <v>659</v>
      </c>
      <c r="D182" s="271"/>
      <c r="E182" s="271" t="n">
        <v>214</v>
      </c>
      <c r="F182" s="271" t="n">
        <v>43</v>
      </c>
      <c r="G182" s="271"/>
      <c r="H182" s="271" t="n">
        <v>177</v>
      </c>
      <c r="I182" s="271" t="n">
        <v>91</v>
      </c>
      <c r="J182" s="271"/>
      <c r="K182" s="271" t="n">
        <v>29</v>
      </c>
      <c r="L182" s="271" t="n">
        <v>101</v>
      </c>
      <c r="M182" s="271"/>
      <c r="N182" s="271" t="n">
        <v>178</v>
      </c>
      <c r="O182" s="271"/>
      <c r="P182" s="271" t="n">
        <v>171</v>
      </c>
      <c r="Q182" s="271"/>
      <c r="R182" s="271" t="n">
        <v>48</v>
      </c>
      <c r="S182" s="271"/>
      <c r="T182" s="271" t="n">
        <v>20342.058</v>
      </c>
      <c r="U182" s="271"/>
      <c r="V182" s="271" t="n">
        <v>30868.0698027314</v>
      </c>
      <c r="W182" s="271"/>
      <c r="X182" s="271" t="n">
        <v>28100.8248772504</v>
      </c>
      <c r="Y182" s="271"/>
      <c r="Z182" s="271" t="n">
        <v>550.082693347756</v>
      </c>
    </row>
    <row r="183" customFormat="false" ht="12.75" hidden="false" customHeight="true" outlineLevel="0" collapsed="false">
      <c r="A183" s="262" t="s">
        <v>654</v>
      </c>
      <c r="C183" s="271" t="n">
        <v>743</v>
      </c>
      <c r="D183" s="271"/>
      <c r="E183" s="271" t="n">
        <v>277</v>
      </c>
      <c r="F183" s="271" t="n">
        <v>66</v>
      </c>
      <c r="G183" s="271"/>
      <c r="H183" s="271" t="n">
        <v>174</v>
      </c>
      <c r="I183" s="271" t="n">
        <v>156</v>
      </c>
      <c r="J183" s="271"/>
      <c r="K183" s="271" t="n">
        <v>21</v>
      </c>
      <c r="L183" s="271" t="n">
        <v>39</v>
      </c>
      <c r="M183" s="271"/>
      <c r="N183" s="271" t="n">
        <v>225</v>
      </c>
      <c r="O183" s="271"/>
      <c r="P183" s="271" t="n">
        <v>222</v>
      </c>
      <c r="Q183" s="271"/>
      <c r="R183" s="271" t="n">
        <v>29</v>
      </c>
      <c r="S183" s="271"/>
      <c r="T183" s="271" t="n">
        <v>24496.026</v>
      </c>
      <c r="U183" s="271"/>
      <c r="V183" s="271" t="n">
        <v>32969.0794078062</v>
      </c>
      <c r="W183" s="271"/>
      <c r="X183" s="271" t="n">
        <v>32757.2142857143</v>
      </c>
      <c r="Y183" s="271"/>
      <c r="Z183" s="271" t="n">
        <v>696.582665074219</v>
      </c>
    </row>
    <row r="184" customFormat="false" ht="12.75" hidden="false" customHeight="true" outlineLevel="0" collapsed="false">
      <c r="A184" s="262" t="s">
        <v>655</v>
      </c>
      <c r="C184" s="271" t="n">
        <v>724</v>
      </c>
      <c r="D184" s="271"/>
      <c r="E184" s="271" t="n">
        <v>237</v>
      </c>
      <c r="F184" s="271" t="n">
        <v>16</v>
      </c>
      <c r="G184" s="271"/>
      <c r="H184" s="271" t="n">
        <v>187</v>
      </c>
      <c r="I184" s="271" t="n">
        <v>151</v>
      </c>
      <c r="J184" s="271"/>
      <c r="K184" s="271" t="n">
        <v>49</v>
      </c>
      <c r="L184" s="271" t="n">
        <v>76</v>
      </c>
      <c r="M184" s="271"/>
      <c r="N184" s="271" t="n">
        <v>255</v>
      </c>
      <c r="O184" s="271"/>
      <c r="P184" s="271" t="n">
        <v>247</v>
      </c>
      <c r="Q184" s="271"/>
      <c r="R184" s="271" t="n">
        <v>37</v>
      </c>
      <c r="S184" s="271"/>
      <c r="T184" s="271" t="n">
        <v>24956.876</v>
      </c>
      <c r="U184" s="271"/>
      <c r="V184" s="271" t="n">
        <v>34470.8232044199</v>
      </c>
      <c r="W184" s="271"/>
      <c r="X184" s="271" t="n">
        <v>32970.1528384279</v>
      </c>
      <c r="Y184" s="271"/>
      <c r="Z184" s="271" t="n">
        <v>677.310934404429</v>
      </c>
    </row>
    <row r="185" customFormat="false" ht="12.75" hidden="false" customHeight="true" outlineLevel="0" collapsed="false">
      <c r="A185" s="262" t="s">
        <v>656</v>
      </c>
      <c r="C185" s="271" t="n">
        <v>351</v>
      </c>
      <c r="D185" s="271"/>
      <c r="E185" s="271" t="n">
        <v>107</v>
      </c>
      <c r="F185" s="271" t="n">
        <v>5</v>
      </c>
      <c r="G185" s="271"/>
      <c r="H185" s="271" t="n">
        <v>106</v>
      </c>
      <c r="I185" s="271" t="n">
        <v>71</v>
      </c>
      <c r="J185" s="271"/>
      <c r="K185" s="271" t="n">
        <v>15</v>
      </c>
      <c r="L185" s="271" t="n">
        <v>42</v>
      </c>
      <c r="M185" s="271"/>
      <c r="N185" s="271" t="n">
        <v>105</v>
      </c>
      <c r="O185" s="271"/>
      <c r="P185" s="271" t="n">
        <v>98</v>
      </c>
      <c r="Q185" s="271"/>
      <c r="R185" s="271" t="n">
        <v>2</v>
      </c>
      <c r="S185" s="271"/>
      <c r="T185" s="271" t="n">
        <v>8921.797</v>
      </c>
      <c r="U185" s="271"/>
      <c r="V185" s="271" t="n">
        <v>25418.2250712251</v>
      </c>
      <c r="W185" s="271"/>
      <c r="X185" s="271" t="n">
        <v>24900.0028653295</v>
      </c>
      <c r="Y185" s="271"/>
      <c r="Z185" s="271" t="n">
        <v>689.954141211043</v>
      </c>
    </row>
    <row r="186" customFormat="false" ht="12.75" hidden="false" customHeight="true" outlineLevel="0" collapsed="false">
      <c r="A186" s="262" t="s">
        <v>657</v>
      </c>
      <c r="C186" s="271" t="n">
        <v>548</v>
      </c>
      <c r="D186" s="271"/>
      <c r="E186" s="271" t="n">
        <v>206</v>
      </c>
      <c r="F186" s="271" t="n">
        <v>13</v>
      </c>
      <c r="G186" s="271"/>
      <c r="H186" s="271" t="n">
        <v>146</v>
      </c>
      <c r="I186" s="271" t="n">
        <v>91</v>
      </c>
      <c r="J186" s="271"/>
      <c r="K186" s="271" t="n">
        <v>34</v>
      </c>
      <c r="L186" s="271" t="n">
        <v>56</v>
      </c>
      <c r="M186" s="271"/>
      <c r="N186" s="271" t="n">
        <v>138</v>
      </c>
      <c r="O186" s="271"/>
      <c r="P186" s="271" t="n">
        <v>127</v>
      </c>
      <c r="Q186" s="271"/>
      <c r="R186" s="271" t="n">
        <v>5</v>
      </c>
      <c r="S186" s="271"/>
      <c r="T186" s="271" t="n">
        <v>13258.823</v>
      </c>
      <c r="U186" s="271"/>
      <c r="V186" s="271" t="n">
        <v>24194.9324817518</v>
      </c>
      <c r="W186" s="271"/>
      <c r="X186" s="271" t="n">
        <v>23798.270718232</v>
      </c>
      <c r="Y186" s="271"/>
      <c r="Z186" s="271" t="n">
        <v>888.601501239863</v>
      </c>
    </row>
    <row r="187" customFormat="false" ht="16.5" hidden="false" customHeight="true" outlineLevel="0" collapsed="false">
      <c r="A187" s="262" t="s">
        <v>658</v>
      </c>
      <c r="C187" s="271" t="n">
        <v>355</v>
      </c>
      <c r="D187" s="271"/>
      <c r="E187" s="271" t="n">
        <v>120</v>
      </c>
      <c r="F187" s="271" t="n">
        <v>7</v>
      </c>
      <c r="G187" s="271"/>
      <c r="H187" s="271" t="n">
        <v>98</v>
      </c>
      <c r="I187" s="271" t="n">
        <v>61</v>
      </c>
      <c r="J187" s="271"/>
      <c r="K187" s="271" t="n">
        <v>25</v>
      </c>
      <c r="L187" s="271" t="n">
        <v>44</v>
      </c>
      <c r="M187" s="271"/>
      <c r="N187" s="271" t="n">
        <v>104</v>
      </c>
      <c r="O187" s="271"/>
      <c r="P187" s="271" t="n">
        <v>96</v>
      </c>
      <c r="Q187" s="271"/>
      <c r="R187" s="271" t="n">
        <v>16</v>
      </c>
      <c r="S187" s="271"/>
      <c r="T187" s="271" t="n">
        <v>8410.803</v>
      </c>
      <c r="U187" s="271"/>
      <c r="V187" s="271" t="n">
        <v>23692.4028169014</v>
      </c>
      <c r="W187" s="271"/>
      <c r="X187" s="271" t="n">
        <v>22196.8613569322</v>
      </c>
      <c r="Y187" s="271"/>
      <c r="Z187" s="271" t="n">
        <v>352.284942408377</v>
      </c>
    </row>
    <row r="188" customFormat="false" ht="12.75" hidden="false" customHeight="true" outlineLevel="0" collapsed="false">
      <c r="A188" s="262" t="s">
        <v>659</v>
      </c>
      <c r="C188" s="271" t="n">
        <v>628</v>
      </c>
      <c r="D188" s="271"/>
      <c r="E188" s="271" t="n">
        <v>240</v>
      </c>
      <c r="F188" s="271" t="n">
        <v>9</v>
      </c>
      <c r="G188" s="271"/>
      <c r="H188" s="271" t="n">
        <v>138</v>
      </c>
      <c r="I188" s="271" t="n">
        <v>121</v>
      </c>
      <c r="J188" s="271"/>
      <c r="K188" s="271" t="n">
        <v>37</v>
      </c>
      <c r="L188" s="271" t="n">
        <v>83</v>
      </c>
      <c r="M188" s="271"/>
      <c r="N188" s="271" t="n">
        <v>206</v>
      </c>
      <c r="O188" s="271"/>
      <c r="P188" s="271" t="n">
        <v>188</v>
      </c>
      <c r="Q188" s="271"/>
      <c r="R188" s="271" t="n">
        <v>18</v>
      </c>
      <c r="S188" s="271"/>
      <c r="T188" s="271" t="n">
        <v>17712.218</v>
      </c>
      <c r="U188" s="271"/>
      <c r="V188" s="271" t="n">
        <v>28204.1687898089</v>
      </c>
      <c r="W188" s="271"/>
      <c r="X188" s="271" t="n">
        <v>27298.8852459016</v>
      </c>
      <c r="Y188" s="271"/>
      <c r="Z188" s="271" t="n">
        <v>536.929125742694</v>
      </c>
    </row>
    <row r="189" customFormat="false" ht="12.75" hidden="false" customHeight="true" outlineLevel="0" collapsed="false">
      <c r="A189" s="262" t="s">
        <v>660</v>
      </c>
      <c r="C189" s="271" t="n">
        <v>254</v>
      </c>
      <c r="D189" s="271"/>
      <c r="E189" s="271" t="n">
        <v>89</v>
      </c>
      <c r="F189" s="271" t="n">
        <v>6</v>
      </c>
      <c r="G189" s="271"/>
      <c r="H189" s="271" t="n">
        <v>54</v>
      </c>
      <c r="I189" s="271" t="n">
        <v>42</v>
      </c>
      <c r="J189" s="271"/>
      <c r="K189" s="271" t="n">
        <v>16</v>
      </c>
      <c r="L189" s="271" t="n">
        <v>44</v>
      </c>
      <c r="M189" s="271"/>
      <c r="N189" s="271" t="n">
        <v>72</v>
      </c>
      <c r="O189" s="271"/>
      <c r="P189" s="271" t="n">
        <v>65</v>
      </c>
      <c r="Q189" s="271"/>
      <c r="R189" s="271" t="s">
        <v>115</v>
      </c>
      <c r="S189" s="271"/>
      <c r="T189" s="271" t="n">
        <v>4982.568</v>
      </c>
      <c r="U189" s="271"/>
      <c r="V189" s="271" t="n">
        <v>19616.4094488189</v>
      </c>
      <c r="W189" s="271"/>
      <c r="X189" s="271" t="n">
        <v>19616.4094488189</v>
      </c>
      <c r="Y189" s="271"/>
      <c r="Z189" s="271" t="n">
        <v>500.710280373832</v>
      </c>
    </row>
    <row r="190" customFormat="false" ht="12.75" hidden="false" customHeight="true" outlineLevel="0" collapsed="false">
      <c r="A190" s="262" t="s">
        <v>661</v>
      </c>
      <c r="C190" s="271" t="n">
        <v>238</v>
      </c>
      <c r="D190" s="271"/>
      <c r="E190" s="271" t="n">
        <v>73</v>
      </c>
      <c r="F190" s="271" t="n">
        <v>4</v>
      </c>
      <c r="G190" s="271"/>
      <c r="H190" s="271" t="n">
        <v>58</v>
      </c>
      <c r="I190" s="271" t="n">
        <v>44</v>
      </c>
      <c r="J190" s="271"/>
      <c r="K190" s="271" t="n">
        <v>9</v>
      </c>
      <c r="L190" s="271" t="n">
        <v>48</v>
      </c>
      <c r="M190" s="271"/>
      <c r="N190" s="271" t="n">
        <v>64</v>
      </c>
      <c r="O190" s="271"/>
      <c r="P190" s="271" t="n">
        <v>56</v>
      </c>
      <c r="Q190" s="271"/>
      <c r="R190" s="271" t="s">
        <v>115</v>
      </c>
      <c r="S190" s="271"/>
      <c r="T190" s="271" t="n">
        <v>5203.852</v>
      </c>
      <c r="U190" s="271"/>
      <c r="V190" s="271" t="n">
        <v>21864.9243697479</v>
      </c>
      <c r="W190" s="271"/>
      <c r="X190" s="271" t="n">
        <v>21864.9243697479</v>
      </c>
      <c r="Y190" s="271"/>
      <c r="Z190" s="271" t="n">
        <v>493.256113744076</v>
      </c>
    </row>
    <row r="191" customFormat="false" ht="12.75" hidden="false" customHeight="true" outlineLevel="0" collapsed="false">
      <c r="A191" s="262" t="s">
        <v>662</v>
      </c>
      <c r="C191" s="271" t="n">
        <v>1674</v>
      </c>
      <c r="D191" s="271"/>
      <c r="E191" s="271" t="n">
        <v>617</v>
      </c>
      <c r="F191" s="271" t="n">
        <v>36</v>
      </c>
      <c r="G191" s="271"/>
      <c r="H191" s="271" t="n">
        <v>432</v>
      </c>
      <c r="I191" s="271" t="n">
        <v>293</v>
      </c>
      <c r="J191" s="271"/>
      <c r="K191" s="271" t="n">
        <v>83</v>
      </c>
      <c r="L191" s="271" t="n">
        <v>209</v>
      </c>
      <c r="M191" s="271"/>
      <c r="N191" s="271" t="n">
        <v>600</v>
      </c>
      <c r="O191" s="271"/>
      <c r="P191" s="271" t="n">
        <v>577</v>
      </c>
      <c r="Q191" s="271"/>
      <c r="R191" s="271" t="n">
        <v>172</v>
      </c>
      <c r="S191" s="271"/>
      <c r="T191" s="271" t="n">
        <v>63746.798</v>
      </c>
      <c r="U191" s="271"/>
      <c r="V191" s="271" t="n">
        <v>38080.5244922342</v>
      </c>
      <c r="W191" s="271"/>
      <c r="X191" s="271" t="n">
        <v>33372.5998668442</v>
      </c>
      <c r="Y191" s="271"/>
      <c r="Z191" s="271" t="n">
        <v>1141.43385618106</v>
      </c>
    </row>
    <row r="192" customFormat="false" ht="16.5" hidden="false" customHeight="true" outlineLevel="0" collapsed="false">
      <c r="A192" s="262" t="s">
        <v>663</v>
      </c>
      <c r="C192" s="271" t="n">
        <v>318</v>
      </c>
      <c r="D192" s="271"/>
      <c r="E192" s="271" t="n">
        <v>107</v>
      </c>
      <c r="F192" s="271" t="n">
        <v>10</v>
      </c>
      <c r="G192" s="271"/>
      <c r="H192" s="271" t="n">
        <v>68</v>
      </c>
      <c r="I192" s="271" t="n">
        <v>62</v>
      </c>
      <c r="J192" s="271"/>
      <c r="K192" s="271" t="n">
        <v>25</v>
      </c>
      <c r="L192" s="271" t="n">
        <v>45</v>
      </c>
      <c r="M192" s="271"/>
      <c r="N192" s="271" t="n">
        <v>59</v>
      </c>
      <c r="O192" s="271"/>
      <c r="P192" s="271" t="n">
        <v>53</v>
      </c>
      <c r="Q192" s="271"/>
      <c r="R192" s="271" t="n">
        <v>3</v>
      </c>
      <c r="S192" s="271"/>
      <c r="T192" s="271" t="n">
        <v>8066.591</v>
      </c>
      <c r="U192" s="271"/>
      <c r="V192" s="271" t="n">
        <v>25366.6383647799</v>
      </c>
      <c r="W192" s="271"/>
      <c r="X192" s="271" t="n">
        <v>24843.0158730159</v>
      </c>
      <c r="Y192" s="271"/>
      <c r="Z192" s="271" t="n">
        <v>536.342486702128</v>
      </c>
    </row>
    <row r="193" customFormat="false" ht="12.75" hidden="false" customHeight="true" outlineLevel="0" collapsed="false">
      <c r="A193" s="262" t="s">
        <v>664</v>
      </c>
      <c r="C193" s="271" t="n">
        <v>1001</v>
      </c>
      <c r="D193" s="271"/>
      <c r="E193" s="271" t="n">
        <v>374</v>
      </c>
      <c r="F193" s="271" t="n">
        <v>21</v>
      </c>
      <c r="G193" s="271"/>
      <c r="H193" s="271" t="n">
        <v>242</v>
      </c>
      <c r="I193" s="271" t="n">
        <v>194</v>
      </c>
      <c r="J193" s="271"/>
      <c r="K193" s="271" t="n">
        <v>52</v>
      </c>
      <c r="L193" s="271" t="n">
        <v>118</v>
      </c>
      <c r="M193" s="271"/>
      <c r="N193" s="271" t="n">
        <v>360</v>
      </c>
      <c r="O193" s="271"/>
      <c r="P193" s="271" t="n">
        <v>345</v>
      </c>
      <c r="Q193" s="271"/>
      <c r="R193" s="271" t="n">
        <v>81</v>
      </c>
      <c r="S193" s="271"/>
      <c r="T193" s="271" t="n">
        <v>37333.714</v>
      </c>
      <c r="U193" s="271"/>
      <c r="V193" s="271" t="n">
        <v>37296.4175824176</v>
      </c>
      <c r="W193" s="271"/>
      <c r="X193" s="271" t="n">
        <v>32862.2336956522</v>
      </c>
      <c r="Y193" s="271"/>
      <c r="Z193" s="271" t="n">
        <v>1129.1689804313</v>
      </c>
    </row>
    <row r="194" customFormat="false" ht="12.75" hidden="false" customHeight="true" outlineLevel="0" collapsed="false">
      <c r="A194" s="262" t="s">
        <v>665</v>
      </c>
      <c r="C194" s="271" t="n">
        <v>279</v>
      </c>
      <c r="D194" s="271"/>
      <c r="E194" s="271" t="n">
        <v>91</v>
      </c>
      <c r="F194" s="271" t="n">
        <v>5</v>
      </c>
      <c r="G194" s="271"/>
      <c r="H194" s="271" t="n">
        <v>72</v>
      </c>
      <c r="I194" s="271" t="n">
        <v>54</v>
      </c>
      <c r="J194" s="271"/>
      <c r="K194" s="271" t="n">
        <v>16</v>
      </c>
      <c r="L194" s="271" t="n">
        <v>39</v>
      </c>
      <c r="M194" s="271"/>
      <c r="N194" s="271" t="n">
        <v>81</v>
      </c>
      <c r="O194" s="271"/>
      <c r="P194" s="271" t="n">
        <v>77</v>
      </c>
      <c r="Q194" s="271"/>
      <c r="R194" s="271" t="n">
        <v>8</v>
      </c>
      <c r="S194" s="271"/>
      <c r="T194" s="271" t="n">
        <v>6078.061</v>
      </c>
      <c r="U194" s="271"/>
      <c r="V194" s="271" t="n">
        <v>21785.164874552</v>
      </c>
      <c r="W194" s="271"/>
      <c r="X194" s="271" t="n">
        <v>21475.926199262</v>
      </c>
      <c r="Y194" s="271"/>
      <c r="Z194" s="271" t="n">
        <v>331.717568083829</v>
      </c>
    </row>
    <row r="195" customFormat="false" ht="12.75" hidden="false" customHeight="true" outlineLevel="0" collapsed="false">
      <c r="A195" s="262" t="s">
        <v>666</v>
      </c>
      <c r="C195" s="271" t="n">
        <v>915</v>
      </c>
      <c r="D195" s="271"/>
      <c r="E195" s="271" t="n">
        <v>322</v>
      </c>
      <c r="F195" s="271" t="n">
        <v>7</v>
      </c>
      <c r="G195" s="271"/>
      <c r="H195" s="271" t="n">
        <v>274</v>
      </c>
      <c r="I195" s="271" t="n">
        <v>143</v>
      </c>
      <c r="J195" s="271"/>
      <c r="K195" s="271" t="n">
        <v>50</v>
      </c>
      <c r="L195" s="271" t="n">
        <v>113</v>
      </c>
      <c r="M195" s="271"/>
      <c r="N195" s="271" t="n">
        <v>369</v>
      </c>
      <c r="O195" s="271"/>
      <c r="P195" s="271" t="n">
        <v>352</v>
      </c>
      <c r="Q195" s="271"/>
      <c r="R195" s="271" t="n">
        <v>44</v>
      </c>
      <c r="S195" s="271"/>
      <c r="T195" s="271" t="n">
        <v>23306.796</v>
      </c>
      <c r="U195" s="271"/>
      <c r="V195" s="271" t="n">
        <v>25471.9081967213</v>
      </c>
      <c r="W195" s="271"/>
      <c r="X195" s="271" t="n">
        <v>24401.9793340987</v>
      </c>
      <c r="Y195" s="271"/>
      <c r="Z195" s="271" t="n">
        <v>473.272874954311</v>
      </c>
    </row>
    <row r="196" customFormat="false" ht="12.75" hidden="false" customHeight="true" outlineLevel="0" collapsed="false">
      <c r="A196" s="262" t="s">
        <v>667</v>
      </c>
      <c r="C196" s="271" t="n">
        <v>198</v>
      </c>
      <c r="D196" s="271"/>
      <c r="E196" s="271" t="n">
        <v>81</v>
      </c>
      <c r="F196" s="271" t="n">
        <v>3</v>
      </c>
      <c r="G196" s="271"/>
      <c r="H196" s="271" t="n">
        <v>43</v>
      </c>
      <c r="I196" s="271" t="n">
        <v>42</v>
      </c>
      <c r="J196" s="271"/>
      <c r="K196" s="271" t="n">
        <v>10</v>
      </c>
      <c r="L196" s="271" t="n">
        <v>19</v>
      </c>
      <c r="M196" s="271"/>
      <c r="N196" s="271" t="n">
        <v>35</v>
      </c>
      <c r="O196" s="271"/>
      <c r="P196" s="271" t="n">
        <v>29</v>
      </c>
      <c r="Q196" s="271"/>
      <c r="R196" s="271" t="s">
        <v>115</v>
      </c>
      <c r="S196" s="271"/>
      <c r="T196" s="271" t="n">
        <v>3935.988</v>
      </c>
      <c r="U196" s="271"/>
      <c r="V196" s="271" t="n">
        <v>19878.7272727273</v>
      </c>
      <c r="W196" s="271"/>
      <c r="X196" s="271" t="n">
        <v>19878.7272727273</v>
      </c>
      <c r="Y196" s="271"/>
      <c r="Z196" s="271" t="n">
        <v>409.231441048035</v>
      </c>
    </row>
    <row r="197" customFormat="false" ht="16.5" hidden="false" customHeight="true" outlineLevel="0" collapsed="false">
      <c r="A197" s="262" t="s">
        <v>668</v>
      </c>
      <c r="C197" s="271" t="n">
        <v>528</v>
      </c>
      <c r="D197" s="271"/>
      <c r="E197" s="271" t="n">
        <v>197</v>
      </c>
      <c r="F197" s="271" t="n">
        <v>14</v>
      </c>
      <c r="G197" s="271"/>
      <c r="H197" s="271" t="n">
        <v>122</v>
      </c>
      <c r="I197" s="271" t="n">
        <v>118</v>
      </c>
      <c r="J197" s="271"/>
      <c r="K197" s="271" t="n">
        <v>24</v>
      </c>
      <c r="L197" s="271" t="n">
        <v>53</v>
      </c>
      <c r="M197" s="271"/>
      <c r="N197" s="271" t="n">
        <v>140</v>
      </c>
      <c r="O197" s="271"/>
      <c r="P197" s="271" t="n">
        <v>129</v>
      </c>
      <c r="Q197" s="271"/>
      <c r="R197" s="271" t="n">
        <v>13</v>
      </c>
      <c r="S197" s="271"/>
      <c r="T197" s="271" t="n">
        <v>14453.957</v>
      </c>
      <c r="U197" s="271"/>
      <c r="V197" s="271" t="n">
        <v>27374.9185606061</v>
      </c>
      <c r="W197" s="271"/>
      <c r="X197" s="271" t="n">
        <v>26431.6213592233</v>
      </c>
      <c r="Y197" s="271"/>
      <c r="Z197" s="271" t="n">
        <v>705.794081742273</v>
      </c>
    </row>
    <row r="198" customFormat="false" ht="12.75" hidden="false" customHeight="true" outlineLevel="0" collapsed="false">
      <c r="A198" s="262" t="s">
        <v>669</v>
      </c>
      <c r="B198" s="265"/>
      <c r="C198" s="271" t="n">
        <v>273</v>
      </c>
      <c r="D198" s="271"/>
      <c r="E198" s="271" t="n">
        <v>107</v>
      </c>
      <c r="F198" s="271" t="n">
        <v>5</v>
      </c>
      <c r="G198" s="271"/>
      <c r="H198" s="271" t="n">
        <v>73</v>
      </c>
      <c r="I198" s="271" t="n">
        <v>40</v>
      </c>
      <c r="J198" s="271"/>
      <c r="K198" s="271" t="n">
        <v>16</v>
      </c>
      <c r="L198" s="271" t="n">
        <v>31</v>
      </c>
      <c r="M198" s="271"/>
      <c r="N198" s="271" t="n">
        <v>106</v>
      </c>
      <c r="O198" s="271"/>
      <c r="P198" s="271" t="n">
        <v>96</v>
      </c>
      <c r="Q198" s="271"/>
      <c r="R198" s="271" t="s">
        <v>115</v>
      </c>
      <c r="S198" s="271"/>
      <c r="T198" s="271" t="n">
        <v>5875.626</v>
      </c>
      <c r="U198" s="271"/>
      <c r="V198" s="271" t="n">
        <v>21522.4395604396</v>
      </c>
      <c r="W198" s="271"/>
      <c r="X198" s="271" t="n">
        <v>21522.4395604396</v>
      </c>
      <c r="Y198" s="271"/>
      <c r="Z198" s="271" t="n">
        <v>531.058026030369</v>
      </c>
    </row>
    <row r="199" customFormat="false" ht="12.75" hidden="false" customHeight="true" outlineLevel="0" collapsed="false">
      <c r="A199" s="262" t="s">
        <v>670</v>
      </c>
      <c r="C199" s="271" t="n">
        <v>184</v>
      </c>
      <c r="D199" s="271"/>
      <c r="E199" s="271" t="n">
        <v>61</v>
      </c>
      <c r="F199" s="271" t="n">
        <v>7</v>
      </c>
      <c r="G199" s="271"/>
      <c r="H199" s="271" t="n">
        <v>52</v>
      </c>
      <c r="I199" s="271" t="n">
        <v>42</v>
      </c>
      <c r="J199" s="271"/>
      <c r="K199" s="271" t="n">
        <v>8</v>
      </c>
      <c r="L199" s="271" t="n">
        <v>14</v>
      </c>
      <c r="M199" s="271"/>
      <c r="N199" s="271" t="n">
        <v>64</v>
      </c>
      <c r="O199" s="271"/>
      <c r="P199" s="271" t="n">
        <v>62</v>
      </c>
      <c r="Q199" s="271"/>
      <c r="R199" s="271" t="s">
        <v>115</v>
      </c>
      <c r="S199" s="271"/>
      <c r="T199" s="271" t="n">
        <v>3858.868</v>
      </c>
      <c r="U199" s="271"/>
      <c r="V199" s="271" t="n">
        <v>20972.1086956522</v>
      </c>
      <c r="W199" s="271"/>
      <c r="X199" s="271" t="n">
        <v>20972.1086956522</v>
      </c>
      <c r="Y199" s="271"/>
      <c r="Z199" s="271" t="n">
        <v>363.255954061941</v>
      </c>
    </row>
    <row r="200" customFormat="false" ht="12.75" hidden="false" customHeight="true" outlineLevel="0" collapsed="false">
      <c r="A200" s="262" t="s">
        <v>671</v>
      </c>
      <c r="C200" s="271" t="n">
        <v>271</v>
      </c>
      <c r="D200" s="271"/>
      <c r="E200" s="271" t="n">
        <v>98</v>
      </c>
      <c r="F200" s="271" t="n">
        <v>7</v>
      </c>
      <c r="G200" s="271"/>
      <c r="H200" s="271" t="n">
        <v>54</v>
      </c>
      <c r="I200" s="271" t="n">
        <v>62</v>
      </c>
      <c r="J200" s="271"/>
      <c r="K200" s="271" t="n">
        <v>15</v>
      </c>
      <c r="L200" s="271" t="n">
        <v>34</v>
      </c>
      <c r="M200" s="271"/>
      <c r="N200" s="271" t="n">
        <v>66</v>
      </c>
      <c r="O200" s="271"/>
      <c r="P200" s="271" t="n">
        <v>60</v>
      </c>
      <c r="Q200" s="271"/>
      <c r="R200" s="271" t="n">
        <v>2</v>
      </c>
      <c r="S200" s="271"/>
      <c r="T200" s="271" t="n">
        <v>5764.656</v>
      </c>
      <c r="U200" s="271"/>
      <c r="V200" s="271" t="n">
        <v>21271.7933579336</v>
      </c>
      <c r="W200" s="271"/>
      <c r="X200" s="271" t="n">
        <v>21187.4981412639</v>
      </c>
      <c r="Y200" s="271"/>
      <c r="Z200" s="271" t="n">
        <v>476.890800794176</v>
      </c>
    </row>
    <row r="201" customFormat="false" ht="12.75" hidden="false" customHeight="true" outlineLevel="0" collapsed="false">
      <c r="A201" s="262" t="s">
        <v>672</v>
      </c>
      <c r="C201" s="271" t="n">
        <v>261</v>
      </c>
      <c r="D201" s="271"/>
      <c r="E201" s="271" t="n">
        <v>93</v>
      </c>
      <c r="F201" s="271" t="n">
        <v>3</v>
      </c>
      <c r="G201" s="271"/>
      <c r="H201" s="271" t="n">
        <v>55</v>
      </c>
      <c r="I201" s="271" t="n">
        <v>50</v>
      </c>
      <c r="J201" s="271"/>
      <c r="K201" s="271" t="n">
        <v>16</v>
      </c>
      <c r="L201" s="271" t="n">
        <v>44</v>
      </c>
      <c r="M201" s="271"/>
      <c r="N201" s="271" t="n">
        <v>66</v>
      </c>
      <c r="O201" s="271"/>
      <c r="P201" s="271" t="n">
        <v>64</v>
      </c>
      <c r="Q201" s="271"/>
      <c r="R201" s="271" t="n">
        <v>31</v>
      </c>
      <c r="S201" s="271"/>
      <c r="T201" s="271" t="n">
        <v>6695.188</v>
      </c>
      <c r="U201" s="271"/>
      <c r="V201" s="271" t="n">
        <v>25652.061302682</v>
      </c>
      <c r="W201" s="271"/>
      <c r="X201" s="271" t="n">
        <v>21707.0608695652</v>
      </c>
      <c r="Y201" s="271"/>
      <c r="Z201" s="271" t="n">
        <v>631.08568196814</v>
      </c>
    </row>
    <row r="202" customFormat="false" ht="16.5" hidden="false" customHeight="true" outlineLevel="0" collapsed="false">
      <c r="A202" s="262" t="s">
        <v>673</v>
      </c>
      <c r="C202" s="271" t="n">
        <v>381</v>
      </c>
      <c r="D202" s="271"/>
      <c r="E202" s="271" t="n">
        <v>118</v>
      </c>
      <c r="F202" s="271" t="n">
        <v>13</v>
      </c>
      <c r="G202" s="271"/>
      <c r="H202" s="271" t="n">
        <v>103</v>
      </c>
      <c r="I202" s="271" t="n">
        <v>58</v>
      </c>
      <c r="J202" s="271"/>
      <c r="K202" s="271" t="n">
        <v>31</v>
      </c>
      <c r="L202" s="271" t="n">
        <v>58</v>
      </c>
      <c r="M202" s="271"/>
      <c r="N202" s="271" t="n">
        <v>100</v>
      </c>
      <c r="O202" s="271"/>
      <c r="P202" s="271" t="n">
        <v>88</v>
      </c>
      <c r="Q202" s="271"/>
      <c r="R202" s="271" t="n">
        <v>4</v>
      </c>
      <c r="S202" s="271"/>
      <c r="T202" s="271" t="n">
        <v>11175.18</v>
      </c>
      <c r="U202" s="271"/>
      <c r="V202" s="271" t="n">
        <v>29331.1811023622</v>
      </c>
      <c r="W202" s="271"/>
      <c r="X202" s="271" t="n">
        <v>28903.8859416446</v>
      </c>
      <c r="Y202" s="271"/>
      <c r="Z202" s="271" t="n">
        <v>875.523346913193</v>
      </c>
    </row>
    <row r="203" customFormat="false" ht="12.75" hidden="false" customHeight="true" outlineLevel="0" collapsed="false">
      <c r="A203" s="262" t="s">
        <v>674</v>
      </c>
      <c r="C203" s="271" t="n">
        <v>289</v>
      </c>
      <c r="D203" s="271"/>
      <c r="E203" s="271" t="n">
        <v>82</v>
      </c>
      <c r="F203" s="271" t="n">
        <v>6</v>
      </c>
      <c r="G203" s="271"/>
      <c r="H203" s="271" t="n">
        <v>68</v>
      </c>
      <c r="I203" s="271" t="n">
        <v>64</v>
      </c>
      <c r="J203" s="271"/>
      <c r="K203" s="271" t="n">
        <v>13</v>
      </c>
      <c r="L203" s="271" t="n">
        <v>55</v>
      </c>
      <c r="M203" s="271"/>
      <c r="N203" s="271" t="n">
        <v>99</v>
      </c>
      <c r="O203" s="271"/>
      <c r="P203" s="271" t="n">
        <v>91</v>
      </c>
      <c r="Q203" s="271"/>
      <c r="R203" s="271" t="s">
        <v>115</v>
      </c>
      <c r="S203" s="271"/>
      <c r="T203" s="271" t="n">
        <v>7816.992</v>
      </c>
      <c r="U203" s="271"/>
      <c r="V203" s="271" t="n">
        <v>27048.4152249135</v>
      </c>
      <c r="W203" s="271"/>
      <c r="X203" s="271" t="n">
        <v>27048.4152249135</v>
      </c>
      <c r="Y203" s="271"/>
      <c r="Z203" s="271" t="n">
        <v>530.54106149043</v>
      </c>
    </row>
    <row r="204" customFormat="false" ht="12.75" hidden="false" customHeight="true" outlineLevel="0" collapsed="false">
      <c r="A204" s="262" t="s">
        <v>675</v>
      </c>
      <c r="C204" s="271" t="n">
        <v>231</v>
      </c>
      <c r="D204" s="271"/>
      <c r="E204" s="271" t="n">
        <v>67</v>
      </c>
      <c r="F204" s="271" t="n">
        <v>6</v>
      </c>
      <c r="G204" s="271"/>
      <c r="H204" s="271" t="n">
        <v>56</v>
      </c>
      <c r="I204" s="271" t="n">
        <v>46</v>
      </c>
      <c r="J204" s="271"/>
      <c r="K204" s="271" t="n">
        <v>17</v>
      </c>
      <c r="L204" s="271" t="n">
        <v>39</v>
      </c>
      <c r="M204" s="271"/>
      <c r="N204" s="271" t="n">
        <v>103</v>
      </c>
      <c r="O204" s="271"/>
      <c r="P204" s="271" t="n">
        <v>98</v>
      </c>
      <c r="Q204" s="271"/>
      <c r="R204" s="271" t="n">
        <v>1</v>
      </c>
      <c r="S204" s="271"/>
      <c r="T204" s="271" t="n">
        <v>5653.551</v>
      </c>
      <c r="U204" s="271"/>
      <c r="V204" s="271" t="n">
        <v>24474.2467532468</v>
      </c>
      <c r="W204" s="271"/>
      <c r="X204" s="271" t="n">
        <v>24464</v>
      </c>
      <c r="Y204" s="271"/>
      <c r="Z204" s="271" t="n">
        <v>469.876246675532</v>
      </c>
    </row>
    <row r="205" customFormat="false" ht="12.75" hidden="false" customHeight="true" outlineLevel="0" collapsed="false">
      <c r="A205" s="262" t="s">
        <v>676</v>
      </c>
      <c r="C205" s="271" t="n">
        <v>1604</v>
      </c>
      <c r="D205" s="271"/>
      <c r="E205" s="271" t="n">
        <v>557</v>
      </c>
      <c r="F205" s="271" t="n">
        <v>23</v>
      </c>
      <c r="G205" s="271"/>
      <c r="H205" s="271" t="n">
        <v>385</v>
      </c>
      <c r="I205" s="271" t="n">
        <v>251</v>
      </c>
      <c r="J205" s="271"/>
      <c r="K205" s="271" t="n">
        <v>128</v>
      </c>
      <c r="L205" s="271" t="n">
        <v>259</v>
      </c>
      <c r="M205" s="271"/>
      <c r="N205" s="271" t="n">
        <v>765</v>
      </c>
      <c r="O205" s="271"/>
      <c r="P205" s="271" t="n">
        <v>747</v>
      </c>
      <c r="Q205" s="271"/>
      <c r="R205" s="271" t="n">
        <v>97</v>
      </c>
      <c r="S205" s="271"/>
      <c r="T205" s="271" t="n">
        <v>51631.161</v>
      </c>
      <c r="U205" s="271"/>
      <c r="V205" s="271" t="n">
        <v>32189.003117207</v>
      </c>
      <c r="W205" s="271"/>
      <c r="X205" s="271" t="n">
        <v>30478.597213006</v>
      </c>
      <c r="Y205" s="271"/>
      <c r="Z205" s="271" t="n">
        <v>976.272756495103</v>
      </c>
    </row>
    <row r="206" customFormat="false" ht="12.75" hidden="false" customHeight="true" outlineLevel="0" collapsed="false">
      <c r="A206" s="262" t="s">
        <v>677</v>
      </c>
      <c r="C206" s="271" t="n">
        <v>197</v>
      </c>
      <c r="D206" s="271"/>
      <c r="E206" s="271" t="n">
        <v>66</v>
      </c>
      <c r="F206" s="271" t="n">
        <v>4</v>
      </c>
      <c r="G206" s="271"/>
      <c r="H206" s="271" t="n">
        <v>51</v>
      </c>
      <c r="I206" s="271" t="n">
        <v>39</v>
      </c>
      <c r="J206" s="271"/>
      <c r="K206" s="271" t="n">
        <v>9</v>
      </c>
      <c r="L206" s="271" t="n">
        <v>28</v>
      </c>
      <c r="M206" s="271"/>
      <c r="N206" s="271" t="n">
        <v>40</v>
      </c>
      <c r="O206" s="271"/>
      <c r="P206" s="271" t="n">
        <v>35</v>
      </c>
      <c r="Q206" s="271"/>
      <c r="R206" s="271" t="n">
        <v>4</v>
      </c>
      <c r="S206" s="271"/>
      <c r="T206" s="271" t="n">
        <v>5409.581</v>
      </c>
      <c r="U206" s="271"/>
      <c r="V206" s="271" t="n">
        <v>27459.8020304569</v>
      </c>
      <c r="W206" s="271"/>
      <c r="X206" s="271" t="n">
        <v>26638.6528497409</v>
      </c>
      <c r="Y206" s="271"/>
      <c r="Z206" s="271" t="n">
        <v>561.451063829787</v>
      </c>
    </row>
    <row r="207" customFormat="false" ht="12.75" hidden="false" customHeight="true" outlineLevel="0" collapsed="false">
      <c r="A207" s="262" t="s">
        <v>678</v>
      </c>
      <c r="C207" s="271" t="n">
        <v>1574</v>
      </c>
      <c r="D207" s="271"/>
      <c r="E207" s="271" t="n">
        <v>581</v>
      </c>
      <c r="F207" s="271" t="n">
        <v>23</v>
      </c>
      <c r="G207" s="271"/>
      <c r="H207" s="271" t="n">
        <v>371</v>
      </c>
      <c r="I207" s="271" t="n">
        <v>301</v>
      </c>
      <c r="J207" s="271"/>
      <c r="K207" s="271" t="n">
        <v>75</v>
      </c>
      <c r="L207" s="271" t="n">
        <v>217</v>
      </c>
      <c r="M207" s="271"/>
      <c r="N207" s="271" t="n">
        <v>629</v>
      </c>
      <c r="O207" s="271"/>
      <c r="P207" s="271" t="n">
        <v>610</v>
      </c>
      <c r="Q207" s="271"/>
      <c r="R207" s="271" t="n">
        <v>87</v>
      </c>
      <c r="S207" s="271"/>
      <c r="T207" s="271" t="n">
        <v>49797.772</v>
      </c>
      <c r="U207" s="271"/>
      <c r="V207" s="271" t="n">
        <v>31637.7204574333</v>
      </c>
      <c r="W207" s="271"/>
      <c r="X207" s="271" t="n">
        <v>29127.5494283793</v>
      </c>
      <c r="Y207" s="271"/>
      <c r="Z207" s="271" t="n">
        <v>1018.48431300364</v>
      </c>
    </row>
    <row r="208" customFormat="false" ht="12.75" hidden="false" customHeight="true" outlineLevel="0" collapsed="false">
      <c r="A208" s="262" t="s">
        <v>679</v>
      </c>
      <c r="C208" s="271" t="n">
        <v>351</v>
      </c>
      <c r="D208" s="271"/>
      <c r="E208" s="271" t="n">
        <v>139</v>
      </c>
      <c r="F208" s="271" t="n">
        <v>13</v>
      </c>
      <c r="G208" s="271"/>
      <c r="H208" s="271" t="n">
        <v>81</v>
      </c>
      <c r="I208" s="271" t="n">
        <v>61</v>
      </c>
      <c r="J208" s="271"/>
      <c r="K208" s="271" t="n">
        <v>13</v>
      </c>
      <c r="L208" s="271" t="n">
        <v>40</v>
      </c>
      <c r="M208" s="271"/>
      <c r="N208" s="271" t="n">
        <v>79</v>
      </c>
      <c r="O208" s="271"/>
      <c r="P208" s="271" t="n">
        <v>68</v>
      </c>
      <c r="Q208" s="271"/>
      <c r="R208" s="271" t="n">
        <v>10</v>
      </c>
      <c r="S208" s="271"/>
      <c r="T208" s="271" t="n">
        <v>7632.422</v>
      </c>
      <c r="U208" s="271"/>
      <c r="V208" s="271" t="n">
        <v>21744.792022792</v>
      </c>
      <c r="W208" s="271"/>
      <c r="X208" s="271" t="n">
        <v>21518.2873900293</v>
      </c>
      <c r="Y208" s="271"/>
      <c r="Z208" s="271" t="n">
        <v>342.476083639953</v>
      </c>
    </row>
    <row r="209" customFormat="false" ht="12.75" hidden="false" customHeight="true" outlineLevel="0" collapsed="false">
      <c r="A209" s="262" t="s">
        <v>680</v>
      </c>
      <c r="C209" s="271" t="n">
        <v>327</v>
      </c>
      <c r="D209" s="271"/>
      <c r="E209" s="271" t="n">
        <v>110</v>
      </c>
      <c r="F209" s="271" t="n">
        <v>5</v>
      </c>
      <c r="G209" s="271"/>
      <c r="H209" s="271" t="n">
        <v>90</v>
      </c>
      <c r="I209" s="271" t="n">
        <v>57</v>
      </c>
      <c r="J209" s="271"/>
      <c r="K209" s="271" t="n">
        <v>20</v>
      </c>
      <c r="L209" s="271" t="n">
        <v>43</v>
      </c>
      <c r="M209" s="271"/>
      <c r="N209" s="271" t="n">
        <v>75</v>
      </c>
      <c r="O209" s="271"/>
      <c r="P209" s="271" t="n">
        <v>67</v>
      </c>
      <c r="Q209" s="271"/>
      <c r="R209" s="271" t="s">
        <v>115</v>
      </c>
      <c r="S209" s="271"/>
      <c r="T209" s="271" t="n">
        <v>7929.649</v>
      </c>
      <c r="U209" s="271"/>
      <c r="V209" s="271" t="n">
        <v>24249.6911314985</v>
      </c>
      <c r="W209" s="271"/>
      <c r="X209" s="271" t="n">
        <v>24249.6911314985</v>
      </c>
      <c r="Y209" s="271"/>
      <c r="Z209" s="271" t="n">
        <v>490.999938080495</v>
      </c>
    </row>
    <row r="210" customFormat="false" ht="16.5" hidden="false" customHeight="true" outlineLevel="0" collapsed="false">
      <c r="A210" s="262" t="s">
        <v>681</v>
      </c>
      <c r="B210" s="265"/>
      <c r="C210" s="271" t="n">
        <v>210</v>
      </c>
      <c r="D210" s="271"/>
      <c r="E210" s="271" t="n">
        <v>79</v>
      </c>
      <c r="F210" s="271" t="n">
        <v>8</v>
      </c>
      <c r="G210" s="271"/>
      <c r="H210" s="271" t="n">
        <v>44</v>
      </c>
      <c r="I210" s="271" t="n">
        <v>41</v>
      </c>
      <c r="J210" s="271"/>
      <c r="K210" s="271" t="n">
        <v>8</v>
      </c>
      <c r="L210" s="271" t="n">
        <v>28</v>
      </c>
      <c r="M210" s="271"/>
      <c r="N210" s="271" t="n">
        <v>53</v>
      </c>
      <c r="O210" s="271"/>
      <c r="P210" s="271" t="n">
        <v>50</v>
      </c>
      <c r="Q210" s="271"/>
      <c r="R210" s="271" t="n">
        <v>30</v>
      </c>
      <c r="S210" s="271"/>
      <c r="T210" s="271" t="n">
        <v>5187.721</v>
      </c>
      <c r="U210" s="271"/>
      <c r="V210" s="271" t="n">
        <v>24703.4333333333</v>
      </c>
      <c r="W210" s="271"/>
      <c r="X210" s="271" t="n">
        <v>22095.4333333333</v>
      </c>
      <c r="Y210" s="271"/>
      <c r="Z210" s="271" t="n">
        <v>483.658493380571</v>
      </c>
    </row>
    <row r="211" customFormat="false" ht="12.75" hidden="false" customHeight="true" outlineLevel="0" collapsed="false">
      <c r="A211" s="262" t="s">
        <v>682</v>
      </c>
      <c r="B211" s="265"/>
      <c r="C211" s="271" t="n">
        <v>605</v>
      </c>
      <c r="D211" s="271"/>
      <c r="E211" s="271" t="n">
        <v>222</v>
      </c>
      <c r="F211" s="271" t="n">
        <v>9</v>
      </c>
      <c r="G211" s="271"/>
      <c r="H211" s="271" t="n">
        <v>150</v>
      </c>
      <c r="I211" s="271" t="n">
        <v>102</v>
      </c>
      <c r="J211" s="271"/>
      <c r="K211" s="271" t="n">
        <v>36</v>
      </c>
      <c r="L211" s="271" t="n">
        <v>85</v>
      </c>
      <c r="M211" s="271"/>
      <c r="N211" s="271" t="n">
        <v>174</v>
      </c>
      <c r="O211" s="271"/>
      <c r="P211" s="271" t="n">
        <v>156</v>
      </c>
      <c r="Q211" s="271"/>
      <c r="R211" s="271" t="n">
        <v>54</v>
      </c>
      <c r="S211" s="271"/>
      <c r="T211" s="271" t="n">
        <v>15142.312</v>
      </c>
      <c r="U211" s="271"/>
      <c r="V211" s="271" t="n">
        <v>25028.6148760331</v>
      </c>
      <c r="W211" s="271"/>
      <c r="X211" s="271" t="n">
        <v>21847.6624319419</v>
      </c>
      <c r="Y211" s="271"/>
      <c r="Z211" s="271" t="n">
        <v>413.758286198322</v>
      </c>
    </row>
    <row r="212" customFormat="false" ht="12.75" hidden="false" customHeight="true" outlineLevel="0" collapsed="false">
      <c r="A212" s="262" t="s">
        <v>683</v>
      </c>
      <c r="C212" s="271" t="n">
        <v>285</v>
      </c>
      <c r="D212" s="271"/>
      <c r="E212" s="271" t="n">
        <v>116</v>
      </c>
      <c r="F212" s="271" t="n">
        <v>6</v>
      </c>
      <c r="G212" s="271"/>
      <c r="H212" s="271" t="n">
        <v>66</v>
      </c>
      <c r="I212" s="271" t="n">
        <v>51</v>
      </c>
      <c r="J212" s="271"/>
      <c r="K212" s="271" t="n">
        <v>10</v>
      </c>
      <c r="L212" s="271" t="n">
        <v>34</v>
      </c>
      <c r="M212" s="271"/>
      <c r="N212" s="271" t="n">
        <v>95</v>
      </c>
      <c r="O212" s="271"/>
      <c r="P212" s="271" t="n">
        <v>88</v>
      </c>
      <c r="Q212" s="271"/>
      <c r="R212" s="271" t="s">
        <v>115</v>
      </c>
      <c r="S212" s="271"/>
      <c r="T212" s="271" t="n">
        <v>6571.79</v>
      </c>
      <c r="U212" s="271"/>
      <c r="V212" s="271" t="n">
        <v>23058.9122807018</v>
      </c>
      <c r="W212" s="271"/>
      <c r="X212" s="271" t="n">
        <v>23058.9122807018</v>
      </c>
      <c r="Y212" s="271"/>
      <c r="Z212" s="271" t="n">
        <v>510.430291262136</v>
      </c>
    </row>
    <row r="213" customFormat="false" ht="12.75" hidden="false" customHeight="true" outlineLevel="0" collapsed="false">
      <c r="A213" s="262" t="s">
        <v>684</v>
      </c>
      <c r="B213" s="265"/>
      <c r="C213" s="271" t="n">
        <v>157</v>
      </c>
      <c r="D213" s="271"/>
      <c r="E213" s="271" t="n">
        <v>64</v>
      </c>
      <c r="F213" s="271" t="s">
        <v>115</v>
      </c>
      <c r="G213" s="271"/>
      <c r="H213" s="271" t="n">
        <v>72</v>
      </c>
      <c r="I213" s="271" t="n">
        <v>7</v>
      </c>
      <c r="J213" s="271"/>
      <c r="K213" s="271" t="n">
        <v>11</v>
      </c>
      <c r="L213" s="271" t="n">
        <v>3</v>
      </c>
      <c r="M213" s="271"/>
      <c r="N213" s="271" t="n">
        <v>20</v>
      </c>
      <c r="O213" s="271"/>
      <c r="P213" s="271" t="n">
        <v>17</v>
      </c>
      <c r="Q213" s="271"/>
      <c r="R213" s="271" t="s">
        <v>115</v>
      </c>
      <c r="S213" s="271"/>
      <c r="T213" s="271" t="n">
        <v>3153.296</v>
      </c>
      <c r="U213" s="271"/>
      <c r="V213" s="271" t="n">
        <v>20084.6878980892</v>
      </c>
      <c r="W213" s="271"/>
      <c r="X213" s="271" t="n">
        <v>20084.6878980892</v>
      </c>
      <c r="Y213" s="271"/>
      <c r="Z213" s="271" t="n">
        <v>267.137919349373</v>
      </c>
    </row>
    <row r="214" customFormat="false" ht="12.75" hidden="false" customHeight="true" outlineLevel="0" collapsed="false">
      <c r="C214" s="271"/>
      <c r="D214" s="271"/>
      <c r="E214" s="271"/>
      <c r="F214" s="271"/>
      <c r="G214" s="271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</row>
    <row r="215" s="265" customFormat="true" ht="12.75" hidden="false" customHeight="true" outlineLevel="0" collapsed="false">
      <c r="A215" s="265" t="s">
        <v>685</v>
      </c>
      <c r="C215" s="269" t="n">
        <v>8094</v>
      </c>
      <c r="D215" s="269"/>
      <c r="E215" s="269" t="n">
        <v>3125</v>
      </c>
      <c r="F215" s="269" t="n">
        <v>177</v>
      </c>
      <c r="G215" s="269"/>
      <c r="H215" s="269" t="n">
        <v>2047</v>
      </c>
      <c r="I215" s="269" t="n">
        <v>1378</v>
      </c>
      <c r="J215" s="269"/>
      <c r="K215" s="269" t="n">
        <v>423</v>
      </c>
      <c r="L215" s="269" t="n">
        <v>917</v>
      </c>
      <c r="M215" s="269"/>
      <c r="N215" s="269" t="n">
        <v>1883</v>
      </c>
      <c r="O215" s="269"/>
      <c r="P215" s="269" t="n">
        <v>1740</v>
      </c>
      <c r="Q215" s="269"/>
      <c r="R215" s="269" t="n">
        <v>291</v>
      </c>
      <c r="S215" s="269"/>
      <c r="T215" s="269" t="n">
        <v>219528.805</v>
      </c>
      <c r="U215" s="269"/>
      <c r="V215" s="269" t="n">
        <v>27122.4122807018</v>
      </c>
      <c r="W215" s="269"/>
      <c r="X215" s="269" t="n">
        <v>25148.9064462386</v>
      </c>
      <c r="Y215" s="269"/>
      <c r="Z215" s="269" t="n">
        <v>795.947923918088</v>
      </c>
      <c r="AA215" s="270"/>
      <c r="AB215" s="270"/>
      <c r="AC215" s="270"/>
      <c r="AD215" s="270"/>
      <c r="AE215" s="270"/>
      <c r="AF215" s="270"/>
      <c r="AG215" s="270"/>
      <c r="AH215" s="270"/>
      <c r="AI215" s="270"/>
      <c r="AJ215" s="270"/>
      <c r="AK215" s="270"/>
      <c r="AL215" s="270"/>
      <c r="AM215" s="270"/>
      <c r="AN215" s="270"/>
      <c r="AO215" s="270"/>
      <c r="AP215" s="270"/>
      <c r="AQ215" s="270"/>
    </row>
    <row r="216" customFormat="false" ht="16.5" hidden="false" customHeight="true" outlineLevel="0" collapsed="false">
      <c r="A216" s="262" t="s">
        <v>686</v>
      </c>
      <c r="C216" s="271" t="n">
        <v>749</v>
      </c>
      <c r="D216" s="271"/>
      <c r="E216" s="271" t="n">
        <v>280</v>
      </c>
      <c r="F216" s="271" t="n">
        <v>18</v>
      </c>
      <c r="G216" s="271"/>
      <c r="H216" s="271" t="n">
        <v>178</v>
      </c>
      <c r="I216" s="271" t="n">
        <v>132</v>
      </c>
      <c r="J216" s="271"/>
      <c r="K216" s="271" t="n">
        <v>40</v>
      </c>
      <c r="L216" s="271" t="n">
        <v>99</v>
      </c>
      <c r="M216" s="271"/>
      <c r="N216" s="271" t="n">
        <v>186</v>
      </c>
      <c r="O216" s="271"/>
      <c r="P216" s="271" t="n">
        <v>180</v>
      </c>
      <c r="Q216" s="271"/>
      <c r="R216" s="271" t="n">
        <v>25</v>
      </c>
      <c r="S216" s="271"/>
      <c r="T216" s="271" t="n">
        <v>17406.874</v>
      </c>
      <c r="U216" s="271"/>
      <c r="V216" s="271" t="n">
        <v>23240.1522029373</v>
      </c>
      <c r="W216" s="271"/>
      <c r="X216" s="271" t="n">
        <v>20805.0483425414</v>
      </c>
      <c r="Y216" s="271"/>
      <c r="Z216" s="271" t="n">
        <v>662.588938373111</v>
      </c>
    </row>
    <row r="217" customFormat="false" ht="12.75" hidden="false" customHeight="true" outlineLevel="0" collapsed="false">
      <c r="A217" s="262" t="s">
        <v>687</v>
      </c>
      <c r="C217" s="271" t="n">
        <v>244</v>
      </c>
      <c r="D217" s="271"/>
      <c r="E217" s="271" t="n">
        <v>72</v>
      </c>
      <c r="F217" s="271" t="n">
        <v>7</v>
      </c>
      <c r="G217" s="271"/>
      <c r="H217" s="271" t="n">
        <v>57</v>
      </c>
      <c r="I217" s="271" t="n">
        <v>56</v>
      </c>
      <c r="J217" s="271"/>
      <c r="K217" s="271" t="n">
        <v>12</v>
      </c>
      <c r="L217" s="271" t="n">
        <v>37</v>
      </c>
      <c r="M217" s="271"/>
      <c r="N217" s="271" t="n">
        <v>98</v>
      </c>
      <c r="O217" s="271"/>
      <c r="P217" s="271" t="n">
        <v>87</v>
      </c>
      <c r="Q217" s="271"/>
      <c r="R217" s="271" t="s">
        <v>115</v>
      </c>
      <c r="S217" s="271"/>
      <c r="T217" s="271" t="n">
        <v>3629.309</v>
      </c>
      <c r="U217" s="271"/>
      <c r="V217" s="271" t="n">
        <v>14874.2172131148</v>
      </c>
      <c r="W217" s="271"/>
      <c r="X217" s="271" t="n">
        <v>14874.2172131148</v>
      </c>
      <c r="Y217" s="271"/>
      <c r="Z217" s="271" t="n">
        <v>418.267719257808</v>
      </c>
    </row>
    <row r="218" customFormat="false" ht="12.75" hidden="false" customHeight="true" outlineLevel="0" collapsed="false">
      <c r="A218" s="262" t="s">
        <v>688</v>
      </c>
      <c r="C218" s="271" t="n">
        <v>361</v>
      </c>
      <c r="D218" s="271"/>
      <c r="E218" s="271" t="n">
        <v>171</v>
      </c>
      <c r="F218" s="271" t="n">
        <v>5</v>
      </c>
      <c r="G218" s="271"/>
      <c r="H218" s="271" t="n">
        <v>83</v>
      </c>
      <c r="I218" s="271" t="n">
        <v>51</v>
      </c>
      <c r="J218" s="271"/>
      <c r="K218" s="271" t="n">
        <v>17</v>
      </c>
      <c r="L218" s="271" t="n">
        <v>34</v>
      </c>
      <c r="M218" s="271"/>
      <c r="N218" s="271" t="n">
        <v>55</v>
      </c>
      <c r="O218" s="271"/>
      <c r="P218" s="271" t="n">
        <v>47</v>
      </c>
      <c r="Q218" s="271"/>
      <c r="R218" s="271" t="n">
        <v>5</v>
      </c>
      <c r="S218" s="271"/>
      <c r="T218" s="271" t="n">
        <v>7342.245</v>
      </c>
      <c r="U218" s="271"/>
      <c r="V218" s="271" t="n">
        <v>20338.6288088643</v>
      </c>
      <c r="W218" s="271"/>
      <c r="X218" s="271" t="n">
        <v>19954.0196629214</v>
      </c>
      <c r="Y218" s="271"/>
      <c r="Z218" s="271" t="n">
        <v>625.084709688405</v>
      </c>
    </row>
    <row r="219" customFormat="false" ht="12.75" hidden="false" customHeight="true" outlineLevel="0" collapsed="false">
      <c r="A219" s="262" t="s">
        <v>689</v>
      </c>
      <c r="C219" s="271" t="n">
        <v>153</v>
      </c>
      <c r="D219" s="271"/>
      <c r="E219" s="271" t="n">
        <v>62</v>
      </c>
      <c r="F219" s="271" t="n">
        <v>1</v>
      </c>
      <c r="G219" s="271"/>
      <c r="H219" s="271" t="n">
        <v>68</v>
      </c>
      <c r="I219" s="271" t="n">
        <v>12</v>
      </c>
      <c r="J219" s="271"/>
      <c r="K219" s="271" t="n">
        <v>7</v>
      </c>
      <c r="L219" s="271" t="n">
        <v>2</v>
      </c>
      <c r="M219" s="271"/>
      <c r="N219" s="271" t="n">
        <v>22</v>
      </c>
      <c r="O219" s="271"/>
      <c r="P219" s="271" t="n">
        <v>22</v>
      </c>
      <c r="Q219" s="271"/>
      <c r="R219" s="271" t="n">
        <v>14</v>
      </c>
      <c r="S219" s="271"/>
      <c r="T219" s="271" t="n">
        <v>3214.981</v>
      </c>
      <c r="U219" s="271"/>
      <c r="V219" s="271" t="n">
        <v>21012.9477124183</v>
      </c>
      <c r="W219" s="271"/>
      <c r="X219" s="271" t="n">
        <v>18349.4532374101</v>
      </c>
      <c r="Y219" s="271"/>
      <c r="Z219" s="271" t="n">
        <v>276.676506024096</v>
      </c>
    </row>
    <row r="220" customFormat="false" ht="12.75" hidden="false" customHeight="true" outlineLevel="0" collapsed="false">
      <c r="A220" s="262" t="s">
        <v>690</v>
      </c>
      <c r="C220" s="271" t="n">
        <v>255</v>
      </c>
      <c r="D220" s="271"/>
      <c r="E220" s="271" t="n">
        <v>88</v>
      </c>
      <c r="F220" s="271" t="n">
        <v>10</v>
      </c>
      <c r="G220" s="271"/>
      <c r="H220" s="271" t="n">
        <v>62</v>
      </c>
      <c r="I220" s="271" t="n">
        <v>54</v>
      </c>
      <c r="J220" s="271"/>
      <c r="K220" s="271" t="n">
        <v>6</v>
      </c>
      <c r="L220" s="271" t="n">
        <v>33</v>
      </c>
      <c r="M220" s="271"/>
      <c r="N220" s="271" t="n">
        <v>36</v>
      </c>
      <c r="O220" s="271"/>
      <c r="P220" s="271" t="n">
        <v>32</v>
      </c>
      <c r="Q220" s="271"/>
      <c r="R220" s="271" t="s">
        <v>115</v>
      </c>
      <c r="S220" s="271"/>
      <c r="T220" s="271" t="n">
        <v>5357.619</v>
      </c>
      <c r="U220" s="271"/>
      <c r="V220" s="271" t="n">
        <v>21010.2705882353</v>
      </c>
      <c r="W220" s="271"/>
      <c r="X220" s="271" t="n">
        <v>21010.2705882353</v>
      </c>
      <c r="Y220" s="271"/>
      <c r="Z220" s="271" t="n">
        <v>557.330593987309</v>
      </c>
    </row>
    <row r="221" customFormat="false" ht="16.5" hidden="false" customHeight="true" outlineLevel="0" collapsed="false">
      <c r="A221" s="262" t="s">
        <v>691</v>
      </c>
      <c r="C221" s="271" t="n">
        <v>397</v>
      </c>
      <c r="D221" s="271"/>
      <c r="E221" s="271" t="n">
        <v>148</v>
      </c>
      <c r="F221" s="271" t="n">
        <v>4</v>
      </c>
      <c r="G221" s="271"/>
      <c r="H221" s="271" t="n">
        <v>91</v>
      </c>
      <c r="I221" s="271" t="n">
        <v>86</v>
      </c>
      <c r="J221" s="271"/>
      <c r="K221" s="271" t="n">
        <v>25</v>
      </c>
      <c r="L221" s="271" t="n">
        <v>41</v>
      </c>
      <c r="M221" s="271"/>
      <c r="N221" s="271" t="n">
        <v>49</v>
      </c>
      <c r="O221" s="271"/>
      <c r="P221" s="271" t="n">
        <v>40</v>
      </c>
      <c r="Q221" s="271"/>
      <c r="R221" s="271" t="n">
        <v>7</v>
      </c>
      <c r="S221" s="271"/>
      <c r="T221" s="271" t="n">
        <v>7602.153</v>
      </c>
      <c r="U221" s="271"/>
      <c r="V221" s="271" t="n">
        <v>19149</v>
      </c>
      <c r="W221" s="271"/>
      <c r="X221" s="271" t="n">
        <v>18674.2025641026</v>
      </c>
      <c r="Y221" s="271"/>
      <c r="Z221" s="271" t="n">
        <v>534.234223471539</v>
      </c>
    </row>
    <row r="222" customFormat="false" ht="12.75" hidden="false" customHeight="true" outlineLevel="0" collapsed="false">
      <c r="A222" s="262" t="s">
        <v>692</v>
      </c>
      <c r="C222" s="271" t="n">
        <v>390</v>
      </c>
      <c r="D222" s="271"/>
      <c r="E222" s="271" t="n">
        <v>158</v>
      </c>
      <c r="F222" s="271" t="n">
        <v>9</v>
      </c>
      <c r="G222" s="271"/>
      <c r="H222" s="271" t="n">
        <v>88</v>
      </c>
      <c r="I222" s="271" t="n">
        <v>82</v>
      </c>
      <c r="J222" s="271"/>
      <c r="K222" s="271" t="n">
        <v>23</v>
      </c>
      <c r="L222" s="271" t="n">
        <v>27</v>
      </c>
      <c r="M222" s="271"/>
      <c r="N222" s="271" t="n">
        <v>71</v>
      </c>
      <c r="O222" s="271"/>
      <c r="P222" s="271" t="n">
        <v>65</v>
      </c>
      <c r="Q222" s="271"/>
      <c r="R222" s="271" t="n">
        <v>4</v>
      </c>
      <c r="S222" s="271"/>
      <c r="T222" s="271" t="n">
        <v>9480.884</v>
      </c>
      <c r="U222" s="271"/>
      <c r="V222" s="271" t="n">
        <v>24309.958974359</v>
      </c>
      <c r="W222" s="271"/>
      <c r="X222" s="271" t="n">
        <v>24074.9274611399</v>
      </c>
      <c r="Y222" s="271"/>
      <c r="Z222" s="271" t="n">
        <v>669.932447710571</v>
      </c>
    </row>
    <row r="223" customFormat="false" ht="12.75" hidden="false" customHeight="true" outlineLevel="0" collapsed="false">
      <c r="A223" s="262" t="s">
        <v>693</v>
      </c>
      <c r="C223" s="271" t="n">
        <v>2989</v>
      </c>
      <c r="D223" s="271"/>
      <c r="E223" s="271" t="n">
        <v>1235</v>
      </c>
      <c r="F223" s="271" t="n">
        <v>48</v>
      </c>
      <c r="G223" s="271"/>
      <c r="H223" s="271" t="n">
        <v>792</v>
      </c>
      <c r="I223" s="271" t="n">
        <v>432</v>
      </c>
      <c r="J223" s="271"/>
      <c r="K223" s="271" t="n">
        <v>158</v>
      </c>
      <c r="L223" s="271" t="n">
        <v>320</v>
      </c>
      <c r="M223" s="271"/>
      <c r="N223" s="271" t="n">
        <v>854</v>
      </c>
      <c r="O223" s="271"/>
      <c r="P223" s="271" t="n">
        <v>819</v>
      </c>
      <c r="Q223" s="271"/>
      <c r="R223" s="271" t="n">
        <v>160</v>
      </c>
      <c r="S223" s="271"/>
      <c r="T223" s="271" t="n">
        <v>104194.788</v>
      </c>
      <c r="U223" s="271"/>
      <c r="V223" s="271" t="n">
        <v>34859.4138507862</v>
      </c>
      <c r="W223" s="271"/>
      <c r="X223" s="271" t="n">
        <v>31641.1604807352</v>
      </c>
      <c r="Y223" s="271"/>
      <c r="Z223" s="271" t="n">
        <v>1299.93247997605</v>
      </c>
    </row>
    <row r="224" customFormat="false" ht="12.75" hidden="false" customHeight="true" outlineLevel="0" collapsed="false">
      <c r="A224" s="262" t="s">
        <v>694</v>
      </c>
      <c r="C224" s="271" t="n">
        <v>341</v>
      </c>
      <c r="D224" s="271"/>
      <c r="E224" s="271" t="n">
        <v>111</v>
      </c>
      <c r="F224" s="271" t="n">
        <v>5</v>
      </c>
      <c r="G224" s="271"/>
      <c r="H224" s="271" t="n">
        <v>88</v>
      </c>
      <c r="I224" s="271" t="n">
        <v>70</v>
      </c>
      <c r="J224" s="271"/>
      <c r="K224" s="271" t="n">
        <v>16</v>
      </c>
      <c r="L224" s="271" t="n">
        <v>50</v>
      </c>
      <c r="M224" s="271"/>
      <c r="N224" s="271" t="n">
        <v>68</v>
      </c>
      <c r="O224" s="271"/>
      <c r="P224" s="271" t="n">
        <v>66</v>
      </c>
      <c r="Q224" s="271"/>
      <c r="R224" s="271" t="n">
        <v>9</v>
      </c>
      <c r="S224" s="271"/>
      <c r="T224" s="271" t="n">
        <v>9520.161</v>
      </c>
      <c r="U224" s="271"/>
      <c r="V224" s="271" t="n">
        <v>27918.3607038123</v>
      </c>
      <c r="W224" s="271"/>
      <c r="X224" s="271" t="n">
        <v>25982.6746987952</v>
      </c>
      <c r="Y224" s="271"/>
      <c r="Z224" s="271" t="n">
        <v>798.336352201258</v>
      </c>
    </row>
    <row r="225" customFormat="false" ht="12.75" hidden="false" customHeight="true" outlineLevel="0" collapsed="false">
      <c r="A225" s="262" t="s">
        <v>695</v>
      </c>
      <c r="C225" s="271" t="n">
        <v>931</v>
      </c>
      <c r="D225" s="271"/>
      <c r="E225" s="271" t="n">
        <v>371</v>
      </c>
      <c r="F225" s="271" t="n">
        <v>28</v>
      </c>
      <c r="G225" s="271"/>
      <c r="H225" s="271" t="n">
        <v>243</v>
      </c>
      <c r="I225" s="271" t="n">
        <v>141</v>
      </c>
      <c r="J225" s="271"/>
      <c r="K225" s="271" t="n">
        <v>46</v>
      </c>
      <c r="L225" s="271" t="n">
        <v>101</v>
      </c>
      <c r="M225" s="271"/>
      <c r="N225" s="271" t="n">
        <v>221</v>
      </c>
      <c r="O225" s="271"/>
      <c r="P225" s="271" t="n">
        <v>200</v>
      </c>
      <c r="Q225" s="271"/>
      <c r="R225" s="271" t="n">
        <v>44</v>
      </c>
      <c r="S225" s="271"/>
      <c r="T225" s="271" t="n">
        <v>24440.876</v>
      </c>
      <c r="U225" s="271"/>
      <c r="V225" s="271" t="n">
        <v>26252.283566058</v>
      </c>
      <c r="W225" s="271"/>
      <c r="X225" s="271" t="n">
        <v>24712.0518602029</v>
      </c>
      <c r="Y225" s="271"/>
      <c r="Z225" s="271" t="n">
        <v>997.017051480786</v>
      </c>
    </row>
    <row r="226" customFormat="false" ht="16.5" hidden="false" customHeight="true" outlineLevel="0" collapsed="false">
      <c r="A226" s="262" t="s">
        <v>696</v>
      </c>
      <c r="C226" s="271" t="n">
        <v>158</v>
      </c>
      <c r="D226" s="271"/>
      <c r="E226" s="271" t="n">
        <v>60</v>
      </c>
      <c r="F226" s="271" t="n">
        <v>7</v>
      </c>
      <c r="G226" s="271"/>
      <c r="H226" s="271" t="n">
        <v>41</v>
      </c>
      <c r="I226" s="271" t="n">
        <v>30</v>
      </c>
      <c r="J226" s="271"/>
      <c r="K226" s="271" t="n">
        <v>9</v>
      </c>
      <c r="L226" s="271" t="n">
        <v>11</v>
      </c>
      <c r="M226" s="271"/>
      <c r="N226" s="271" t="n">
        <v>15</v>
      </c>
      <c r="O226" s="271"/>
      <c r="P226" s="271" t="n">
        <v>14</v>
      </c>
      <c r="Q226" s="271"/>
      <c r="R226" s="271" t="n">
        <v>1</v>
      </c>
      <c r="S226" s="271"/>
      <c r="T226" s="271" t="n">
        <v>2839.871</v>
      </c>
      <c r="U226" s="271"/>
      <c r="V226" s="271" t="n">
        <v>17973.8670886076</v>
      </c>
      <c r="W226" s="271"/>
      <c r="X226" s="271" t="n">
        <v>17835.9426751592</v>
      </c>
      <c r="Y226" s="271"/>
      <c r="Z226" s="271" t="n">
        <v>678.907721730815</v>
      </c>
    </row>
    <row r="227" customFormat="false" ht="12.75" hidden="false" customHeight="true" outlineLevel="0" collapsed="false">
      <c r="A227" s="262" t="s">
        <v>697</v>
      </c>
      <c r="C227" s="271" t="n">
        <v>148</v>
      </c>
      <c r="D227" s="271"/>
      <c r="E227" s="271" t="n">
        <v>41</v>
      </c>
      <c r="F227" s="271" t="n">
        <v>4</v>
      </c>
      <c r="G227" s="271"/>
      <c r="H227" s="271" t="n">
        <v>40</v>
      </c>
      <c r="I227" s="271" t="n">
        <v>40</v>
      </c>
      <c r="J227" s="271"/>
      <c r="K227" s="271" t="n">
        <v>3</v>
      </c>
      <c r="L227" s="271" t="n">
        <v>20</v>
      </c>
      <c r="M227" s="271"/>
      <c r="N227" s="271" t="n">
        <v>21</v>
      </c>
      <c r="O227" s="271"/>
      <c r="P227" s="271" t="n">
        <v>15</v>
      </c>
      <c r="Q227" s="271"/>
      <c r="R227" s="271" t="n">
        <v>3</v>
      </c>
      <c r="S227" s="271"/>
      <c r="T227" s="271" t="n">
        <v>2980.072</v>
      </c>
      <c r="U227" s="271"/>
      <c r="V227" s="271" t="n">
        <v>20135.6216216216</v>
      </c>
      <c r="W227" s="271"/>
      <c r="X227" s="271" t="n">
        <v>18596.5931034483</v>
      </c>
      <c r="Y227" s="271"/>
      <c r="Z227" s="271" t="n">
        <v>625.1462135515</v>
      </c>
    </row>
    <row r="228" customFormat="false" ht="12.75" hidden="false" customHeight="true" outlineLevel="0" collapsed="false">
      <c r="A228" s="262" t="s">
        <v>698</v>
      </c>
      <c r="C228" s="271" t="n">
        <v>316</v>
      </c>
      <c r="D228" s="271"/>
      <c r="E228" s="271" t="n">
        <v>107</v>
      </c>
      <c r="F228" s="271" t="n">
        <v>12</v>
      </c>
      <c r="G228" s="271"/>
      <c r="H228" s="271" t="n">
        <v>63</v>
      </c>
      <c r="I228" s="271" t="n">
        <v>71</v>
      </c>
      <c r="J228" s="271"/>
      <c r="K228" s="271" t="n">
        <v>21</v>
      </c>
      <c r="L228" s="271" t="n">
        <v>42</v>
      </c>
      <c r="M228" s="271"/>
      <c r="N228" s="271" t="n">
        <v>42</v>
      </c>
      <c r="O228" s="271"/>
      <c r="P228" s="271" t="n">
        <v>29</v>
      </c>
      <c r="Q228" s="271"/>
      <c r="R228" s="271" t="n">
        <v>2</v>
      </c>
      <c r="S228" s="271"/>
      <c r="T228" s="271" t="n">
        <v>4631.984</v>
      </c>
      <c r="U228" s="271"/>
      <c r="V228" s="271" t="n">
        <v>14658.1772151899</v>
      </c>
      <c r="W228" s="271"/>
      <c r="X228" s="271" t="n">
        <v>14355.3089171975</v>
      </c>
      <c r="Y228" s="271"/>
      <c r="Z228" s="271" t="n">
        <v>340.161856502901</v>
      </c>
    </row>
    <row r="229" customFormat="false" ht="12.75" hidden="false" customHeight="true" outlineLevel="0" collapsed="false">
      <c r="A229" s="262" t="s">
        <v>699</v>
      </c>
      <c r="B229" s="265"/>
      <c r="C229" s="271" t="n">
        <v>205</v>
      </c>
      <c r="D229" s="271"/>
      <c r="E229" s="271" t="n">
        <v>68</v>
      </c>
      <c r="F229" s="271" t="n">
        <v>3</v>
      </c>
      <c r="G229" s="271"/>
      <c r="H229" s="271" t="n">
        <v>49</v>
      </c>
      <c r="I229" s="271" t="n">
        <v>34</v>
      </c>
      <c r="J229" s="271"/>
      <c r="K229" s="271" t="n">
        <v>14</v>
      </c>
      <c r="L229" s="271" t="n">
        <v>35</v>
      </c>
      <c r="M229" s="271"/>
      <c r="N229" s="271" t="n">
        <v>42</v>
      </c>
      <c r="O229" s="271"/>
      <c r="P229" s="271" t="n">
        <v>36</v>
      </c>
      <c r="Q229" s="271"/>
      <c r="R229" s="271" t="n">
        <v>18</v>
      </c>
      <c r="S229" s="271"/>
      <c r="T229" s="271" t="n">
        <v>5112.971</v>
      </c>
      <c r="U229" s="271"/>
      <c r="V229" s="271" t="n">
        <v>24941.3219512195</v>
      </c>
      <c r="W229" s="271"/>
      <c r="X229" s="271" t="n">
        <v>22513.1657754011</v>
      </c>
      <c r="Y229" s="271"/>
      <c r="Z229" s="271" t="n">
        <v>305.836284244527</v>
      </c>
    </row>
    <row r="230" customFormat="false" ht="12.75" hidden="false" customHeight="true" outlineLevel="0" collapsed="false">
      <c r="A230" s="262" t="s">
        <v>700</v>
      </c>
      <c r="C230" s="271" t="n">
        <v>514</v>
      </c>
      <c r="D230" s="271"/>
      <c r="E230" s="271" t="n">
        <v>203</v>
      </c>
      <c r="F230" s="271" t="n">
        <v>16</v>
      </c>
      <c r="G230" s="271"/>
      <c r="H230" s="271" t="n">
        <v>117</v>
      </c>
      <c r="I230" s="271" t="n">
        <v>95</v>
      </c>
      <c r="J230" s="271"/>
      <c r="K230" s="271" t="n">
        <v>23</v>
      </c>
      <c r="L230" s="271" t="n">
        <v>55</v>
      </c>
      <c r="M230" s="271"/>
      <c r="N230" s="271" t="n">
        <v>83</v>
      </c>
      <c r="O230" s="271"/>
      <c r="P230" s="271" t="n">
        <v>70</v>
      </c>
      <c r="Q230" s="271"/>
      <c r="R230" s="271" t="n">
        <v>2</v>
      </c>
      <c r="S230" s="271"/>
      <c r="T230" s="271" t="n">
        <v>9731.236</v>
      </c>
      <c r="U230" s="271"/>
      <c r="V230" s="271" t="n">
        <v>18932.3657587549</v>
      </c>
      <c r="W230" s="271"/>
      <c r="X230" s="271" t="n">
        <v>18742.69140625</v>
      </c>
      <c r="Y230" s="271"/>
      <c r="Z230" s="271" t="n">
        <v>703.428943183461</v>
      </c>
    </row>
    <row r="231" customFormat="false" ht="16.5" hidden="false" customHeight="true" outlineLevel="0" collapsed="false">
      <c r="A231" s="262" t="s">
        <v>701</v>
      </c>
      <c r="B231" s="265"/>
      <c r="C231" s="271" t="n">
        <v>141</v>
      </c>
      <c r="D231" s="271"/>
      <c r="E231" s="271" t="n">
        <v>47</v>
      </c>
      <c r="F231" s="271" t="n">
        <v>2</v>
      </c>
      <c r="G231" s="271"/>
      <c r="H231" s="271" t="n">
        <v>31</v>
      </c>
      <c r="I231" s="271" t="n">
        <v>32</v>
      </c>
      <c r="J231" s="271"/>
      <c r="K231" s="271" t="n">
        <v>11</v>
      </c>
      <c r="L231" s="271" t="n">
        <v>17</v>
      </c>
      <c r="M231" s="271"/>
      <c r="N231" s="271" t="n">
        <v>54</v>
      </c>
      <c r="O231" s="271"/>
      <c r="P231" s="271" t="n">
        <v>50</v>
      </c>
      <c r="Q231" s="271"/>
      <c r="R231" s="271" t="s">
        <v>115</v>
      </c>
      <c r="S231" s="271"/>
      <c r="T231" s="271" t="n">
        <v>2042.781</v>
      </c>
      <c r="U231" s="271"/>
      <c r="V231" s="271" t="n">
        <v>14487.8085106383</v>
      </c>
      <c r="W231" s="271"/>
      <c r="X231" s="271" t="n">
        <v>14487.8085106383</v>
      </c>
      <c r="Y231" s="271"/>
      <c r="Z231" s="271" t="n">
        <v>208.723919485031</v>
      </c>
    </row>
    <row r="232" customFormat="false" ht="12.75" hidden="false" customHeight="true" outlineLevel="0" collapsed="false"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</row>
    <row r="233" s="265" customFormat="true" ht="12.75" hidden="false" customHeight="true" outlineLevel="0" collapsed="false">
      <c r="A233" s="265" t="s">
        <v>702</v>
      </c>
      <c r="C233" s="269" t="n">
        <v>9271</v>
      </c>
      <c r="D233" s="269"/>
      <c r="E233" s="269" t="n">
        <v>3273</v>
      </c>
      <c r="F233" s="269" t="n">
        <v>163</v>
      </c>
      <c r="G233" s="269"/>
      <c r="H233" s="269" t="n">
        <v>2358</v>
      </c>
      <c r="I233" s="269" t="n">
        <v>1499</v>
      </c>
      <c r="J233" s="269"/>
      <c r="K233" s="269" t="n">
        <v>591</v>
      </c>
      <c r="L233" s="269" t="n">
        <v>1372</v>
      </c>
      <c r="M233" s="269"/>
      <c r="N233" s="269" t="n">
        <v>3401</v>
      </c>
      <c r="O233" s="269"/>
      <c r="P233" s="269" t="n">
        <v>3281</v>
      </c>
      <c r="Q233" s="269"/>
      <c r="R233" s="269" t="n">
        <v>667</v>
      </c>
      <c r="S233" s="269"/>
      <c r="T233" s="269" t="n">
        <v>310459.29</v>
      </c>
      <c r="U233" s="269"/>
      <c r="V233" s="269" t="n">
        <v>33487.1416244202</v>
      </c>
      <c r="W233" s="269"/>
      <c r="X233" s="269" t="n">
        <v>31128.200255695</v>
      </c>
      <c r="Y233" s="269"/>
      <c r="Z233" s="269" t="n">
        <v>1134.20558664933</v>
      </c>
      <c r="AA233" s="270"/>
      <c r="AB233" s="270"/>
      <c r="AC233" s="270"/>
      <c r="AD233" s="270"/>
      <c r="AE233" s="270"/>
      <c r="AF233" s="270"/>
      <c r="AG233" s="270"/>
      <c r="AH233" s="270"/>
      <c r="AI233" s="270"/>
      <c r="AJ233" s="270"/>
      <c r="AK233" s="270"/>
      <c r="AL233" s="270"/>
      <c r="AM233" s="270"/>
      <c r="AN233" s="270"/>
      <c r="AO233" s="270"/>
      <c r="AP233" s="270"/>
      <c r="AQ233" s="270"/>
    </row>
    <row r="234" customFormat="false" ht="16.5" hidden="false" customHeight="true" outlineLevel="0" collapsed="false">
      <c r="A234" s="262" t="s">
        <v>703</v>
      </c>
      <c r="C234" s="271" t="n">
        <v>147</v>
      </c>
      <c r="D234" s="271"/>
      <c r="E234" s="271" t="n">
        <v>48</v>
      </c>
      <c r="F234" s="271" t="n">
        <v>3</v>
      </c>
      <c r="G234" s="271"/>
      <c r="H234" s="271" t="n">
        <v>46</v>
      </c>
      <c r="I234" s="271" t="n">
        <v>28</v>
      </c>
      <c r="J234" s="271"/>
      <c r="K234" s="271" t="n">
        <v>7</v>
      </c>
      <c r="L234" s="271" t="n">
        <v>14</v>
      </c>
      <c r="M234" s="271"/>
      <c r="N234" s="271" t="n">
        <v>11</v>
      </c>
      <c r="O234" s="271"/>
      <c r="P234" s="271" t="n">
        <v>10</v>
      </c>
      <c r="Q234" s="271"/>
      <c r="R234" s="271" t="n">
        <v>1</v>
      </c>
      <c r="S234" s="271"/>
      <c r="T234" s="271" t="n">
        <v>2155.734</v>
      </c>
      <c r="U234" s="271"/>
      <c r="V234" s="271" t="n">
        <v>14664.8571428571</v>
      </c>
      <c r="W234" s="271"/>
      <c r="X234" s="271" t="n">
        <v>14550.404109589</v>
      </c>
      <c r="Y234" s="271"/>
      <c r="Z234" s="271" t="n">
        <v>186.224429854872</v>
      </c>
    </row>
    <row r="235" customFormat="false" ht="12.75" hidden="false" customHeight="true" outlineLevel="0" collapsed="false">
      <c r="A235" s="262" t="s">
        <v>704</v>
      </c>
      <c r="C235" s="271" t="n">
        <v>304</v>
      </c>
      <c r="D235" s="271"/>
      <c r="E235" s="271" t="n">
        <v>138</v>
      </c>
      <c r="F235" s="271" t="n">
        <v>7</v>
      </c>
      <c r="G235" s="271"/>
      <c r="H235" s="271" t="n">
        <v>65</v>
      </c>
      <c r="I235" s="271" t="n">
        <v>54</v>
      </c>
      <c r="J235" s="271"/>
      <c r="K235" s="271" t="n">
        <v>13</v>
      </c>
      <c r="L235" s="271" t="n">
        <v>26</v>
      </c>
      <c r="M235" s="271"/>
      <c r="N235" s="271" t="n">
        <v>57</v>
      </c>
      <c r="O235" s="271"/>
      <c r="P235" s="271" t="n">
        <v>54</v>
      </c>
      <c r="Q235" s="271"/>
      <c r="R235" s="271" t="s">
        <v>115</v>
      </c>
      <c r="S235" s="271"/>
      <c r="T235" s="271" t="n">
        <v>6486.448</v>
      </c>
      <c r="U235" s="271"/>
      <c r="V235" s="271" t="n">
        <v>21337</v>
      </c>
      <c r="W235" s="271"/>
      <c r="X235" s="271" t="n">
        <v>21337</v>
      </c>
      <c r="Y235" s="271"/>
      <c r="Z235" s="271" t="n">
        <v>609.34222639737</v>
      </c>
    </row>
    <row r="236" customFormat="false" ht="12.75" hidden="false" customHeight="true" outlineLevel="0" collapsed="false">
      <c r="A236" s="262" t="s">
        <v>705</v>
      </c>
      <c r="C236" s="271" t="n">
        <v>267</v>
      </c>
      <c r="D236" s="271"/>
      <c r="E236" s="271" t="n">
        <v>95</v>
      </c>
      <c r="F236" s="271" t="n">
        <v>3</v>
      </c>
      <c r="G236" s="271"/>
      <c r="H236" s="271" t="n">
        <v>61</v>
      </c>
      <c r="I236" s="271" t="n">
        <v>38</v>
      </c>
      <c r="J236" s="271"/>
      <c r="K236" s="271" t="n">
        <v>27</v>
      </c>
      <c r="L236" s="271" t="n">
        <v>42</v>
      </c>
      <c r="M236" s="271"/>
      <c r="N236" s="271" t="n">
        <v>63</v>
      </c>
      <c r="O236" s="271"/>
      <c r="P236" s="271" t="n">
        <v>59</v>
      </c>
      <c r="Q236" s="271"/>
      <c r="R236" s="271" t="n">
        <v>46</v>
      </c>
      <c r="S236" s="271"/>
      <c r="T236" s="271" t="n">
        <v>6125.276</v>
      </c>
      <c r="U236" s="271"/>
      <c r="V236" s="271" t="n">
        <v>22941.1086142322</v>
      </c>
      <c r="W236" s="271"/>
      <c r="X236" s="271" t="n">
        <v>19873.7375565611</v>
      </c>
      <c r="Y236" s="271"/>
      <c r="Z236" s="271" t="n">
        <v>389.376136291399</v>
      </c>
    </row>
    <row r="237" customFormat="false" ht="12.75" hidden="false" customHeight="true" outlineLevel="0" collapsed="false">
      <c r="A237" s="262" t="s">
        <v>706</v>
      </c>
      <c r="C237" s="271" t="n">
        <v>183</v>
      </c>
      <c r="D237" s="271"/>
      <c r="E237" s="271" t="n">
        <v>70</v>
      </c>
      <c r="F237" s="271" t="n">
        <v>7</v>
      </c>
      <c r="G237" s="271"/>
      <c r="H237" s="271" t="n">
        <v>36</v>
      </c>
      <c r="I237" s="271" t="n">
        <v>38</v>
      </c>
      <c r="J237" s="271"/>
      <c r="K237" s="271" t="n">
        <v>7</v>
      </c>
      <c r="L237" s="271" t="n">
        <v>25</v>
      </c>
      <c r="M237" s="271"/>
      <c r="N237" s="271" t="n">
        <v>44</v>
      </c>
      <c r="O237" s="271"/>
      <c r="P237" s="271" t="n">
        <v>41</v>
      </c>
      <c r="Q237" s="271"/>
      <c r="R237" s="271" t="n">
        <v>20</v>
      </c>
      <c r="S237" s="271"/>
      <c r="T237" s="271" t="n">
        <v>4253.983</v>
      </c>
      <c r="U237" s="271"/>
      <c r="V237" s="271" t="n">
        <v>23245.8087431694</v>
      </c>
      <c r="W237" s="271"/>
      <c r="X237" s="271" t="n">
        <v>20414.5337423313</v>
      </c>
      <c r="Y237" s="271"/>
      <c r="Z237" s="271" t="n">
        <v>527.789454094293</v>
      </c>
    </row>
    <row r="238" customFormat="false" ht="12.75" hidden="false" customHeight="true" outlineLevel="0" collapsed="false">
      <c r="A238" s="262" t="s">
        <v>707</v>
      </c>
      <c r="C238" s="271" t="n">
        <v>887</v>
      </c>
      <c r="D238" s="271"/>
      <c r="E238" s="271" t="n">
        <v>350</v>
      </c>
      <c r="F238" s="271" t="n">
        <v>13</v>
      </c>
      <c r="G238" s="271"/>
      <c r="H238" s="271" t="n">
        <v>222</v>
      </c>
      <c r="I238" s="271" t="n">
        <v>162</v>
      </c>
      <c r="J238" s="271"/>
      <c r="K238" s="271" t="n">
        <v>40</v>
      </c>
      <c r="L238" s="271" t="n">
        <v>96</v>
      </c>
      <c r="M238" s="271"/>
      <c r="N238" s="271" t="n">
        <v>332</v>
      </c>
      <c r="O238" s="271"/>
      <c r="P238" s="271" t="n">
        <v>319</v>
      </c>
      <c r="Q238" s="271"/>
      <c r="R238" s="271" t="n">
        <v>37</v>
      </c>
      <c r="S238" s="271"/>
      <c r="T238" s="271" t="n">
        <v>25836.793</v>
      </c>
      <c r="U238" s="271"/>
      <c r="V238" s="271" t="n">
        <v>29128.289740699</v>
      </c>
      <c r="W238" s="271"/>
      <c r="X238" s="271" t="n">
        <v>27425.5764705882</v>
      </c>
      <c r="Y238" s="271"/>
      <c r="Z238" s="271" t="n">
        <v>822.513466191265</v>
      </c>
    </row>
    <row r="239" customFormat="false" ht="16.5" hidden="false" customHeight="true" outlineLevel="0" collapsed="false">
      <c r="A239" s="262" t="s">
        <v>708</v>
      </c>
      <c r="C239" s="271" t="n">
        <v>344</v>
      </c>
      <c r="D239" s="271"/>
      <c r="E239" s="271" t="n">
        <v>130</v>
      </c>
      <c r="F239" s="271" t="n">
        <v>11</v>
      </c>
      <c r="G239" s="271"/>
      <c r="H239" s="271" t="n">
        <v>80</v>
      </c>
      <c r="I239" s="271" t="n">
        <v>52</v>
      </c>
      <c r="J239" s="271"/>
      <c r="K239" s="271" t="n">
        <v>20</v>
      </c>
      <c r="L239" s="271" t="n">
        <v>51</v>
      </c>
      <c r="M239" s="271"/>
      <c r="N239" s="271" t="n">
        <v>102</v>
      </c>
      <c r="O239" s="271"/>
      <c r="P239" s="271" t="n">
        <v>96</v>
      </c>
      <c r="Q239" s="271"/>
      <c r="R239" s="271" t="n">
        <v>38</v>
      </c>
      <c r="S239" s="271"/>
      <c r="T239" s="271" t="n">
        <v>10763.988</v>
      </c>
      <c r="U239" s="271"/>
      <c r="V239" s="271" t="n">
        <v>31290.6627906977</v>
      </c>
      <c r="W239" s="271"/>
      <c r="X239" s="271" t="n">
        <v>24505.0784313726</v>
      </c>
      <c r="Y239" s="271"/>
      <c r="Z239" s="271" t="n">
        <v>567.78077856314</v>
      </c>
    </row>
    <row r="240" customFormat="false" ht="12.75" hidden="false" customHeight="true" outlineLevel="0" collapsed="false">
      <c r="A240" s="262" t="s">
        <v>709</v>
      </c>
      <c r="C240" s="271" t="n">
        <v>83</v>
      </c>
      <c r="D240" s="271"/>
      <c r="E240" s="271" t="n">
        <v>18</v>
      </c>
      <c r="F240" s="271" t="n">
        <v>1</v>
      </c>
      <c r="G240" s="271"/>
      <c r="H240" s="271" t="n">
        <v>28</v>
      </c>
      <c r="I240" s="271" t="n">
        <v>12</v>
      </c>
      <c r="J240" s="271"/>
      <c r="K240" s="271" t="n">
        <v>5</v>
      </c>
      <c r="L240" s="271" t="n">
        <v>19</v>
      </c>
      <c r="M240" s="271"/>
      <c r="N240" s="271" t="n">
        <v>22</v>
      </c>
      <c r="O240" s="271"/>
      <c r="P240" s="271" t="n">
        <v>21</v>
      </c>
      <c r="Q240" s="271"/>
      <c r="R240" s="271" t="n">
        <v>15</v>
      </c>
      <c r="S240" s="271"/>
      <c r="T240" s="271" t="n">
        <v>2085.219</v>
      </c>
      <c r="U240" s="271"/>
      <c r="V240" s="271" t="n">
        <v>25123.1204819277</v>
      </c>
      <c r="W240" s="271"/>
      <c r="X240" s="271" t="n">
        <v>18091.7647058824</v>
      </c>
      <c r="Y240" s="271"/>
      <c r="Z240" s="271" t="n">
        <v>309.609354120267</v>
      </c>
    </row>
    <row r="241" customFormat="false" ht="12.75" hidden="false" customHeight="true" outlineLevel="0" collapsed="false">
      <c r="A241" s="262" t="s">
        <v>710</v>
      </c>
      <c r="C241" s="271" t="n">
        <v>208</v>
      </c>
      <c r="D241" s="271"/>
      <c r="E241" s="271" t="n">
        <v>86</v>
      </c>
      <c r="F241" s="271" t="n">
        <v>6</v>
      </c>
      <c r="G241" s="271"/>
      <c r="H241" s="271" t="n">
        <v>48</v>
      </c>
      <c r="I241" s="271" t="n">
        <v>43</v>
      </c>
      <c r="J241" s="271"/>
      <c r="K241" s="271" t="n">
        <v>11</v>
      </c>
      <c r="L241" s="271" t="n">
        <v>13</v>
      </c>
      <c r="M241" s="271"/>
      <c r="N241" s="271" t="n">
        <v>17</v>
      </c>
      <c r="O241" s="271"/>
      <c r="P241" s="271" t="n">
        <v>16</v>
      </c>
      <c r="Q241" s="271"/>
      <c r="R241" s="271" t="s">
        <v>115</v>
      </c>
      <c r="S241" s="271"/>
      <c r="T241" s="271" t="n">
        <v>3695.663</v>
      </c>
      <c r="U241" s="271"/>
      <c r="V241" s="271" t="n">
        <v>17767.6105769231</v>
      </c>
      <c r="W241" s="271"/>
      <c r="X241" s="271" t="n">
        <v>17767.6105769231</v>
      </c>
      <c r="Y241" s="271"/>
      <c r="Z241" s="271" t="n">
        <v>527.575017844397</v>
      </c>
    </row>
    <row r="242" customFormat="false" ht="12.75" hidden="false" customHeight="true" outlineLevel="0" collapsed="false">
      <c r="A242" s="262" t="s">
        <v>711</v>
      </c>
      <c r="C242" s="271" t="n">
        <v>551</v>
      </c>
      <c r="D242" s="271"/>
      <c r="E242" s="271" t="n">
        <v>205</v>
      </c>
      <c r="F242" s="271" t="n">
        <v>13</v>
      </c>
      <c r="G242" s="271"/>
      <c r="H242" s="271" t="n">
        <v>139</v>
      </c>
      <c r="I242" s="271" t="n">
        <v>85</v>
      </c>
      <c r="J242" s="271"/>
      <c r="K242" s="271" t="n">
        <v>28</v>
      </c>
      <c r="L242" s="271" t="n">
        <v>81</v>
      </c>
      <c r="M242" s="271"/>
      <c r="N242" s="271" t="n">
        <v>107</v>
      </c>
      <c r="O242" s="271"/>
      <c r="P242" s="271" t="n">
        <v>102</v>
      </c>
      <c r="Q242" s="271"/>
      <c r="R242" s="271" t="n">
        <v>39</v>
      </c>
      <c r="S242" s="271"/>
      <c r="T242" s="271" t="n">
        <v>15189.041</v>
      </c>
      <c r="U242" s="271"/>
      <c r="V242" s="271" t="n">
        <v>27566.3176043557</v>
      </c>
      <c r="W242" s="271"/>
      <c r="X242" s="271" t="n">
        <v>23034.525390625</v>
      </c>
      <c r="Y242" s="271"/>
      <c r="Z242" s="271" t="n">
        <v>643.60343220339</v>
      </c>
    </row>
    <row r="243" customFormat="false" ht="12.75" hidden="false" customHeight="true" outlineLevel="0" collapsed="false">
      <c r="A243" s="262" t="s">
        <v>712</v>
      </c>
      <c r="C243" s="271" t="n">
        <v>288</v>
      </c>
      <c r="D243" s="271"/>
      <c r="E243" s="271" t="n">
        <v>130</v>
      </c>
      <c r="F243" s="271" t="n">
        <v>8</v>
      </c>
      <c r="G243" s="271"/>
      <c r="H243" s="271" t="n">
        <v>69</v>
      </c>
      <c r="I243" s="271" t="n">
        <v>36</v>
      </c>
      <c r="J243" s="271"/>
      <c r="K243" s="271" t="n">
        <v>16</v>
      </c>
      <c r="L243" s="271" t="n">
        <v>28</v>
      </c>
      <c r="M243" s="271"/>
      <c r="N243" s="271" t="n">
        <v>36</v>
      </c>
      <c r="O243" s="271"/>
      <c r="P243" s="271" t="n">
        <v>33</v>
      </c>
      <c r="Q243" s="271"/>
      <c r="R243" s="271" t="n">
        <v>4</v>
      </c>
      <c r="S243" s="271"/>
      <c r="T243" s="271" t="n">
        <v>6304.421</v>
      </c>
      <c r="U243" s="271"/>
      <c r="V243" s="271" t="n">
        <v>21890.3506944444</v>
      </c>
      <c r="W243" s="271"/>
      <c r="X243" s="271" t="n">
        <v>21543.6091549296</v>
      </c>
      <c r="Y243" s="271"/>
      <c r="Z243" s="271" t="n">
        <v>1105.2631486676</v>
      </c>
    </row>
    <row r="244" customFormat="false" ht="16.5" hidden="false" customHeight="true" outlineLevel="0" collapsed="false">
      <c r="A244" s="262" t="s">
        <v>713</v>
      </c>
      <c r="B244" s="265"/>
      <c r="C244" s="271" t="n">
        <v>218</v>
      </c>
      <c r="D244" s="271"/>
      <c r="E244" s="271" t="n">
        <v>80</v>
      </c>
      <c r="F244" s="271" t="n">
        <v>2</v>
      </c>
      <c r="G244" s="271"/>
      <c r="H244" s="271" t="n">
        <v>61</v>
      </c>
      <c r="I244" s="271" t="n">
        <v>32</v>
      </c>
      <c r="J244" s="271"/>
      <c r="K244" s="271" t="n">
        <v>14</v>
      </c>
      <c r="L244" s="271" t="n">
        <v>29</v>
      </c>
      <c r="M244" s="271"/>
      <c r="N244" s="271" t="n">
        <v>34</v>
      </c>
      <c r="O244" s="271"/>
      <c r="P244" s="271" t="n">
        <v>30</v>
      </c>
      <c r="Q244" s="271"/>
      <c r="R244" s="271" t="n">
        <v>34</v>
      </c>
      <c r="S244" s="271"/>
      <c r="T244" s="271" t="n">
        <v>5602.572</v>
      </c>
      <c r="U244" s="271"/>
      <c r="V244" s="271" t="n">
        <v>25699.871559633</v>
      </c>
      <c r="W244" s="271"/>
      <c r="X244" s="271" t="n">
        <v>19864.0760869565</v>
      </c>
      <c r="Y244" s="271"/>
      <c r="Z244" s="271" t="n">
        <v>536.490663602413</v>
      </c>
    </row>
    <row r="245" customFormat="false" ht="12.75" hidden="false" customHeight="true" outlineLevel="0" collapsed="false">
      <c r="A245" s="262" t="s">
        <v>306</v>
      </c>
      <c r="C245" s="271" t="n">
        <v>5928</v>
      </c>
      <c r="D245" s="271"/>
      <c r="E245" s="271" t="n">
        <v>1982</v>
      </c>
      <c r="F245" s="271" t="n">
        <v>94</v>
      </c>
      <c r="G245" s="271"/>
      <c r="H245" s="271" t="n">
        <v>1540</v>
      </c>
      <c r="I245" s="271" t="n">
        <v>946</v>
      </c>
      <c r="J245" s="271"/>
      <c r="K245" s="271" t="n">
        <v>408</v>
      </c>
      <c r="L245" s="271" t="n">
        <v>952</v>
      </c>
      <c r="M245" s="271"/>
      <c r="N245" s="271" t="n">
        <v>2599</v>
      </c>
      <c r="O245" s="271"/>
      <c r="P245" s="271" t="n">
        <v>2522</v>
      </c>
      <c r="Q245" s="271"/>
      <c r="R245" s="271" t="n">
        <v>436</v>
      </c>
      <c r="S245" s="271"/>
      <c r="T245" s="271" t="n">
        <v>221960.152</v>
      </c>
      <c r="U245" s="271"/>
      <c r="V245" s="271" t="n">
        <v>37442.6707152497</v>
      </c>
      <c r="W245" s="271"/>
      <c r="X245" s="271" t="n">
        <v>35368.4384559359</v>
      </c>
      <c r="Y245" s="271"/>
      <c r="Z245" s="271" t="n">
        <v>1792.09682289774</v>
      </c>
    </row>
    <row r="246" customFormat="false" ht="12.75" hidden="false" customHeight="true" outlineLevel="0" collapsed="false"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</row>
    <row r="247" s="265" customFormat="true" ht="12.75" hidden="false" customHeight="true" outlineLevel="0" collapsed="false">
      <c r="A247" s="265" t="s">
        <v>714</v>
      </c>
      <c r="C247" s="269" t="n">
        <v>8763</v>
      </c>
      <c r="D247" s="269"/>
      <c r="E247" s="269" t="n">
        <v>3343</v>
      </c>
      <c r="F247" s="269" t="n">
        <v>151</v>
      </c>
      <c r="G247" s="269"/>
      <c r="H247" s="269" t="n">
        <v>2227</v>
      </c>
      <c r="I247" s="269" t="n">
        <v>1404</v>
      </c>
      <c r="J247" s="269"/>
      <c r="K247" s="269" t="n">
        <v>485</v>
      </c>
      <c r="L247" s="269" t="n">
        <v>1127</v>
      </c>
      <c r="M247" s="269"/>
      <c r="N247" s="269" t="n">
        <v>3084</v>
      </c>
      <c r="O247" s="269"/>
      <c r="P247" s="269" t="n">
        <v>2937</v>
      </c>
      <c r="Q247" s="269"/>
      <c r="R247" s="269" t="n">
        <v>620</v>
      </c>
      <c r="S247" s="269"/>
      <c r="T247" s="269" t="n">
        <v>294149.812</v>
      </c>
      <c r="U247" s="269"/>
      <c r="V247" s="269" t="n">
        <v>33567.250028529</v>
      </c>
      <c r="W247" s="269"/>
      <c r="X247" s="269" t="n">
        <v>30897.5065700602</v>
      </c>
      <c r="Y247" s="269"/>
      <c r="Z247" s="269" t="n">
        <v>1144.99732191514</v>
      </c>
      <c r="AA247" s="270"/>
      <c r="AB247" s="270"/>
      <c r="AC247" s="270"/>
      <c r="AD247" s="270"/>
      <c r="AE247" s="270"/>
      <c r="AF247" s="270"/>
      <c r="AG247" s="270"/>
      <c r="AH247" s="270"/>
      <c r="AI247" s="270"/>
      <c r="AJ247" s="270"/>
      <c r="AK247" s="270"/>
      <c r="AL247" s="270"/>
      <c r="AM247" s="270"/>
      <c r="AN247" s="270"/>
      <c r="AO247" s="270"/>
      <c r="AP247" s="270"/>
      <c r="AQ247" s="270"/>
    </row>
    <row r="248" customFormat="false" ht="16.5" hidden="false" customHeight="true" outlineLevel="0" collapsed="false">
      <c r="A248" s="262" t="s">
        <v>715</v>
      </c>
      <c r="C248" s="271" t="n">
        <v>491</v>
      </c>
      <c r="D248" s="271"/>
      <c r="E248" s="271" t="n">
        <v>184</v>
      </c>
      <c r="F248" s="271" t="n">
        <v>4</v>
      </c>
      <c r="G248" s="271"/>
      <c r="H248" s="271" t="n">
        <v>142</v>
      </c>
      <c r="I248" s="271" t="n">
        <v>78</v>
      </c>
      <c r="J248" s="271"/>
      <c r="K248" s="271" t="n">
        <v>21</v>
      </c>
      <c r="L248" s="271" t="n">
        <v>58</v>
      </c>
      <c r="M248" s="271"/>
      <c r="N248" s="271" t="n">
        <v>166</v>
      </c>
      <c r="O248" s="271"/>
      <c r="P248" s="271" t="n">
        <v>156</v>
      </c>
      <c r="Q248" s="271"/>
      <c r="R248" s="271" t="n">
        <v>13</v>
      </c>
      <c r="S248" s="271"/>
      <c r="T248" s="271" t="n">
        <v>12428.399</v>
      </c>
      <c r="U248" s="271"/>
      <c r="V248" s="271" t="n">
        <v>25312.4215885947</v>
      </c>
      <c r="W248" s="271"/>
      <c r="X248" s="271" t="n">
        <v>25070.129707113</v>
      </c>
      <c r="Y248" s="271"/>
      <c r="Z248" s="271" t="n">
        <v>890.733103991973</v>
      </c>
    </row>
    <row r="249" customFormat="false" ht="12.75" hidden="false" customHeight="true" outlineLevel="0" collapsed="false">
      <c r="A249" s="262" t="s">
        <v>716</v>
      </c>
      <c r="C249" s="271" t="n">
        <v>329</v>
      </c>
      <c r="D249" s="271"/>
      <c r="E249" s="271" t="n">
        <v>158</v>
      </c>
      <c r="F249" s="271" t="n">
        <v>6</v>
      </c>
      <c r="G249" s="271"/>
      <c r="H249" s="271" t="n">
        <v>78</v>
      </c>
      <c r="I249" s="271" t="n">
        <v>56</v>
      </c>
      <c r="J249" s="271"/>
      <c r="K249" s="271" t="n">
        <v>10</v>
      </c>
      <c r="L249" s="271" t="n">
        <v>21</v>
      </c>
      <c r="M249" s="271"/>
      <c r="N249" s="271" t="n">
        <v>98</v>
      </c>
      <c r="O249" s="271"/>
      <c r="P249" s="271" t="n">
        <v>95</v>
      </c>
      <c r="Q249" s="271"/>
      <c r="R249" s="271" t="n">
        <v>15</v>
      </c>
      <c r="S249" s="271"/>
      <c r="T249" s="271" t="n">
        <v>5872.461</v>
      </c>
      <c r="U249" s="271"/>
      <c r="V249" s="271" t="n">
        <v>17849.4255319149</v>
      </c>
      <c r="W249" s="271"/>
      <c r="X249" s="271" t="n">
        <v>16207.2770700637</v>
      </c>
      <c r="Y249" s="271"/>
      <c r="Z249" s="271" t="n">
        <v>470.474363082839</v>
      </c>
    </row>
    <row r="250" customFormat="false" ht="12.75" hidden="false" customHeight="true" outlineLevel="0" collapsed="false">
      <c r="A250" s="262" t="s">
        <v>717</v>
      </c>
      <c r="C250" s="271" t="n">
        <v>379</v>
      </c>
      <c r="D250" s="271"/>
      <c r="E250" s="271" t="n">
        <v>150</v>
      </c>
      <c r="F250" s="271" t="n">
        <v>5</v>
      </c>
      <c r="G250" s="271"/>
      <c r="H250" s="271" t="n">
        <v>91</v>
      </c>
      <c r="I250" s="271" t="n">
        <v>57</v>
      </c>
      <c r="J250" s="271"/>
      <c r="K250" s="271" t="n">
        <v>21</v>
      </c>
      <c r="L250" s="271" t="n">
        <v>55</v>
      </c>
      <c r="M250" s="271"/>
      <c r="N250" s="271" t="n">
        <v>111</v>
      </c>
      <c r="O250" s="271"/>
      <c r="P250" s="271" t="n">
        <v>102</v>
      </c>
      <c r="Q250" s="271"/>
      <c r="R250" s="271" t="n">
        <v>59</v>
      </c>
      <c r="S250" s="271"/>
      <c r="T250" s="271" t="n">
        <v>10284.233</v>
      </c>
      <c r="U250" s="271"/>
      <c r="V250" s="271" t="n">
        <v>27135.1794195251</v>
      </c>
      <c r="W250" s="271"/>
      <c r="X250" s="271" t="n">
        <v>24069.071875</v>
      </c>
      <c r="Y250" s="271"/>
      <c r="Z250" s="271" t="n">
        <v>679.859390493819</v>
      </c>
    </row>
    <row r="251" customFormat="false" ht="12.75" hidden="false" customHeight="true" outlineLevel="0" collapsed="false">
      <c r="A251" s="262" t="s">
        <v>718</v>
      </c>
      <c r="C251" s="271" t="n">
        <v>260</v>
      </c>
      <c r="D251" s="271"/>
      <c r="E251" s="271" t="n">
        <v>89</v>
      </c>
      <c r="F251" s="271" t="n">
        <v>7</v>
      </c>
      <c r="G251" s="271"/>
      <c r="H251" s="271" t="n">
        <v>65</v>
      </c>
      <c r="I251" s="271" t="n">
        <v>51</v>
      </c>
      <c r="J251" s="271"/>
      <c r="K251" s="271" t="n">
        <v>14</v>
      </c>
      <c r="L251" s="271" t="n">
        <v>33</v>
      </c>
      <c r="M251" s="271"/>
      <c r="N251" s="271" t="n">
        <v>38</v>
      </c>
      <c r="O251" s="271"/>
      <c r="P251" s="271" t="n">
        <v>36</v>
      </c>
      <c r="Q251" s="271"/>
      <c r="R251" s="271" t="n">
        <v>32</v>
      </c>
      <c r="S251" s="271"/>
      <c r="T251" s="271" t="n">
        <v>5898.94</v>
      </c>
      <c r="U251" s="271"/>
      <c r="V251" s="271" t="n">
        <v>22688.2307692308</v>
      </c>
      <c r="W251" s="271"/>
      <c r="X251" s="271" t="n">
        <v>19233.2192982456</v>
      </c>
      <c r="Y251" s="271"/>
      <c r="Z251" s="271" t="n">
        <v>432.632196552989</v>
      </c>
    </row>
    <row r="252" customFormat="false" ht="12.75" hidden="false" customHeight="true" outlineLevel="0" collapsed="false">
      <c r="A252" s="262" t="s">
        <v>719</v>
      </c>
      <c r="C252" s="271" t="n">
        <v>135</v>
      </c>
      <c r="D252" s="271"/>
      <c r="E252" s="271" t="n">
        <v>42</v>
      </c>
      <c r="F252" s="271" t="n">
        <v>11</v>
      </c>
      <c r="G252" s="271"/>
      <c r="H252" s="271" t="n">
        <v>34</v>
      </c>
      <c r="I252" s="271" t="n">
        <v>22</v>
      </c>
      <c r="J252" s="271"/>
      <c r="K252" s="271" t="n">
        <v>5</v>
      </c>
      <c r="L252" s="271" t="n">
        <v>21</v>
      </c>
      <c r="M252" s="271"/>
      <c r="N252" s="271" t="n">
        <v>34</v>
      </c>
      <c r="O252" s="271"/>
      <c r="P252" s="271" t="n">
        <v>29</v>
      </c>
      <c r="Q252" s="271"/>
      <c r="R252" s="271" t="n">
        <v>6</v>
      </c>
      <c r="S252" s="271"/>
      <c r="T252" s="271" t="n">
        <v>2568.258</v>
      </c>
      <c r="U252" s="271"/>
      <c r="V252" s="271" t="n">
        <v>19024.1333333333</v>
      </c>
      <c r="W252" s="271"/>
      <c r="X252" s="271" t="n">
        <v>18871.7054263566</v>
      </c>
      <c r="Y252" s="271"/>
      <c r="Z252" s="271" t="n">
        <v>315.046368989205</v>
      </c>
    </row>
    <row r="253" customFormat="false" ht="16.5" hidden="false" customHeight="true" outlineLevel="0" collapsed="false">
      <c r="A253" s="262" t="s">
        <v>720</v>
      </c>
      <c r="C253" s="271" t="n">
        <v>1072</v>
      </c>
      <c r="D253" s="271"/>
      <c r="E253" s="271" t="n">
        <v>414</v>
      </c>
      <c r="F253" s="271" t="n">
        <v>28</v>
      </c>
      <c r="G253" s="271"/>
      <c r="H253" s="271" t="n">
        <v>320</v>
      </c>
      <c r="I253" s="271" t="n">
        <v>156</v>
      </c>
      <c r="J253" s="271"/>
      <c r="K253" s="271" t="n">
        <v>55</v>
      </c>
      <c r="L253" s="271" t="n">
        <v>95</v>
      </c>
      <c r="M253" s="271"/>
      <c r="N253" s="271" t="n">
        <v>346</v>
      </c>
      <c r="O253" s="271"/>
      <c r="P253" s="271" t="n">
        <v>338</v>
      </c>
      <c r="Q253" s="271"/>
      <c r="R253" s="271" t="n">
        <v>67</v>
      </c>
      <c r="S253" s="271"/>
      <c r="T253" s="271" t="n">
        <v>31150.769</v>
      </c>
      <c r="U253" s="271"/>
      <c r="V253" s="271" t="n">
        <v>29058.5531716418</v>
      </c>
      <c r="W253" s="271"/>
      <c r="X253" s="271" t="n">
        <v>27371.3582089552</v>
      </c>
      <c r="Y253" s="271"/>
      <c r="Z253" s="271" t="n">
        <v>1254.05672302738</v>
      </c>
    </row>
    <row r="254" customFormat="false" ht="12.75" hidden="false" customHeight="true" outlineLevel="0" collapsed="false">
      <c r="A254" s="262" t="s">
        <v>721</v>
      </c>
      <c r="C254" s="271" t="n">
        <v>113</v>
      </c>
      <c r="D254" s="271"/>
      <c r="E254" s="271" t="n">
        <v>47</v>
      </c>
      <c r="F254" s="271" t="n">
        <v>2</v>
      </c>
      <c r="G254" s="271"/>
      <c r="H254" s="271" t="n">
        <v>26</v>
      </c>
      <c r="I254" s="271" t="n">
        <v>23</v>
      </c>
      <c r="J254" s="271"/>
      <c r="K254" s="271" t="n">
        <v>6</v>
      </c>
      <c r="L254" s="271" t="n">
        <v>9</v>
      </c>
      <c r="M254" s="271"/>
      <c r="N254" s="271" t="n">
        <v>28</v>
      </c>
      <c r="O254" s="271"/>
      <c r="P254" s="271" t="n">
        <v>27</v>
      </c>
      <c r="Q254" s="271"/>
      <c r="R254" s="271" t="s">
        <v>115</v>
      </c>
      <c r="S254" s="271"/>
      <c r="T254" s="271" t="n">
        <v>1669.253</v>
      </c>
      <c r="U254" s="271"/>
      <c r="V254" s="271" t="n">
        <v>14772.1504424779</v>
      </c>
      <c r="W254" s="271"/>
      <c r="X254" s="271" t="n">
        <v>14772.1504424779</v>
      </c>
      <c r="Y254" s="271"/>
      <c r="Z254" s="271" t="n">
        <v>277.607350740063</v>
      </c>
    </row>
    <row r="255" customFormat="false" ht="12.75" hidden="false" customHeight="true" outlineLevel="0" collapsed="false">
      <c r="A255" s="262" t="s">
        <v>722</v>
      </c>
      <c r="C255" s="271" t="n">
        <v>643</v>
      </c>
      <c r="D255" s="271"/>
      <c r="E255" s="271" t="n">
        <v>215</v>
      </c>
      <c r="F255" s="271" t="n">
        <v>14</v>
      </c>
      <c r="G255" s="271"/>
      <c r="H255" s="271" t="n">
        <v>171</v>
      </c>
      <c r="I255" s="271" t="n">
        <v>119</v>
      </c>
      <c r="J255" s="271"/>
      <c r="K255" s="271" t="n">
        <v>41</v>
      </c>
      <c r="L255" s="271" t="n">
        <v>82</v>
      </c>
      <c r="M255" s="271"/>
      <c r="N255" s="271" t="n">
        <v>136</v>
      </c>
      <c r="O255" s="271"/>
      <c r="P255" s="271" t="n">
        <v>126</v>
      </c>
      <c r="Q255" s="271"/>
      <c r="R255" s="271" t="n">
        <v>55</v>
      </c>
      <c r="S255" s="271"/>
      <c r="T255" s="271" t="n">
        <v>18828.088</v>
      </c>
      <c r="U255" s="271"/>
      <c r="V255" s="271" t="n">
        <v>29281.6298600311</v>
      </c>
      <c r="W255" s="271"/>
      <c r="X255" s="271" t="n">
        <v>24690.5799319728</v>
      </c>
      <c r="Y255" s="271"/>
      <c r="Z255" s="271" t="n">
        <v>874.139375087051</v>
      </c>
    </row>
    <row r="256" customFormat="false" ht="12.75" hidden="false" customHeight="true" outlineLevel="0" collapsed="false">
      <c r="A256" s="262" t="s">
        <v>723</v>
      </c>
      <c r="C256" s="271" t="n">
        <v>74</v>
      </c>
      <c r="D256" s="271"/>
      <c r="E256" s="271" t="n">
        <v>25</v>
      </c>
      <c r="F256" s="271" t="n">
        <v>1</v>
      </c>
      <c r="G256" s="271"/>
      <c r="H256" s="271" t="n">
        <v>19</v>
      </c>
      <c r="I256" s="271" t="n">
        <v>15</v>
      </c>
      <c r="J256" s="271"/>
      <c r="K256" s="271" t="n">
        <v>5</v>
      </c>
      <c r="L256" s="271" t="n">
        <v>9</v>
      </c>
      <c r="M256" s="271"/>
      <c r="N256" s="271" t="n">
        <v>30</v>
      </c>
      <c r="O256" s="271"/>
      <c r="P256" s="271" t="n">
        <v>26</v>
      </c>
      <c r="Q256" s="271"/>
      <c r="R256" s="271" t="s">
        <v>115</v>
      </c>
      <c r="S256" s="271"/>
      <c r="T256" s="271" t="n">
        <v>1074.528</v>
      </c>
      <c r="U256" s="271"/>
      <c r="V256" s="271" t="n">
        <v>14520.6486486486</v>
      </c>
      <c r="W256" s="271"/>
      <c r="X256" s="271" t="n">
        <v>14520.6486486486</v>
      </c>
      <c r="Y256" s="271"/>
      <c r="Z256" s="271" t="n">
        <v>221.187319884726</v>
      </c>
    </row>
    <row r="257" customFormat="false" ht="12.75" hidden="false" customHeight="true" outlineLevel="0" collapsed="false">
      <c r="A257" s="262" t="s">
        <v>724</v>
      </c>
      <c r="B257" s="265"/>
      <c r="C257" s="271" t="n">
        <v>257</v>
      </c>
      <c r="D257" s="271"/>
      <c r="E257" s="271" t="n">
        <v>97</v>
      </c>
      <c r="F257" s="271" t="n">
        <v>8</v>
      </c>
      <c r="G257" s="271"/>
      <c r="H257" s="271" t="n">
        <v>78</v>
      </c>
      <c r="I257" s="271" t="n">
        <v>40</v>
      </c>
      <c r="J257" s="271"/>
      <c r="K257" s="271" t="n">
        <v>6</v>
      </c>
      <c r="L257" s="271" t="n">
        <v>26</v>
      </c>
      <c r="M257" s="271"/>
      <c r="N257" s="271" t="n">
        <v>65</v>
      </c>
      <c r="O257" s="271"/>
      <c r="P257" s="271" t="n">
        <v>62</v>
      </c>
      <c r="Q257" s="271"/>
      <c r="R257" s="271" t="s">
        <v>115</v>
      </c>
      <c r="S257" s="271"/>
      <c r="T257" s="271" t="n">
        <v>5942.881</v>
      </c>
      <c r="U257" s="271"/>
      <c r="V257" s="271" t="n">
        <v>23124.0505836576</v>
      </c>
      <c r="W257" s="271"/>
      <c r="X257" s="271" t="n">
        <v>23124.0505836576</v>
      </c>
      <c r="Y257" s="271"/>
      <c r="Z257" s="271" t="n">
        <v>570.334069097889</v>
      </c>
    </row>
    <row r="258" customFormat="false" ht="16.5" hidden="false" customHeight="true" outlineLevel="0" collapsed="false">
      <c r="A258" s="262" t="s">
        <v>725</v>
      </c>
      <c r="C258" s="271" t="n">
        <v>5128</v>
      </c>
      <c r="D258" s="271"/>
      <c r="E258" s="271" t="n">
        <v>1964</v>
      </c>
      <c r="F258" s="271" t="n">
        <v>67</v>
      </c>
      <c r="G258" s="271"/>
      <c r="H258" s="271" t="n">
        <v>1237</v>
      </c>
      <c r="I258" s="271" t="n">
        <v>808</v>
      </c>
      <c r="J258" s="271"/>
      <c r="K258" s="271" t="n">
        <v>304</v>
      </c>
      <c r="L258" s="271" t="n">
        <v>733</v>
      </c>
      <c r="M258" s="271"/>
      <c r="N258" s="271" t="n">
        <v>2066</v>
      </c>
      <c r="O258" s="271"/>
      <c r="P258" s="271" t="n">
        <v>1974</v>
      </c>
      <c r="Q258" s="271"/>
      <c r="R258" s="271" t="n">
        <v>389</v>
      </c>
      <c r="S258" s="271"/>
      <c r="T258" s="271" t="n">
        <v>198432.002</v>
      </c>
      <c r="U258" s="271"/>
      <c r="V258" s="271" t="n">
        <v>38695.7882215289</v>
      </c>
      <c r="W258" s="271"/>
      <c r="X258" s="271" t="n">
        <v>35707.6347330661</v>
      </c>
      <c r="Y258" s="271"/>
      <c r="Z258" s="271" t="n">
        <v>1576.34592988616</v>
      </c>
    </row>
    <row r="259" customFormat="false" ht="12.75" hidden="false" customHeight="true" outlineLevel="0" collapsed="false"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</row>
    <row r="260" s="265" customFormat="true" ht="16.5" hidden="false" customHeight="true" outlineLevel="0" collapsed="false">
      <c r="A260" s="265" t="s">
        <v>726</v>
      </c>
      <c r="C260" s="269" t="n">
        <v>7959</v>
      </c>
      <c r="D260" s="269"/>
      <c r="E260" s="269" t="n">
        <v>2991</v>
      </c>
      <c r="F260" s="269" t="n">
        <v>186</v>
      </c>
      <c r="G260" s="269"/>
      <c r="H260" s="269" t="n">
        <v>2065</v>
      </c>
      <c r="I260" s="269" t="n">
        <v>1463</v>
      </c>
      <c r="J260" s="269"/>
      <c r="K260" s="269" t="n">
        <v>358</v>
      </c>
      <c r="L260" s="269" t="n">
        <v>860</v>
      </c>
      <c r="M260" s="269"/>
      <c r="N260" s="269" t="n">
        <v>1515</v>
      </c>
      <c r="O260" s="269"/>
      <c r="P260" s="269" t="n">
        <v>1387</v>
      </c>
      <c r="Q260" s="269"/>
      <c r="R260" s="269" t="n">
        <v>251</v>
      </c>
      <c r="S260" s="269"/>
      <c r="T260" s="269" t="n">
        <v>192937.664</v>
      </c>
      <c r="U260" s="269"/>
      <c r="V260" s="269" t="n">
        <v>24241.4454077145</v>
      </c>
      <c r="W260" s="269"/>
      <c r="X260" s="269" t="n">
        <v>22862.1467306694</v>
      </c>
      <c r="Y260" s="269"/>
      <c r="Z260" s="269" t="n">
        <v>690.481037845576</v>
      </c>
      <c r="AA260" s="270"/>
      <c r="AB260" s="270"/>
      <c r="AC260" s="270"/>
      <c r="AD260" s="270"/>
      <c r="AE260" s="270"/>
      <c r="AF260" s="270"/>
      <c r="AG260" s="270"/>
      <c r="AH260" s="270"/>
      <c r="AI260" s="270"/>
      <c r="AJ260" s="270"/>
      <c r="AK260" s="270"/>
      <c r="AL260" s="270"/>
      <c r="AM260" s="270"/>
      <c r="AN260" s="270"/>
      <c r="AO260" s="270"/>
      <c r="AP260" s="270"/>
      <c r="AQ260" s="270"/>
    </row>
    <row r="261" customFormat="false" ht="16.5" hidden="false" customHeight="true" outlineLevel="0" collapsed="false">
      <c r="A261" s="262" t="s">
        <v>727</v>
      </c>
      <c r="C261" s="271" t="n">
        <v>529</v>
      </c>
      <c r="D261" s="271"/>
      <c r="E261" s="271" t="n">
        <v>214</v>
      </c>
      <c r="F261" s="271" t="n">
        <v>5</v>
      </c>
      <c r="G261" s="271"/>
      <c r="H261" s="271" t="n">
        <v>152</v>
      </c>
      <c r="I261" s="271" t="n">
        <v>91</v>
      </c>
      <c r="J261" s="271"/>
      <c r="K261" s="271" t="n">
        <v>18</v>
      </c>
      <c r="L261" s="271" t="n">
        <v>47</v>
      </c>
      <c r="M261" s="271"/>
      <c r="N261" s="271" t="n">
        <v>102</v>
      </c>
      <c r="O261" s="271"/>
      <c r="P261" s="271" t="n">
        <v>96</v>
      </c>
      <c r="Q261" s="271"/>
      <c r="R261" s="271" t="n">
        <v>13</v>
      </c>
      <c r="S261" s="271"/>
      <c r="T261" s="271" t="n">
        <v>12705.493</v>
      </c>
      <c r="U261" s="271"/>
      <c r="V261" s="271" t="n">
        <v>24017.9451795841</v>
      </c>
      <c r="W261" s="271"/>
      <c r="X261" s="271" t="n">
        <v>22849.5387596899</v>
      </c>
      <c r="Y261" s="271"/>
      <c r="Z261" s="271" t="n">
        <v>563.561454868042</v>
      </c>
    </row>
    <row r="262" customFormat="false" ht="12.75" hidden="false" customHeight="true" outlineLevel="0" collapsed="false">
      <c r="A262" s="262" t="s">
        <v>728</v>
      </c>
      <c r="C262" s="271" t="n">
        <v>1899</v>
      </c>
      <c r="D262" s="271"/>
      <c r="E262" s="271" t="n">
        <v>670</v>
      </c>
      <c r="F262" s="271" t="n">
        <v>33</v>
      </c>
      <c r="G262" s="271"/>
      <c r="H262" s="271" t="n">
        <v>488</v>
      </c>
      <c r="I262" s="271" t="n">
        <v>353</v>
      </c>
      <c r="J262" s="271"/>
      <c r="K262" s="271" t="n">
        <v>98</v>
      </c>
      <c r="L262" s="271" t="n">
        <v>245</v>
      </c>
      <c r="M262" s="271"/>
      <c r="N262" s="271" t="n">
        <v>477</v>
      </c>
      <c r="O262" s="271"/>
      <c r="P262" s="271" t="n">
        <v>457</v>
      </c>
      <c r="Q262" s="271"/>
      <c r="R262" s="271" t="n">
        <v>135</v>
      </c>
      <c r="S262" s="271"/>
      <c r="T262" s="271" t="n">
        <v>65634.556</v>
      </c>
      <c r="U262" s="271"/>
      <c r="V262" s="271" t="n">
        <v>34562.6940494997</v>
      </c>
      <c r="W262" s="271"/>
      <c r="X262" s="271" t="n">
        <v>32147.4495464853</v>
      </c>
      <c r="Y262" s="271"/>
      <c r="Z262" s="271" t="n">
        <v>1386.91902628687</v>
      </c>
    </row>
    <row r="263" customFormat="false" ht="12.75" hidden="false" customHeight="true" outlineLevel="0" collapsed="false">
      <c r="A263" s="262" t="s">
        <v>729</v>
      </c>
      <c r="C263" s="271" t="n">
        <v>1869</v>
      </c>
      <c r="D263" s="271"/>
      <c r="E263" s="271" t="n">
        <v>709</v>
      </c>
      <c r="F263" s="271" t="n">
        <v>28</v>
      </c>
      <c r="G263" s="271"/>
      <c r="H263" s="271" t="n">
        <v>477</v>
      </c>
      <c r="I263" s="271" t="n">
        <v>359</v>
      </c>
      <c r="J263" s="271"/>
      <c r="K263" s="271" t="n">
        <v>74</v>
      </c>
      <c r="L263" s="271" t="n">
        <v>215</v>
      </c>
      <c r="M263" s="271"/>
      <c r="N263" s="271" t="n">
        <v>422</v>
      </c>
      <c r="O263" s="271"/>
      <c r="P263" s="271" t="n">
        <v>385</v>
      </c>
      <c r="Q263" s="271"/>
      <c r="R263" s="271" t="n">
        <v>59</v>
      </c>
      <c r="S263" s="271"/>
      <c r="T263" s="271" t="n">
        <v>46473.241</v>
      </c>
      <c r="U263" s="271"/>
      <c r="V263" s="271" t="n">
        <v>24865.2974852863</v>
      </c>
      <c r="W263" s="271"/>
      <c r="X263" s="271" t="n">
        <v>23597.9005524862</v>
      </c>
      <c r="Y263" s="271"/>
      <c r="Z263" s="271" t="n">
        <v>853.377667193066</v>
      </c>
    </row>
    <row r="264" customFormat="false" ht="12.75" hidden="false" customHeight="true" outlineLevel="0" collapsed="false">
      <c r="A264" s="262" t="s">
        <v>730</v>
      </c>
      <c r="C264" s="271" t="n">
        <v>179</v>
      </c>
      <c r="D264" s="271"/>
      <c r="E264" s="271" t="n">
        <v>61</v>
      </c>
      <c r="F264" s="271" t="n">
        <v>2</v>
      </c>
      <c r="G264" s="271"/>
      <c r="H264" s="271" t="n">
        <v>54</v>
      </c>
      <c r="I264" s="271" t="n">
        <v>35</v>
      </c>
      <c r="J264" s="271"/>
      <c r="K264" s="271" t="n">
        <v>11</v>
      </c>
      <c r="L264" s="271" t="n">
        <v>15</v>
      </c>
      <c r="M264" s="271"/>
      <c r="N264" s="271" t="n">
        <v>19</v>
      </c>
      <c r="O264" s="271"/>
      <c r="P264" s="271" t="n">
        <v>13</v>
      </c>
      <c r="Q264" s="271"/>
      <c r="R264" s="271" t="s">
        <v>115</v>
      </c>
      <c r="S264" s="271"/>
      <c r="T264" s="271" t="n">
        <v>3412.003</v>
      </c>
      <c r="U264" s="271"/>
      <c r="V264" s="271" t="n">
        <v>19061.469273743</v>
      </c>
      <c r="W264" s="271"/>
      <c r="X264" s="271" t="n">
        <v>19061.469273743</v>
      </c>
      <c r="Y264" s="271"/>
      <c r="Z264" s="271" t="n">
        <v>337.087828492393</v>
      </c>
    </row>
    <row r="265" customFormat="false" ht="12.75" hidden="false" customHeight="true" outlineLevel="0" collapsed="false">
      <c r="A265" s="262" t="s">
        <v>731</v>
      </c>
      <c r="C265" s="271" t="n">
        <v>323</v>
      </c>
      <c r="D265" s="271"/>
      <c r="E265" s="271" t="n">
        <v>121</v>
      </c>
      <c r="F265" s="271" t="n">
        <v>10</v>
      </c>
      <c r="G265" s="271"/>
      <c r="H265" s="271" t="n">
        <v>85</v>
      </c>
      <c r="I265" s="271" t="n">
        <v>64</v>
      </c>
      <c r="J265" s="271"/>
      <c r="K265" s="271" t="n">
        <v>20</v>
      </c>
      <c r="L265" s="271" t="n">
        <v>23</v>
      </c>
      <c r="M265" s="271"/>
      <c r="N265" s="271" t="n">
        <v>69</v>
      </c>
      <c r="O265" s="271"/>
      <c r="P265" s="271" t="n">
        <v>68</v>
      </c>
      <c r="Q265" s="271"/>
      <c r="R265" s="271" t="n">
        <v>4</v>
      </c>
      <c r="S265" s="271"/>
      <c r="T265" s="271" t="n">
        <v>7097.799</v>
      </c>
      <c r="U265" s="271"/>
      <c r="V265" s="271" t="n">
        <v>21974.6099071207</v>
      </c>
      <c r="W265" s="271"/>
      <c r="X265" s="271" t="n">
        <v>21548.197492163</v>
      </c>
      <c r="Y265" s="271"/>
      <c r="Z265" s="271" t="n">
        <v>444.08427704436</v>
      </c>
    </row>
    <row r="266" customFormat="false" ht="16.5" hidden="false" customHeight="true" outlineLevel="0" collapsed="false">
      <c r="A266" s="262" t="s">
        <v>732</v>
      </c>
      <c r="C266" s="271" t="n">
        <v>400</v>
      </c>
      <c r="D266" s="271"/>
      <c r="E266" s="271" t="n">
        <v>146</v>
      </c>
      <c r="F266" s="271" t="n">
        <v>14</v>
      </c>
      <c r="G266" s="271"/>
      <c r="H266" s="271" t="n">
        <v>99</v>
      </c>
      <c r="I266" s="271" t="n">
        <v>63</v>
      </c>
      <c r="J266" s="271"/>
      <c r="K266" s="271" t="n">
        <v>17</v>
      </c>
      <c r="L266" s="271" t="n">
        <v>60</v>
      </c>
      <c r="M266" s="271"/>
      <c r="N266" s="271" t="n">
        <v>90</v>
      </c>
      <c r="O266" s="271"/>
      <c r="P266" s="271" t="n">
        <v>81</v>
      </c>
      <c r="Q266" s="271"/>
      <c r="R266" s="271" t="s">
        <v>115</v>
      </c>
      <c r="S266" s="271"/>
      <c r="T266" s="271" t="n">
        <v>9191.968</v>
      </c>
      <c r="U266" s="271"/>
      <c r="V266" s="271" t="n">
        <v>22979.92</v>
      </c>
      <c r="W266" s="271"/>
      <c r="X266" s="271" t="n">
        <v>22979.92</v>
      </c>
      <c r="Y266" s="271"/>
      <c r="Z266" s="271" t="n">
        <v>600.625196027183</v>
      </c>
    </row>
    <row r="267" customFormat="false" ht="12.75" hidden="false" customHeight="true" outlineLevel="0" collapsed="false">
      <c r="A267" s="262" t="s">
        <v>733</v>
      </c>
      <c r="C267" s="271" t="n">
        <v>864</v>
      </c>
      <c r="D267" s="271"/>
      <c r="E267" s="271" t="n">
        <v>350</v>
      </c>
      <c r="F267" s="271" t="n">
        <v>16</v>
      </c>
      <c r="G267" s="271"/>
      <c r="H267" s="271" t="n">
        <v>231</v>
      </c>
      <c r="I267" s="271" t="n">
        <v>157</v>
      </c>
      <c r="J267" s="271"/>
      <c r="K267" s="271" t="n">
        <v>38</v>
      </c>
      <c r="L267" s="271" t="n">
        <v>70</v>
      </c>
      <c r="M267" s="271"/>
      <c r="N267" s="271" t="n">
        <v>133</v>
      </c>
      <c r="O267" s="271"/>
      <c r="P267" s="271" t="n">
        <v>120</v>
      </c>
      <c r="Q267" s="271"/>
      <c r="R267" s="271" t="n">
        <v>23</v>
      </c>
      <c r="S267" s="271"/>
      <c r="T267" s="271" t="n">
        <v>18215.789</v>
      </c>
      <c r="U267" s="271"/>
      <c r="V267" s="271" t="n">
        <v>21083.0891203704</v>
      </c>
      <c r="W267" s="271"/>
      <c r="X267" s="271" t="n">
        <v>19984.498216409</v>
      </c>
      <c r="Y267" s="271"/>
      <c r="Z267" s="271" t="n">
        <v>684.006946791334</v>
      </c>
    </row>
    <row r="268" customFormat="false" ht="12.75" hidden="false" customHeight="true" outlineLevel="0" collapsed="false">
      <c r="A268" s="262" t="s">
        <v>734</v>
      </c>
      <c r="C268" s="271" t="n">
        <v>327</v>
      </c>
      <c r="D268" s="271"/>
      <c r="E268" s="271" t="n">
        <v>129</v>
      </c>
      <c r="F268" s="271" t="n">
        <v>17</v>
      </c>
      <c r="G268" s="271"/>
      <c r="H268" s="271" t="n">
        <v>84</v>
      </c>
      <c r="I268" s="271" t="n">
        <v>49</v>
      </c>
      <c r="J268" s="271"/>
      <c r="K268" s="271" t="n">
        <v>15</v>
      </c>
      <c r="L268" s="271" t="n">
        <v>30</v>
      </c>
      <c r="M268" s="271"/>
      <c r="N268" s="271" t="n">
        <v>57</v>
      </c>
      <c r="O268" s="271"/>
      <c r="P268" s="271" t="n">
        <v>47</v>
      </c>
      <c r="Q268" s="271"/>
      <c r="R268" s="271" t="n">
        <v>2</v>
      </c>
      <c r="S268" s="271"/>
      <c r="T268" s="271" t="n">
        <v>3984.465</v>
      </c>
      <c r="U268" s="271"/>
      <c r="V268" s="271" t="n">
        <v>12184.9082568807</v>
      </c>
      <c r="W268" s="271"/>
      <c r="X268" s="271" t="n">
        <v>11784.4738461538</v>
      </c>
      <c r="Y268" s="271"/>
      <c r="Z268" s="271" t="n">
        <v>366.792322562828</v>
      </c>
    </row>
    <row r="269" customFormat="false" ht="12.75" hidden="false" customHeight="true" outlineLevel="0" collapsed="false">
      <c r="A269" s="262" t="s">
        <v>735</v>
      </c>
      <c r="C269" s="271" t="n">
        <v>357</v>
      </c>
      <c r="D269" s="271"/>
      <c r="E269" s="271" t="n">
        <v>139</v>
      </c>
      <c r="F269" s="271" t="n">
        <v>5</v>
      </c>
      <c r="G269" s="271"/>
      <c r="H269" s="271" t="n">
        <v>98</v>
      </c>
      <c r="I269" s="271" t="n">
        <v>67</v>
      </c>
      <c r="J269" s="271"/>
      <c r="K269" s="271" t="n">
        <v>15</v>
      </c>
      <c r="L269" s="271" t="n">
        <v>33</v>
      </c>
      <c r="M269" s="271"/>
      <c r="N269" s="271" t="n">
        <v>35</v>
      </c>
      <c r="O269" s="271"/>
      <c r="P269" s="271" t="n">
        <v>27</v>
      </c>
      <c r="Q269" s="271"/>
      <c r="R269" s="271" t="s">
        <v>115</v>
      </c>
      <c r="S269" s="271"/>
      <c r="T269" s="271" t="n">
        <v>4321.238</v>
      </c>
      <c r="U269" s="271"/>
      <c r="V269" s="271" t="n">
        <v>12104.3081232493</v>
      </c>
      <c r="W269" s="271"/>
      <c r="X269" s="271" t="n">
        <v>12104.3081232493</v>
      </c>
      <c r="Y269" s="271"/>
      <c r="Z269" s="271" t="n">
        <v>214.039229283273</v>
      </c>
    </row>
    <row r="270" customFormat="false" ht="12.75" hidden="false" customHeight="true" outlineLevel="0" collapsed="false">
      <c r="A270" s="262" t="s">
        <v>736</v>
      </c>
      <c r="C270" s="271" t="n">
        <v>269</v>
      </c>
      <c r="D270" s="271"/>
      <c r="E270" s="271" t="n">
        <v>101</v>
      </c>
      <c r="F270" s="271" t="n">
        <v>13</v>
      </c>
      <c r="G270" s="271"/>
      <c r="H270" s="271" t="n">
        <v>57</v>
      </c>
      <c r="I270" s="271" t="n">
        <v>46</v>
      </c>
      <c r="J270" s="271"/>
      <c r="K270" s="271" t="n">
        <v>13</v>
      </c>
      <c r="L270" s="271" t="n">
        <v>33</v>
      </c>
      <c r="M270" s="271"/>
      <c r="N270" s="271" t="n">
        <v>34</v>
      </c>
      <c r="O270" s="271"/>
      <c r="P270" s="271" t="n">
        <v>29</v>
      </c>
      <c r="Q270" s="271"/>
      <c r="R270" s="271" t="n">
        <v>17</v>
      </c>
      <c r="S270" s="271"/>
      <c r="T270" s="271" t="n">
        <v>4026.226</v>
      </c>
      <c r="U270" s="271"/>
      <c r="V270" s="271" t="n">
        <v>14967.3828996283</v>
      </c>
      <c r="W270" s="271"/>
      <c r="X270" s="271" t="n">
        <v>11667.5992063492</v>
      </c>
      <c r="Y270" s="271"/>
      <c r="Z270" s="271" t="n">
        <v>574.027088679783</v>
      </c>
    </row>
    <row r="271" customFormat="false" ht="16.5" hidden="false" customHeight="true" outlineLevel="0" collapsed="false">
      <c r="A271" s="262" t="s">
        <v>737</v>
      </c>
      <c r="C271" s="271" t="n">
        <v>275</v>
      </c>
      <c r="D271" s="271"/>
      <c r="E271" s="271" t="n">
        <v>100</v>
      </c>
      <c r="F271" s="271" t="n">
        <v>12</v>
      </c>
      <c r="G271" s="271"/>
      <c r="H271" s="271" t="n">
        <v>78</v>
      </c>
      <c r="I271" s="271" t="n">
        <v>48</v>
      </c>
      <c r="J271" s="271"/>
      <c r="K271" s="271" t="n">
        <v>13</v>
      </c>
      <c r="L271" s="271" t="n">
        <v>23</v>
      </c>
      <c r="M271" s="271"/>
      <c r="N271" s="271" t="n">
        <v>20</v>
      </c>
      <c r="O271" s="271"/>
      <c r="P271" s="271" t="n">
        <v>19</v>
      </c>
      <c r="Q271" s="271"/>
      <c r="R271" s="271" t="n">
        <v>1</v>
      </c>
      <c r="S271" s="271"/>
      <c r="T271" s="271" t="n">
        <v>4616.13</v>
      </c>
      <c r="U271" s="271"/>
      <c r="V271" s="271" t="n">
        <v>16785.9272727273</v>
      </c>
      <c r="W271" s="271"/>
      <c r="X271" s="271" t="n">
        <v>16136.3138686131</v>
      </c>
      <c r="Y271" s="271"/>
      <c r="Z271" s="271" t="n">
        <v>424.549802262485</v>
      </c>
    </row>
    <row r="272" customFormat="false" ht="12.75" hidden="false" customHeight="true" outlineLevel="0" collapsed="false">
      <c r="A272" s="262" t="s">
        <v>738</v>
      </c>
      <c r="C272" s="271" t="n">
        <v>298</v>
      </c>
      <c r="D272" s="271"/>
      <c r="E272" s="271" t="n">
        <v>124</v>
      </c>
      <c r="F272" s="271" t="n">
        <v>6</v>
      </c>
      <c r="G272" s="271"/>
      <c r="H272" s="271" t="n">
        <v>75</v>
      </c>
      <c r="I272" s="271" t="n">
        <v>54</v>
      </c>
      <c r="J272" s="271"/>
      <c r="K272" s="271" t="n">
        <v>14</v>
      </c>
      <c r="L272" s="271" t="n">
        <v>25</v>
      </c>
      <c r="M272" s="271"/>
      <c r="N272" s="271" t="n">
        <v>36</v>
      </c>
      <c r="O272" s="271"/>
      <c r="P272" s="271" t="n">
        <v>28</v>
      </c>
      <c r="Q272" s="271"/>
      <c r="R272" s="271" t="s">
        <v>115</v>
      </c>
      <c r="S272" s="271"/>
      <c r="T272" s="271" t="n">
        <v>5330.574</v>
      </c>
      <c r="U272" s="271"/>
      <c r="V272" s="271" t="n">
        <v>17887.8322147651</v>
      </c>
      <c r="W272" s="271"/>
      <c r="X272" s="271" t="n">
        <v>17887.8322147651</v>
      </c>
      <c r="Y272" s="271"/>
      <c r="Z272" s="271" t="n">
        <v>454.207055214724</v>
      </c>
    </row>
    <row r="273" customFormat="false" ht="12.75" hidden="false" customHeight="true" outlineLevel="0" collapsed="false">
      <c r="A273" s="262" t="s">
        <v>739</v>
      </c>
      <c r="C273" s="271" t="n">
        <v>126</v>
      </c>
      <c r="D273" s="271"/>
      <c r="E273" s="271" t="n">
        <v>57</v>
      </c>
      <c r="F273" s="271" t="n">
        <v>5</v>
      </c>
      <c r="G273" s="271"/>
      <c r="H273" s="271" t="n">
        <v>28</v>
      </c>
      <c r="I273" s="271" t="n">
        <v>25</v>
      </c>
      <c r="J273" s="271"/>
      <c r="K273" s="271" t="n">
        <v>2</v>
      </c>
      <c r="L273" s="271" t="n">
        <v>9</v>
      </c>
      <c r="M273" s="271"/>
      <c r="N273" s="271" t="n">
        <v>11</v>
      </c>
      <c r="O273" s="271"/>
      <c r="P273" s="271" t="n">
        <v>11</v>
      </c>
      <c r="Q273" s="271"/>
      <c r="R273" s="271" t="n">
        <v>2</v>
      </c>
      <c r="S273" s="271"/>
      <c r="T273" s="271" t="n">
        <v>2168.387</v>
      </c>
      <c r="U273" s="271"/>
      <c r="V273" s="271" t="n">
        <v>17209.4206349206</v>
      </c>
      <c r="W273" s="271"/>
      <c r="X273" s="271" t="n">
        <v>16748.6370967742</v>
      </c>
      <c r="Y273" s="271"/>
      <c r="Z273" s="271" t="n">
        <v>192.096651311127</v>
      </c>
    </row>
    <row r="274" customFormat="false" ht="12.75" hidden="false" customHeight="true" outlineLevel="0" collapsed="false">
      <c r="A274" s="262" t="s">
        <v>740</v>
      </c>
      <c r="B274" s="265"/>
      <c r="C274" s="271" t="n">
        <v>162</v>
      </c>
      <c r="D274" s="271"/>
      <c r="E274" s="271" t="n">
        <v>75</v>
      </c>
      <c r="F274" s="271" t="n">
        <v>4</v>
      </c>
      <c r="G274" s="271"/>
      <c r="H274" s="271" t="n">
        <v>32</v>
      </c>
      <c r="I274" s="271" t="n">
        <v>38</v>
      </c>
      <c r="J274" s="271"/>
      <c r="K274" s="271" t="n">
        <v>5</v>
      </c>
      <c r="L274" s="271" t="n">
        <v>8</v>
      </c>
      <c r="M274" s="271"/>
      <c r="N274" s="271" t="n">
        <v>22</v>
      </c>
      <c r="O274" s="271"/>
      <c r="P274" s="271" t="n">
        <v>22</v>
      </c>
      <c r="Q274" s="271"/>
      <c r="R274" s="271" t="s">
        <v>115</v>
      </c>
      <c r="S274" s="271"/>
      <c r="T274" s="271" t="n">
        <v>1971.494</v>
      </c>
      <c r="U274" s="271"/>
      <c r="V274" s="271" t="n">
        <v>12169.7160493827</v>
      </c>
      <c r="W274" s="271"/>
      <c r="X274" s="271" t="n">
        <v>12169.7160493827</v>
      </c>
      <c r="Y274" s="271"/>
      <c r="Z274" s="271" t="n">
        <v>268.815653122443</v>
      </c>
    </row>
    <row r="275" customFormat="false" ht="12.75" hidden="false" customHeight="true" outlineLevel="0" collapsed="false">
      <c r="A275" s="262" t="s">
        <v>741</v>
      </c>
      <c r="C275" s="271" t="n">
        <v>274</v>
      </c>
      <c r="D275" s="271"/>
      <c r="E275" s="271" t="n">
        <v>94</v>
      </c>
      <c r="F275" s="271" t="n">
        <v>20</v>
      </c>
      <c r="G275" s="271"/>
      <c r="H275" s="271" t="n">
        <v>79</v>
      </c>
      <c r="I275" s="271" t="n">
        <v>37</v>
      </c>
      <c r="J275" s="271"/>
      <c r="K275" s="271" t="n">
        <v>11</v>
      </c>
      <c r="L275" s="271" t="n">
        <v>32</v>
      </c>
      <c r="M275" s="271"/>
      <c r="N275" s="271" t="n">
        <v>17</v>
      </c>
      <c r="O275" s="271"/>
      <c r="P275" s="271" t="n">
        <v>11</v>
      </c>
      <c r="Q275" s="271"/>
      <c r="R275" s="271" t="s">
        <v>115</v>
      </c>
      <c r="S275" s="271"/>
      <c r="T275" s="271" t="n">
        <v>3788.301</v>
      </c>
      <c r="U275" s="271"/>
      <c r="V275" s="271" t="n">
        <v>13825.9160583942</v>
      </c>
      <c r="W275" s="271"/>
      <c r="X275" s="271" t="n">
        <v>13825.9160583942</v>
      </c>
      <c r="Y275" s="271"/>
      <c r="Z275" s="271" t="n">
        <v>488.12021646695</v>
      </c>
    </row>
    <row r="276" customFormat="false" ht="12.75" hidden="false" customHeight="true" outlineLevel="0" collapsed="false">
      <c r="C276" s="271"/>
      <c r="D276" s="271"/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</row>
    <row r="277" s="265" customFormat="true" ht="12.75" hidden="false" customHeight="true" outlineLevel="0" collapsed="false">
      <c r="A277" s="265" t="s">
        <v>742</v>
      </c>
      <c r="C277" s="269" t="n">
        <v>8655</v>
      </c>
      <c r="D277" s="269"/>
      <c r="E277" s="269" t="n">
        <v>3201</v>
      </c>
      <c r="F277" s="269" t="n">
        <v>196</v>
      </c>
      <c r="G277" s="269"/>
      <c r="H277" s="269" t="n">
        <v>2277</v>
      </c>
      <c r="I277" s="269" t="n">
        <v>1593</v>
      </c>
      <c r="J277" s="269"/>
      <c r="K277" s="269" t="n">
        <v>443</v>
      </c>
      <c r="L277" s="269" t="n">
        <v>914</v>
      </c>
      <c r="M277" s="269"/>
      <c r="N277" s="269" t="n">
        <v>1819</v>
      </c>
      <c r="O277" s="269"/>
      <c r="P277" s="269" t="n">
        <v>1698</v>
      </c>
      <c r="Q277" s="269"/>
      <c r="R277" s="269" t="n">
        <v>185</v>
      </c>
      <c r="S277" s="269"/>
      <c r="T277" s="269" t="n">
        <v>192434.295</v>
      </c>
      <c r="U277" s="269"/>
      <c r="V277" s="269" t="n">
        <v>22233.8873483536</v>
      </c>
      <c r="W277" s="269"/>
      <c r="X277" s="269" t="n">
        <v>21129.7851239669</v>
      </c>
      <c r="Y277" s="269"/>
      <c r="Z277" s="269" t="n">
        <v>687.277612100216</v>
      </c>
      <c r="AA277" s="270"/>
      <c r="AB277" s="270"/>
      <c r="AC277" s="270"/>
      <c r="AD277" s="270"/>
      <c r="AE277" s="270"/>
      <c r="AF277" s="270"/>
      <c r="AG277" s="270"/>
      <c r="AH277" s="270"/>
      <c r="AI277" s="270"/>
      <c r="AJ277" s="270"/>
      <c r="AK277" s="270"/>
      <c r="AL277" s="270"/>
      <c r="AM277" s="270"/>
      <c r="AN277" s="270"/>
      <c r="AO277" s="270"/>
      <c r="AP277" s="270"/>
      <c r="AQ277" s="270"/>
    </row>
    <row r="278" customFormat="false" ht="16.5" hidden="false" customHeight="true" outlineLevel="0" collapsed="false">
      <c r="A278" s="262" t="s">
        <v>743</v>
      </c>
      <c r="C278" s="271" t="n">
        <v>884</v>
      </c>
      <c r="D278" s="271"/>
      <c r="E278" s="271" t="n">
        <v>311</v>
      </c>
      <c r="F278" s="271" t="n">
        <v>22</v>
      </c>
      <c r="G278" s="271"/>
      <c r="H278" s="271" t="n">
        <v>238</v>
      </c>
      <c r="I278" s="271" t="n">
        <v>180</v>
      </c>
      <c r="J278" s="271"/>
      <c r="K278" s="271" t="n">
        <v>37</v>
      </c>
      <c r="L278" s="271" t="n">
        <v>92</v>
      </c>
      <c r="M278" s="271"/>
      <c r="N278" s="271" t="n">
        <v>162</v>
      </c>
      <c r="O278" s="271"/>
      <c r="P278" s="271" t="n">
        <v>150</v>
      </c>
      <c r="Q278" s="271"/>
      <c r="R278" s="271" t="n">
        <v>13</v>
      </c>
      <c r="S278" s="271"/>
      <c r="T278" s="271" t="n">
        <v>16524.229</v>
      </c>
      <c r="U278" s="271"/>
      <c r="V278" s="271" t="n">
        <v>18692.5667420815</v>
      </c>
      <c r="W278" s="271"/>
      <c r="X278" s="271" t="n">
        <v>17863.0665901263</v>
      </c>
      <c r="Y278" s="271"/>
      <c r="Z278" s="271" t="n">
        <v>614.146621571397</v>
      </c>
    </row>
    <row r="279" customFormat="false" ht="12.75" hidden="false" customHeight="true" outlineLevel="0" collapsed="false">
      <c r="A279" s="262" t="s">
        <v>744</v>
      </c>
      <c r="C279" s="271" t="n">
        <v>2533</v>
      </c>
      <c r="D279" s="271"/>
      <c r="E279" s="271" t="n">
        <v>1017</v>
      </c>
      <c r="F279" s="271" t="n">
        <v>34</v>
      </c>
      <c r="G279" s="271"/>
      <c r="H279" s="271" t="n">
        <v>664</v>
      </c>
      <c r="I279" s="271" t="n">
        <v>427</v>
      </c>
      <c r="J279" s="271"/>
      <c r="K279" s="271" t="n">
        <v>132</v>
      </c>
      <c r="L279" s="271" t="n">
        <v>254</v>
      </c>
      <c r="M279" s="271"/>
      <c r="N279" s="271" t="n">
        <v>846</v>
      </c>
      <c r="O279" s="271"/>
      <c r="P279" s="271" t="n">
        <v>810</v>
      </c>
      <c r="Q279" s="271"/>
      <c r="R279" s="271" t="n">
        <v>113</v>
      </c>
      <c r="S279" s="271"/>
      <c r="T279" s="271" t="n">
        <v>74529.02</v>
      </c>
      <c r="U279" s="271"/>
      <c r="V279" s="271" t="n">
        <v>29423.2214765101</v>
      </c>
      <c r="W279" s="271"/>
      <c r="X279" s="271" t="n">
        <v>27319.6520661157</v>
      </c>
      <c r="Y279" s="271"/>
      <c r="Z279" s="271" t="n">
        <v>822.643354636467</v>
      </c>
    </row>
    <row r="280" customFormat="false" ht="12.75" hidden="false" customHeight="true" outlineLevel="0" collapsed="false">
      <c r="A280" s="262" t="s">
        <v>745</v>
      </c>
      <c r="C280" s="271" t="n">
        <v>354</v>
      </c>
      <c r="D280" s="271"/>
      <c r="E280" s="271" t="n">
        <v>134</v>
      </c>
      <c r="F280" s="271" t="n">
        <v>5</v>
      </c>
      <c r="G280" s="271"/>
      <c r="H280" s="271" t="n">
        <v>90</v>
      </c>
      <c r="I280" s="271" t="n">
        <v>61</v>
      </c>
      <c r="J280" s="271"/>
      <c r="K280" s="271" t="n">
        <v>17</v>
      </c>
      <c r="L280" s="271" t="n">
        <v>47</v>
      </c>
      <c r="M280" s="271"/>
      <c r="N280" s="271" t="n">
        <v>73</v>
      </c>
      <c r="O280" s="271"/>
      <c r="P280" s="271" t="n">
        <v>67</v>
      </c>
      <c r="Q280" s="271"/>
      <c r="R280" s="271" t="n">
        <v>6</v>
      </c>
      <c r="S280" s="271"/>
      <c r="T280" s="271" t="n">
        <v>7901.199</v>
      </c>
      <c r="U280" s="271"/>
      <c r="V280" s="271" t="n">
        <v>22319.7711864407</v>
      </c>
      <c r="W280" s="271"/>
      <c r="X280" s="271" t="n">
        <v>21116.4051724138</v>
      </c>
      <c r="Y280" s="271"/>
      <c r="Z280" s="271" t="n">
        <v>738.222834719238</v>
      </c>
    </row>
    <row r="281" customFormat="false" ht="12.75" hidden="false" customHeight="true" outlineLevel="0" collapsed="false">
      <c r="A281" s="262" t="s">
        <v>746</v>
      </c>
      <c r="C281" s="271" t="n">
        <v>1723</v>
      </c>
      <c r="D281" s="271"/>
      <c r="E281" s="271" t="n">
        <v>606</v>
      </c>
      <c r="F281" s="271" t="n">
        <v>45</v>
      </c>
      <c r="G281" s="271"/>
      <c r="H281" s="271" t="n">
        <v>471</v>
      </c>
      <c r="I281" s="271" t="n">
        <v>321</v>
      </c>
      <c r="J281" s="271"/>
      <c r="K281" s="271" t="n">
        <v>91</v>
      </c>
      <c r="L281" s="271" t="n">
        <v>186</v>
      </c>
      <c r="M281" s="271"/>
      <c r="N281" s="271" t="n">
        <v>233</v>
      </c>
      <c r="O281" s="271"/>
      <c r="P281" s="271" t="n">
        <v>207</v>
      </c>
      <c r="Q281" s="271"/>
      <c r="R281" s="271" t="n">
        <v>22</v>
      </c>
      <c r="S281" s="271"/>
      <c r="T281" s="271" t="n">
        <v>30918.62</v>
      </c>
      <c r="U281" s="271"/>
      <c r="V281" s="271" t="n">
        <v>17944.6430644225</v>
      </c>
      <c r="W281" s="271"/>
      <c r="X281" s="271" t="n">
        <v>17101.0423280423</v>
      </c>
      <c r="Y281" s="271"/>
      <c r="Z281" s="271" t="n">
        <v>824.364634991735</v>
      </c>
    </row>
    <row r="282" customFormat="false" ht="12.75" hidden="false" customHeight="true" outlineLevel="0" collapsed="false">
      <c r="A282" s="262" t="s">
        <v>747</v>
      </c>
      <c r="C282" s="271" t="n">
        <v>574</v>
      </c>
      <c r="D282" s="271"/>
      <c r="E282" s="271" t="n">
        <v>199</v>
      </c>
      <c r="F282" s="271" t="n">
        <v>11</v>
      </c>
      <c r="G282" s="271"/>
      <c r="H282" s="271" t="n">
        <v>165</v>
      </c>
      <c r="I282" s="271" t="n">
        <v>102</v>
      </c>
      <c r="J282" s="271"/>
      <c r="K282" s="271" t="n">
        <v>41</v>
      </c>
      <c r="L282" s="271" t="n">
        <v>53</v>
      </c>
      <c r="M282" s="271"/>
      <c r="N282" s="271" t="n">
        <v>88</v>
      </c>
      <c r="O282" s="271"/>
      <c r="P282" s="271" t="n">
        <v>74</v>
      </c>
      <c r="Q282" s="271"/>
      <c r="R282" s="271" t="n">
        <v>3</v>
      </c>
      <c r="S282" s="271"/>
      <c r="T282" s="271" t="n">
        <v>8699.453</v>
      </c>
      <c r="U282" s="271"/>
      <c r="V282" s="271" t="n">
        <v>15155.8414634146</v>
      </c>
      <c r="W282" s="271"/>
      <c r="X282" s="271" t="n">
        <v>15136.2732049037</v>
      </c>
      <c r="Y282" s="271"/>
      <c r="Z282" s="271" t="n">
        <v>433.304427952383</v>
      </c>
    </row>
    <row r="283" customFormat="false" ht="16.5" hidden="false" customHeight="true" outlineLevel="0" collapsed="false">
      <c r="A283" s="262" t="s">
        <v>748</v>
      </c>
      <c r="C283" s="271" t="n">
        <v>248</v>
      </c>
      <c r="D283" s="271"/>
      <c r="E283" s="271" t="n">
        <v>84</v>
      </c>
      <c r="F283" s="271" t="n">
        <v>13</v>
      </c>
      <c r="G283" s="271"/>
      <c r="H283" s="271" t="n">
        <v>56</v>
      </c>
      <c r="I283" s="271" t="n">
        <v>46</v>
      </c>
      <c r="J283" s="271"/>
      <c r="K283" s="271" t="n">
        <v>15</v>
      </c>
      <c r="L283" s="271" t="n">
        <v>34</v>
      </c>
      <c r="M283" s="271"/>
      <c r="N283" s="271" t="n">
        <v>28</v>
      </c>
      <c r="O283" s="271"/>
      <c r="P283" s="271" t="n">
        <v>25</v>
      </c>
      <c r="Q283" s="271"/>
      <c r="R283" s="271" t="s">
        <v>115</v>
      </c>
      <c r="S283" s="271"/>
      <c r="T283" s="271" t="n">
        <v>3271.86</v>
      </c>
      <c r="U283" s="271"/>
      <c r="V283" s="271" t="n">
        <v>13192.9838709677</v>
      </c>
      <c r="W283" s="271"/>
      <c r="X283" s="271" t="n">
        <v>13192.9838709677</v>
      </c>
      <c r="Y283" s="271"/>
      <c r="Z283" s="271" t="n">
        <v>314.72297037322</v>
      </c>
    </row>
    <row r="284" customFormat="false" ht="12.75" hidden="false" customHeight="true" outlineLevel="0" collapsed="false">
      <c r="A284" s="262" t="s">
        <v>749</v>
      </c>
      <c r="C284" s="271" t="n">
        <v>194</v>
      </c>
      <c r="D284" s="271"/>
      <c r="E284" s="271" t="n">
        <v>62</v>
      </c>
      <c r="F284" s="271" t="n">
        <v>9</v>
      </c>
      <c r="G284" s="271"/>
      <c r="H284" s="271" t="n">
        <v>53</v>
      </c>
      <c r="I284" s="271" t="n">
        <v>60</v>
      </c>
      <c r="J284" s="271"/>
      <c r="K284" s="271" t="n">
        <v>3</v>
      </c>
      <c r="L284" s="271" t="n">
        <v>5</v>
      </c>
      <c r="M284" s="271"/>
      <c r="N284" s="271" t="n">
        <v>21</v>
      </c>
      <c r="O284" s="271"/>
      <c r="P284" s="271" t="n">
        <v>21</v>
      </c>
      <c r="Q284" s="271"/>
      <c r="R284" s="271" t="s">
        <v>115</v>
      </c>
      <c r="S284" s="271"/>
      <c r="T284" s="271" t="n">
        <v>3890.658</v>
      </c>
      <c r="U284" s="271"/>
      <c r="V284" s="271" t="n">
        <v>20054.9381443299</v>
      </c>
      <c r="W284" s="271"/>
      <c r="X284" s="271" t="n">
        <v>20054.9381443299</v>
      </c>
      <c r="Y284" s="271"/>
      <c r="Z284" s="271" t="n">
        <v>626.918788269417</v>
      </c>
    </row>
    <row r="285" customFormat="false" ht="12.75" hidden="false" customHeight="true" outlineLevel="0" collapsed="false">
      <c r="A285" s="262" t="s">
        <v>750</v>
      </c>
      <c r="B285" s="272" t="s">
        <v>131</v>
      </c>
      <c r="C285" s="271" t="n">
        <v>340</v>
      </c>
      <c r="D285" s="271"/>
      <c r="E285" s="271" t="n">
        <v>125</v>
      </c>
      <c r="F285" s="271" t="n">
        <v>5</v>
      </c>
      <c r="G285" s="271"/>
      <c r="H285" s="271" t="n">
        <v>94</v>
      </c>
      <c r="I285" s="271" t="n">
        <v>57</v>
      </c>
      <c r="J285" s="271"/>
      <c r="K285" s="271" t="n">
        <v>16</v>
      </c>
      <c r="L285" s="271" t="n">
        <v>42</v>
      </c>
      <c r="M285" s="271"/>
      <c r="N285" s="271" t="n">
        <v>31</v>
      </c>
      <c r="O285" s="271"/>
      <c r="P285" s="271" t="n">
        <v>29</v>
      </c>
      <c r="Q285" s="271"/>
      <c r="R285" s="271" t="s">
        <v>115</v>
      </c>
      <c r="S285" s="271"/>
      <c r="T285" s="271" t="n">
        <v>4987.559</v>
      </c>
      <c r="U285" s="271"/>
      <c r="V285" s="271" t="n">
        <v>14669.2911764706</v>
      </c>
      <c r="W285" s="271"/>
      <c r="X285" s="271" t="n">
        <v>14669.2911764706</v>
      </c>
      <c r="Y285" s="271"/>
      <c r="Z285" s="271" t="n">
        <v>397.193517559927</v>
      </c>
    </row>
    <row r="286" customFormat="false" ht="12.75" hidden="false" customHeight="true" outlineLevel="0" collapsed="false">
      <c r="A286" s="262" t="s">
        <v>751</v>
      </c>
      <c r="B286" s="265"/>
      <c r="C286" s="271" t="n">
        <v>1096</v>
      </c>
      <c r="D286" s="271"/>
      <c r="E286" s="271" t="n">
        <v>401</v>
      </c>
      <c r="F286" s="271" t="n">
        <v>29</v>
      </c>
      <c r="G286" s="271"/>
      <c r="H286" s="271" t="n">
        <v>297</v>
      </c>
      <c r="I286" s="271" t="n">
        <v>197</v>
      </c>
      <c r="J286" s="271"/>
      <c r="K286" s="271" t="n">
        <v>59</v>
      </c>
      <c r="L286" s="271" t="n">
        <v>111</v>
      </c>
      <c r="M286" s="271"/>
      <c r="N286" s="271" t="n">
        <v>216</v>
      </c>
      <c r="O286" s="271"/>
      <c r="P286" s="271" t="n">
        <v>206</v>
      </c>
      <c r="Q286" s="271"/>
      <c r="R286" s="271" t="n">
        <v>16</v>
      </c>
      <c r="S286" s="271"/>
      <c r="T286" s="271" t="n">
        <v>25730.446</v>
      </c>
      <c r="U286" s="271"/>
      <c r="V286" s="271" t="n">
        <v>23476.6843065693</v>
      </c>
      <c r="W286" s="271"/>
      <c r="X286" s="271" t="n">
        <v>23124.5916666667</v>
      </c>
      <c r="Y286" s="271"/>
      <c r="Z286" s="271" t="n">
        <v>690.046288350139</v>
      </c>
    </row>
    <row r="287" customFormat="false" ht="12.75" hidden="false" customHeight="true" outlineLevel="0" collapsed="false">
      <c r="A287" s="262" t="s">
        <v>752</v>
      </c>
      <c r="C287" s="271" t="n">
        <v>832</v>
      </c>
      <c r="D287" s="271"/>
      <c r="E287" s="271" t="n">
        <v>315</v>
      </c>
      <c r="F287" s="271" t="n">
        <v>24</v>
      </c>
      <c r="G287" s="271"/>
      <c r="H287" s="271" t="n">
        <v>186</v>
      </c>
      <c r="I287" s="271" t="n">
        <v>160</v>
      </c>
      <c r="J287" s="271"/>
      <c r="K287" s="271" t="n">
        <v>39</v>
      </c>
      <c r="L287" s="271" t="n">
        <v>97</v>
      </c>
      <c r="M287" s="271"/>
      <c r="N287" s="271" t="n">
        <v>144</v>
      </c>
      <c r="O287" s="271"/>
      <c r="P287" s="271" t="n">
        <v>132</v>
      </c>
      <c r="Q287" s="271"/>
      <c r="R287" s="271" t="n">
        <v>12</v>
      </c>
      <c r="S287" s="271"/>
      <c r="T287" s="271" t="n">
        <v>15981.251</v>
      </c>
      <c r="U287" s="271"/>
      <c r="V287" s="271" t="n">
        <v>19208.234375</v>
      </c>
      <c r="W287" s="271"/>
      <c r="X287" s="271" t="n">
        <v>18405.0743902439</v>
      </c>
      <c r="Y287" s="271"/>
      <c r="Z287" s="271" t="n">
        <v>575.714218811917</v>
      </c>
    </row>
    <row r="288" customFormat="false" ht="4.5" hidden="false" customHeight="true" outlineLevel="0" collapsed="false">
      <c r="C288" s="271"/>
      <c r="D288" s="271"/>
      <c r="E288" s="271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</row>
    <row r="289" s="265" customFormat="true" ht="12.75" hidden="false" customHeight="true" outlineLevel="0" collapsed="false">
      <c r="A289" s="265" t="s">
        <v>753</v>
      </c>
      <c r="C289" s="269" t="n">
        <v>8423</v>
      </c>
      <c r="D289" s="269"/>
      <c r="E289" s="269" t="n">
        <v>3397</v>
      </c>
      <c r="F289" s="269" t="n">
        <v>244</v>
      </c>
      <c r="G289" s="269"/>
      <c r="H289" s="269" t="n">
        <v>2083</v>
      </c>
      <c r="I289" s="269" t="n">
        <v>1459</v>
      </c>
      <c r="J289" s="269"/>
      <c r="K289" s="269" t="n">
        <v>420</v>
      </c>
      <c r="L289" s="269" t="n">
        <v>800</v>
      </c>
      <c r="M289" s="269"/>
      <c r="N289" s="269" t="n">
        <v>1410</v>
      </c>
      <c r="O289" s="269"/>
      <c r="P289" s="269" t="n">
        <v>1265</v>
      </c>
      <c r="Q289" s="269"/>
      <c r="R289" s="269" t="n">
        <v>235</v>
      </c>
      <c r="S289" s="269"/>
      <c r="T289" s="269" t="n">
        <v>191122.096</v>
      </c>
      <c r="U289" s="269"/>
      <c r="V289" s="269" t="n">
        <v>22690.5017214769</v>
      </c>
      <c r="W289" s="269"/>
      <c r="X289" s="269" t="n">
        <v>21868.2202002931</v>
      </c>
      <c r="Y289" s="269"/>
      <c r="Z289" s="269" t="n">
        <v>770.327466193749</v>
      </c>
      <c r="AA289" s="270"/>
      <c r="AB289" s="270"/>
      <c r="AC289" s="270"/>
      <c r="AD289" s="270"/>
      <c r="AE289" s="270"/>
      <c r="AF289" s="270"/>
      <c r="AG289" s="270"/>
      <c r="AH289" s="270"/>
      <c r="AI289" s="270"/>
      <c r="AJ289" s="270"/>
      <c r="AK289" s="270"/>
      <c r="AL289" s="270"/>
      <c r="AM289" s="270"/>
      <c r="AN289" s="270"/>
      <c r="AO289" s="270"/>
      <c r="AP289" s="270"/>
      <c r="AQ289" s="270"/>
    </row>
    <row r="290" customFormat="false" ht="16.5" hidden="false" customHeight="true" outlineLevel="0" collapsed="false">
      <c r="A290" s="262" t="s">
        <v>754</v>
      </c>
      <c r="C290" s="271" t="n">
        <v>1002</v>
      </c>
      <c r="D290" s="271"/>
      <c r="E290" s="271" t="n">
        <v>442</v>
      </c>
      <c r="F290" s="271" t="n">
        <v>17</v>
      </c>
      <c r="G290" s="271"/>
      <c r="H290" s="271" t="n">
        <v>243</v>
      </c>
      <c r="I290" s="271" t="n">
        <v>142</v>
      </c>
      <c r="J290" s="271"/>
      <c r="K290" s="271" t="n">
        <v>54</v>
      </c>
      <c r="L290" s="271" t="n">
        <v>99</v>
      </c>
      <c r="M290" s="271"/>
      <c r="N290" s="271" t="n">
        <v>159</v>
      </c>
      <c r="O290" s="271"/>
      <c r="P290" s="271" t="n">
        <v>144</v>
      </c>
      <c r="Q290" s="271"/>
      <c r="R290" s="271" t="n">
        <v>44</v>
      </c>
      <c r="S290" s="271"/>
      <c r="T290" s="271" t="n">
        <v>17590.782</v>
      </c>
      <c r="U290" s="271"/>
      <c r="V290" s="271" t="n">
        <v>17555.6706586826</v>
      </c>
      <c r="W290" s="271"/>
      <c r="X290" s="271" t="n">
        <v>15888.4154488518</v>
      </c>
      <c r="Y290" s="271"/>
      <c r="Z290" s="271" t="n">
        <v>683.880802425939</v>
      </c>
    </row>
    <row r="291" customFormat="false" ht="12.75" hidden="false" customHeight="true" outlineLevel="0" collapsed="false">
      <c r="A291" s="262" t="s">
        <v>755</v>
      </c>
      <c r="C291" s="271" t="n">
        <v>675</v>
      </c>
      <c r="D291" s="271"/>
      <c r="E291" s="271" t="n">
        <v>274</v>
      </c>
      <c r="F291" s="271" t="n">
        <v>38</v>
      </c>
      <c r="G291" s="271"/>
      <c r="H291" s="271" t="n">
        <v>165</v>
      </c>
      <c r="I291" s="271" t="n">
        <v>125</v>
      </c>
      <c r="J291" s="271"/>
      <c r="K291" s="271" t="n">
        <v>29</v>
      </c>
      <c r="L291" s="271" t="n">
        <v>44</v>
      </c>
      <c r="M291" s="271"/>
      <c r="N291" s="271" t="n">
        <v>97</v>
      </c>
      <c r="O291" s="271"/>
      <c r="P291" s="271" t="n">
        <v>88</v>
      </c>
      <c r="Q291" s="271"/>
      <c r="R291" s="271" t="n">
        <v>4</v>
      </c>
      <c r="S291" s="271"/>
      <c r="T291" s="271" t="n">
        <v>13021.371</v>
      </c>
      <c r="U291" s="271"/>
      <c r="V291" s="271" t="n">
        <v>19290.92</v>
      </c>
      <c r="W291" s="271"/>
      <c r="X291" s="271" t="n">
        <v>19173.6423248882</v>
      </c>
      <c r="Y291" s="271"/>
      <c r="Z291" s="271" t="n">
        <v>602.116480162767</v>
      </c>
    </row>
    <row r="292" customFormat="false" ht="12.75" hidden="false" customHeight="true" outlineLevel="0" collapsed="false">
      <c r="A292" s="262" t="s">
        <v>756</v>
      </c>
      <c r="C292" s="271" t="n">
        <v>499</v>
      </c>
      <c r="D292" s="271"/>
      <c r="E292" s="271" t="n">
        <v>175</v>
      </c>
      <c r="F292" s="271" t="n">
        <v>17</v>
      </c>
      <c r="G292" s="271"/>
      <c r="H292" s="271" t="n">
        <v>115</v>
      </c>
      <c r="I292" s="271" t="n">
        <v>83</v>
      </c>
      <c r="J292" s="271"/>
      <c r="K292" s="271" t="n">
        <v>33</v>
      </c>
      <c r="L292" s="271" t="n">
        <v>74</v>
      </c>
      <c r="M292" s="271"/>
      <c r="N292" s="271" t="n">
        <v>97</v>
      </c>
      <c r="O292" s="271"/>
      <c r="P292" s="271" t="n">
        <v>88</v>
      </c>
      <c r="Q292" s="271"/>
      <c r="R292" s="271" t="n">
        <v>19</v>
      </c>
      <c r="S292" s="271"/>
      <c r="T292" s="271" t="n">
        <v>9431.799</v>
      </c>
      <c r="U292" s="271"/>
      <c r="V292" s="271" t="n">
        <v>18901.4008016032</v>
      </c>
      <c r="W292" s="271"/>
      <c r="X292" s="271" t="n">
        <v>19066.2875</v>
      </c>
      <c r="Y292" s="271"/>
      <c r="Z292" s="271" t="n">
        <v>425.066429311821</v>
      </c>
    </row>
    <row r="293" customFormat="false" ht="12.75" hidden="false" customHeight="true" outlineLevel="0" collapsed="false">
      <c r="A293" s="262" t="s">
        <v>757</v>
      </c>
      <c r="C293" s="271" t="n">
        <v>3850</v>
      </c>
      <c r="D293" s="271"/>
      <c r="E293" s="271" t="n">
        <v>1568</v>
      </c>
      <c r="F293" s="271" t="n">
        <v>103</v>
      </c>
      <c r="G293" s="271"/>
      <c r="H293" s="271" t="n">
        <v>922</v>
      </c>
      <c r="I293" s="271" t="n">
        <v>695</v>
      </c>
      <c r="J293" s="271"/>
      <c r="K293" s="271" t="n">
        <v>198</v>
      </c>
      <c r="L293" s="271" t="n">
        <v>358</v>
      </c>
      <c r="M293" s="271"/>
      <c r="N293" s="271" t="n">
        <v>788</v>
      </c>
      <c r="O293" s="271"/>
      <c r="P293" s="271" t="n">
        <v>719</v>
      </c>
      <c r="Q293" s="271"/>
      <c r="R293" s="271" t="n">
        <v>105</v>
      </c>
      <c r="S293" s="271"/>
      <c r="T293" s="271" t="n">
        <v>97101.061</v>
      </c>
      <c r="U293" s="271"/>
      <c r="V293" s="271" t="n">
        <v>25221.0548051948</v>
      </c>
      <c r="W293" s="271"/>
      <c r="X293" s="271" t="n">
        <v>24465.703070761</v>
      </c>
      <c r="Y293" s="271"/>
      <c r="Z293" s="271" t="n">
        <v>1040.66212609986</v>
      </c>
    </row>
    <row r="294" customFormat="false" ht="12.75" hidden="false" customHeight="true" outlineLevel="0" collapsed="false">
      <c r="A294" s="262" t="s">
        <v>758</v>
      </c>
      <c r="C294" s="271" t="n">
        <v>736</v>
      </c>
      <c r="D294" s="271"/>
      <c r="E294" s="271" t="n">
        <v>296</v>
      </c>
      <c r="F294" s="271" t="n">
        <v>25</v>
      </c>
      <c r="G294" s="271"/>
      <c r="H294" s="271" t="n">
        <v>180</v>
      </c>
      <c r="I294" s="271" t="n">
        <v>141</v>
      </c>
      <c r="J294" s="271"/>
      <c r="K294" s="271" t="n">
        <v>30</v>
      </c>
      <c r="L294" s="271" t="n">
        <v>62</v>
      </c>
      <c r="M294" s="271"/>
      <c r="N294" s="271" t="n">
        <v>55</v>
      </c>
      <c r="O294" s="271"/>
      <c r="P294" s="271" t="n">
        <v>46</v>
      </c>
      <c r="Q294" s="271"/>
      <c r="R294" s="271" t="n">
        <v>3</v>
      </c>
      <c r="S294" s="271"/>
      <c r="T294" s="271" t="n">
        <v>15644.832</v>
      </c>
      <c r="U294" s="271"/>
      <c r="V294" s="271" t="n">
        <v>21256.5652173913</v>
      </c>
      <c r="W294" s="271"/>
      <c r="X294" s="271" t="n">
        <v>21076.9986357435</v>
      </c>
      <c r="Y294" s="271"/>
      <c r="Z294" s="271" t="n">
        <v>868</v>
      </c>
    </row>
    <row r="295" customFormat="false" ht="16.5" hidden="false" customHeight="true" outlineLevel="0" collapsed="false">
      <c r="A295" s="262" t="s">
        <v>759</v>
      </c>
      <c r="B295" s="265"/>
      <c r="C295" s="271" t="n">
        <v>336</v>
      </c>
      <c r="D295" s="271"/>
      <c r="E295" s="271" t="n">
        <v>164</v>
      </c>
      <c r="F295" s="271" t="n">
        <v>7</v>
      </c>
      <c r="G295" s="271"/>
      <c r="H295" s="271" t="n">
        <v>67</v>
      </c>
      <c r="I295" s="271" t="n">
        <v>61</v>
      </c>
      <c r="J295" s="271"/>
      <c r="K295" s="271" t="n">
        <v>12</v>
      </c>
      <c r="L295" s="271" t="n">
        <v>22</v>
      </c>
      <c r="M295" s="271"/>
      <c r="N295" s="271" t="n">
        <v>20</v>
      </c>
      <c r="O295" s="271"/>
      <c r="P295" s="271" t="n">
        <v>16</v>
      </c>
      <c r="Q295" s="271"/>
      <c r="R295" s="271" t="n">
        <v>5</v>
      </c>
      <c r="S295" s="271"/>
      <c r="T295" s="271" t="n">
        <v>5465.092</v>
      </c>
      <c r="U295" s="271"/>
      <c r="V295" s="271" t="n">
        <v>16265.1547619048</v>
      </c>
      <c r="W295" s="271"/>
      <c r="X295" s="271" t="n">
        <v>16070.9033232628</v>
      </c>
      <c r="Y295" s="271"/>
      <c r="Z295" s="271" t="n">
        <v>483.550875951159</v>
      </c>
    </row>
    <row r="296" customFormat="false" ht="12.75" hidden="false" customHeight="true" outlineLevel="0" collapsed="false">
      <c r="A296" s="262" t="s">
        <v>760</v>
      </c>
      <c r="C296" s="271" t="n">
        <v>1446</v>
      </c>
      <c r="D296" s="271"/>
      <c r="E296" s="271" t="n">
        <v>541</v>
      </c>
      <c r="F296" s="271" t="n">
        <v>40</v>
      </c>
      <c r="G296" s="271"/>
      <c r="H296" s="271" t="n">
        <v>417</v>
      </c>
      <c r="I296" s="271" t="n">
        <v>233</v>
      </c>
      <c r="J296" s="271"/>
      <c r="K296" s="271" t="n">
        <v>68</v>
      </c>
      <c r="L296" s="271" t="n">
        <v>145</v>
      </c>
      <c r="M296" s="271"/>
      <c r="N296" s="271" t="n">
        <v>216</v>
      </c>
      <c r="O296" s="271"/>
      <c r="P296" s="271" t="n">
        <v>186</v>
      </c>
      <c r="Q296" s="271"/>
      <c r="R296" s="271" t="n">
        <v>56</v>
      </c>
      <c r="S296" s="271"/>
      <c r="T296" s="271" t="n">
        <v>32867.159</v>
      </c>
      <c r="U296" s="271"/>
      <c r="V296" s="271" t="n">
        <v>22729.7088520055</v>
      </c>
      <c r="W296" s="271"/>
      <c r="X296" s="271" t="n">
        <v>21169.4863309353</v>
      </c>
      <c r="Y296" s="271"/>
      <c r="Z296" s="271" t="n">
        <v>587.595584160186</v>
      </c>
    </row>
    <row r="297" customFormat="false" ht="9.75" hidden="false" customHeight="true" outlineLevel="0" collapsed="false">
      <c r="C297" s="271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</row>
    <row r="298" s="265" customFormat="true" ht="12.75" hidden="false" customHeight="true" outlineLevel="0" collapsed="false">
      <c r="A298" s="265" t="s">
        <v>761</v>
      </c>
      <c r="C298" s="269" t="n">
        <v>3841</v>
      </c>
      <c r="D298" s="269"/>
      <c r="E298" s="269" t="n">
        <v>1443</v>
      </c>
      <c r="F298" s="269" t="n">
        <v>113</v>
      </c>
      <c r="G298" s="269"/>
      <c r="H298" s="269" t="n">
        <v>961</v>
      </c>
      <c r="I298" s="269" t="n">
        <v>698</v>
      </c>
      <c r="J298" s="269"/>
      <c r="K298" s="269" t="n">
        <v>207</v>
      </c>
      <c r="L298" s="269" t="n">
        <v>414</v>
      </c>
      <c r="M298" s="269"/>
      <c r="N298" s="269" t="n">
        <v>449</v>
      </c>
      <c r="O298" s="269"/>
      <c r="P298" s="269" t="n">
        <v>374</v>
      </c>
      <c r="Q298" s="269"/>
      <c r="R298" s="269" t="n">
        <v>33</v>
      </c>
      <c r="S298" s="269"/>
      <c r="T298" s="269" t="n">
        <v>65040.779</v>
      </c>
      <c r="U298" s="269"/>
      <c r="V298" s="269" t="n">
        <v>16933.2931528248</v>
      </c>
      <c r="W298" s="269"/>
      <c r="X298" s="269" t="n">
        <v>16455.4269957983</v>
      </c>
      <c r="Y298" s="269"/>
      <c r="Z298" s="269" t="n">
        <v>499.771624622525</v>
      </c>
      <c r="AA298" s="270"/>
      <c r="AB298" s="270"/>
      <c r="AC298" s="270"/>
      <c r="AD298" s="270"/>
      <c r="AE298" s="270"/>
      <c r="AF298" s="270"/>
      <c r="AG298" s="270"/>
      <c r="AH298" s="270"/>
      <c r="AI298" s="270"/>
      <c r="AJ298" s="270"/>
      <c r="AK298" s="270"/>
      <c r="AL298" s="270"/>
      <c r="AM298" s="270"/>
      <c r="AN298" s="270"/>
      <c r="AO298" s="270"/>
      <c r="AP298" s="270"/>
      <c r="AQ298" s="270"/>
    </row>
    <row r="299" customFormat="false" ht="16.5" hidden="false" customHeight="true" outlineLevel="0" collapsed="false">
      <c r="A299" s="262" t="s">
        <v>762</v>
      </c>
      <c r="C299" s="271" t="n">
        <v>214</v>
      </c>
      <c r="D299" s="271"/>
      <c r="E299" s="271" t="n">
        <v>66</v>
      </c>
      <c r="F299" s="271" t="n">
        <v>14</v>
      </c>
      <c r="G299" s="271"/>
      <c r="H299" s="271" t="n">
        <v>45</v>
      </c>
      <c r="I299" s="271" t="n">
        <v>44</v>
      </c>
      <c r="J299" s="271"/>
      <c r="K299" s="271" t="n">
        <v>13</v>
      </c>
      <c r="L299" s="271" t="n">
        <v>32</v>
      </c>
      <c r="M299" s="271"/>
      <c r="N299" s="271" t="n">
        <v>18</v>
      </c>
      <c r="O299" s="271"/>
      <c r="P299" s="271" t="n">
        <v>13</v>
      </c>
      <c r="Q299" s="271"/>
      <c r="R299" s="271" t="s">
        <v>115</v>
      </c>
      <c r="S299" s="271"/>
      <c r="T299" s="271" t="n">
        <v>3469.996</v>
      </c>
      <c r="U299" s="271"/>
      <c r="V299" s="271" t="n">
        <v>16214.9345794393</v>
      </c>
      <c r="W299" s="271"/>
      <c r="X299" s="271" t="n">
        <v>16214.9345794393</v>
      </c>
      <c r="Y299" s="271"/>
      <c r="Z299" s="271" t="n">
        <v>421.935311284047</v>
      </c>
    </row>
    <row r="300" customFormat="false" ht="12.75" hidden="false" customHeight="true" outlineLevel="0" collapsed="false">
      <c r="A300" s="262" t="s">
        <v>763</v>
      </c>
      <c r="C300" s="271" t="n">
        <v>217</v>
      </c>
      <c r="D300" s="271"/>
      <c r="E300" s="271" t="n">
        <v>69</v>
      </c>
      <c r="F300" s="271" t="n">
        <v>10</v>
      </c>
      <c r="G300" s="271"/>
      <c r="H300" s="271" t="n">
        <v>41</v>
      </c>
      <c r="I300" s="271" t="n">
        <v>40</v>
      </c>
      <c r="J300" s="271"/>
      <c r="K300" s="271" t="n">
        <v>18</v>
      </c>
      <c r="L300" s="271" t="n">
        <v>39</v>
      </c>
      <c r="M300" s="271"/>
      <c r="N300" s="271" t="n">
        <v>27</v>
      </c>
      <c r="O300" s="271"/>
      <c r="P300" s="271" t="n">
        <v>17</v>
      </c>
      <c r="Q300" s="271"/>
      <c r="R300" s="271" t="s">
        <v>115</v>
      </c>
      <c r="S300" s="271"/>
      <c r="T300" s="271" t="n">
        <v>2336.731</v>
      </c>
      <c r="U300" s="271"/>
      <c r="V300" s="271" t="n">
        <v>10768.3456221198</v>
      </c>
      <c r="W300" s="271"/>
      <c r="X300" s="271" t="n">
        <v>10768.3456221198</v>
      </c>
      <c r="Y300" s="271"/>
      <c r="Z300" s="271" t="n">
        <v>305.016446939042</v>
      </c>
    </row>
    <row r="301" customFormat="false" ht="12.75" hidden="false" customHeight="true" outlineLevel="0" collapsed="false">
      <c r="A301" s="262" t="s">
        <v>764</v>
      </c>
      <c r="C301" s="271" t="s">
        <v>46</v>
      </c>
      <c r="D301" s="271"/>
      <c r="E301" s="271" t="s">
        <v>46</v>
      </c>
      <c r="F301" s="271" t="s">
        <v>46</v>
      </c>
      <c r="G301" s="271"/>
      <c r="H301" s="271" t="s">
        <v>46</v>
      </c>
      <c r="I301" s="271" t="s">
        <v>46</v>
      </c>
      <c r="J301" s="271"/>
      <c r="K301" s="271" t="s">
        <v>46</v>
      </c>
      <c r="L301" s="271" t="s">
        <v>46</v>
      </c>
      <c r="M301" s="271"/>
      <c r="N301" s="271" t="s">
        <v>46</v>
      </c>
      <c r="O301" s="271"/>
      <c r="P301" s="271" t="s">
        <v>46</v>
      </c>
      <c r="Q301" s="271"/>
      <c r="R301" s="271" t="s">
        <v>46</v>
      </c>
      <c r="S301" s="271"/>
      <c r="T301" s="271" t="s">
        <v>46</v>
      </c>
      <c r="U301" s="271"/>
      <c r="V301" s="271" t="s">
        <v>46</v>
      </c>
      <c r="W301" s="271"/>
      <c r="X301" s="271" t="s">
        <v>46</v>
      </c>
      <c r="Y301" s="271"/>
      <c r="Z301" s="271" t="s">
        <v>46</v>
      </c>
    </row>
    <row r="302" customFormat="false" ht="12.75" hidden="false" customHeight="true" outlineLevel="0" collapsed="false">
      <c r="A302" s="262" t="s">
        <v>765</v>
      </c>
      <c r="C302" s="271" t="n">
        <v>303</v>
      </c>
      <c r="D302" s="271"/>
      <c r="E302" s="271" t="n">
        <v>91</v>
      </c>
      <c r="F302" s="271" t="n">
        <v>10</v>
      </c>
      <c r="G302" s="271"/>
      <c r="H302" s="271" t="n">
        <v>76</v>
      </c>
      <c r="I302" s="271" t="n">
        <v>59</v>
      </c>
      <c r="J302" s="271"/>
      <c r="K302" s="271" t="n">
        <v>20</v>
      </c>
      <c r="L302" s="271" t="n">
        <v>46</v>
      </c>
      <c r="M302" s="271"/>
      <c r="N302" s="271" t="n">
        <v>27</v>
      </c>
      <c r="O302" s="271"/>
      <c r="P302" s="271" t="n">
        <v>23</v>
      </c>
      <c r="Q302" s="271"/>
      <c r="R302" s="271" t="n">
        <v>9</v>
      </c>
      <c r="S302" s="271"/>
      <c r="T302" s="271" t="n">
        <v>4506.839</v>
      </c>
      <c r="U302" s="271"/>
      <c r="V302" s="271" t="n">
        <v>14874.0561056106</v>
      </c>
      <c r="W302" s="271"/>
      <c r="X302" s="271" t="n">
        <v>12506.3537414966</v>
      </c>
      <c r="Y302" s="271"/>
      <c r="Z302" s="271" t="n">
        <v>317.651466027629</v>
      </c>
    </row>
    <row r="303" customFormat="false" ht="12.75" hidden="false" customHeight="true" outlineLevel="0" collapsed="false">
      <c r="A303" s="262" t="s">
        <v>766</v>
      </c>
      <c r="C303" s="271" t="n">
        <v>209</v>
      </c>
      <c r="D303" s="271"/>
      <c r="E303" s="271" t="n">
        <v>83</v>
      </c>
      <c r="F303" s="271" t="n">
        <v>10</v>
      </c>
      <c r="G303" s="271"/>
      <c r="H303" s="271" t="n">
        <v>46</v>
      </c>
      <c r="I303" s="271" t="n">
        <v>37</v>
      </c>
      <c r="J303" s="271"/>
      <c r="K303" s="271" t="n">
        <v>10</v>
      </c>
      <c r="L303" s="271" t="n">
        <v>23</v>
      </c>
      <c r="M303" s="271"/>
      <c r="N303" s="271" t="n">
        <v>12</v>
      </c>
      <c r="O303" s="271"/>
      <c r="P303" s="271" t="n">
        <v>7</v>
      </c>
      <c r="Q303" s="271"/>
      <c r="R303" s="271" t="s">
        <v>115</v>
      </c>
      <c r="S303" s="271"/>
      <c r="T303" s="271" t="n">
        <v>2338.751</v>
      </c>
      <c r="U303" s="271"/>
      <c r="V303" s="271" t="n">
        <v>11190.1961722488</v>
      </c>
      <c r="W303" s="271"/>
      <c r="X303" s="271" t="n">
        <v>11190.1961722488</v>
      </c>
      <c r="Y303" s="271"/>
      <c r="Z303" s="271" t="n">
        <v>365.315682599188</v>
      </c>
    </row>
    <row r="304" customFormat="false" ht="16.5" hidden="false" customHeight="true" outlineLevel="0" collapsed="false">
      <c r="A304" s="262" t="s">
        <v>767</v>
      </c>
      <c r="C304" s="271" t="n">
        <v>568</v>
      </c>
      <c r="D304" s="271"/>
      <c r="E304" s="271" t="n">
        <v>220</v>
      </c>
      <c r="F304" s="271" t="n">
        <v>25</v>
      </c>
      <c r="G304" s="271"/>
      <c r="H304" s="271" t="n">
        <v>106</v>
      </c>
      <c r="I304" s="271" t="n">
        <v>106</v>
      </c>
      <c r="J304" s="271"/>
      <c r="K304" s="271" t="n">
        <v>33</v>
      </c>
      <c r="L304" s="271" t="n">
        <v>77</v>
      </c>
      <c r="M304" s="271"/>
      <c r="N304" s="271" t="n">
        <v>49</v>
      </c>
      <c r="O304" s="271"/>
      <c r="P304" s="271" t="n">
        <v>38</v>
      </c>
      <c r="Q304" s="271"/>
      <c r="R304" s="271" t="n">
        <v>1</v>
      </c>
      <c r="S304" s="271"/>
      <c r="T304" s="271" t="n">
        <v>10710.475</v>
      </c>
      <c r="U304" s="271"/>
      <c r="V304" s="271" t="n">
        <v>18856.4700704225</v>
      </c>
      <c r="W304" s="271"/>
      <c r="X304" s="271" t="n">
        <v>18879.7319223986</v>
      </c>
      <c r="Y304" s="271"/>
      <c r="Z304" s="271" t="n">
        <v>760.039384047687</v>
      </c>
    </row>
    <row r="305" customFormat="false" ht="12.75" hidden="false" customHeight="true" outlineLevel="0" collapsed="false">
      <c r="A305" s="262" t="s">
        <v>768</v>
      </c>
      <c r="B305" s="265"/>
      <c r="C305" s="271" t="n">
        <v>180</v>
      </c>
      <c r="D305" s="271"/>
      <c r="E305" s="271" t="n">
        <v>70</v>
      </c>
      <c r="F305" s="271" t="n">
        <v>5</v>
      </c>
      <c r="G305" s="271"/>
      <c r="H305" s="271" t="n">
        <v>40</v>
      </c>
      <c r="I305" s="271" t="n">
        <v>35</v>
      </c>
      <c r="J305" s="271"/>
      <c r="K305" s="271" t="n">
        <v>7</v>
      </c>
      <c r="L305" s="271" t="n">
        <v>22</v>
      </c>
      <c r="M305" s="271"/>
      <c r="N305" s="271" t="n">
        <v>25</v>
      </c>
      <c r="O305" s="271"/>
      <c r="P305" s="271" t="n">
        <v>20</v>
      </c>
      <c r="Q305" s="271"/>
      <c r="R305" s="271" t="s">
        <v>115</v>
      </c>
      <c r="S305" s="271"/>
      <c r="T305" s="271" t="n">
        <v>3263.385</v>
      </c>
      <c r="U305" s="271"/>
      <c r="V305" s="271" t="n">
        <v>18129.9166666667</v>
      </c>
      <c r="W305" s="271"/>
      <c r="X305" s="271" t="n">
        <v>18129.9166666667</v>
      </c>
      <c r="Y305" s="271"/>
      <c r="Z305" s="271" t="n">
        <v>334.706153846154</v>
      </c>
    </row>
    <row r="306" customFormat="false" ht="12.75" hidden="false" customHeight="true" outlineLevel="0" collapsed="false">
      <c r="A306" s="262" t="s">
        <v>769</v>
      </c>
      <c r="C306" s="271" t="n">
        <v>1792</v>
      </c>
      <c r="D306" s="271"/>
      <c r="E306" s="271" t="n">
        <v>712</v>
      </c>
      <c r="F306" s="271" t="n">
        <v>35</v>
      </c>
      <c r="G306" s="271"/>
      <c r="H306" s="271" t="n">
        <v>521</v>
      </c>
      <c r="I306" s="271" t="n">
        <v>330</v>
      </c>
      <c r="J306" s="271"/>
      <c r="K306" s="271" t="n">
        <v>72</v>
      </c>
      <c r="L306" s="271" t="n">
        <v>122</v>
      </c>
      <c r="M306" s="271"/>
      <c r="N306" s="271" t="n">
        <v>261</v>
      </c>
      <c r="O306" s="271"/>
      <c r="P306" s="271" t="n">
        <v>239</v>
      </c>
      <c r="Q306" s="271"/>
      <c r="R306" s="271" t="n">
        <v>23</v>
      </c>
      <c r="S306" s="271"/>
      <c r="T306" s="271" t="n">
        <v>32463.319</v>
      </c>
      <c r="U306" s="271"/>
      <c r="V306" s="271" t="n">
        <v>18115.69140625</v>
      </c>
      <c r="W306" s="271"/>
      <c r="X306" s="271" t="n">
        <v>17521.0881854155</v>
      </c>
      <c r="Y306" s="271"/>
      <c r="Z306" s="271" t="n">
        <v>556.650817057906</v>
      </c>
    </row>
    <row r="307" customFormat="false" ht="9.75" hidden="false" customHeight="true" outlineLevel="0" collapsed="false"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</row>
    <row r="308" s="265" customFormat="true" ht="12.75" hidden="false" customHeight="true" outlineLevel="0" collapsed="false">
      <c r="A308" s="265" t="s">
        <v>770</v>
      </c>
      <c r="C308" s="269" t="n">
        <v>7240</v>
      </c>
      <c r="D308" s="269"/>
      <c r="E308" s="269" t="n">
        <v>2848</v>
      </c>
      <c r="F308" s="269" t="n">
        <v>221</v>
      </c>
      <c r="G308" s="269"/>
      <c r="H308" s="269" t="n">
        <v>1790</v>
      </c>
      <c r="I308" s="269" t="n">
        <v>1233</v>
      </c>
      <c r="J308" s="269"/>
      <c r="K308" s="269" t="n">
        <v>373</v>
      </c>
      <c r="L308" s="269" t="n">
        <v>739</v>
      </c>
      <c r="M308" s="269"/>
      <c r="N308" s="269" t="n">
        <v>1730</v>
      </c>
      <c r="O308" s="269"/>
      <c r="P308" s="269" t="n">
        <v>1588</v>
      </c>
      <c r="Q308" s="269"/>
      <c r="R308" s="269" t="n">
        <v>173</v>
      </c>
      <c r="S308" s="269"/>
      <c r="T308" s="269" t="n">
        <v>166200.71</v>
      </c>
      <c r="U308" s="269"/>
      <c r="V308" s="269" t="n">
        <v>22955.8991712707</v>
      </c>
      <c r="W308" s="269"/>
      <c r="X308" s="269" t="n">
        <v>21751.0091976794</v>
      </c>
      <c r="Y308" s="269"/>
      <c r="Z308" s="269" t="n">
        <v>648.755230615495</v>
      </c>
      <c r="AA308" s="270"/>
      <c r="AB308" s="270"/>
      <c r="AC308" s="270"/>
      <c r="AD308" s="270"/>
      <c r="AE308" s="270"/>
      <c r="AF308" s="270"/>
      <c r="AG308" s="270"/>
      <c r="AH308" s="270"/>
      <c r="AI308" s="270"/>
      <c r="AJ308" s="270"/>
      <c r="AK308" s="270"/>
      <c r="AL308" s="270"/>
      <c r="AM308" s="270"/>
      <c r="AN308" s="270"/>
      <c r="AO308" s="270"/>
      <c r="AP308" s="270"/>
      <c r="AQ308" s="270"/>
    </row>
    <row r="309" customFormat="false" ht="16.5" hidden="false" customHeight="true" outlineLevel="0" collapsed="false">
      <c r="A309" s="262" t="s">
        <v>771</v>
      </c>
      <c r="C309" s="271" t="n">
        <v>55</v>
      </c>
      <c r="D309" s="271"/>
      <c r="E309" s="271" t="n">
        <v>19</v>
      </c>
      <c r="F309" s="271" t="n">
        <v>3</v>
      </c>
      <c r="G309" s="271"/>
      <c r="H309" s="271" t="n">
        <v>10</v>
      </c>
      <c r="I309" s="271" t="n">
        <v>13</v>
      </c>
      <c r="J309" s="271"/>
      <c r="K309" s="271" t="s">
        <v>115</v>
      </c>
      <c r="L309" s="271" t="n">
        <v>6</v>
      </c>
      <c r="M309" s="271"/>
      <c r="N309" s="271" t="n">
        <v>2</v>
      </c>
      <c r="O309" s="271"/>
      <c r="P309" s="271" t="n">
        <v>2</v>
      </c>
      <c r="Q309" s="271"/>
      <c r="R309" s="271" t="s">
        <v>115</v>
      </c>
      <c r="S309" s="271"/>
      <c r="T309" s="271" t="n">
        <v>706.772</v>
      </c>
      <c r="U309" s="271"/>
      <c r="V309" s="271" t="n">
        <v>12850.4</v>
      </c>
      <c r="W309" s="271"/>
      <c r="X309" s="271" t="n">
        <v>12850.4</v>
      </c>
      <c r="Y309" s="271"/>
      <c r="Z309" s="271" t="n">
        <v>259.747151782433</v>
      </c>
    </row>
    <row r="310" customFormat="false" ht="12.75" hidden="false" customHeight="true" outlineLevel="0" collapsed="false">
      <c r="A310" s="262" t="s">
        <v>772</v>
      </c>
      <c r="C310" s="271" t="n">
        <v>107</v>
      </c>
      <c r="D310" s="271"/>
      <c r="E310" s="271" t="n">
        <v>36</v>
      </c>
      <c r="F310" s="271" t="n">
        <v>6</v>
      </c>
      <c r="G310" s="271"/>
      <c r="H310" s="271" t="n">
        <v>17</v>
      </c>
      <c r="I310" s="271" t="n">
        <v>25</v>
      </c>
      <c r="J310" s="271"/>
      <c r="K310" s="271" t="n">
        <v>5</v>
      </c>
      <c r="L310" s="271" t="n">
        <v>18</v>
      </c>
      <c r="M310" s="271"/>
      <c r="N310" s="271" t="n">
        <v>9</v>
      </c>
      <c r="O310" s="271"/>
      <c r="P310" s="271" t="n">
        <v>8</v>
      </c>
      <c r="Q310" s="271"/>
      <c r="R310" s="271" t="n">
        <v>23</v>
      </c>
      <c r="S310" s="271"/>
      <c r="T310" s="271" t="n">
        <v>4093.296</v>
      </c>
      <c r="U310" s="271"/>
      <c r="V310" s="271" t="n">
        <v>38255.1028037383</v>
      </c>
      <c r="W310" s="271"/>
      <c r="X310" s="271" t="n">
        <v>18162.5952380952</v>
      </c>
      <c r="Y310" s="271"/>
      <c r="Z310" s="271" t="n">
        <v>1218.60553736231</v>
      </c>
    </row>
    <row r="311" customFormat="false" ht="12.75" hidden="false" customHeight="true" outlineLevel="0" collapsed="false">
      <c r="A311" s="262" t="s">
        <v>773</v>
      </c>
      <c r="C311" s="271" t="n">
        <v>443</v>
      </c>
      <c r="D311" s="271"/>
      <c r="E311" s="271" t="n">
        <v>152</v>
      </c>
      <c r="F311" s="271" t="n">
        <v>9</v>
      </c>
      <c r="G311" s="271"/>
      <c r="H311" s="271" t="n">
        <v>112</v>
      </c>
      <c r="I311" s="271" t="n">
        <v>71</v>
      </c>
      <c r="J311" s="271"/>
      <c r="K311" s="271" t="n">
        <v>36</v>
      </c>
      <c r="L311" s="271" t="n">
        <v>62</v>
      </c>
      <c r="M311" s="271"/>
      <c r="N311" s="271" t="n">
        <v>78</v>
      </c>
      <c r="O311" s="271"/>
      <c r="P311" s="271" t="n">
        <v>71</v>
      </c>
      <c r="Q311" s="271"/>
      <c r="R311" s="271" t="n">
        <v>45</v>
      </c>
      <c r="S311" s="271"/>
      <c r="T311" s="271" t="n">
        <v>10512.975</v>
      </c>
      <c r="U311" s="271"/>
      <c r="V311" s="271" t="n">
        <v>23731.3205417607</v>
      </c>
      <c r="W311" s="271"/>
      <c r="X311" s="271" t="n">
        <v>19648.5577889447</v>
      </c>
      <c r="Y311" s="271"/>
      <c r="Z311" s="271" t="n">
        <v>799.952442550601</v>
      </c>
    </row>
    <row r="312" customFormat="false" ht="12.75" hidden="false" customHeight="true" outlineLevel="0" collapsed="false">
      <c r="A312" s="262" t="s">
        <v>774</v>
      </c>
      <c r="C312" s="271" t="n">
        <v>117</v>
      </c>
      <c r="D312" s="271"/>
      <c r="E312" s="271" t="n">
        <v>48</v>
      </c>
      <c r="F312" s="271" t="n">
        <v>5</v>
      </c>
      <c r="G312" s="271"/>
      <c r="H312" s="271" t="n">
        <v>31</v>
      </c>
      <c r="I312" s="271" t="n">
        <v>14</v>
      </c>
      <c r="J312" s="271"/>
      <c r="K312" s="271" t="n">
        <v>7</v>
      </c>
      <c r="L312" s="271" t="n">
        <v>9</v>
      </c>
      <c r="M312" s="271"/>
      <c r="N312" s="271" t="n">
        <v>8</v>
      </c>
      <c r="O312" s="271"/>
      <c r="P312" s="271" t="n">
        <v>5</v>
      </c>
      <c r="Q312" s="271"/>
      <c r="R312" s="271" t="s">
        <v>115</v>
      </c>
      <c r="S312" s="271"/>
      <c r="T312" s="271" t="n">
        <v>1249.268</v>
      </c>
      <c r="U312" s="271"/>
      <c r="V312" s="271" t="n">
        <v>10677.5042735043</v>
      </c>
      <c r="W312" s="271"/>
      <c r="X312" s="271" t="n">
        <v>10677.5042735043</v>
      </c>
      <c r="Y312" s="271"/>
      <c r="Z312" s="271" t="n">
        <v>340.678483774202</v>
      </c>
    </row>
    <row r="313" customFormat="false" ht="12.75" hidden="false" customHeight="true" outlineLevel="0" collapsed="false">
      <c r="A313" s="262" t="s">
        <v>775</v>
      </c>
      <c r="C313" s="271" t="n">
        <v>228</v>
      </c>
      <c r="D313" s="271"/>
      <c r="E313" s="271" t="n">
        <v>83</v>
      </c>
      <c r="F313" s="271" t="n">
        <v>13</v>
      </c>
      <c r="G313" s="271"/>
      <c r="H313" s="271" t="n">
        <v>56</v>
      </c>
      <c r="I313" s="271" t="n">
        <v>36</v>
      </c>
      <c r="J313" s="271"/>
      <c r="K313" s="271" t="n">
        <v>14</v>
      </c>
      <c r="L313" s="271" t="n">
        <v>26</v>
      </c>
      <c r="M313" s="271"/>
      <c r="N313" s="271" t="n">
        <v>29</v>
      </c>
      <c r="O313" s="271"/>
      <c r="P313" s="271" t="n">
        <v>21</v>
      </c>
      <c r="Q313" s="271"/>
      <c r="R313" s="271" t="s">
        <v>115</v>
      </c>
      <c r="S313" s="271"/>
      <c r="T313" s="271" t="n">
        <v>3332.913</v>
      </c>
      <c r="U313" s="271"/>
      <c r="V313" s="271" t="n">
        <v>14618.0394736842</v>
      </c>
      <c r="W313" s="271"/>
      <c r="X313" s="271" t="n">
        <v>14618.0394736842</v>
      </c>
      <c r="Y313" s="271"/>
      <c r="Z313" s="271" t="n">
        <v>431.948289269051</v>
      </c>
    </row>
    <row r="314" customFormat="false" ht="16.5" hidden="false" customHeight="true" outlineLevel="0" collapsed="false">
      <c r="A314" s="262" t="s">
        <v>776</v>
      </c>
      <c r="C314" s="271" t="n">
        <v>101</v>
      </c>
      <c r="D314" s="271"/>
      <c r="E314" s="271" t="n">
        <v>38</v>
      </c>
      <c r="F314" s="271" t="n">
        <v>2</v>
      </c>
      <c r="G314" s="271"/>
      <c r="H314" s="271" t="n">
        <v>25</v>
      </c>
      <c r="I314" s="271" t="n">
        <v>13</v>
      </c>
      <c r="J314" s="271"/>
      <c r="K314" s="271" t="n">
        <v>8</v>
      </c>
      <c r="L314" s="271" t="n">
        <v>15</v>
      </c>
      <c r="M314" s="271"/>
      <c r="N314" s="271" t="n">
        <v>28</v>
      </c>
      <c r="O314" s="271"/>
      <c r="P314" s="271" t="n">
        <v>27</v>
      </c>
      <c r="Q314" s="271"/>
      <c r="R314" s="271" t="s">
        <v>115</v>
      </c>
      <c r="S314" s="271"/>
      <c r="T314" s="271" t="n">
        <v>1945.883</v>
      </c>
      <c r="U314" s="271"/>
      <c r="V314" s="271" t="n">
        <v>19266.1683168317</v>
      </c>
      <c r="W314" s="271"/>
      <c r="X314" s="271" t="n">
        <v>19266.1683168317</v>
      </c>
      <c r="Y314" s="271"/>
      <c r="Z314" s="271" t="n">
        <v>409.918474826206</v>
      </c>
    </row>
    <row r="315" customFormat="false" ht="12.75" hidden="false" customHeight="true" outlineLevel="0" collapsed="false">
      <c r="A315" s="262" t="s">
        <v>777</v>
      </c>
      <c r="C315" s="271" t="n">
        <v>142</v>
      </c>
      <c r="D315" s="271"/>
      <c r="E315" s="271" t="n">
        <v>48</v>
      </c>
      <c r="F315" s="271" t="n">
        <v>8</v>
      </c>
      <c r="G315" s="271"/>
      <c r="H315" s="271" t="n">
        <v>36</v>
      </c>
      <c r="I315" s="271" t="n">
        <v>23</v>
      </c>
      <c r="J315" s="271"/>
      <c r="K315" s="271" t="n">
        <v>12</v>
      </c>
      <c r="L315" s="271" t="n">
        <v>15</v>
      </c>
      <c r="M315" s="271"/>
      <c r="N315" s="271" t="n">
        <v>23</v>
      </c>
      <c r="O315" s="271"/>
      <c r="P315" s="271" t="n">
        <v>22</v>
      </c>
      <c r="Q315" s="271"/>
      <c r="R315" s="271" t="n">
        <v>1</v>
      </c>
      <c r="S315" s="271"/>
      <c r="T315" s="271" t="n">
        <v>1908.211</v>
      </c>
      <c r="U315" s="271"/>
      <c r="V315" s="271" t="n">
        <v>13438.1056338028</v>
      </c>
      <c r="W315" s="271"/>
      <c r="X315" s="271" t="n">
        <v>13492.0212765957</v>
      </c>
      <c r="Y315" s="271"/>
      <c r="Z315" s="271" t="n">
        <v>260.257910529187</v>
      </c>
    </row>
    <row r="316" customFormat="false" ht="12.75" hidden="false" customHeight="true" outlineLevel="0" collapsed="false">
      <c r="A316" s="262" t="s">
        <v>778</v>
      </c>
      <c r="C316" s="271" t="n">
        <v>1520</v>
      </c>
      <c r="D316" s="271"/>
      <c r="E316" s="271" t="n">
        <v>626</v>
      </c>
      <c r="F316" s="271" t="n">
        <v>43</v>
      </c>
      <c r="G316" s="271"/>
      <c r="H316" s="271" t="n">
        <v>353</v>
      </c>
      <c r="I316" s="271" t="n">
        <v>265</v>
      </c>
      <c r="J316" s="271"/>
      <c r="K316" s="271" t="n">
        <v>64</v>
      </c>
      <c r="L316" s="271" t="n">
        <v>155</v>
      </c>
      <c r="M316" s="271"/>
      <c r="N316" s="271" t="n">
        <v>404</v>
      </c>
      <c r="O316" s="271"/>
      <c r="P316" s="271" t="n">
        <v>370</v>
      </c>
      <c r="Q316" s="271"/>
      <c r="R316" s="271" t="n">
        <v>24</v>
      </c>
      <c r="S316" s="271"/>
      <c r="T316" s="271" t="n">
        <v>30294.869</v>
      </c>
      <c r="U316" s="271"/>
      <c r="V316" s="271" t="n">
        <v>19930.8348684211</v>
      </c>
      <c r="W316" s="271"/>
      <c r="X316" s="271" t="n">
        <v>19097.0013368984</v>
      </c>
      <c r="Y316" s="271"/>
      <c r="Z316" s="271" t="n">
        <v>416.487290174459</v>
      </c>
    </row>
    <row r="317" customFormat="false" ht="12.75" hidden="false" customHeight="true" outlineLevel="0" collapsed="false">
      <c r="A317" s="262" t="s">
        <v>779</v>
      </c>
      <c r="C317" s="271" t="n">
        <v>56</v>
      </c>
      <c r="D317" s="271"/>
      <c r="E317" s="271" t="n">
        <v>24</v>
      </c>
      <c r="F317" s="271" t="n">
        <v>2</v>
      </c>
      <c r="G317" s="271"/>
      <c r="H317" s="271" t="n">
        <v>12</v>
      </c>
      <c r="I317" s="271" t="n">
        <v>6</v>
      </c>
      <c r="J317" s="271"/>
      <c r="K317" s="271" t="n">
        <v>3</v>
      </c>
      <c r="L317" s="271" t="n">
        <v>8</v>
      </c>
      <c r="M317" s="271"/>
      <c r="N317" s="271" t="n">
        <v>3</v>
      </c>
      <c r="O317" s="271"/>
      <c r="P317" s="271" t="n">
        <v>3</v>
      </c>
      <c r="Q317" s="271"/>
      <c r="R317" s="271" t="s">
        <v>115</v>
      </c>
      <c r="S317" s="271"/>
      <c r="T317" s="271" t="n">
        <v>609.622</v>
      </c>
      <c r="U317" s="271"/>
      <c r="V317" s="271" t="n">
        <v>10886.1071428571</v>
      </c>
      <c r="W317" s="271"/>
      <c r="X317" s="271" t="n">
        <v>10886.1071428571</v>
      </c>
      <c r="Y317" s="271"/>
      <c r="Z317" s="271" t="n">
        <v>189.323602484472</v>
      </c>
    </row>
    <row r="318" customFormat="false" ht="12.75" hidden="false" customHeight="true" outlineLevel="0" collapsed="false">
      <c r="A318" s="262" t="s">
        <v>780</v>
      </c>
      <c r="C318" s="271" t="n">
        <v>183</v>
      </c>
      <c r="D318" s="271"/>
      <c r="E318" s="271" t="n">
        <v>71</v>
      </c>
      <c r="F318" s="271" t="n">
        <v>10</v>
      </c>
      <c r="G318" s="271"/>
      <c r="H318" s="271" t="n">
        <v>38</v>
      </c>
      <c r="I318" s="271" t="n">
        <v>29</v>
      </c>
      <c r="J318" s="271"/>
      <c r="K318" s="271" t="n">
        <v>11</v>
      </c>
      <c r="L318" s="271" t="n">
        <v>23</v>
      </c>
      <c r="M318" s="271"/>
      <c r="N318" s="271" t="n">
        <v>24</v>
      </c>
      <c r="O318" s="271"/>
      <c r="P318" s="271" t="n">
        <v>18</v>
      </c>
      <c r="Q318" s="271"/>
      <c r="R318" s="271" t="s">
        <v>115</v>
      </c>
      <c r="S318" s="271"/>
      <c r="T318" s="271" t="n">
        <v>2644.387</v>
      </c>
      <c r="U318" s="271"/>
      <c r="V318" s="271" t="n">
        <v>14450.2021857924</v>
      </c>
      <c r="W318" s="271"/>
      <c r="X318" s="271" t="n">
        <v>14450.2021857924</v>
      </c>
      <c r="Y318" s="271"/>
      <c r="Z318" s="271" t="n">
        <v>377.607739540197</v>
      </c>
    </row>
    <row r="319" customFormat="false" ht="12.75" hidden="false" customHeight="true" outlineLevel="0" collapsed="false">
      <c r="A319" s="262" t="s">
        <v>781</v>
      </c>
      <c r="C319" s="271" t="n">
        <v>3817</v>
      </c>
      <c r="D319" s="271"/>
      <c r="E319" s="271" t="n">
        <v>1533</v>
      </c>
      <c r="F319" s="271" t="n">
        <v>90</v>
      </c>
      <c r="G319" s="271"/>
      <c r="H319" s="271" t="n">
        <v>1010</v>
      </c>
      <c r="I319" s="271" t="n">
        <v>629</v>
      </c>
      <c r="J319" s="271"/>
      <c r="K319" s="271" t="n">
        <v>189</v>
      </c>
      <c r="L319" s="271" t="n">
        <v>355</v>
      </c>
      <c r="M319" s="271"/>
      <c r="N319" s="271" t="n">
        <v>1084</v>
      </c>
      <c r="O319" s="271"/>
      <c r="P319" s="271" t="n">
        <v>1014</v>
      </c>
      <c r="Q319" s="271"/>
      <c r="R319" s="271" t="n">
        <v>81</v>
      </c>
      <c r="S319" s="271"/>
      <c r="T319" s="271" t="n">
        <v>101374.168</v>
      </c>
      <c r="U319" s="271"/>
      <c r="V319" s="271" t="n">
        <v>26558.597851716</v>
      </c>
      <c r="W319" s="271"/>
      <c r="X319" s="271" t="n">
        <v>25650.8021948608</v>
      </c>
      <c r="Y319" s="271"/>
      <c r="Z319" s="271" t="n">
        <v>972.498038199941</v>
      </c>
    </row>
    <row r="320" customFormat="false" ht="12.75" hidden="false" customHeight="true" outlineLevel="0" collapsed="false">
      <c r="A320" s="262" t="s">
        <v>782</v>
      </c>
      <c r="C320" s="271" t="n">
        <v>132</v>
      </c>
      <c r="D320" s="271"/>
      <c r="E320" s="271" t="n">
        <v>49</v>
      </c>
      <c r="F320" s="271" t="n">
        <v>10</v>
      </c>
      <c r="G320" s="271"/>
      <c r="H320" s="271" t="n">
        <v>28</v>
      </c>
      <c r="I320" s="271" t="n">
        <v>31</v>
      </c>
      <c r="J320" s="271"/>
      <c r="K320" s="271" t="n">
        <v>5</v>
      </c>
      <c r="L320" s="271" t="n">
        <v>9</v>
      </c>
      <c r="M320" s="271"/>
      <c r="N320" s="271" t="n">
        <v>17</v>
      </c>
      <c r="O320" s="271"/>
      <c r="P320" s="271" t="n">
        <v>17</v>
      </c>
      <c r="Q320" s="271"/>
      <c r="R320" s="271" t="s">
        <v>115</v>
      </c>
      <c r="S320" s="271"/>
      <c r="T320" s="271" t="n">
        <v>1465.23</v>
      </c>
      <c r="U320" s="271"/>
      <c r="V320" s="271" t="n">
        <v>11100.2272727273</v>
      </c>
      <c r="W320" s="271"/>
      <c r="X320" s="271" t="n">
        <v>11100.2272727273</v>
      </c>
      <c r="Y320" s="271"/>
      <c r="Z320" s="271" t="n">
        <v>184.027882441598</v>
      </c>
    </row>
    <row r="321" customFormat="false" ht="12.75" hidden="false" customHeight="true" outlineLevel="0" collapsed="false">
      <c r="A321" s="262" t="s">
        <v>783</v>
      </c>
      <c r="C321" s="271" t="n">
        <v>115</v>
      </c>
      <c r="D321" s="271"/>
      <c r="E321" s="271" t="n">
        <v>41</v>
      </c>
      <c r="F321" s="271" t="n">
        <v>13</v>
      </c>
      <c r="G321" s="271"/>
      <c r="H321" s="271" t="n">
        <v>17</v>
      </c>
      <c r="I321" s="271" t="n">
        <v>27</v>
      </c>
      <c r="J321" s="271"/>
      <c r="K321" s="271" t="n">
        <v>6</v>
      </c>
      <c r="L321" s="271" t="n">
        <v>11</v>
      </c>
      <c r="M321" s="271"/>
      <c r="N321" s="271" t="n">
        <v>7</v>
      </c>
      <c r="O321" s="271"/>
      <c r="P321" s="271" t="n">
        <v>3</v>
      </c>
      <c r="Q321" s="271"/>
      <c r="R321" s="271" t="s">
        <v>115</v>
      </c>
      <c r="S321" s="271"/>
      <c r="T321" s="271" t="n">
        <v>1466.651</v>
      </c>
      <c r="U321" s="271"/>
      <c r="V321" s="271" t="n">
        <v>12753.4869565217</v>
      </c>
      <c r="W321" s="271"/>
      <c r="X321" s="271" t="n">
        <v>12753.4869565217</v>
      </c>
      <c r="Y321" s="271"/>
      <c r="Z321" s="271" t="n">
        <v>240.08037321984</v>
      </c>
    </row>
    <row r="322" customFormat="false" ht="16.5" hidden="false" customHeight="true" outlineLevel="0" collapsed="false">
      <c r="A322" s="262" t="s">
        <v>784</v>
      </c>
      <c r="B322" s="265"/>
      <c r="C322" s="271" t="n">
        <v>222</v>
      </c>
      <c r="D322" s="271"/>
      <c r="E322" s="271" t="n">
        <v>93</v>
      </c>
      <c r="F322" s="271" t="n">
        <v>3</v>
      </c>
      <c r="G322" s="271"/>
      <c r="H322" s="271" t="n">
        <v>49</v>
      </c>
      <c r="I322" s="271" t="n">
        <v>48</v>
      </c>
      <c r="J322" s="271"/>
      <c r="K322" s="271" t="n">
        <v>10</v>
      </c>
      <c r="L322" s="271" t="n">
        <v>19</v>
      </c>
      <c r="M322" s="271"/>
      <c r="N322" s="271" t="n">
        <v>24</v>
      </c>
      <c r="O322" s="271"/>
      <c r="P322" s="271" t="n">
        <v>18</v>
      </c>
      <c r="Q322" s="271"/>
      <c r="R322" s="271" t="s">
        <v>115</v>
      </c>
      <c r="S322" s="271"/>
      <c r="T322" s="271" t="n">
        <v>2904.028</v>
      </c>
      <c r="U322" s="271"/>
      <c r="V322" s="271" t="n">
        <v>13081.2072072072</v>
      </c>
      <c r="W322" s="271"/>
      <c r="X322" s="271" t="n">
        <v>13081.2072072072</v>
      </c>
      <c r="Y322" s="271"/>
      <c r="Z322" s="271" t="n">
        <v>339.295244771586</v>
      </c>
    </row>
    <row r="323" customFormat="false" ht="12.75" hidden="false" customHeight="true" outlineLevel="0" collapsed="false">
      <c r="A323" s="262" t="s">
        <v>785</v>
      </c>
      <c r="C323" s="271" t="n">
        <v>108</v>
      </c>
      <c r="D323" s="271"/>
      <c r="E323" s="271" t="n">
        <v>40</v>
      </c>
      <c r="F323" s="271" t="n">
        <v>6</v>
      </c>
      <c r="G323" s="271"/>
      <c r="H323" s="271" t="n">
        <v>18</v>
      </c>
      <c r="I323" s="271" t="n">
        <v>23</v>
      </c>
      <c r="J323" s="271"/>
      <c r="K323" s="271" t="n">
        <v>6</v>
      </c>
      <c r="L323" s="271" t="n">
        <v>14</v>
      </c>
      <c r="M323" s="271"/>
      <c r="N323" s="271" t="n">
        <v>8</v>
      </c>
      <c r="O323" s="271"/>
      <c r="P323" s="271" t="n">
        <v>6</v>
      </c>
      <c r="Q323" s="271"/>
      <c r="R323" s="271" t="s">
        <v>115</v>
      </c>
      <c r="S323" s="271"/>
      <c r="T323" s="271" t="n">
        <v>1692.437</v>
      </c>
      <c r="U323" s="271"/>
      <c r="V323" s="271" t="n">
        <v>15670.712962963</v>
      </c>
      <c r="W323" s="271"/>
      <c r="X323" s="271" t="n">
        <v>15670.712962963</v>
      </c>
      <c r="Y323" s="271"/>
      <c r="Z323" s="271" t="n">
        <v>461.531769839106</v>
      </c>
    </row>
    <row r="324" customFormat="false" ht="9.75" hidden="false" customHeight="true" outlineLevel="0" collapsed="false">
      <c r="C324" s="271"/>
      <c r="D324" s="271"/>
      <c r="E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</row>
    <row r="325" s="265" customFormat="true" ht="12.75" hidden="false" customHeight="true" outlineLevel="0" collapsed="false">
      <c r="A325" s="265" t="s">
        <v>786</v>
      </c>
      <c r="C325" s="269" t="n">
        <v>6612</v>
      </c>
      <c r="D325" s="269"/>
      <c r="E325" s="269" t="n">
        <v>2717</v>
      </c>
      <c r="F325" s="269" t="n">
        <v>189</v>
      </c>
      <c r="G325" s="269"/>
      <c r="H325" s="269" t="n">
        <v>1761</v>
      </c>
      <c r="I325" s="269" t="n">
        <v>1150</v>
      </c>
      <c r="J325" s="269"/>
      <c r="K325" s="269" t="n">
        <v>270</v>
      </c>
      <c r="L325" s="269" t="n">
        <v>509</v>
      </c>
      <c r="M325" s="269"/>
      <c r="N325" s="269" t="n">
        <v>1103</v>
      </c>
      <c r="O325" s="269"/>
      <c r="P325" s="269" t="n">
        <v>981</v>
      </c>
      <c r="Q325" s="269"/>
      <c r="R325" s="269" t="n">
        <v>157</v>
      </c>
      <c r="S325" s="269"/>
      <c r="T325" s="269" t="n">
        <v>104215.925</v>
      </c>
      <c r="U325" s="269"/>
      <c r="V325" s="269" t="n">
        <v>15761.6341500302</v>
      </c>
      <c r="W325" s="269"/>
      <c r="X325" s="269" t="n">
        <v>14988.7213013168</v>
      </c>
      <c r="Y325" s="269"/>
      <c r="Z325" s="269" t="n">
        <v>405.233498590454</v>
      </c>
      <c r="AA325" s="270"/>
      <c r="AB325" s="270"/>
      <c r="AC325" s="270"/>
      <c r="AD325" s="270"/>
      <c r="AE325" s="270"/>
      <c r="AF325" s="270"/>
      <c r="AG325" s="270"/>
      <c r="AH325" s="270"/>
      <c r="AI325" s="270"/>
      <c r="AJ325" s="270"/>
      <c r="AK325" s="270"/>
      <c r="AL325" s="270"/>
      <c r="AM325" s="270"/>
      <c r="AN325" s="270"/>
      <c r="AO325" s="270"/>
      <c r="AP325" s="270"/>
      <c r="AQ325" s="270"/>
    </row>
    <row r="326" customFormat="false" ht="16.5" hidden="false" customHeight="true" outlineLevel="0" collapsed="false">
      <c r="A326" s="262" t="s">
        <v>787</v>
      </c>
      <c r="C326" s="271" t="n">
        <v>111</v>
      </c>
      <c r="D326" s="271"/>
      <c r="E326" s="271" t="n">
        <v>44</v>
      </c>
      <c r="F326" s="271" t="n">
        <v>4</v>
      </c>
      <c r="G326" s="271"/>
      <c r="H326" s="271" t="n">
        <v>35</v>
      </c>
      <c r="I326" s="271" t="n">
        <v>17</v>
      </c>
      <c r="J326" s="271"/>
      <c r="K326" s="271" t="n">
        <v>2</v>
      </c>
      <c r="L326" s="271" t="n">
        <v>8</v>
      </c>
      <c r="M326" s="271"/>
      <c r="N326" s="271" t="n">
        <v>10</v>
      </c>
      <c r="O326" s="271"/>
      <c r="P326" s="271" t="n">
        <v>6</v>
      </c>
      <c r="Q326" s="271"/>
      <c r="R326" s="271" t="s">
        <v>115</v>
      </c>
      <c r="S326" s="271"/>
      <c r="T326" s="271" t="n">
        <v>1668.58</v>
      </c>
      <c r="U326" s="271"/>
      <c r="V326" s="271" t="n">
        <v>15032.2522522523</v>
      </c>
      <c r="W326" s="271"/>
      <c r="X326" s="271" t="n">
        <v>15032.2522522523</v>
      </c>
      <c r="Y326" s="271"/>
      <c r="Z326" s="271" t="n">
        <v>487.888888888889</v>
      </c>
    </row>
    <row r="327" customFormat="false" ht="12.75" hidden="false" customHeight="true" outlineLevel="0" collapsed="false">
      <c r="A327" s="262" t="s">
        <v>788</v>
      </c>
      <c r="C327" s="271" t="n">
        <v>222</v>
      </c>
      <c r="D327" s="271"/>
      <c r="E327" s="271" t="n">
        <v>75</v>
      </c>
      <c r="F327" s="271" t="n">
        <v>9</v>
      </c>
      <c r="G327" s="271"/>
      <c r="H327" s="271" t="n">
        <v>59</v>
      </c>
      <c r="I327" s="271" t="n">
        <v>44</v>
      </c>
      <c r="J327" s="271"/>
      <c r="K327" s="271" t="n">
        <v>17</v>
      </c>
      <c r="L327" s="271" t="n">
        <v>18</v>
      </c>
      <c r="M327" s="271"/>
      <c r="N327" s="271" t="n">
        <v>22</v>
      </c>
      <c r="O327" s="271"/>
      <c r="P327" s="271" t="n">
        <v>16</v>
      </c>
      <c r="Q327" s="271"/>
      <c r="R327" s="271" t="s">
        <v>115</v>
      </c>
      <c r="S327" s="271"/>
      <c r="T327" s="271" t="n">
        <v>3115.203</v>
      </c>
      <c r="U327" s="271"/>
      <c r="V327" s="271" t="n">
        <v>14032.4459459459</v>
      </c>
      <c r="W327" s="271"/>
      <c r="X327" s="271" t="n">
        <v>14032.4459459459</v>
      </c>
      <c r="Y327" s="271"/>
      <c r="Z327" s="271" t="n">
        <v>433.208594075928</v>
      </c>
    </row>
    <row r="328" customFormat="false" ht="12.75" hidden="false" customHeight="true" outlineLevel="0" collapsed="false">
      <c r="A328" s="262" t="s">
        <v>789</v>
      </c>
      <c r="C328" s="271" t="n">
        <v>749</v>
      </c>
      <c r="D328" s="271"/>
      <c r="E328" s="271" t="n">
        <v>321</v>
      </c>
      <c r="F328" s="271" t="n">
        <v>24</v>
      </c>
      <c r="G328" s="271"/>
      <c r="H328" s="271" t="n">
        <v>187</v>
      </c>
      <c r="I328" s="271" t="n">
        <v>138</v>
      </c>
      <c r="J328" s="271"/>
      <c r="K328" s="271" t="n">
        <v>26</v>
      </c>
      <c r="L328" s="271" t="n">
        <v>53</v>
      </c>
      <c r="M328" s="271"/>
      <c r="N328" s="271" t="n">
        <v>111</v>
      </c>
      <c r="O328" s="271"/>
      <c r="P328" s="271" t="n">
        <v>100</v>
      </c>
      <c r="Q328" s="271"/>
      <c r="R328" s="271" t="s">
        <v>115</v>
      </c>
      <c r="S328" s="271"/>
      <c r="T328" s="271" t="n">
        <v>10360.319</v>
      </c>
      <c r="U328" s="271"/>
      <c r="V328" s="271" t="n">
        <v>13832.2016021362</v>
      </c>
      <c r="W328" s="271"/>
      <c r="X328" s="271" t="n">
        <v>13832.2016021362</v>
      </c>
      <c r="Y328" s="271"/>
      <c r="Z328" s="271" t="n">
        <v>360.033326383097</v>
      </c>
    </row>
    <row r="329" customFormat="false" ht="12.75" hidden="false" customHeight="true" outlineLevel="0" collapsed="false">
      <c r="A329" s="262" t="s">
        <v>790</v>
      </c>
      <c r="C329" s="271" t="n">
        <v>567</v>
      </c>
      <c r="D329" s="271"/>
      <c r="E329" s="271" t="n">
        <v>263</v>
      </c>
      <c r="F329" s="271" t="n">
        <v>23</v>
      </c>
      <c r="G329" s="271"/>
      <c r="H329" s="271" t="n">
        <v>127</v>
      </c>
      <c r="I329" s="271" t="n">
        <v>109</v>
      </c>
      <c r="J329" s="271"/>
      <c r="K329" s="271" t="n">
        <v>16</v>
      </c>
      <c r="L329" s="271" t="n">
        <v>28</v>
      </c>
      <c r="M329" s="271"/>
      <c r="N329" s="271" t="n">
        <v>45</v>
      </c>
      <c r="O329" s="271"/>
      <c r="P329" s="271" t="n">
        <v>41</v>
      </c>
      <c r="Q329" s="271"/>
      <c r="R329" s="271" t="n">
        <v>3</v>
      </c>
      <c r="S329" s="271"/>
      <c r="T329" s="271" t="n">
        <v>8754.368</v>
      </c>
      <c r="U329" s="271"/>
      <c r="V329" s="271" t="n">
        <v>15439.8024691358</v>
      </c>
      <c r="W329" s="271"/>
      <c r="X329" s="271" t="n">
        <v>15346.2446808511</v>
      </c>
      <c r="Y329" s="271"/>
      <c r="Z329" s="271" t="n">
        <v>431.866607468798</v>
      </c>
    </row>
    <row r="330" customFormat="false" ht="12.75" hidden="false" customHeight="true" outlineLevel="0" collapsed="false">
      <c r="A330" s="262" t="s">
        <v>791</v>
      </c>
      <c r="C330" s="271" t="n">
        <v>238</v>
      </c>
      <c r="D330" s="271"/>
      <c r="E330" s="271" t="n">
        <v>102</v>
      </c>
      <c r="F330" s="271" t="n">
        <v>7</v>
      </c>
      <c r="G330" s="271"/>
      <c r="H330" s="271" t="n">
        <v>62</v>
      </c>
      <c r="I330" s="271" t="n">
        <v>39</v>
      </c>
      <c r="J330" s="271"/>
      <c r="K330" s="271" t="n">
        <v>6</v>
      </c>
      <c r="L330" s="271" t="n">
        <v>22</v>
      </c>
      <c r="M330" s="271"/>
      <c r="N330" s="271" t="n">
        <v>117</v>
      </c>
      <c r="O330" s="271"/>
      <c r="P330" s="271" t="n">
        <v>112</v>
      </c>
      <c r="Q330" s="271"/>
      <c r="R330" s="271" t="s">
        <v>115</v>
      </c>
      <c r="S330" s="271"/>
      <c r="T330" s="271" t="n">
        <v>2900.899</v>
      </c>
      <c r="U330" s="271"/>
      <c r="V330" s="271" t="n">
        <v>12188.6512605042</v>
      </c>
      <c r="W330" s="271"/>
      <c r="X330" s="271" t="n">
        <v>12188.6512605042</v>
      </c>
      <c r="Y330" s="271"/>
      <c r="Z330" s="271" t="n">
        <v>277.491773483834</v>
      </c>
    </row>
    <row r="331" customFormat="false" ht="16.5" hidden="false" customHeight="true" outlineLevel="0" collapsed="false">
      <c r="A331" s="262" t="s">
        <v>792</v>
      </c>
      <c r="C331" s="271" t="n">
        <v>157</v>
      </c>
      <c r="D331" s="271"/>
      <c r="E331" s="271" t="n">
        <v>64</v>
      </c>
      <c r="F331" s="271" t="n">
        <v>7</v>
      </c>
      <c r="G331" s="271"/>
      <c r="H331" s="271" t="n">
        <v>35</v>
      </c>
      <c r="I331" s="271" t="n">
        <v>25</v>
      </c>
      <c r="J331" s="271"/>
      <c r="K331" s="271" t="n">
        <v>9</v>
      </c>
      <c r="L331" s="271" t="n">
        <v>17</v>
      </c>
      <c r="M331" s="271"/>
      <c r="N331" s="271" t="n">
        <v>23</v>
      </c>
      <c r="O331" s="271"/>
      <c r="P331" s="271" t="n">
        <v>20</v>
      </c>
      <c r="Q331" s="271"/>
      <c r="R331" s="271" t="n">
        <v>1</v>
      </c>
      <c r="S331" s="271"/>
      <c r="T331" s="271" t="n">
        <v>1308.545</v>
      </c>
      <c r="U331" s="271"/>
      <c r="V331" s="271" t="n">
        <v>8334.68152866242</v>
      </c>
      <c r="W331" s="271"/>
      <c r="X331" s="271" t="n">
        <v>8145.36538461539</v>
      </c>
      <c r="Y331" s="271"/>
      <c r="Z331" s="271" t="n">
        <v>215.115074798619</v>
      </c>
    </row>
    <row r="332" customFormat="false" ht="12.75" hidden="false" customHeight="true" outlineLevel="0" collapsed="false">
      <c r="A332" s="262" t="s">
        <v>793</v>
      </c>
      <c r="C332" s="271" t="n">
        <v>521</v>
      </c>
      <c r="D332" s="271"/>
      <c r="E332" s="271" t="n">
        <v>198</v>
      </c>
      <c r="F332" s="271" t="n">
        <v>11</v>
      </c>
      <c r="G332" s="271"/>
      <c r="H332" s="271" t="n">
        <v>128</v>
      </c>
      <c r="I332" s="271" t="n">
        <v>106</v>
      </c>
      <c r="J332" s="271"/>
      <c r="K332" s="271" t="n">
        <v>24</v>
      </c>
      <c r="L332" s="271" t="n">
        <v>49</v>
      </c>
      <c r="M332" s="271"/>
      <c r="N332" s="271" t="n">
        <v>95</v>
      </c>
      <c r="O332" s="271"/>
      <c r="P332" s="271" t="n">
        <v>79</v>
      </c>
      <c r="Q332" s="271"/>
      <c r="R332" s="271" t="s">
        <v>115</v>
      </c>
      <c r="S332" s="271"/>
      <c r="T332" s="271" t="n">
        <v>6689.22</v>
      </c>
      <c r="U332" s="271"/>
      <c r="V332" s="271" t="n">
        <v>12839.1938579655</v>
      </c>
      <c r="W332" s="271"/>
      <c r="X332" s="271" t="n">
        <v>12839.1938579655</v>
      </c>
      <c r="Y332" s="271"/>
      <c r="Z332" s="271" t="n">
        <v>370.183729939126</v>
      </c>
    </row>
    <row r="333" customFormat="false" ht="12.75" hidden="false" customHeight="true" outlineLevel="0" collapsed="false">
      <c r="A333" s="262" t="s">
        <v>794</v>
      </c>
      <c r="C333" s="271" t="n">
        <v>497</v>
      </c>
      <c r="D333" s="271"/>
      <c r="E333" s="271" t="n">
        <v>237</v>
      </c>
      <c r="F333" s="271" t="n">
        <v>14</v>
      </c>
      <c r="G333" s="271"/>
      <c r="H333" s="271" t="n">
        <v>128</v>
      </c>
      <c r="I333" s="271" t="n">
        <v>78</v>
      </c>
      <c r="J333" s="271"/>
      <c r="K333" s="271" t="n">
        <v>20</v>
      </c>
      <c r="L333" s="271" t="n">
        <v>18</v>
      </c>
      <c r="M333" s="271"/>
      <c r="N333" s="271" t="n">
        <v>69</v>
      </c>
      <c r="O333" s="271"/>
      <c r="P333" s="271" t="n">
        <v>59</v>
      </c>
      <c r="Q333" s="271"/>
      <c r="R333" s="271" t="s">
        <v>115</v>
      </c>
      <c r="S333" s="271"/>
      <c r="T333" s="271" t="n">
        <v>6254.611</v>
      </c>
      <c r="U333" s="271"/>
      <c r="V333" s="271" t="n">
        <v>12584.7303822938</v>
      </c>
      <c r="W333" s="271"/>
      <c r="X333" s="271" t="n">
        <v>12584.7303822938</v>
      </c>
      <c r="Y333" s="271"/>
      <c r="Z333" s="271" t="n">
        <v>254.511129196338</v>
      </c>
    </row>
    <row r="334" customFormat="false" ht="12.75" hidden="false" customHeight="true" outlineLevel="0" collapsed="false">
      <c r="A334" s="262" t="s">
        <v>795</v>
      </c>
      <c r="C334" s="271" t="n">
        <v>2087</v>
      </c>
      <c r="D334" s="271"/>
      <c r="E334" s="271" t="n">
        <v>820</v>
      </c>
      <c r="F334" s="271" t="n">
        <v>62</v>
      </c>
      <c r="G334" s="271"/>
      <c r="H334" s="271" t="n">
        <v>609</v>
      </c>
      <c r="I334" s="271" t="n">
        <v>350</v>
      </c>
      <c r="J334" s="271"/>
      <c r="K334" s="271" t="n">
        <v>85</v>
      </c>
      <c r="L334" s="271" t="n">
        <v>158</v>
      </c>
      <c r="M334" s="271"/>
      <c r="N334" s="271" t="n">
        <v>379</v>
      </c>
      <c r="O334" s="271"/>
      <c r="P334" s="271" t="n">
        <v>347</v>
      </c>
      <c r="Q334" s="271"/>
      <c r="R334" s="271" t="n">
        <v>151</v>
      </c>
      <c r="S334" s="271"/>
      <c r="T334" s="271" t="n">
        <v>40415.157</v>
      </c>
      <c r="U334" s="271"/>
      <c r="V334" s="271" t="n">
        <v>19365.1926209871</v>
      </c>
      <c r="W334" s="271"/>
      <c r="X334" s="271" t="n">
        <v>17151.9013429752</v>
      </c>
      <c r="Y334" s="271"/>
      <c r="Z334" s="271" t="n">
        <v>565.626672451436</v>
      </c>
    </row>
    <row r="335" customFormat="false" ht="12.75" hidden="false" customHeight="true" outlineLevel="0" collapsed="false">
      <c r="A335" s="262" t="s">
        <v>796</v>
      </c>
      <c r="C335" s="271" t="n">
        <v>185</v>
      </c>
      <c r="D335" s="271"/>
      <c r="E335" s="271" t="n">
        <v>81</v>
      </c>
      <c r="F335" s="271" t="n">
        <v>4</v>
      </c>
      <c r="G335" s="271"/>
      <c r="H335" s="271" t="n">
        <v>40</v>
      </c>
      <c r="I335" s="271" t="n">
        <v>33</v>
      </c>
      <c r="J335" s="271"/>
      <c r="K335" s="271" t="n">
        <v>3</v>
      </c>
      <c r="L335" s="271" t="n">
        <v>24</v>
      </c>
      <c r="M335" s="271"/>
      <c r="N335" s="271" t="n">
        <v>33</v>
      </c>
      <c r="O335" s="271"/>
      <c r="P335" s="271" t="n">
        <v>27</v>
      </c>
      <c r="Q335" s="271"/>
      <c r="R335" s="271" t="s">
        <v>115</v>
      </c>
      <c r="S335" s="271"/>
      <c r="T335" s="271" t="n">
        <v>2933.219</v>
      </c>
      <c r="U335" s="271"/>
      <c r="V335" s="271" t="n">
        <v>15855.2378378378</v>
      </c>
      <c r="W335" s="271"/>
      <c r="X335" s="271" t="n">
        <v>15855.2378378378</v>
      </c>
      <c r="Y335" s="271"/>
      <c r="Z335" s="271" t="n">
        <v>387.786753040719</v>
      </c>
    </row>
    <row r="336" customFormat="false" ht="16.5" hidden="false" customHeight="true" outlineLevel="0" collapsed="false">
      <c r="A336" s="262" t="s">
        <v>797</v>
      </c>
      <c r="C336" s="271" t="n">
        <v>906</v>
      </c>
      <c r="D336" s="271"/>
      <c r="E336" s="271" t="n">
        <v>365</v>
      </c>
      <c r="F336" s="271" t="n">
        <v>18</v>
      </c>
      <c r="G336" s="271"/>
      <c r="H336" s="271" t="n">
        <v>276</v>
      </c>
      <c r="I336" s="271" t="n">
        <v>145</v>
      </c>
      <c r="J336" s="271"/>
      <c r="K336" s="271" t="n">
        <v>37</v>
      </c>
      <c r="L336" s="271" t="n">
        <v>63</v>
      </c>
      <c r="M336" s="271"/>
      <c r="N336" s="271" t="n">
        <v>132</v>
      </c>
      <c r="O336" s="271"/>
      <c r="P336" s="271" t="n">
        <v>119</v>
      </c>
      <c r="Q336" s="271"/>
      <c r="R336" s="271" t="n">
        <v>2</v>
      </c>
      <c r="S336" s="271"/>
      <c r="T336" s="271" t="n">
        <v>13391.356</v>
      </c>
      <c r="U336" s="271"/>
      <c r="V336" s="271" t="n">
        <v>14780.7461368653</v>
      </c>
      <c r="W336" s="271"/>
      <c r="X336" s="271" t="n">
        <v>14732.8219026549</v>
      </c>
      <c r="Y336" s="271"/>
      <c r="Z336" s="271" t="n">
        <v>331.600534865293</v>
      </c>
    </row>
    <row r="337" customFormat="false" ht="12.75" hidden="false" customHeight="true" outlineLevel="0" collapsed="false">
      <c r="A337" s="262" t="s">
        <v>798</v>
      </c>
      <c r="C337" s="271" t="n">
        <v>274</v>
      </c>
      <c r="D337" s="271"/>
      <c r="E337" s="271" t="n">
        <v>107</v>
      </c>
      <c r="F337" s="271" t="n">
        <v>2</v>
      </c>
      <c r="G337" s="271"/>
      <c r="H337" s="271" t="n">
        <v>71</v>
      </c>
      <c r="I337" s="271" t="n">
        <v>53</v>
      </c>
      <c r="J337" s="271"/>
      <c r="K337" s="271" t="n">
        <v>18</v>
      </c>
      <c r="L337" s="271" t="n">
        <v>21</v>
      </c>
      <c r="M337" s="271"/>
      <c r="N337" s="271" t="n">
        <v>42</v>
      </c>
      <c r="O337" s="271"/>
      <c r="P337" s="271" t="n">
        <v>40</v>
      </c>
      <c r="Q337" s="271"/>
      <c r="R337" s="271" t="n">
        <v>1</v>
      </c>
      <c r="S337" s="271"/>
      <c r="T337" s="271" t="n">
        <v>3901.492</v>
      </c>
      <c r="U337" s="271"/>
      <c r="V337" s="271" t="n">
        <v>14239.0218978102</v>
      </c>
      <c r="W337" s="271"/>
      <c r="X337" s="271" t="n">
        <v>14127.0256410256</v>
      </c>
      <c r="Y337" s="271"/>
      <c r="Z337" s="271" t="n">
        <v>433.30653043092</v>
      </c>
    </row>
    <row r="338" customFormat="false" ht="12.75" hidden="false" customHeight="true" outlineLevel="0" collapsed="false">
      <c r="A338" s="262" t="s">
        <v>799</v>
      </c>
      <c r="C338" s="271" t="n">
        <v>115</v>
      </c>
      <c r="D338" s="271"/>
      <c r="E338" s="271" t="n">
        <v>49</v>
      </c>
      <c r="F338" s="271" t="n">
        <v>3</v>
      </c>
      <c r="G338" s="271"/>
      <c r="H338" s="271" t="n">
        <v>20</v>
      </c>
      <c r="I338" s="271" t="n">
        <v>20</v>
      </c>
      <c r="J338" s="271"/>
      <c r="K338" s="271" t="n">
        <v>6</v>
      </c>
      <c r="L338" s="271" t="n">
        <v>17</v>
      </c>
      <c r="M338" s="271"/>
      <c r="N338" s="271" t="n">
        <v>12</v>
      </c>
      <c r="O338" s="271"/>
      <c r="P338" s="271" t="n">
        <v>10</v>
      </c>
      <c r="Q338" s="271"/>
      <c r="R338" s="271" t="s">
        <v>115</v>
      </c>
      <c r="S338" s="271"/>
      <c r="T338" s="271" t="n">
        <v>1342.32</v>
      </c>
      <c r="U338" s="271"/>
      <c r="V338" s="271" t="n">
        <v>11672.347826087</v>
      </c>
      <c r="W338" s="271"/>
      <c r="X338" s="271" t="n">
        <v>11672.347826087</v>
      </c>
      <c r="Y338" s="271"/>
      <c r="Z338" s="271" t="n">
        <v>315.394736842105</v>
      </c>
    </row>
    <row r="339" customFormat="false" ht="12.75" hidden="false" customHeight="true" outlineLevel="0" collapsed="false">
      <c r="A339" s="262" t="s">
        <v>800</v>
      </c>
      <c r="C339" s="271" t="n">
        <v>135</v>
      </c>
      <c r="D339" s="271"/>
      <c r="E339" s="271" t="n">
        <v>67</v>
      </c>
      <c r="F339" s="271" t="n">
        <v>1</v>
      </c>
      <c r="G339" s="271"/>
      <c r="H339" s="271" t="n">
        <v>29</v>
      </c>
      <c r="I339" s="271" t="n">
        <v>15</v>
      </c>
      <c r="J339" s="271"/>
      <c r="K339" s="271" t="n">
        <v>4</v>
      </c>
      <c r="L339" s="271" t="n">
        <v>19</v>
      </c>
      <c r="M339" s="271"/>
      <c r="N339" s="271" t="n">
        <v>42</v>
      </c>
      <c r="O339" s="271"/>
      <c r="P339" s="271" t="n">
        <v>33</v>
      </c>
      <c r="Q339" s="271"/>
      <c r="R339" s="271" t="s">
        <v>115</v>
      </c>
      <c r="S339" s="271"/>
      <c r="T339" s="271" t="n">
        <v>1180.636</v>
      </c>
      <c r="U339" s="271"/>
      <c r="V339" s="271" t="n">
        <v>8745.45185185185</v>
      </c>
      <c r="W339" s="271"/>
      <c r="X339" s="271" t="n">
        <v>8745.45185185185</v>
      </c>
      <c r="Y339" s="271"/>
      <c r="Z339" s="271" t="n">
        <v>208.041585903084</v>
      </c>
    </row>
    <row r="340" customFormat="false" ht="9.75" hidden="false" customHeight="true" outlineLevel="0" collapsed="false">
      <c r="C340" s="271"/>
      <c r="D340" s="271"/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</row>
    <row r="341" s="270" customFormat="true" ht="12.75" hidden="false" customHeight="true" outlineLevel="0" collapsed="false">
      <c r="A341" s="265" t="s">
        <v>801</v>
      </c>
      <c r="C341" s="273" t="n">
        <v>278655</v>
      </c>
      <c r="D341" s="273"/>
      <c r="E341" s="273" t="n">
        <v>101405</v>
      </c>
      <c r="F341" s="273" t="n">
        <v>5365</v>
      </c>
      <c r="G341" s="273"/>
      <c r="H341" s="273" t="n">
        <v>69871</v>
      </c>
      <c r="I341" s="273" t="n">
        <v>46338</v>
      </c>
      <c r="J341" s="273"/>
      <c r="K341" s="273" t="n">
        <v>17083</v>
      </c>
      <c r="L341" s="273" t="n">
        <v>37699</v>
      </c>
      <c r="M341" s="273"/>
      <c r="N341" s="273" t="n">
        <v>107740</v>
      </c>
      <c r="O341" s="273"/>
      <c r="P341" s="273" t="n">
        <v>30506</v>
      </c>
      <c r="Q341" s="273"/>
      <c r="R341" s="273" t="n">
        <v>14924</v>
      </c>
      <c r="S341" s="273"/>
      <c r="T341" s="273" t="n">
        <v>9520509.176</v>
      </c>
      <c r="U341" s="273"/>
      <c r="V341" s="273" t="n">
        <v>34165.9370045397</v>
      </c>
      <c r="W341" s="273"/>
      <c r="X341" s="273" t="n">
        <v>32247.2824506789</v>
      </c>
      <c r="Y341" s="273"/>
      <c r="Z341" s="273" t="n">
        <v>1073.0644762294</v>
      </c>
    </row>
    <row r="342" customFormat="false" ht="3.75" hidden="false" customHeight="true" outlineLevel="0" collapsed="false">
      <c r="A342" s="266"/>
      <c r="B342" s="266"/>
      <c r="C342" s="266"/>
      <c r="D342" s="266"/>
      <c r="E342" s="266"/>
      <c r="F342" s="266"/>
      <c r="G342" s="266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  <c r="T342" s="266"/>
      <c r="U342" s="266"/>
      <c r="V342" s="266"/>
      <c r="W342" s="266"/>
      <c r="X342" s="266"/>
      <c r="Y342" s="266"/>
      <c r="Z342" s="266"/>
    </row>
    <row r="343" customFormat="false" ht="11.25" hidden="false" customHeight="false" outlineLevel="0" collapsed="false">
      <c r="A343" s="262" t="s">
        <v>82</v>
      </c>
    </row>
    <row r="344" customFormat="false" ht="11.25" hidden="false" customHeight="false" outlineLevel="0" collapsed="false">
      <c r="A344" s="262" t="s">
        <v>802</v>
      </c>
    </row>
    <row r="345" customFormat="false" ht="11.25" hidden="false" customHeight="false" outlineLevel="0" collapsed="false">
      <c r="A345" s="262" t="s">
        <v>803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4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J354" activeCellId="0" sqref="J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7.99"/>
    <col collapsed="false" customWidth="true" hidden="false" outlineLevel="0" max="2" min="2" style="119" width="1.13"/>
    <col collapsed="false" customWidth="true" hidden="false" outlineLevel="0" max="3" min="3" style="119" width="6.99"/>
    <col collapsed="false" customWidth="true" hidden="false" outlineLevel="0" max="4" min="4" style="119" width="5.28"/>
    <col collapsed="false" customWidth="true" hidden="false" outlineLevel="0" max="5" min="5" style="119" width="7.14"/>
    <col collapsed="false" customWidth="true" hidden="false" outlineLevel="0" max="6" min="6" style="119" width="1.85"/>
    <col collapsed="false" customWidth="true" hidden="false" outlineLevel="0" max="7" min="7" style="119" width="8.14"/>
    <col collapsed="false" customWidth="true" hidden="false" outlineLevel="0" max="8" min="8" style="119" width="1.7"/>
    <col collapsed="false" customWidth="true" hidden="false" outlineLevel="0" max="9" min="9" style="119" width="7.28"/>
    <col collapsed="false" customWidth="true" hidden="false" outlineLevel="0" max="10" min="10" style="119" width="3.56"/>
    <col collapsed="false" customWidth="true" hidden="false" outlineLevel="0" max="11" min="11" style="119" width="6.28"/>
    <col collapsed="false" customWidth="true" hidden="false" outlineLevel="0" max="12" min="12" style="119" width="1.7"/>
    <col collapsed="false" customWidth="true" hidden="false" outlineLevel="0" max="13" min="13" style="119" width="7.56"/>
    <col collapsed="false" customWidth="true" hidden="false" outlineLevel="0" max="14" min="14" style="119" width="2.56"/>
    <col collapsed="false" customWidth="true" hidden="false" outlineLevel="0" max="15" min="15" style="119" width="6.41"/>
    <col collapsed="false" customWidth="true" hidden="false" outlineLevel="0" max="16" min="16" style="119" width="6.85"/>
    <col collapsed="false" customWidth="true" hidden="false" outlineLevel="0" max="17" min="17" style="119" width="13.14"/>
    <col collapsed="false" customWidth="true" hidden="false" outlineLevel="0" max="18" min="18" style="119" width="10.41"/>
  </cols>
  <sheetData>
    <row r="1" s="222" customFormat="true" ht="14.25" hidden="false" customHeight="false" outlineLevel="0" collapsed="false">
      <c r="A1" s="222" t="s">
        <v>804</v>
      </c>
    </row>
    <row r="2" customFormat="false" ht="6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s="196" customFormat="true" ht="12.75" hidden="false" customHeight="false" outlineLevel="0" collapsed="false">
      <c r="A3" s="176" t="s">
        <v>805</v>
      </c>
      <c r="B3" s="176"/>
      <c r="C3" s="176" t="s">
        <v>806</v>
      </c>
      <c r="D3" s="176"/>
      <c r="E3" s="274" t="s">
        <v>807</v>
      </c>
      <c r="F3" s="274"/>
      <c r="G3" s="274"/>
      <c r="H3" s="274"/>
      <c r="I3" s="274"/>
      <c r="J3" s="274"/>
      <c r="K3" s="274"/>
      <c r="L3" s="176"/>
      <c r="M3" s="176" t="s">
        <v>134</v>
      </c>
      <c r="N3" s="176"/>
      <c r="O3" s="176" t="s">
        <v>808</v>
      </c>
      <c r="P3" s="176"/>
      <c r="Q3" s="176" t="s">
        <v>809</v>
      </c>
      <c r="R3" s="176"/>
    </row>
    <row r="4" s="196" customFormat="true" ht="12.75" hidden="false" customHeight="false" outlineLevel="0" collapsed="false">
      <c r="A4" s="176"/>
      <c r="B4" s="176"/>
      <c r="C4" s="176" t="s">
        <v>13</v>
      </c>
      <c r="D4" s="176"/>
      <c r="E4" s="275" t="s">
        <v>810</v>
      </c>
      <c r="F4" s="176"/>
      <c r="G4" s="274" t="s">
        <v>42</v>
      </c>
      <c r="H4" s="274"/>
      <c r="I4" s="274"/>
      <c r="J4" s="274"/>
      <c r="K4" s="274"/>
      <c r="L4" s="176"/>
      <c r="M4" s="176" t="s">
        <v>374</v>
      </c>
      <c r="N4" s="176"/>
      <c r="O4" s="176" t="s">
        <v>811</v>
      </c>
      <c r="P4" s="176"/>
      <c r="Q4" s="176" t="s">
        <v>812</v>
      </c>
      <c r="R4" s="176"/>
    </row>
    <row r="5" s="196" customFormat="true" ht="12.75" hidden="false" customHeight="false" outlineLevel="0" collapsed="false">
      <c r="A5" s="176"/>
      <c r="B5" s="176"/>
      <c r="C5" s="196" t="s">
        <v>813</v>
      </c>
      <c r="G5" s="176" t="s">
        <v>814</v>
      </c>
      <c r="H5" s="176"/>
      <c r="I5" s="119" t="s">
        <v>815</v>
      </c>
      <c r="J5" s="176"/>
      <c r="K5" s="176" t="s">
        <v>376</v>
      </c>
      <c r="L5" s="176"/>
      <c r="O5" s="176" t="s">
        <v>816</v>
      </c>
      <c r="P5" s="176"/>
      <c r="Q5" s="176" t="s">
        <v>817</v>
      </c>
      <c r="R5" s="176"/>
    </row>
    <row r="6" s="196" customFormat="tru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60</v>
      </c>
      <c r="H6" s="274"/>
      <c r="I6" s="274" t="s">
        <v>818</v>
      </c>
      <c r="J6" s="274"/>
      <c r="K6" s="274"/>
      <c r="L6" s="274"/>
      <c r="M6" s="274"/>
      <c r="N6" s="274"/>
      <c r="O6" s="276"/>
      <c r="P6" s="274"/>
      <c r="Q6" s="122" t="s">
        <v>819</v>
      </c>
      <c r="R6" s="274"/>
    </row>
    <row r="7" customFormat="false" ht="8.1" hidden="false" customHeight="true" outlineLevel="0" collapsed="false"/>
    <row r="8" s="222" customFormat="true" ht="12.75" hidden="false" customHeight="true" outlineLevel="0" collapsed="false">
      <c r="A8" s="217" t="s">
        <v>494</v>
      </c>
      <c r="B8" s="217"/>
      <c r="C8" s="277" t="n">
        <v>107297</v>
      </c>
      <c r="D8" s="277"/>
      <c r="E8" s="277" t="n">
        <v>71238</v>
      </c>
      <c r="F8" s="277"/>
      <c r="G8" s="277" t="n">
        <v>28004</v>
      </c>
      <c r="H8" s="277"/>
      <c r="I8" s="277" t="n">
        <v>38133</v>
      </c>
      <c r="J8" s="277"/>
      <c r="K8" s="277" t="n">
        <v>5101</v>
      </c>
      <c r="L8" s="277"/>
      <c r="M8" s="277" t="n">
        <v>36059</v>
      </c>
      <c r="N8" s="278"/>
      <c r="O8" s="279" t="n">
        <v>5.91719990051326</v>
      </c>
      <c r="P8" s="278"/>
      <c r="Q8" s="279" t="n">
        <v>34.1302630779513</v>
      </c>
      <c r="R8" s="217"/>
    </row>
    <row r="9" customFormat="false" ht="16.5" hidden="false" customHeight="true" outlineLevel="0" collapsed="false">
      <c r="A9" s="176" t="s">
        <v>495</v>
      </c>
      <c r="C9" s="133" t="n">
        <v>6897</v>
      </c>
      <c r="D9" s="120"/>
      <c r="E9" s="133" t="n">
        <v>4266</v>
      </c>
      <c r="F9" s="120"/>
      <c r="G9" s="133" t="n">
        <v>995</v>
      </c>
      <c r="H9" s="120"/>
      <c r="I9" s="133" t="n">
        <v>2868</v>
      </c>
      <c r="J9" s="120"/>
      <c r="K9" s="133" t="n">
        <v>403</v>
      </c>
      <c r="L9" s="133"/>
      <c r="M9" s="133" t="n">
        <v>2631</v>
      </c>
      <c r="N9" s="120"/>
      <c r="O9" s="165" t="n">
        <v>9.49659901412717</v>
      </c>
      <c r="P9" s="120"/>
      <c r="Q9" s="165" t="n">
        <v>33.2317073170732</v>
      </c>
    </row>
    <row r="10" customFormat="false" ht="12.75" hidden="false" customHeight="true" outlineLevel="0" collapsed="false">
      <c r="A10" s="176" t="s">
        <v>496</v>
      </c>
      <c r="C10" s="133" t="n">
        <v>352</v>
      </c>
      <c r="D10" s="120"/>
      <c r="E10" s="133" t="n">
        <v>258</v>
      </c>
      <c r="F10" s="120"/>
      <c r="G10" s="133" t="n">
        <v>88</v>
      </c>
      <c r="H10" s="120"/>
      <c r="I10" s="133" t="n">
        <v>151</v>
      </c>
      <c r="J10" s="120"/>
      <c r="K10" s="133" t="n">
        <v>19</v>
      </c>
      <c r="L10" s="133"/>
      <c r="M10" s="133" t="n">
        <v>94</v>
      </c>
      <c r="N10" s="120"/>
      <c r="O10" s="165" t="n">
        <v>1.18902850966086</v>
      </c>
      <c r="P10" s="120"/>
      <c r="Q10" s="165" t="n">
        <v>30.6930693069307</v>
      </c>
    </row>
    <row r="11" customFormat="false" ht="12.75" hidden="false" customHeight="true" outlineLevel="0" collapsed="false">
      <c r="A11" s="176" t="s">
        <v>497</v>
      </c>
      <c r="C11" s="133" t="n">
        <v>611</v>
      </c>
      <c r="D11" s="120"/>
      <c r="E11" s="133" t="n">
        <v>379</v>
      </c>
      <c r="F11" s="120"/>
      <c r="G11" s="133" t="n">
        <v>231</v>
      </c>
      <c r="H11" s="120"/>
      <c r="I11" s="133" t="n">
        <v>123</v>
      </c>
      <c r="J11" s="120"/>
      <c r="K11" s="133" t="n">
        <v>25</v>
      </c>
      <c r="L11" s="133"/>
      <c r="M11" s="133" t="n">
        <v>232</v>
      </c>
      <c r="N11" s="120"/>
      <c r="O11" s="165" t="n">
        <v>2.76408052476815</v>
      </c>
      <c r="P11" s="120"/>
      <c r="Q11" s="165" t="n">
        <v>26.1971830985915</v>
      </c>
    </row>
    <row r="12" customFormat="false" ht="12.75" hidden="false" customHeight="true" outlineLevel="0" collapsed="false">
      <c r="A12" s="176" t="s">
        <v>498</v>
      </c>
      <c r="C12" s="133" t="n">
        <v>3946</v>
      </c>
      <c r="D12" s="120"/>
      <c r="E12" s="133" t="n">
        <v>2542</v>
      </c>
      <c r="F12" s="120"/>
      <c r="G12" s="133" t="n">
        <v>1172</v>
      </c>
      <c r="H12" s="120"/>
      <c r="I12" s="133" t="n">
        <v>1284</v>
      </c>
      <c r="J12" s="120"/>
      <c r="K12" s="133" t="n">
        <v>86</v>
      </c>
      <c r="L12" s="133"/>
      <c r="M12" s="133" t="n">
        <v>1404</v>
      </c>
      <c r="N12" s="120"/>
      <c r="O12" s="165" t="n">
        <v>5.70825135979632</v>
      </c>
      <c r="P12" s="120"/>
      <c r="Q12" s="165" t="n">
        <v>40.9242298084929</v>
      </c>
    </row>
    <row r="13" customFormat="false" ht="12.75" hidden="false" customHeight="true" outlineLevel="0" collapsed="false">
      <c r="A13" s="176" t="s">
        <v>499</v>
      </c>
      <c r="C13" s="133" t="n">
        <v>5713</v>
      </c>
      <c r="D13" s="120"/>
      <c r="E13" s="133" t="n">
        <v>3740</v>
      </c>
      <c r="F13" s="120"/>
      <c r="G13" s="133" t="n">
        <v>1380</v>
      </c>
      <c r="H13" s="120"/>
      <c r="I13" s="133" t="n">
        <v>2103</v>
      </c>
      <c r="J13" s="120"/>
      <c r="K13" s="133" t="n">
        <v>257</v>
      </c>
      <c r="L13" s="133"/>
      <c r="M13" s="133" t="n">
        <v>1973</v>
      </c>
      <c r="N13" s="120"/>
      <c r="O13" s="165" t="n">
        <v>6.82532286775862</v>
      </c>
      <c r="P13" s="120"/>
      <c r="Q13" s="165" t="n">
        <v>34.6857142857143</v>
      </c>
    </row>
    <row r="14" customFormat="false" ht="16.5" hidden="false" customHeight="true" outlineLevel="0" collapsed="false">
      <c r="A14" s="176" t="s">
        <v>500</v>
      </c>
      <c r="C14" s="133" t="n">
        <v>3871</v>
      </c>
      <c r="D14" s="120"/>
      <c r="E14" s="133" t="n">
        <v>2292</v>
      </c>
      <c r="F14" s="120"/>
      <c r="G14" s="133" t="n">
        <v>943</v>
      </c>
      <c r="H14" s="120"/>
      <c r="I14" s="133" t="n">
        <v>1236</v>
      </c>
      <c r="J14" s="120"/>
      <c r="K14" s="133" t="n">
        <v>113</v>
      </c>
      <c r="L14" s="133"/>
      <c r="M14" s="133" t="n">
        <v>1579</v>
      </c>
      <c r="N14" s="120"/>
      <c r="O14" s="165" t="n">
        <v>6.41637659539201</v>
      </c>
      <c r="P14" s="120"/>
      <c r="Q14" s="165" t="n">
        <v>31.8881118881119</v>
      </c>
    </row>
    <row r="15" customFormat="false" ht="12.75" hidden="false" customHeight="true" outlineLevel="0" collapsed="false">
      <c r="A15" s="176" t="s">
        <v>501</v>
      </c>
      <c r="C15" s="30" t="n">
        <v>580</v>
      </c>
      <c r="E15" s="30" t="n">
        <v>426</v>
      </c>
      <c r="G15" s="30" t="n">
        <v>172</v>
      </c>
      <c r="I15" s="30" t="n">
        <v>192</v>
      </c>
      <c r="K15" s="30" t="n">
        <v>62</v>
      </c>
      <c r="L15" s="30"/>
      <c r="M15" s="30" t="n">
        <v>154</v>
      </c>
      <c r="O15" s="145" t="n">
        <v>1.42832516561184</v>
      </c>
      <c r="Q15" s="165" t="n">
        <v>31.989247311828</v>
      </c>
    </row>
    <row r="16" customFormat="false" ht="12.75" hidden="false" customHeight="true" outlineLevel="0" collapsed="false">
      <c r="A16" s="176" t="s">
        <v>502</v>
      </c>
      <c r="C16" s="133" t="n">
        <v>3615</v>
      </c>
      <c r="D16" s="120"/>
      <c r="E16" s="133" t="n">
        <v>2357</v>
      </c>
      <c r="F16" s="120"/>
      <c r="G16" s="133" t="n">
        <v>949</v>
      </c>
      <c r="H16" s="120"/>
      <c r="I16" s="133" t="n">
        <v>1307</v>
      </c>
      <c r="J16" s="120"/>
      <c r="K16" s="133" t="n">
        <v>101</v>
      </c>
      <c r="L16" s="133"/>
      <c r="M16" s="133" t="n">
        <v>1258</v>
      </c>
      <c r="N16" s="120"/>
      <c r="O16" s="165" t="n">
        <v>4.8539778449144</v>
      </c>
      <c r="P16" s="120"/>
      <c r="Q16" s="165" t="n">
        <v>32.2427690848744</v>
      </c>
    </row>
    <row r="17" customFormat="false" ht="12.75" hidden="false" customHeight="true" outlineLevel="0" collapsed="false">
      <c r="A17" s="176" t="s">
        <v>503</v>
      </c>
      <c r="C17" s="133" t="n">
        <v>2083</v>
      </c>
      <c r="D17" s="120"/>
      <c r="E17" s="133" t="n">
        <v>1256</v>
      </c>
      <c r="F17" s="120"/>
      <c r="G17" s="133" t="n">
        <v>847</v>
      </c>
      <c r="H17" s="120"/>
      <c r="I17" s="133" t="n">
        <v>366</v>
      </c>
      <c r="J17" s="120"/>
      <c r="K17" s="133" t="n">
        <v>43</v>
      </c>
      <c r="L17" s="133"/>
      <c r="M17" s="133" t="n">
        <v>827</v>
      </c>
      <c r="N17" s="120"/>
      <c r="O17" s="165" t="n">
        <v>3.97845560288023</v>
      </c>
      <c r="P17" s="120"/>
      <c r="Q17" s="165" t="n">
        <v>38.6230058774139</v>
      </c>
    </row>
    <row r="18" customFormat="false" ht="12.75" hidden="false" customHeight="true" outlineLevel="0" collapsed="false">
      <c r="A18" s="176" t="s">
        <v>504</v>
      </c>
      <c r="C18" s="133" t="n">
        <v>153</v>
      </c>
      <c r="D18" s="120"/>
      <c r="E18" s="133" t="n">
        <v>101</v>
      </c>
      <c r="F18" s="120"/>
      <c r="G18" s="133" t="n">
        <v>85</v>
      </c>
      <c r="H18" s="120"/>
      <c r="I18" s="133" t="n">
        <v>16</v>
      </c>
      <c r="J18" s="120"/>
      <c r="K18" s="133" t="s">
        <v>115</v>
      </c>
      <c r="L18" s="133"/>
      <c r="M18" s="133" t="n">
        <v>52</v>
      </c>
      <c r="N18" s="120"/>
      <c r="O18" s="165" t="n">
        <v>1.92114515318935</v>
      </c>
      <c r="P18" s="120"/>
      <c r="Q18" s="165" t="n">
        <v>41.6666666666667</v>
      </c>
    </row>
    <row r="19" customFormat="false" ht="16.5" hidden="false" customHeight="true" outlineLevel="0" collapsed="false">
      <c r="A19" s="176" t="s">
        <v>505</v>
      </c>
      <c r="C19" s="133" t="n">
        <v>1078</v>
      </c>
      <c r="D19" s="120"/>
      <c r="E19" s="133" t="n">
        <v>686</v>
      </c>
      <c r="F19" s="120"/>
      <c r="G19" s="133" t="n">
        <v>434</v>
      </c>
      <c r="H19" s="120"/>
      <c r="I19" s="133" t="n">
        <v>217</v>
      </c>
      <c r="J19" s="120"/>
      <c r="K19" s="133" t="n">
        <v>35</v>
      </c>
      <c r="L19" s="133"/>
      <c r="M19" s="133" t="n">
        <v>392</v>
      </c>
      <c r="N19" s="120"/>
      <c r="O19" s="165" t="n">
        <v>4.55101954658674</v>
      </c>
      <c r="P19" s="120"/>
      <c r="Q19" s="165" t="n">
        <v>38.5560675883257</v>
      </c>
    </row>
    <row r="20" customFormat="false" ht="12.75" hidden="false" customHeight="true" outlineLevel="0" collapsed="false">
      <c r="A20" s="176" t="s">
        <v>506</v>
      </c>
      <c r="C20" s="133" t="n">
        <v>449</v>
      </c>
      <c r="D20" s="120"/>
      <c r="E20" s="133" t="n">
        <v>266</v>
      </c>
      <c r="F20" s="120"/>
      <c r="G20" s="133" t="n">
        <v>113</v>
      </c>
      <c r="H20" s="120"/>
      <c r="I20" s="133" t="n">
        <v>131</v>
      </c>
      <c r="J20" s="120"/>
      <c r="K20" s="133" t="n">
        <v>22</v>
      </c>
      <c r="L20" s="133"/>
      <c r="M20" s="133" t="n">
        <v>183</v>
      </c>
      <c r="N20" s="120"/>
      <c r="O20" s="165" t="n">
        <v>3.29662261380323</v>
      </c>
      <c r="P20" s="120"/>
      <c r="Q20" s="165" t="n">
        <v>34.2629482071713</v>
      </c>
    </row>
    <row r="21" customFormat="false" ht="12.75" hidden="false" customHeight="true" outlineLevel="0" collapsed="false">
      <c r="A21" s="176" t="s">
        <v>507</v>
      </c>
      <c r="C21" s="133" t="n">
        <v>2225</v>
      </c>
      <c r="D21" s="120"/>
      <c r="E21" s="133" t="n">
        <v>1463</v>
      </c>
      <c r="F21" s="120"/>
      <c r="G21" s="133" t="n">
        <v>655</v>
      </c>
      <c r="H21" s="120"/>
      <c r="I21" s="133" t="n">
        <v>747</v>
      </c>
      <c r="J21" s="120"/>
      <c r="K21" s="133" t="n">
        <v>61</v>
      </c>
      <c r="L21" s="133"/>
      <c r="M21" s="133" t="n">
        <v>762</v>
      </c>
      <c r="N21" s="120"/>
      <c r="O21" s="165" t="n">
        <v>6.37828230707488</v>
      </c>
      <c r="P21" s="120"/>
      <c r="Q21" s="165" t="n">
        <v>34.0691685062546</v>
      </c>
    </row>
    <row r="22" customFormat="false" ht="12.75" hidden="false" customHeight="true" outlineLevel="0" collapsed="false">
      <c r="A22" s="176" t="s">
        <v>508</v>
      </c>
      <c r="C22" s="133" t="n">
        <v>2040</v>
      </c>
      <c r="D22" s="120"/>
      <c r="E22" s="133" t="n">
        <v>1290</v>
      </c>
      <c r="F22" s="120"/>
      <c r="G22" s="133" t="n">
        <v>372</v>
      </c>
      <c r="H22" s="120"/>
      <c r="I22" s="133" t="n">
        <v>814</v>
      </c>
      <c r="J22" s="120"/>
      <c r="K22" s="133" t="n">
        <v>104</v>
      </c>
      <c r="L22" s="133"/>
      <c r="M22" s="133" t="n">
        <v>750</v>
      </c>
      <c r="N22" s="120"/>
      <c r="O22" s="165" t="n">
        <v>3.52758084039426</v>
      </c>
      <c r="P22" s="120"/>
      <c r="Q22" s="165" t="n">
        <v>35.0550381033023</v>
      </c>
    </row>
    <row r="23" customFormat="false" ht="12.75" hidden="false" customHeight="true" outlineLevel="0" collapsed="false">
      <c r="A23" s="176" t="s">
        <v>509</v>
      </c>
      <c r="C23" s="133" t="n">
        <v>2615</v>
      </c>
      <c r="D23" s="120"/>
      <c r="E23" s="133" t="n">
        <v>1840</v>
      </c>
      <c r="F23" s="120"/>
      <c r="G23" s="133" t="n">
        <v>905</v>
      </c>
      <c r="H23" s="120"/>
      <c r="I23" s="133" t="n">
        <v>862</v>
      </c>
      <c r="J23" s="120"/>
      <c r="K23" s="133" t="n">
        <v>73</v>
      </c>
      <c r="L23" s="133"/>
      <c r="M23" s="133" t="n">
        <v>775</v>
      </c>
      <c r="N23" s="120"/>
      <c r="O23" s="165" t="n">
        <v>4.6450077268771</v>
      </c>
      <c r="P23" s="120"/>
      <c r="Q23" s="165" t="n">
        <v>32.8624078624079</v>
      </c>
    </row>
    <row r="24" customFormat="false" ht="16.5" hidden="false" customHeight="true" outlineLevel="0" collapsed="false">
      <c r="A24" s="176" t="s">
        <v>510</v>
      </c>
      <c r="C24" s="133" t="n">
        <v>55613</v>
      </c>
      <c r="D24" s="120"/>
      <c r="E24" s="133" t="n">
        <v>37869</v>
      </c>
      <c r="F24" s="120"/>
      <c r="G24" s="133" t="n">
        <v>13888</v>
      </c>
      <c r="H24" s="120"/>
      <c r="I24" s="133" t="n">
        <v>21010</v>
      </c>
      <c r="J24" s="120"/>
      <c r="K24" s="133" t="n">
        <v>2971</v>
      </c>
      <c r="L24" s="133"/>
      <c r="M24" s="133" t="n">
        <v>17744</v>
      </c>
      <c r="N24" s="120"/>
      <c r="O24" s="165" t="n">
        <v>7.44458693539449</v>
      </c>
      <c r="P24" s="120"/>
      <c r="Q24" s="165" t="n">
        <v>34.7266514806378</v>
      </c>
    </row>
    <row r="25" customFormat="false" ht="12.75" hidden="false" customHeight="true" outlineLevel="0" collapsed="false">
      <c r="A25" s="176" t="s">
        <v>511</v>
      </c>
      <c r="C25" s="133" t="n">
        <v>1652</v>
      </c>
      <c r="D25" s="120"/>
      <c r="E25" s="133" t="n">
        <v>1134</v>
      </c>
      <c r="F25" s="120"/>
      <c r="G25" s="133" t="n">
        <v>547</v>
      </c>
      <c r="H25" s="120"/>
      <c r="I25" s="133" t="n">
        <v>526</v>
      </c>
      <c r="J25" s="120"/>
      <c r="K25" s="133" t="n">
        <v>61</v>
      </c>
      <c r="L25" s="133"/>
      <c r="M25" s="133" t="n">
        <v>518</v>
      </c>
      <c r="N25" s="120"/>
      <c r="O25" s="165" t="n">
        <v>4.91257285595337</v>
      </c>
      <c r="P25" s="120"/>
      <c r="Q25" s="165" t="n">
        <v>33.1366764995084</v>
      </c>
    </row>
    <row r="26" customFormat="false" ht="12.75" hidden="false" customHeight="true" outlineLevel="0" collapsed="false">
      <c r="A26" s="176" t="s">
        <v>512</v>
      </c>
      <c r="C26" s="133" t="n">
        <v>6660</v>
      </c>
      <c r="D26" s="120"/>
      <c r="E26" s="133" t="n">
        <v>4523</v>
      </c>
      <c r="F26" s="120"/>
      <c r="G26" s="133" t="n">
        <v>1673</v>
      </c>
      <c r="H26" s="120"/>
      <c r="I26" s="133" t="n">
        <v>2367</v>
      </c>
      <c r="J26" s="120"/>
      <c r="K26" s="133" t="n">
        <v>483</v>
      </c>
      <c r="L26" s="133"/>
      <c r="M26" s="133" t="n">
        <v>2137</v>
      </c>
      <c r="N26" s="120"/>
      <c r="O26" s="165" t="n">
        <v>8.62091283299247</v>
      </c>
      <c r="P26" s="120"/>
      <c r="Q26" s="165" t="n">
        <v>32.4755777936621</v>
      </c>
    </row>
    <row r="27" customFormat="false" ht="12.75" hidden="false" customHeight="true" outlineLevel="0" collapsed="false">
      <c r="A27" s="176" t="s">
        <v>513</v>
      </c>
      <c r="C27" s="133" t="n">
        <v>1135</v>
      </c>
      <c r="D27" s="120"/>
      <c r="E27" s="133" t="n">
        <v>745</v>
      </c>
      <c r="F27" s="120"/>
      <c r="G27" s="133" t="n">
        <v>431</v>
      </c>
      <c r="H27" s="120"/>
      <c r="I27" s="133" t="n">
        <v>275</v>
      </c>
      <c r="J27" s="120"/>
      <c r="K27" s="133" t="n">
        <v>39</v>
      </c>
      <c r="L27" s="133"/>
      <c r="M27" s="133" t="n">
        <v>390</v>
      </c>
      <c r="N27" s="120"/>
      <c r="O27" s="165" t="n">
        <v>2.9232988203781</v>
      </c>
      <c r="P27" s="120"/>
      <c r="Q27" s="165" t="n">
        <v>37.3546511627907</v>
      </c>
    </row>
    <row r="28" customFormat="false" ht="12.75" hidden="false" customHeight="true" outlineLevel="0" collapsed="false">
      <c r="A28" s="176" t="s">
        <v>514</v>
      </c>
      <c r="C28" s="133" t="n">
        <v>1359</v>
      </c>
      <c r="D28" s="120"/>
      <c r="E28" s="133" t="n">
        <v>935</v>
      </c>
      <c r="F28" s="120"/>
      <c r="G28" s="133" t="n">
        <v>408</v>
      </c>
      <c r="H28" s="120"/>
      <c r="I28" s="133" t="n">
        <v>458</v>
      </c>
      <c r="J28" s="120"/>
      <c r="K28" s="133" t="n">
        <v>69</v>
      </c>
      <c r="L28" s="133"/>
      <c r="M28" s="133" t="n">
        <v>424</v>
      </c>
      <c r="N28" s="120"/>
      <c r="O28" s="165" t="n">
        <v>2.25563909774436</v>
      </c>
      <c r="P28" s="120"/>
      <c r="Q28" s="165" t="n">
        <v>31.280193236715</v>
      </c>
    </row>
    <row r="29" customFormat="false" ht="16.5" hidden="false" customHeight="true" outlineLevel="0" collapsed="false">
      <c r="A29" s="176" t="s">
        <v>515</v>
      </c>
      <c r="C29" s="133" t="n">
        <v>1611</v>
      </c>
      <c r="D29" s="120"/>
      <c r="E29" s="133" t="n">
        <v>1004</v>
      </c>
      <c r="F29" s="120"/>
      <c r="G29" s="133" t="n">
        <v>524</v>
      </c>
      <c r="H29" s="120"/>
      <c r="I29" s="133" t="n">
        <v>404</v>
      </c>
      <c r="J29" s="120"/>
      <c r="K29" s="133" t="n">
        <v>76</v>
      </c>
      <c r="L29" s="133"/>
      <c r="M29" s="133" t="n">
        <v>607</v>
      </c>
      <c r="N29" s="120"/>
      <c r="O29" s="165" t="n">
        <v>7.74407537374417</v>
      </c>
      <c r="P29" s="120"/>
      <c r="Q29" s="165" t="n">
        <v>35.4769560557342</v>
      </c>
    </row>
    <row r="30" customFormat="false" ht="12.75" hidden="false" customHeight="true" outlineLevel="0" collapsed="false">
      <c r="A30" s="176" t="s">
        <v>516</v>
      </c>
      <c r="C30" s="133" t="n">
        <v>1829</v>
      </c>
      <c r="D30" s="120"/>
      <c r="E30" s="133" t="n">
        <v>1190</v>
      </c>
      <c r="F30" s="120"/>
      <c r="G30" s="133" t="n">
        <v>522</v>
      </c>
      <c r="H30" s="120"/>
      <c r="I30" s="133" t="n">
        <v>579</v>
      </c>
      <c r="J30" s="120"/>
      <c r="K30" s="133" t="n">
        <v>89</v>
      </c>
      <c r="L30" s="133"/>
      <c r="M30" s="133" t="n">
        <v>639</v>
      </c>
      <c r="N30" s="120"/>
      <c r="O30" s="165" t="n">
        <v>4.89731437598736</v>
      </c>
      <c r="P30" s="120"/>
      <c r="Q30" s="165" t="n">
        <v>35.5716878402904</v>
      </c>
    </row>
    <row r="31" customFormat="false" ht="12.75" hidden="false" customHeight="true" outlineLevel="0" collapsed="false">
      <c r="A31" s="176" t="s">
        <v>517</v>
      </c>
      <c r="C31" s="133" t="n">
        <v>682</v>
      </c>
      <c r="D31" s="120"/>
      <c r="E31" s="133" t="n">
        <v>429</v>
      </c>
      <c r="F31" s="120"/>
      <c r="G31" s="133" t="n">
        <v>205</v>
      </c>
      <c r="H31" s="120"/>
      <c r="I31" s="133" t="n">
        <v>189</v>
      </c>
      <c r="J31" s="120"/>
      <c r="K31" s="133" t="n">
        <v>35</v>
      </c>
      <c r="L31" s="133"/>
      <c r="M31" s="133" t="n">
        <v>253</v>
      </c>
      <c r="N31" s="120"/>
      <c r="O31" s="165" t="n">
        <v>2.73511128935232</v>
      </c>
      <c r="P31" s="120"/>
      <c r="Q31" s="165" t="n">
        <v>32.3076923076923</v>
      </c>
    </row>
    <row r="32" customFormat="false" ht="12.75" hidden="false" customHeight="true" outlineLevel="0" collapsed="false">
      <c r="A32" s="176" t="s">
        <v>518</v>
      </c>
      <c r="C32" s="133" t="n">
        <v>418</v>
      </c>
      <c r="D32" s="120"/>
      <c r="E32" s="133" t="n">
        <v>272</v>
      </c>
      <c r="F32" s="120"/>
      <c r="G32" s="133" t="n">
        <v>186</v>
      </c>
      <c r="H32" s="120"/>
      <c r="I32" s="133" t="n">
        <v>81</v>
      </c>
      <c r="J32" s="120"/>
      <c r="K32" s="133" t="n">
        <v>5</v>
      </c>
      <c r="L32" s="133"/>
      <c r="M32" s="133" t="n">
        <v>146</v>
      </c>
      <c r="N32" s="120"/>
      <c r="O32" s="165" t="n">
        <v>4.59947183098592</v>
      </c>
      <c r="P32" s="120"/>
      <c r="Q32" s="165" t="n">
        <v>23.6514522821577</v>
      </c>
    </row>
    <row r="33" customFormat="false" ht="12.75" hidden="false" customHeight="true" outlineLevel="0" collapsed="false">
      <c r="A33" s="176" t="s">
        <v>519</v>
      </c>
      <c r="C33" s="133" t="n">
        <v>757</v>
      </c>
      <c r="D33" s="120"/>
      <c r="E33" s="133" t="n">
        <v>515</v>
      </c>
      <c r="F33" s="120"/>
      <c r="G33" s="133" t="n">
        <v>400</v>
      </c>
      <c r="H33" s="120"/>
      <c r="I33" s="133" t="n">
        <v>115</v>
      </c>
      <c r="J33" s="120"/>
      <c r="K33" s="133" t="s">
        <v>115</v>
      </c>
      <c r="L33" s="133"/>
      <c r="M33" s="133" t="n">
        <v>242</v>
      </c>
      <c r="N33" s="120"/>
      <c r="O33" s="165" t="n">
        <v>2.45859045144527</v>
      </c>
      <c r="P33" s="120"/>
      <c r="Q33" s="165" t="n">
        <v>32.6530612244898</v>
      </c>
    </row>
    <row r="34" s="196" customFormat="true" ht="16.5" hidden="false" customHeight="true" outlineLevel="0" collapsed="false">
      <c r="A34" s="176" t="s">
        <v>520</v>
      </c>
      <c r="B34" s="176"/>
      <c r="C34" s="133" t="n">
        <v>864</v>
      </c>
      <c r="D34" s="120"/>
      <c r="E34" s="133" t="n">
        <v>598</v>
      </c>
      <c r="F34" s="120"/>
      <c r="G34" s="133" t="n">
        <v>328</v>
      </c>
      <c r="H34" s="120"/>
      <c r="I34" s="133" t="n">
        <v>233</v>
      </c>
      <c r="J34" s="120"/>
      <c r="K34" s="133" t="n">
        <v>37</v>
      </c>
      <c r="L34" s="133"/>
      <c r="M34" s="133" t="n">
        <v>266</v>
      </c>
      <c r="N34" s="120"/>
      <c r="O34" s="165" t="n">
        <v>2.53045923149016</v>
      </c>
      <c r="P34" s="120"/>
      <c r="Q34" s="165" t="n">
        <v>29.4871794871795</v>
      </c>
      <c r="R34" s="176"/>
    </row>
    <row r="35" customFormat="false" ht="12.75" hidden="false" customHeight="true" outlineLevel="0" collapsed="false">
      <c r="A35" s="0"/>
      <c r="B35" s="217"/>
      <c r="C35" s="133"/>
      <c r="D35" s="120"/>
      <c r="E35" s="133"/>
      <c r="F35" s="120"/>
      <c r="G35" s="133"/>
      <c r="H35" s="120"/>
      <c r="I35" s="133"/>
      <c r="J35" s="120"/>
      <c r="K35" s="133"/>
      <c r="L35" s="133"/>
      <c r="M35" s="133"/>
      <c r="N35" s="120"/>
      <c r="O35" s="165"/>
      <c r="P35" s="120"/>
      <c r="Q35" s="165"/>
    </row>
    <row r="36" s="222" customFormat="true" ht="12.75" hidden="false" customHeight="true" outlineLevel="0" collapsed="false">
      <c r="A36" s="217" t="s">
        <v>521</v>
      </c>
      <c r="B36" s="217"/>
      <c r="C36" s="277" t="n">
        <v>16842</v>
      </c>
      <c r="D36" s="278"/>
      <c r="E36" s="277" t="n">
        <v>10503</v>
      </c>
      <c r="F36" s="278"/>
      <c r="G36" s="277" t="n">
        <v>5184</v>
      </c>
      <c r="H36" s="278"/>
      <c r="I36" s="277" t="n">
        <v>4621</v>
      </c>
      <c r="J36" s="278"/>
      <c r="K36" s="277" t="n">
        <v>698</v>
      </c>
      <c r="L36" s="277"/>
      <c r="M36" s="277" t="n">
        <v>6339</v>
      </c>
      <c r="N36" s="278"/>
      <c r="O36" s="279" t="n">
        <v>5.74206723966875</v>
      </c>
      <c r="P36" s="278"/>
      <c r="Q36" s="279" t="n">
        <v>33.0943967693084</v>
      </c>
      <c r="R36" s="217"/>
    </row>
    <row r="37" customFormat="false" ht="16.5" hidden="false" customHeight="true" outlineLevel="0" collapsed="false">
      <c r="A37" s="176" t="s">
        <v>522</v>
      </c>
      <c r="C37" s="133" t="n">
        <v>1534</v>
      </c>
      <c r="D37" s="120"/>
      <c r="E37" s="133" t="n">
        <v>986</v>
      </c>
      <c r="F37" s="120"/>
      <c r="G37" s="133" t="n">
        <v>532</v>
      </c>
      <c r="H37" s="120"/>
      <c r="I37" s="133" t="n">
        <v>412</v>
      </c>
      <c r="J37" s="120"/>
      <c r="K37" s="133" t="n">
        <v>42</v>
      </c>
      <c r="L37" s="133"/>
      <c r="M37" s="133" t="n">
        <v>548</v>
      </c>
      <c r="N37" s="120"/>
      <c r="O37" s="165" t="n">
        <v>4.21416994038625</v>
      </c>
      <c r="P37" s="120"/>
      <c r="Q37" s="165" t="n">
        <v>35.7451403887689</v>
      </c>
    </row>
    <row r="38" customFormat="false" ht="12.75" hidden="false" customHeight="true" outlineLevel="0" collapsed="false">
      <c r="A38" s="176" t="s">
        <v>523</v>
      </c>
      <c r="C38" s="133" t="n">
        <v>764</v>
      </c>
      <c r="D38" s="120"/>
      <c r="E38" s="133" t="n">
        <v>452</v>
      </c>
      <c r="F38" s="120"/>
      <c r="G38" s="133" t="n">
        <v>378</v>
      </c>
      <c r="H38" s="120"/>
      <c r="I38" s="133" t="n">
        <v>74</v>
      </c>
      <c r="J38" s="120"/>
      <c r="K38" s="133" t="s">
        <v>115</v>
      </c>
      <c r="L38" s="133"/>
      <c r="M38" s="133" t="n">
        <v>312</v>
      </c>
      <c r="N38" s="120"/>
      <c r="O38" s="165" t="n">
        <v>4.39636321786166</v>
      </c>
      <c r="P38" s="120"/>
      <c r="Q38" s="165" t="n">
        <v>32.8767123287671</v>
      </c>
    </row>
    <row r="39" customFormat="false" ht="12.75" hidden="false" customHeight="true" outlineLevel="0" collapsed="false">
      <c r="A39" s="176" t="s">
        <v>524</v>
      </c>
      <c r="C39" s="133" t="n">
        <v>863</v>
      </c>
      <c r="D39" s="120"/>
      <c r="E39" s="133" t="n">
        <v>551</v>
      </c>
      <c r="F39" s="120"/>
      <c r="G39" s="133" t="n">
        <v>442</v>
      </c>
      <c r="H39" s="120"/>
      <c r="I39" s="133" t="n">
        <v>91</v>
      </c>
      <c r="J39" s="120"/>
      <c r="K39" s="133" t="n">
        <v>18</v>
      </c>
      <c r="L39" s="133"/>
      <c r="M39" s="133" t="n">
        <v>312</v>
      </c>
      <c r="N39" s="120"/>
      <c r="O39" s="165" t="n">
        <v>4.34848332157614</v>
      </c>
      <c r="P39" s="120"/>
      <c r="Q39" s="165" t="n">
        <v>33.2075471698113</v>
      </c>
    </row>
    <row r="40" customFormat="false" ht="12.75" hidden="false" customHeight="true" outlineLevel="0" collapsed="false">
      <c r="A40" s="176" t="s">
        <v>294</v>
      </c>
      <c r="C40" s="133" t="n">
        <v>12739</v>
      </c>
      <c r="D40" s="120"/>
      <c r="E40" s="133" t="n">
        <v>7906</v>
      </c>
      <c r="F40" s="120"/>
      <c r="G40" s="133" t="n">
        <v>3380</v>
      </c>
      <c r="H40" s="120"/>
      <c r="I40" s="133" t="n">
        <v>3890</v>
      </c>
      <c r="J40" s="120"/>
      <c r="K40" s="133" t="n">
        <v>636</v>
      </c>
      <c r="L40" s="133"/>
      <c r="M40" s="133" t="n">
        <v>4833</v>
      </c>
      <c r="N40" s="120"/>
      <c r="O40" s="165" t="n">
        <v>6.73935584899272</v>
      </c>
      <c r="P40" s="120"/>
      <c r="Q40" s="165" t="n">
        <v>32.7360905294355</v>
      </c>
    </row>
    <row r="41" customFormat="false" ht="12.75" hidden="false" customHeight="true" outlineLevel="0" collapsed="false">
      <c r="A41" s="176" t="s">
        <v>525</v>
      </c>
      <c r="C41" s="133" t="n">
        <v>524</v>
      </c>
      <c r="D41" s="120"/>
      <c r="E41" s="133" t="n">
        <v>337</v>
      </c>
      <c r="F41" s="120"/>
      <c r="G41" s="133" t="n">
        <v>246</v>
      </c>
      <c r="H41" s="120"/>
      <c r="I41" s="133" t="n">
        <v>91</v>
      </c>
      <c r="J41" s="120"/>
      <c r="K41" s="133" t="s">
        <v>115</v>
      </c>
      <c r="L41" s="133"/>
      <c r="M41" s="133" t="n">
        <v>187</v>
      </c>
      <c r="N41" s="120"/>
      <c r="O41" s="165" t="n">
        <v>5.85278677538255</v>
      </c>
      <c r="P41" s="120"/>
      <c r="Q41" s="165" t="n">
        <v>35.6707317073171</v>
      </c>
    </row>
    <row r="42" s="196" customFormat="true" ht="16.5" hidden="false" customHeight="true" outlineLevel="0" collapsed="false">
      <c r="A42" s="176" t="s">
        <v>526</v>
      </c>
      <c r="B42" s="176"/>
      <c r="C42" s="133" t="n">
        <v>494</v>
      </c>
      <c r="D42" s="120"/>
      <c r="E42" s="133" t="n">
        <v>325</v>
      </c>
      <c r="F42" s="120"/>
      <c r="G42" s="133" t="n">
        <v>250</v>
      </c>
      <c r="H42" s="120"/>
      <c r="I42" s="133" t="n">
        <v>73</v>
      </c>
      <c r="J42" s="120"/>
      <c r="K42" s="133" t="n">
        <v>2</v>
      </c>
      <c r="L42" s="133"/>
      <c r="M42" s="133" t="n">
        <v>169</v>
      </c>
      <c r="N42" s="120"/>
      <c r="O42" s="165" t="n">
        <v>2.27576357856913</v>
      </c>
      <c r="P42" s="120"/>
      <c r="Q42" s="165" t="n">
        <v>33.3333333333333</v>
      </c>
      <c r="R42" s="176"/>
    </row>
    <row r="43" customFormat="false" ht="12.75" hidden="false" customHeight="true" outlineLevel="0" collapsed="false">
      <c r="A43" s="0"/>
      <c r="B43" s="217"/>
      <c r="C43" s="133"/>
      <c r="D43" s="120"/>
      <c r="E43" s="133"/>
      <c r="F43" s="120"/>
      <c r="G43" s="133"/>
      <c r="H43" s="120"/>
      <c r="I43" s="133"/>
      <c r="J43" s="120"/>
      <c r="K43" s="133"/>
      <c r="L43" s="133"/>
      <c r="M43" s="133"/>
      <c r="N43" s="120"/>
      <c r="O43" s="165"/>
      <c r="P43" s="120"/>
      <c r="Q43" s="165"/>
    </row>
    <row r="44" s="222" customFormat="true" ht="12.75" hidden="false" customHeight="true" outlineLevel="0" collapsed="false">
      <c r="A44" s="217" t="s">
        <v>527</v>
      </c>
      <c r="B44" s="217"/>
      <c r="C44" s="277" t="n">
        <v>19657</v>
      </c>
      <c r="D44" s="278"/>
      <c r="E44" s="277" t="n">
        <v>12634</v>
      </c>
      <c r="F44" s="278"/>
      <c r="G44" s="277" t="n">
        <v>7430</v>
      </c>
      <c r="H44" s="278"/>
      <c r="I44" s="277" t="n">
        <v>4283</v>
      </c>
      <c r="J44" s="278"/>
      <c r="K44" s="277" t="n">
        <v>921</v>
      </c>
      <c r="L44" s="277"/>
      <c r="M44" s="277" t="n">
        <v>7023</v>
      </c>
      <c r="N44" s="278"/>
      <c r="O44" s="279" t="n">
        <v>7.67950556126376</v>
      </c>
      <c r="P44" s="278"/>
      <c r="Q44" s="279" t="n">
        <v>38.8178245966056</v>
      </c>
      <c r="R44" s="217"/>
    </row>
    <row r="45" customFormat="false" ht="16.5" hidden="false" customHeight="true" outlineLevel="0" collapsed="false">
      <c r="A45" s="176" t="s">
        <v>528</v>
      </c>
      <c r="C45" s="133" t="n">
        <v>9099</v>
      </c>
      <c r="D45" s="120"/>
      <c r="E45" s="133" t="n">
        <v>6098</v>
      </c>
      <c r="F45" s="120"/>
      <c r="G45" s="133" t="n">
        <v>3401</v>
      </c>
      <c r="H45" s="120"/>
      <c r="I45" s="133" t="n">
        <v>2181</v>
      </c>
      <c r="J45" s="120"/>
      <c r="K45" s="133" t="n">
        <v>516</v>
      </c>
      <c r="L45" s="133"/>
      <c r="M45" s="133" t="n">
        <v>3001</v>
      </c>
      <c r="N45" s="120"/>
      <c r="O45" s="165" t="n">
        <v>10.3076783650905</v>
      </c>
      <c r="P45" s="120"/>
      <c r="Q45" s="165" t="n">
        <v>41.9121447028424</v>
      </c>
    </row>
    <row r="46" customFormat="false" ht="12.75" hidden="false" customHeight="true" outlineLevel="0" collapsed="false">
      <c r="A46" s="176" t="s">
        <v>529</v>
      </c>
      <c r="C46" s="133" t="n">
        <v>1123</v>
      </c>
      <c r="D46" s="120"/>
      <c r="E46" s="133" t="n">
        <v>713</v>
      </c>
      <c r="F46" s="120"/>
      <c r="G46" s="133" t="n">
        <v>433</v>
      </c>
      <c r="H46" s="120"/>
      <c r="I46" s="133" t="n">
        <v>220</v>
      </c>
      <c r="J46" s="120"/>
      <c r="K46" s="133" t="n">
        <v>60</v>
      </c>
      <c r="L46" s="133"/>
      <c r="M46" s="133" t="n">
        <v>410</v>
      </c>
      <c r="N46" s="120"/>
      <c r="O46" s="165" t="n">
        <v>6.74636549321158</v>
      </c>
      <c r="P46" s="120"/>
      <c r="Q46" s="165" t="n">
        <v>39.3175074183976</v>
      </c>
    </row>
    <row r="47" customFormat="false" ht="12.75" hidden="false" customHeight="true" outlineLevel="0" collapsed="false">
      <c r="A47" s="176" t="s">
        <v>530</v>
      </c>
      <c r="C47" s="133" t="n">
        <v>613</v>
      </c>
      <c r="D47" s="120"/>
      <c r="E47" s="133" t="n">
        <v>354</v>
      </c>
      <c r="F47" s="120"/>
      <c r="G47" s="133" t="n">
        <v>272</v>
      </c>
      <c r="H47" s="120"/>
      <c r="I47" s="133" t="n">
        <v>82</v>
      </c>
      <c r="J47" s="120"/>
      <c r="K47" s="133" t="s">
        <v>115</v>
      </c>
      <c r="L47" s="133"/>
      <c r="M47" s="133" t="n">
        <v>259</v>
      </c>
      <c r="N47" s="120"/>
      <c r="O47" s="165" t="n">
        <v>6.28331283312833</v>
      </c>
      <c r="P47" s="120"/>
      <c r="Q47" s="165" t="n">
        <v>33.9285714285714</v>
      </c>
    </row>
    <row r="48" customFormat="false" ht="12.75" hidden="false" customHeight="true" outlineLevel="0" collapsed="false">
      <c r="A48" s="176" t="s">
        <v>531</v>
      </c>
      <c r="C48" s="133" t="n">
        <v>2054</v>
      </c>
      <c r="D48" s="120"/>
      <c r="E48" s="133" t="n">
        <v>1288</v>
      </c>
      <c r="F48" s="120"/>
      <c r="G48" s="133" t="n">
        <v>612</v>
      </c>
      <c r="H48" s="120"/>
      <c r="I48" s="133" t="n">
        <v>566</v>
      </c>
      <c r="J48" s="120"/>
      <c r="K48" s="133" t="n">
        <v>110</v>
      </c>
      <c r="L48" s="133"/>
      <c r="M48" s="133" t="n">
        <v>766</v>
      </c>
      <c r="N48" s="120"/>
      <c r="O48" s="165" t="n">
        <v>6.32993312582822</v>
      </c>
      <c r="P48" s="120"/>
      <c r="Q48" s="165" t="n">
        <v>38.1742738589212</v>
      </c>
    </row>
    <row r="49" customFormat="false" ht="12.75" hidden="false" customHeight="true" outlineLevel="0" collapsed="false">
      <c r="A49" s="176" t="s">
        <v>532</v>
      </c>
      <c r="C49" s="133" t="n">
        <v>3414</v>
      </c>
      <c r="D49" s="120"/>
      <c r="E49" s="133" t="n">
        <v>2029</v>
      </c>
      <c r="F49" s="120"/>
      <c r="G49" s="133" t="n">
        <v>1207</v>
      </c>
      <c r="H49" s="120"/>
      <c r="I49" s="133" t="n">
        <v>661</v>
      </c>
      <c r="J49" s="120"/>
      <c r="K49" s="133" t="n">
        <v>161</v>
      </c>
      <c r="L49" s="133"/>
      <c r="M49" s="133" t="n">
        <v>1385</v>
      </c>
      <c r="N49" s="120"/>
      <c r="O49" s="165" t="n">
        <v>6.95783316689425</v>
      </c>
      <c r="P49" s="120"/>
      <c r="Q49" s="165" t="n">
        <v>34.9453978159126</v>
      </c>
    </row>
    <row r="50" customFormat="false" ht="16.5" hidden="false" customHeight="true" outlineLevel="0" collapsed="false">
      <c r="A50" s="176" t="s">
        <v>533</v>
      </c>
      <c r="C50" s="133" t="n">
        <v>632</v>
      </c>
      <c r="D50" s="120"/>
      <c r="E50" s="133" t="n">
        <v>421</v>
      </c>
      <c r="F50" s="120"/>
      <c r="G50" s="133" t="n">
        <v>295</v>
      </c>
      <c r="H50" s="120"/>
      <c r="I50" s="133" t="n">
        <v>114</v>
      </c>
      <c r="J50" s="120"/>
      <c r="K50" s="133" t="n">
        <v>12</v>
      </c>
      <c r="L50" s="133"/>
      <c r="M50" s="133" t="n">
        <v>211</v>
      </c>
      <c r="N50" s="120"/>
      <c r="O50" s="165" t="n">
        <v>5.78754578754579</v>
      </c>
      <c r="P50" s="120"/>
      <c r="Q50" s="165" t="n">
        <v>35.1620947630923</v>
      </c>
    </row>
    <row r="51" customFormat="false" ht="12.75" hidden="false" customHeight="true" outlineLevel="0" collapsed="false">
      <c r="A51" s="176" t="s">
        <v>534</v>
      </c>
      <c r="C51" s="133" t="n">
        <v>2060</v>
      </c>
      <c r="D51" s="120"/>
      <c r="E51" s="133" t="n">
        <v>1329</v>
      </c>
      <c r="F51" s="120"/>
      <c r="G51" s="133" t="n">
        <v>882</v>
      </c>
      <c r="H51" s="120"/>
      <c r="I51" s="133" t="n">
        <v>381</v>
      </c>
      <c r="J51" s="120"/>
      <c r="K51" s="133" t="n">
        <v>66</v>
      </c>
      <c r="L51" s="133"/>
      <c r="M51" s="133" t="n">
        <v>731</v>
      </c>
      <c r="N51" s="120"/>
      <c r="O51" s="165" t="n">
        <v>6.99704493733229</v>
      </c>
      <c r="P51" s="120"/>
      <c r="Q51" s="165" t="n">
        <v>37.0813397129187</v>
      </c>
    </row>
    <row r="52" customFormat="false" ht="12.75" hidden="false" customHeight="true" outlineLevel="0" collapsed="false">
      <c r="A52" s="176" t="s">
        <v>535</v>
      </c>
      <c r="C52" s="133" t="n">
        <v>432</v>
      </c>
      <c r="D52" s="120"/>
      <c r="E52" s="133" t="n">
        <v>254</v>
      </c>
      <c r="F52" s="120"/>
      <c r="G52" s="133" t="n">
        <v>203</v>
      </c>
      <c r="H52" s="120"/>
      <c r="I52" s="133" t="n">
        <v>46</v>
      </c>
      <c r="J52" s="120"/>
      <c r="K52" s="133" t="n">
        <v>5</v>
      </c>
      <c r="L52" s="133"/>
      <c r="M52" s="133" t="n">
        <v>178</v>
      </c>
      <c r="N52" s="120"/>
      <c r="O52" s="165" t="n">
        <v>4.25490002954792</v>
      </c>
      <c r="P52" s="120"/>
      <c r="Q52" s="165" t="n">
        <v>29.2887029288703</v>
      </c>
    </row>
    <row r="53" s="196" customFormat="true" ht="12.75" hidden="false" customHeight="true" outlineLevel="0" collapsed="false">
      <c r="A53" s="176" t="s">
        <v>536</v>
      </c>
      <c r="B53" s="176"/>
      <c r="C53" s="133" t="n">
        <v>469</v>
      </c>
      <c r="D53" s="120"/>
      <c r="E53" s="133" t="n">
        <v>317</v>
      </c>
      <c r="F53" s="120"/>
      <c r="G53" s="133" t="n">
        <v>247</v>
      </c>
      <c r="H53" s="120"/>
      <c r="I53" s="133" t="n">
        <v>70</v>
      </c>
      <c r="J53" s="120"/>
      <c r="K53" s="133" t="s">
        <v>115</v>
      </c>
      <c r="L53" s="133"/>
      <c r="M53" s="133" t="n">
        <v>152</v>
      </c>
      <c r="N53" s="120"/>
      <c r="O53" s="165" t="n">
        <v>5.06424792139078</v>
      </c>
      <c r="P53" s="120"/>
      <c r="Q53" s="165" t="n">
        <v>41.4383561643836</v>
      </c>
      <c r="R53" s="176"/>
    </row>
    <row r="54" customFormat="false" ht="12.75" hidden="false" customHeight="true" outlineLevel="0" collapsed="false">
      <c r="A54" s="0"/>
      <c r="B54" s="217"/>
      <c r="C54" s="133"/>
      <c r="D54" s="120"/>
      <c r="E54" s="133"/>
      <c r="F54" s="120"/>
      <c r="G54" s="133"/>
      <c r="H54" s="120"/>
      <c r="I54" s="133"/>
      <c r="J54" s="120"/>
      <c r="K54" s="133"/>
      <c r="L54" s="133"/>
      <c r="M54" s="133"/>
      <c r="N54" s="120"/>
      <c r="O54" s="165"/>
      <c r="P54" s="120"/>
      <c r="Q54" s="165"/>
    </row>
    <row r="55" s="222" customFormat="true" ht="12.75" hidden="false" customHeight="true" outlineLevel="0" collapsed="false">
      <c r="A55" s="217" t="s">
        <v>537</v>
      </c>
      <c r="B55" s="217"/>
      <c r="C55" s="277" t="n">
        <v>27002</v>
      </c>
      <c r="D55" s="278"/>
      <c r="E55" s="277" t="n">
        <v>17856</v>
      </c>
      <c r="F55" s="278"/>
      <c r="G55" s="277" t="n">
        <v>9767</v>
      </c>
      <c r="H55" s="278"/>
      <c r="I55" s="277" t="n">
        <v>7484</v>
      </c>
      <c r="J55" s="278"/>
      <c r="K55" s="277" t="n">
        <v>605</v>
      </c>
      <c r="L55" s="277"/>
      <c r="M55" s="277" t="n">
        <v>9146</v>
      </c>
      <c r="N55" s="278"/>
      <c r="O55" s="279" t="n">
        <v>6.56439928040064</v>
      </c>
      <c r="P55" s="278"/>
      <c r="Q55" s="279" t="n">
        <v>38.1319674600783</v>
      </c>
      <c r="R55" s="217"/>
    </row>
    <row r="56" customFormat="false" ht="16.5" hidden="false" customHeight="true" outlineLevel="0" collapsed="false">
      <c r="A56" s="176" t="s">
        <v>538</v>
      </c>
      <c r="C56" s="133" t="n">
        <v>235</v>
      </c>
      <c r="D56" s="120"/>
      <c r="E56" s="133" t="n">
        <v>152</v>
      </c>
      <c r="F56" s="120"/>
      <c r="G56" s="133" t="n">
        <v>125</v>
      </c>
      <c r="H56" s="120"/>
      <c r="I56" s="133" t="n">
        <v>21</v>
      </c>
      <c r="J56" s="120"/>
      <c r="K56" s="133" t="n">
        <v>6</v>
      </c>
      <c r="L56" s="133"/>
      <c r="M56" s="133" t="n">
        <v>83</v>
      </c>
      <c r="N56" s="120"/>
      <c r="O56" s="165" t="n">
        <v>4.37372045412247</v>
      </c>
      <c r="P56" s="120"/>
      <c r="Q56" s="165" t="n">
        <v>32.6530612244898</v>
      </c>
    </row>
    <row r="57" customFormat="false" ht="12.75" hidden="false" customHeight="true" outlineLevel="0" collapsed="false">
      <c r="A57" s="176" t="s">
        <v>539</v>
      </c>
      <c r="C57" s="133" t="n">
        <v>1025</v>
      </c>
      <c r="D57" s="120"/>
      <c r="E57" s="133" t="n">
        <v>695</v>
      </c>
      <c r="F57" s="120"/>
      <c r="G57" s="133" t="n">
        <v>416</v>
      </c>
      <c r="H57" s="120"/>
      <c r="I57" s="133" t="n">
        <v>256</v>
      </c>
      <c r="J57" s="120"/>
      <c r="K57" s="133" t="n">
        <v>23</v>
      </c>
      <c r="L57" s="133"/>
      <c r="M57" s="133" t="n">
        <v>330</v>
      </c>
      <c r="N57" s="120"/>
      <c r="O57" s="165" t="n">
        <v>4.75020854574103</v>
      </c>
      <c r="P57" s="120"/>
      <c r="Q57" s="165" t="n">
        <v>39.0839694656489</v>
      </c>
    </row>
    <row r="58" customFormat="false" ht="12.75" hidden="false" customHeight="true" outlineLevel="0" collapsed="false">
      <c r="A58" s="176" t="s">
        <v>540</v>
      </c>
      <c r="C58" s="133" t="n">
        <v>460</v>
      </c>
      <c r="D58" s="120"/>
      <c r="E58" s="133" t="n">
        <v>282</v>
      </c>
      <c r="F58" s="120"/>
      <c r="G58" s="133" t="n">
        <v>231</v>
      </c>
      <c r="H58" s="120"/>
      <c r="I58" s="133" t="n">
        <v>50</v>
      </c>
      <c r="J58" s="120"/>
      <c r="K58" s="133" t="n">
        <v>1</v>
      </c>
      <c r="L58" s="133"/>
      <c r="M58" s="133" t="n">
        <v>178</v>
      </c>
      <c r="N58" s="120"/>
      <c r="O58" s="165" t="n">
        <v>4.54680241178215</v>
      </c>
      <c r="P58" s="120"/>
      <c r="Q58" s="165" t="n">
        <v>37.8277153558052</v>
      </c>
    </row>
    <row r="59" customFormat="false" ht="12.75" hidden="false" customHeight="true" outlineLevel="0" collapsed="false">
      <c r="A59" s="176" t="s">
        <v>541</v>
      </c>
      <c r="C59" s="133" t="n">
        <v>7826</v>
      </c>
      <c r="D59" s="120"/>
      <c r="E59" s="133" t="n">
        <v>5186</v>
      </c>
      <c r="F59" s="120"/>
      <c r="G59" s="133" t="n">
        <v>2656</v>
      </c>
      <c r="H59" s="120"/>
      <c r="I59" s="133" t="n">
        <v>2311</v>
      </c>
      <c r="J59" s="120"/>
      <c r="K59" s="133" t="n">
        <v>219</v>
      </c>
      <c r="L59" s="133"/>
      <c r="M59" s="133" t="n">
        <v>2640</v>
      </c>
      <c r="N59" s="120"/>
      <c r="O59" s="165" t="n">
        <v>5.89151955433433</v>
      </c>
      <c r="P59" s="120"/>
      <c r="Q59" s="165" t="n">
        <v>39.6825396825397</v>
      </c>
    </row>
    <row r="60" customFormat="false" ht="12.75" hidden="false" customHeight="true" outlineLevel="0" collapsed="false">
      <c r="A60" s="176" t="s">
        <v>542</v>
      </c>
      <c r="C60" s="133" t="n">
        <v>1403</v>
      </c>
      <c r="D60" s="120"/>
      <c r="E60" s="133" t="n">
        <v>873</v>
      </c>
      <c r="F60" s="120"/>
      <c r="G60" s="133" t="n">
        <v>648</v>
      </c>
      <c r="H60" s="120"/>
      <c r="I60" s="133" t="n">
        <v>219</v>
      </c>
      <c r="J60" s="120"/>
      <c r="K60" s="133" t="n">
        <v>6</v>
      </c>
      <c r="L60" s="133"/>
      <c r="M60" s="133" t="n">
        <v>530</v>
      </c>
      <c r="N60" s="120"/>
      <c r="O60" s="165" t="n">
        <v>5.56260407580684</v>
      </c>
      <c r="P60" s="120"/>
      <c r="Q60" s="165" t="n">
        <v>35.7314148681055</v>
      </c>
    </row>
    <row r="61" customFormat="false" ht="16.5" hidden="false" customHeight="true" outlineLevel="0" collapsed="false">
      <c r="A61" s="176" t="s">
        <v>543</v>
      </c>
      <c r="C61" s="133" t="n">
        <v>2966</v>
      </c>
      <c r="D61" s="120"/>
      <c r="E61" s="133" t="n">
        <v>1962</v>
      </c>
      <c r="F61" s="120"/>
      <c r="G61" s="133" t="n">
        <v>1219</v>
      </c>
      <c r="H61" s="120"/>
      <c r="I61" s="133" t="n">
        <v>630</v>
      </c>
      <c r="J61" s="120"/>
      <c r="K61" s="133" t="n">
        <v>113</v>
      </c>
      <c r="L61" s="133"/>
      <c r="M61" s="133" t="n">
        <v>1004</v>
      </c>
      <c r="N61" s="120"/>
      <c r="O61" s="165" t="n">
        <v>7.03193532326513</v>
      </c>
      <c r="P61" s="120"/>
      <c r="Q61" s="165" t="n">
        <v>29.3216630196937</v>
      </c>
    </row>
    <row r="62" customFormat="false" ht="12.75" hidden="false" customHeight="true" outlineLevel="0" collapsed="false">
      <c r="A62" s="176" t="s">
        <v>544</v>
      </c>
      <c r="C62" s="133" t="n">
        <v>11182</v>
      </c>
      <c r="D62" s="120"/>
      <c r="E62" s="133" t="n">
        <v>7523</v>
      </c>
      <c r="F62" s="120"/>
      <c r="G62" s="133" t="n">
        <v>3490</v>
      </c>
      <c r="H62" s="120"/>
      <c r="I62" s="133" t="n">
        <v>3819</v>
      </c>
      <c r="J62" s="120"/>
      <c r="K62" s="133" t="n">
        <v>214</v>
      </c>
      <c r="L62" s="133"/>
      <c r="M62" s="133" t="n">
        <v>3659</v>
      </c>
      <c r="N62" s="120"/>
      <c r="O62" s="165" t="n">
        <v>9.15012356185457</v>
      </c>
      <c r="P62" s="120"/>
      <c r="Q62" s="165" t="n">
        <v>41.6403332375754</v>
      </c>
    </row>
    <row r="63" customFormat="false" ht="12.75" hidden="false" customHeight="true" outlineLevel="0" collapsed="false">
      <c r="A63" s="176" t="s">
        <v>545</v>
      </c>
      <c r="C63" s="133" t="n">
        <v>380</v>
      </c>
      <c r="D63" s="120"/>
      <c r="E63" s="133" t="n">
        <v>246</v>
      </c>
      <c r="F63" s="120"/>
      <c r="G63" s="133" t="n">
        <v>203</v>
      </c>
      <c r="H63" s="120"/>
      <c r="I63" s="133" t="n">
        <v>35</v>
      </c>
      <c r="J63" s="120"/>
      <c r="K63" s="133" t="n">
        <v>8</v>
      </c>
      <c r="L63" s="133"/>
      <c r="M63" s="133" t="n">
        <v>134</v>
      </c>
      <c r="N63" s="120"/>
      <c r="O63" s="165" t="n">
        <v>2.72362385321101</v>
      </c>
      <c r="P63" s="120"/>
      <c r="Q63" s="165" t="n">
        <v>41.2280701754386</v>
      </c>
    </row>
    <row r="64" customFormat="false" ht="12.75" hidden="false" customHeight="true" outlineLevel="0" collapsed="false">
      <c r="A64" s="176" t="s">
        <v>546</v>
      </c>
      <c r="C64" s="133" t="n">
        <v>332</v>
      </c>
      <c r="D64" s="120"/>
      <c r="E64" s="133" t="n">
        <v>210</v>
      </c>
      <c r="F64" s="120"/>
      <c r="G64" s="133" t="n">
        <v>158</v>
      </c>
      <c r="H64" s="120"/>
      <c r="I64" s="133" t="n">
        <v>50</v>
      </c>
      <c r="J64" s="120"/>
      <c r="K64" s="133" t="n">
        <v>2</v>
      </c>
      <c r="L64" s="133"/>
      <c r="M64" s="133" t="n">
        <v>122</v>
      </c>
      <c r="N64" s="120"/>
      <c r="O64" s="165" t="n">
        <v>4.33081137490217</v>
      </c>
      <c r="P64" s="120"/>
      <c r="Q64" s="165" t="n">
        <v>30.9644670050761</v>
      </c>
    </row>
    <row r="65" customFormat="false" ht="12.75" hidden="false" customHeight="true" outlineLevel="0" collapsed="false">
      <c r="A65" s="176" t="s">
        <v>547</v>
      </c>
      <c r="C65" s="133" t="n">
        <v>390</v>
      </c>
      <c r="D65" s="120"/>
      <c r="E65" s="133" t="n">
        <v>271</v>
      </c>
      <c r="F65" s="120"/>
      <c r="G65" s="133" t="n">
        <v>236</v>
      </c>
      <c r="H65" s="120"/>
      <c r="I65" s="133" t="n">
        <v>35</v>
      </c>
      <c r="J65" s="120"/>
      <c r="K65" s="133" t="s">
        <v>115</v>
      </c>
      <c r="L65" s="133"/>
      <c r="M65" s="133" t="n">
        <v>119</v>
      </c>
      <c r="N65" s="120"/>
      <c r="O65" s="165" t="n">
        <v>4.66451381413707</v>
      </c>
      <c r="P65" s="120"/>
      <c r="Q65" s="165" t="n">
        <v>35.0194552529183</v>
      </c>
    </row>
    <row r="66" customFormat="false" ht="12.75" hidden="false" customHeight="true" outlineLevel="0" collapsed="false">
      <c r="A66" s="176" t="s">
        <v>548</v>
      </c>
      <c r="C66" s="133" t="n">
        <v>113</v>
      </c>
      <c r="D66" s="120"/>
      <c r="E66" s="133" t="n">
        <v>75</v>
      </c>
      <c r="F66" s="120"/>
      <c r="G66" s="133" t="n">
        <v>58</v>
      </c>
      <c r="H66" s="120"/>
      <c r="I66" s="133" t="n">
        <v>16</v>
      </c>
      <c r="J66" s="120"/>
      <c r="K66" s="133" t="n">
        <v>1</v>
      </c>
      <c r="L66" s="133"/>
      <c r="M66" s="133" t="n">
        <v>38</v>
      </c>
      <c r="N66" s="120"/>
      <c r="O66" s="165" t="n">
        <v>2.72815065185901</v>
      </c>
      <c r="P66" s="120"/>
      <c r="Q66" s="165" t="n">
        <v>16.1764705882353</v>
      </c>
    </row>
    <row r="67" customFormat="false" ht="12.75" hidden="false" customHeight="true" outlineLevel="0" collapsed="false">
      <c r="A67" s="176" t="s">
        <v>549</v>
      </c>
      <c r="C67" s="133" t="n">
        <v>678</v>
      </c>
      <c r="D67" s="120"/>
      <c r="E67" s="133" t="n">
        <v>424</v>
      </c>
      <c r="F67" s="120"/>
      <c r="G67" s="133" t="n">
        <v>348</v>
      </c>
      <c r="H67" s="120"/>
      <c r="I67" s="133" t="n">
        <v>57</v>
      </c>
      <c r="J67" s="120"/>
      <c r="K67" s="133" t="n">
        <v>19</v>
      </c>
      <c r="L67" s="133"/>
      <c r="M67" s="133" t="n">
        <v>254</v>
      </c>
      <c r="N67" s="120"/>
      <c r="O67" s="165" t="n">
        <v>5.64952920589951</v>
      </c>
      <c r="P67" s="120"/>
      <c r="Q67" s="165" t="n">
        <v>28.921568627451</v>
      </c>
    </row>
    <row r="68" s="196" customFormat="true" ht="12.75" hidden="false" customHeight="true" outlineLevel="0" collapsed="false">
      <c r="A68" s="176" t="s">
        <v>550</v>
      </c>
      <c r="B68" s="176"/>
      <c r="C68" s="133" t="n">
        <v>354</v>
      </c>
      <c r="D68" s="120"/>
      <c r="E68" s="133" t="n">
        <v>205</v>
      </c>
      <c r="F68" s="120"/>
      <c r="G68" s="133" t="n">
        <v>161</v>
      </c>
      <c r="H68" s="120"/>
      <c r="I68" s="133" t="n">
        <v>40</v>
      </c>
      <c r="J68" s="120"/>
      <c r="K68" s="133" t="n">
        <v>4</v>
      </c>
      <c r="L68" s="133"/>
      <c r="M68" s="133" t="n">
        <v>149</v>
      </c>
      <c r="N68" s="120"/>
      <c r="O68" s="165" t="n">
        <v>6.20182200420463</v>
      </c>
      <c r="P68" s="120"/>
      <c r="Q68" s="165" t="n">
        <v>26</v>
      </c>
      <c r="R68" s="176"/>
    </row>
    <row r="69" customFormat="false" ht="12.75" hidden="false" customHeight="true" outlineLevel="0" collapsed="false">
      <c r="A69" s="0"/>
      <c r="B69" s="217"/>
      <c r="C69" s="133"/>
      <c r="D69" s="120"/>
      <c r="E69" s="133"/>
      <c r="F69" s="120"/>
      <c r="G69" s="133"/>
      <c r="H69" s="120"/>
      <c r="I69" s="133"/>
      <c r="J69" s="120"/>
      <c r="K69" s="133"/>
      <c r="L69" s="133"/>
      <c r="M69" s="133"/>
      <c r="N69" s="120"/>
      <c r="O69" s="165"/>
      <c r="P69" s="120"/>
      <c r="Q69" s="165"/>
    </row>
    <row r="70" s="222" customFormat="true" ht="12.75" hidden="false" customHeight="true" outlineLevel="0" collapsed="false">
      <c r="A70" s="217" t="s">
        <v>551</v>
      </c>
      <c r="B70" s="217"/>
      <c r="C70" s="277" t="n">
        <v>16636</v>
      </c>
      <c r="D70" s="278"/>
      <c r="E70" s="277" t="n">
        <v>10766</v>
      </c>
      <c r="F70" s="278"/>
      <c r="G70" s="277" t="n">
        <v>5236</v>
      </c>
      <c r="H70" s="278"/>
      <c r="I70" s="277" t="n">
        <v>4892</v>
      </c>
      <c r="J70" s="278"/>
      <c r="K70" s="277" t="n">
        <v>638</v>
      </c>
      <c r="L70" s="277"/>
      <c r="M70" s="277" t="n">
        <v>5870</v>
      </c>
      <c r="N70" s="278"/>
      <c r="O70" s="279" t="n">
        <v>5.07887273204642</v>
      </c>
      <c r="P70" s="278"/>
      <c r="Q70" s="279" t="n">
        <v>32.253133598288</v>
      </c>
      <c r="R70" s="217"/>
    </row>
    <row r="71" customFormat="false" ht="16.5" hidden="false" customHeight="true" outlineLevel="0" collapsed="false">
      <c r="A71" s="176" t="s">
        <v>552</v>
      </c>
      <c r="C71" s="133" t="n">
        <v>546</v>
      </c>
      <c r="D71" s="120"/>
      <c r="E71" s="133" t="n">
        <v>331</v>
      </c>
      <c r="F71" s="120"/>
      <c r="G71" s="133" t="n">
        <v>226</v>
      </c>
      <c r="H71" s="120"/>
      <c r="I71" s="133" t="n">
        <v>104</v>
      </c>
      <c r="J71" s="120"/>
      <c r="K71" s="133" t="n">
        <v>1</v>
      </c>
      <c r="L71" s="133"/>
      <c r="M71" s="133" t="n">
        <v>215</v>
      </c>
      <c r="N71" s="120"/>
      <c r="O71" s="165" t="n">
        <v>8.09968847352025</v>
      </c>
      <c r="P71" s="120"/>
      <c r="Q71" s="165" t="n">
        <v>22.5490196078431</v>
      </c>
    </row>
    <row r="72" customFormat="false" ht="12.75" hidden="false" customHeight="true" outlineLevel="0" collapsed="false">
      <c r="A72" s="176" t="s">
        <v>553</v>
      </c>
      <c r="C72" s="133" t="n">
        <v>728</v>
      </c>
      <c r="D72" s="120"/>
      <c r="E72" s="133" t="n">
        <v>533</v>
      </c>
      <c r="F72" s="120"/>
      <c r="G72" s="133" t="n">
        <v>382</v>
      </c>
      <c r="H72" s="120"/>
      <c r="I72" s="133" t="n">
        <v>124</v>
      </c>
      <c r="J72" s="120"/>
      <c r="K72" s="133" t="n">
        <v>27</v>
      </c>
      <c r="L72" s="133"/>
      <c r="M72" s="133" t="n">
        <v>195</v>
      </c>
      <c r="N72" s="120"/>
      <c r="O72" s="165" t="n">
        <v>4.31049795725028</v>
      </c>
      <c r="P72" s="120"/>
      <c r="Q72" s="165" t="n">
        <v>34.2685370741483</v>
      </c>
    </row>
    <row r="73" customFormat="false" ht="12.75" hidden="false" customHeight="true" outlineLevel="0" collapsed="false">
      <c r="A73" s="176" t="s">
        <v>554</v>
      </c>
      <c r="C73" s="133" t="n">
        <v>2067</v>
      </c>
      <c r="D73" s="120"/>
      <c r="E73" s="133" t="n">
        <v>1220</v>
      </c>
      <c r="F73" s="120"/>
      <c r="G73" s="133" t="n">
        <v>477</v>
      </c>
      <c r="H73" s="120"/>
      <c r="I73" s="133" t="n">
        <v>701</v>
      </c>
      <c r="J73" s="120"/>
      <c r="K73" s="133" t="n">
        <v>42</v>
      </c>
      <c r="L73" s="133"/>
      <c r="M73" s="133" t="n">
        <v>847</v>
      </c>
      <c r="N73" s="120"/>
      <c r="O73" s="165" t="n">
        <v>6.79755327545383</v>
      </c>
      <c r="P73" s="120"/>
      <c r="Q73" s="165" t="n">
        <v>31.8544809228039</v>
      </c>
    </row>
    <row r="74" customFormat="false" ht="12.75" hidden="false" customHeight="true" outlineLevel="0" collapsed="false">
      <c r="A74" s="176" t="s">
        <v>555</v>
      </c>
      <c r="C74" s="133" t="n">
        <v>431</v>
      </c>
      <c r="D74" s="120"/>
      <c r="E74" s="133" t="n">
        <v>260</v>
      </c>
      <c r="F74" s="120"/>
      <c r="G74" s="133" t="n">
        <v>85</v>
      </c>
      <c r="H74" s="120"/>
      <c r="I74" s="133" t="n">
        <v>155</v>
      </c>
      <c r="J74" s="120"/>
      <c r="K74" s="133" t="n">
        <v>20</v>
      </c>
      <c r="L74" s="133"/>
      <c r="M74" s="133" t="n">
        <v>171</v>
      </c>
      <c r="N74" s="120"/>
      <c r="O74" s="165" t="n">
        <v>4.19505547985205</v>
      </c>
      <c r="P74" s="120"/>
      <c r="Q74" s="165" t="n">
        <v>19.1387559808612</v>
      </c>
    </row>
    <row r="75" customFormat="false" ht="12.75" hidden="false" customHeight="true" outlineLevel="0" collapsed="false">
      <c r="A75" s="176" t="s">
        <v>556</v>
      </c>
      <c r="C75" s="133" t="n">
        <v>187</v>
      </c>
      <c r="D75" s="120"/>
      <c r="E75" s="133" t="n">
        <v>125</v>
      </c>
      <c r="F75" s="120"/>
      <c r="G75" s="133" t="n">
        <v>75</v>
      </c>
      <c r="H75" s="120"/>
      <c r="I75" s="133" t="n">
        <v>34</v>
      </c>
      <c r="J75" s="120"/>
      <c r="K75" s="133" t="n">
        <v>16</v>
      </c>
      <c r="L75" s="133"/>
      <c r="M75" s="133" t="n">
        <v>62</v>
      </c>
      <c r="N75" s="120"/>
      <c r="O75" s="165" t="n">
        <v>1.95137222164249</v>
      </c>
      <c r="P75" s="120"/>
      <c r="Q75" s="165" t="n">
        <v>33.6283185840708</v>
      </c>
    </row>
    <row r="76" customFormat="false" ht="16.5" hidden="false" customHeight="true" outlineLevel="0" collapsed="false">
      <c r="A76" s="176" t="s">
        <v>557</v>
      </c>
      <c r="C76" s="133" t="n">
        <v>7060</v>
      </c>
      <c r="D76" s="120"/>
      <c r="E76" s="133" t="n">
        <v>4606</v>
      </c>
      <c r="F76" s="120"/>
      <c r="G76" s="133" t="n">
        <v>2026</v>
      </c>
      <c r="H76" s="120"/>
      <c r="I76" s="133" t="n">
        <v>2246</v>
      </c>
      <c r="J76" s="120"/>
      <c r="K76" s="133" t="n">
        <v>334</v>
      </c>
      <c r="L76" s="133"/>
      <c r="M76" s="133" t="n">
        <v>2454</v>
      </c>
      <c r="N76" s="120"/>
      <c r="O76" s="165" t="n">
        <v>6.04866346812886</v>
      </c>
      <c r="P76" s="120"/>
      <c r="Q76" s="165" t="n">
        <v>33.7921214997627</v>
      </c>
    </row>
    <row r="77" customFormat="false" ht="12.75" hidden="false" customHeight="true" outlineLevel="0" collapsed="false">
      <c r="A77" s="176" t="s">
        <v>558</v>
      </c>
      <c r="C77" s="133" t="n">
        <v>487</v>
      </c>
      <c r="D77" s="120"/>
      <c r="E77" s="133" t="n">
        <v>298</v>
      </c>
      <c r="F77" s="120"/>
      <c r="G77" s="133" t="n">
        <v>219</v>
      </c>
      <c r="H77" s="120"/>
      <c r="I77" s="133" t="n">
        <v>48</v>
      </c>
      <c r="J77" s="120"/>
      <c r="K77" s="133" t="n">
        <v>31</v>
      </c>
      <c r="L77" s="133"/>
      <c r="M77" s="133" t="n">
        <v>189</v>
      </c>
      <c r="N77" s="120"/>
      <c r="O77" s="165" t="n">
        <v>6.83700687912396</v>
      </c>
      <c r="P77" s="120"/>
      <c r="Q77" s="165" t="n">
        <v>30.2816901408451</v>
      </c>
    </row>
    <row r="78" customFormat="false" ht="12.75" hidden="false" customHeight="true" outlineLevel="0" collapsed="false">
      <c r="A78" s="176" t="s">
        <v>559</v>
      </c>
      <c r="C78" s="133" t="n">
        <v>1333</v>
      </c>
      <c r="D78" s="120"/>
      <c r="E78" s="133" t="n">
        <v>882</v>
      </c>
      <c r="F78" s="120"/>
      <c r="G78" s="133" t="n">
        <v>492</v>
      </c>
      <c r="H78" s="120"/>
      <c r="I78" s="133" t="n">
        <v>372</v>
      </c>
      <c r="J78" s="120"/>
      <c r="K78" s="133" t="n">
        <v>18</v>
      </c>
      <c r="L78" s="133"/>
      <c r="M78" s="133" t="n">
        <v>451</v>
      </c>
      <c r="N78" s="120"/>
      <c r="O78" s="165" t="n">
        <v>4.51084565666137</v>
      </c>
      <c r="P78" s="120"/>
      <c r="Q78" s="165" t="n">
        <v>28.8861689106487</v>
      </c>
    </row>
    <row r="79" customFormat="false" ht="12.75" hidden="false" customHeight="true" outlineLevel="0" collapsed="false">
      <c r="A79" s="176" t="s">
        <v>560</v>
      </c>
      <c r="C79" s="133" t="n">
        <v>410</v>
      </c>
      <c r="D79" s="120"/>
      <c r="E79" s="133" t="n">
        <v>246</v>
      </c>
      <c r="F79" s="120"/>
      <c r="G79" s="133" t="n">
        <v>142</v>
      </c>
      <c r="H79" s="120"/>
      <c r="I79" s="133" t="n">
        <v>91</v>
      </c>
      <c r="J79" s="120"/>
      <c r="K79" s="133" t="n">
        <v>13</v>
      </c>
      <c r="L79" s="133"/>
      <c r="M79" s="133" t="n">
        <v>164</v>
      </c>
      <c r="N79" s="120"/>
      <c r="O79" s="165" t="n">
        <v>3.68671882024998</v>
      </c>
      <c r="P79" s="120"/>
      <c r="Q79" s="165" t="n">
        <v>34.8017621145374</v>
      </c>
    </row>
    <row r="80" customFormat="false" ht="12.75" hidden="false" customHeight="true" outlineLevel="0" collapsed="false">
      <c r="A80" s="176" t="s">
        <v>561</v>
      </c>
      <c r="C80" s="133" t="n">
        <v>1044</v>
      </c>
      <c r="D80" s="120"/>
      <c r="E80" s="133" t="n">
        <v>743</v>
      </c>
      <c r="F80" s="120"/>
      <c r="G80" s="133" t="n">
        <v>473</v>
      </c>
      <c r="H80" s="120"/>
      <c r="I80" s="133" t="n">
        <v>266</v>
      </c>
      <c r="J80" s="120"/>
      <c r="K80" s="133" t="n">
        <v>4</v>
      </c>
      <c r="L80" s="133"/>
      <c r="M80" s="133" t="n">
        <v>301</v>
      </c>
      <c r="N80" s="120"/>
      <c r="O80" s="165" t="n">
        <v>5.88401059572789</v>
      </c>
      <c r="P80" s="120"/>
      <c r="Q80" s="165" t="n">
        <v>35.080058224163</v>
      </c>
    </row>
    <row r="81" customFormat="false" ht="16.5" hidden="false" customHeight="true" outlineLevel="0" collapsed="false">
      <c r="A81" s="176" t="s">
        <v>562</v>
      </c>
      <c r="C81" s="133" t="n">
        <v>421</v>
      </c>
      <c r="D81" s="120"/>
      <c r="E81" s="133" t="n">
        <v>254</v>
      </c>
      <c r="F81" s="120"/>
      <c r="G81" s="133" t="n">
        <v>113</v>
      </c>
      <c r="H81" s="120"/>
      <c r="I81" s="133" t="n">
        <v>119</v>
      </c>
      <c r="J81" s="120"/>
      <c r="K81" s="133" t="n">
        <v>22</v>
      </c>
      <c r="L81" s="133"/>
      <c r="M81" s="133" t="n">
        <v>167</v>
      </c>
      <c r="N81" s="120"/>
      <c r="O81" s="165" t="n">
        <v>3.33941461093044</v>
      </c>
      <c r="P81" s="120"/>
      <c r="Q81" s="165" t="n">
        <v>31.8777292576419</v>
      </c>
    </row>
    <row r="82" customFormat="false" ht="12.75" hidden="false" customHeight="true" outlineLevel="0" collapsed="false">
      <c r="A82" s="176" t="s">
        <v>563</v>
      </c>
      <c r="C82" s="133" t="n">
        <v>692</v>
      </c>
      <c r="D82" s="120"/>
      <c r="E82" s="133" t="n">
        <v>474</v>
      </c>
      <c r="F82" s="120"/>
      <c r="G82" s="133" t="n">
        <v>253</v>
      </c>
      <c r="H82" s="120"/>
      <c r="I82" s="133" t="n">
        <v>216</v>
      </c>
      <c r="J82" s="120"/>
      <c r="K82" s="133" t="n">
        <v>5</v>
      </c>
      <c r="L82" s="133"/>
      <c r="M82" s="133" t="n">
        <v>218</v>
      </c>
      <c r="N82" s="120"/>
      <c r="O82" s="165" t="n">
        <v>2.59370314842579</v>
      </c>
      <c r="P82" s="120"/>
      <c r="Q82" s="165" t="n">
        <v>42.4821002386635</v>
      </c>
    </row>
    <row r="83" s="196" customFormat="true" ht="12.75" hidden="false" customHeight="true" outlineLevel="0" collapsed="false">
      <c r="A83" s="176" t="s">
        <v>564</v>
      </c>
      <c r="B83" s="176"/>
      <c r="C83" s="133" t="n">
        <v>1455</v>
      </c>
      <c r="D83" s="120"/>
      <c r="E83" s="133" t="n">
        <v>960</v>
      </c>
      <c r="F83" s="120"/>
      <c r="G83" s="133" t="n">
        <v>389</v>
      </c>
      <c r="H83" s="120"/>
      <c r="I83" s="133" t="n">
        <v>461</v>
      </c>
      <c r="J83" s="120"/>
      <c r="K83" s="133" t="n">
        <v>110</v>
      </c>
      <c r="L83" s="133"/>
      <c r="M83" s="133" t="n">
        <v>495</v>
      </c>
      <c r="N83" s="120"/>
      <c r="O83" s="165" t="n">
        <v>4.53087534643291</v>
      </c>
      <c r="P83" s="120"/>
      <c r="Q83" s="165" t="n">
        <v>29.2857142857143</v>
      </c>
      <c r="R83" s="176"/>
    </row>
    <row r="84" s="222" customFormat="true" ht="12.75" hidden="false" customHeight="true" outlineLevel="0" collapsed="false">
      <c r="A84" s="0"/>
      <c r="B84" s="217"/>
      <c r="C84" s="133"/>
      <c r="D84" s="120"/>
      <c r="E84" s="133"/>
      <c r="F84" s="120"/>
      <c r="G84" s="133"/>
      <c r="H84" s="120"/>
      <c r="I84" s="133"/>
      <c r="J84" s="120"/>
      <c r="K84" s="133"/>
      <c r="L84" s="133"/>
      <c r="M84" s="133"/>
      <c r="N84" s="120"/>
      <c r="O84" s="165"/>
      <c r="P84" s="120"/>
      <c r="Q84" s="165"/>
      <c r="R84" s="217"/>
    </row>
    <row r="85" s="222" customFormat="true" ht="12.75" hidden="false" customHeight="true" outlineLevel="0" collapsed="false">
      <c r="A85" s="217" t="s">
        <v>565</v>
      </c>
      <c r="B85" s="217"/>
      <c r="C85" s="277" t="n">
        <v>7895</v>
      </c>
      <c r="D85" s="278"/>
      <c r="E85" s="277" t="n">
        <v>5104</v>
      </c>
      <c r="F85" s="278"/>
      <c r="G85" s="277" t="n">
        <v>2527</v>
      </c>
      <c r="H85" s="278"/>
      <c r="I85" s="277" t="n">
        <v>2388</v>
      </c>
      <c r="J85" s="278"/>
      <c r="K85" s="277" t="n">
        <v>189</v>
      </c>
      <c r="L85" s="277"/>
      <c r="M85" s="277" t="n">
        <v>2791</v>
      </c>
      <c r="N85" s="278"/>
      <c r="O85" s="279" t="n">
        <v>4.46304911897884</v>
      </c>
      <c r="P85" s="278"/>
      <c r="Q85" s="279" t="n">
        <v>34.9562246423233</v>
      </c>
      <c r="R85" s="217"/>
    </row>
    <row r="86" customFormat="false" ht="16.5" hidden="false" customHeight="true" outlineLevel="0" collapsed="false">
      <c r="A86" s="176" t="s">
        <v>566</v>
      </c>
      <c r="C86" s="133" t="n">
        <v>892</v>
      </c>
      <c r="D86" s="120"/>
      <c r="E86" s="133" t="n">
        <v>543</v>
      </c>
      <c r="F86" s="120"/>
      <c r="G86" s="133" t="n">
        <v>291</v>
      </c>
      <c r="H86" s="120"/>
      <c r="I86" s="133" t="n">
        <v>212</v>
      </c>
      <c r="J86" s="120"/>
      <c r="K86" s="133" t="n">
        <v>40</v>
      </c>
      <c r="L86" s="133"/>
      <c r="M86" s="133" t="n">
        <v>349</v>
      </c>
      <c r="N86" s="120"/>
      <c r="O86" s="165" t="n">
        <v>4.70067453625632</v>
      </c>
      <c r="P86" s="120"/>
      <c r="Q86" s="165" t="n">
        <v>36.1224489795918</v>
      </c>
    </row>
    <row r="87" customFormat="false" ht="12.75" hidden="false" customHeight="true" outlineLevel="0" collapsed="false">
      <c r="A87" s="176" t="s">
        <v>567</v>
      </c>
      <c r="C87" s="133" t="n">
        <v>357</v>
      </c>
      <c r="D87" s="120"/>
      <c r="E87" s="133" t="n">
        <v>233</v>
      </c>
      <c r="F87" s="120"/>
      <c r="G87" s="133" t="n">
        <v>165</v>
      </c>
      <c r="H87" s="120"/>
      <c r="I87" s="133" t="n">
        <v>67</v>
      </c>
      <c r="J87" s="120"/>
      <c r="K87" s="133" t="n">
        <v>1</v>
      </c>
      <c r="L87" s="133"/>
      <c r="M87" s="133" t="n">
        <v>124</v>
      </c>
      <c r="N87" s="120"/>
      <c r="O87" s="165" t="n">
        <v>4.25050601262055</v>
      </c>
      <c r="P87" s="120"/>
      <c r="Q87" s="165" t="n">
        <v>33.0275229357798</v>
      </c>
    </row>
    <row r="88" customFormat="false" ht="12.75" hidden="false" customHeight="true" outlineLevel="0" collapsed="false">
      <c r="A88" s="176" t="s">
        <v>568</v>
      </c>
      <c r="C88" s="133" t="n">
        <v>918</v>
      </c>
      <c r="D88" s="120"/>
      <c r="E88" s="133" t="n">
        <v>599</v>
      </c>
      <c r="F88" s="120"/>
      <c r="G88" s="133" t="n">
        <v>311</v>
      </c>
      <c r="H88" s="120"/>
      <c r="I88" s="133" t="n">
        <v>228</v>
      </c>
      <c r="J88" s="120"/>
      <c r="K88" s="133" t="n">
        <v>60</v>
      </c>
      <c r="L88" s="133"/>
      <c r="M88" s="133" t="n">
        <v>319</v>
      </c>
      <c r="N88" s="120"/>
      <c r="O88" s="165" t="n">
        <v>3.38632926334428</v>
      </c>
      <c r="P88" s="120"/>
      <c r="Q88" s="165" t="n">
        <v>34.8920863309353</v>
      </c>
    </row>
    <row r="89" customFormat="false" ht="12.75" hidden="false" customHeight="true" outlineLevel="0" collapsed="false">
      <c r="A89" s="176" t="s">
        <v>569</v>
      </c>
      <c r="C89" s="133" t="n">
        <v>401</v>
      </c>
      <c r="D89" s="120"/>
      <c r="E89" s="133" t="n">
        <v>257</v>
      </c>
      <c r="F89" s="120"/>
      <c r="G89" s="133" t="n">
        <v>144</v>
      </c>
      <c r="H89" s="120"/>
      <c r="I89" s="133" t="n">
        <v>108</v>
      </c>
      <c r="J89" s="120"/>
      <c r="K89" s="133" t="n">
        <v>5</v>
      </c>
      <c r="L89" s="133"/>
      <c r="M89" s="133" t="n">
        <v>144</v>
      </c>
      <c r="N89" s="120"/>
      <c r="O89" s="165" t="n">
        <v>4.06570009125013</v>
      </c>
      <c r="P89" s="120"/>
      <c r="Q89" s="165" t="n">
        <v>37.7118644067797</v>
      </c>
    </row>
    <row r="90" customFormat="false" ht="12.75" hidden="false" customHeight="true" outlineLevel="0" collapsed="false">
      <c r="A90" s="176" t="s">
        <v>570</v>
      </c>
      <c r="C90" s="133" t="n">
        <v>359</v>
      </c>
      <c r="D90" s="120"/>
      <c r="E90" s="133" t="n">
        <v>232</v>
      </c>
      <c r="F90" s="120"/>
      <c r="G90" s="133" t="n">
        <v>162</v>
      </c>
      <c r="H90" s="120"/>
      <c r="I90" s="133" t="n">
        <v>56</v>
      </c>
      <c r="J90" s="120"/>
      <c r="K90" s="133" t="n">
        <v>14</v>
      </c>
      <c r="L90" s="133"/>
      <c r="M90" s="133" t="n">
        <v>127</v>
      </c>
      <c r="N90" s="120"/>
      <c r="O90" s="165" t="n">
        <v>2.67351802204349</v>
      </c>
      <c r="P90" s="120"/>
      <c r="Q90" s="165" t="n">
        <v>42.5837320574163</v>
      </c>
    </row>
    <row r="91" customFormat="false" ht="16.5" hidden="false" customHeight="true" outlineLevel="0" collapsed="false">
      <c r="A91" s="176" t="s">
        <v>571</v>
      </c>
      <c r="C91" s="133" t="n">
        <v>357</v>
      </c>
      <c r="D91" s="120"/>
      <c r="E91" s="133" t="n">
        <v>223</v>
      </c>
      <c r="F91" s="120"/>
      <c r="G91" s="133" t="n">
        <v>125</v>
      </c>
      <c r="H91" s="120"/>
      <c r="I91" s="133" t="n">
        <v>92</v>
      </c>
      <c r="J91" s="120"/>
      <c r="K91" s="133" t="n">
        <v>6</v>
      </c>
      <c r="L91" s="133"/>
      <c r="M91" s="133" t="n">
        <v>134</v>
      </c>
      <c r="N91" s="120"/>
      <c r="O91" s="165" t="n">
        <v>3.62068965517241</v>
      </c>
      <c r="P91" s="120"/>
      <c r="Q91" s="165" t="n">
        <v>26.530612244898</v>
      </c>
    </row>
    <row r="92" customFormat="false" ht="12.75" hidden="false" customHeight="true" outlineLevel="0" collapsed="false">
      <c r="A92" s="176" t="s">
        <v>572</v>
      </c>
      <c r="C92" s="133" t="n">
        <v>4343</v>
      </c>
      <c r="D92" s="120"/>
      <c r="E92" s="133" t="n">
        <v>2819</v>
      </c>
      <c r="F92" s="120"/>
      <c r="G92" s="133" t="n">
        <v>1223</v>
      </c>
      <c r="H92" s="120"/>
      <c r="I92" s="133" t="n">
        <v>1544</v>
      </c>
      <c r="J92" s="120"/>
      <c r="K92" s="133" t="n">
        <v>52</v>
      </c>
      <c r="L92" s="133"/>
      <c r="M92" s="133" t="n">
        <v>1524</v>
      </c>
      <c r="N92" s="120"/>
      <c r="O92" s="165" t="n">
        <v>5.88195460209112</v>
      </c>
      <c r="P92" s="120"/>
      <c r="Q92" s="165" t="n">
        <v>35.2490421455939</v>
      </c>
    </row>
    <row r="93" s="196" customFormat="true" ht="12.75" hidden="false" customHeight="true" outlineLevel="0" collapsed="false">
      <c r="A93" s="176" t="s">
        <v>573</v>
      </c>
      <c r="B93" s="176"/>
      <c r="C93" s="133" t="n">
        <v>383</v>
      </c>
      <c r="D93" s="120"/>
      <c r="E93" s="133" t="n">
        <v>280</v>
      </c>
      <c r="F93" s="120"/>
      <c r="G93" s="133" t="n">
        <v>157</v>
      </c>
      <c r="H93" s="120"/>
      <c r="I93" s="133" t="n">
        <v>109</v>
      </c>
      <c r="J93" s="120"/>
      <c r="K93" s="133" t="n">
        <v>14</v>
      </c>
      <c r="L93" s="133"/>
      <c r="M93" s="133" t="n">
        <v>103</v>
      </c>
      <c r="N93" s="120"/>
      <c r="O93" s="165" t="n">
        <v>2.48282121094256</v>
      </c>
      <c r="P93" s="120"/>
      <c r="Q93" s="165" t="n">
        <v>35.6275303643725</v>
      </c>
      <c r="R93" s="176"/>
    </row>
    <row r="94" s="222" customFormat="true" ht="12.75" hidden="false" customHeight="true" outlineLevel="0" collapsed="false">
      <c r="A94" s="0"/>
      <c r="B94" s="217"/>
      <c r="C94" s="133"/>
      <c r="D94" s="120"/>
      <c r="E94" s="133"/>
      <c r="F94" s="120"/>
      <c r="G94" s="133"/>
      <c r="H94" s="120"/>
      <c r="I94" s="133"/>
      <c r="J94" s="120"/>
      <c r="K94" s="133"/>
      <c r="L94" s="133"/>
      <c r="M94" s="133"/>
      <c r="N94" s="120"/>
      <c r="O94" s="165"/>
      <c r="P94" s="120"/>
      <c r="Q94" s="165"/>
      <c r="R94" s="217"/>
    </row>
    <row r="95" s="222" customFormat="true" ht="12.75" hidden="false" customHeight="true" outlineLevel="0" collapsed="false">
      <c r="A95" s="217" t="s">
        <v>574</v>
      </c>
      <c r="B95" s="217"/>
      <c r="C95" s="277" t="n">
        <v>11476</v>
      </c>
      <c r="D95" s="278"/>
      <c r="E95" s="277" t="n">
        <v>7540</v>
      </c>
      <c r="F95" s="278"/>
      <c r="G95" s="277" t="n">
        <v>4923</v>
      </c>
      <c r="H95" s="278"/>
      <c r="I95" s="277" t="n">
        <v>2205</v>
      </c>
      <c r="J95" s="278"/>
      <c r="K95" s="277" t="n">
        <v>412</v>
      </c>
      <c r="L95" s="277"/>
      <c r="M95" s="277" t="n">
        <v>3936</v>
      </c>
      <c r="N95" s="278"/>
      <c r="O95" s="279" t="n">
        <v>4.86368047873941</v>
      </c>
      <c r="P95" s="278"/>
      <c r="Q95" s="279" t="n">
        <v>35.451794206658</v>
      </c>
      <c r="R95" s="217"/>
    </row>
    <row r="96" customFormat="false" ht="16.5" hidden="false" customHeight="true" outlineLevel="0" collapsed="false">
      <c r="A96" s="176" t="s">
        <v>575</v>
      </c>
      <c r="C96" s="133" t="n">
        <v>489</v>
      </c>
      <c r="D96" s="120"/>
      <c r="E96" s="133" t="n">
        <v>329</v>
      </c>
      <c r="F96" s="120"/>
      <c r="G96" s="133" t="n">
        <v>259</v>
      </c>
      <c r="H96" s="120"/>
      <c r="I96" s="133" t="n">
        <v>70</v>
      </c>
      <c r="J96" s="120"/>
      <c r="K96" s="133" t="s">
        <v>115</v>
      </c>
      <c r="L96" s="133"/>
      <c r="M96" s="133" t="n">
        <v>160</v>
      </c>
      <c r="N96" s="120"/>
      <c r="O96" s="165" t="n">
        <v>4.32590233545648</v>
      </c>
      <c r="P96" s="120"/>
      <c r="Q96" s="165" t="n">
        <v>36.6883116883117</v>
      </c>
    </row>
    <row r="97" customFormat="false" ht="12.75" hidden="false" customHeight="true" outlineLevel="0" collapsed="false">
      <c r="A97" s="176" t="s">
        <v>576</v>
      </c>
      <c r="C97" s="133" t="n">
        <v>500</v>
      </c>
      <c r="D97" s="120"/>
      <c r="E97" s="133" t="n">
        <v>327</v>
      </c>
      <c r="F97" s="120"/>
      <c r="G97" s="133" t="n">
        <v>189</v>
      </c>
      <c r="H97" s="120"/>
      <c r="I97" s="133" t="n">
        <v>112</v>
      </c>
      <c r="J97" s="120"/>
      <c r="K97" s="133" t="n">
        <v>26</v>
      </c>
      <c r="L97" s="133"/>
      <c r="M97" s="133" t="n">
        <v>173</v>
      </c>
      <c r="N97" s="120"/>
      <c r="O97" s="165" t="n">
        <v>5.1062091503268</v>
      </c>
      <c r="P97" s="120"/>
      <c r="Q97" s="165" t="n">
        <v>24</v>
      </c>
    </row>
    <row r="98" customFormat="false" ht="12.75" hidden="false" customHeight="true" outlineLevel="0" collapsed="false">
      <c r="A98" s="176" t="s">
        <v>577</v>
      </c>
      <c r="C98" s="133" t="n">
        <v>650</v>
      </c>
      <c r="D98" s="120"/>
      <c r="E98" s="133" t="n">
        <v>443</v>
      </c>
      <c r="F98" s="120"/>
      <c r="G98" s="133" t="n">
        <v>204</v>
      </c>
      <c r="H98" s="120"/>
      <c r="I98" s="133" t="n">
        <v>149</v>
      </c>
      <c r="J98" s="120"/>
      <c r="K98" s="133" t="n">
        <v>90</v>
      </c>
      <c r="L98" s="133"/>
      <c r="M98" s="133" t="n">
        <v>207</v>
      </c>
      <c r="N98" s="120"/>
      <c r="O98" s="165" t="n">
        <v>4.27097706813851</v>
      </c>
      <c r="P98" s="120"/>
      <c r="Q98" s="165" t="n">
        <v>31.7733990147783</v>
      </c>
    </row>
    <row r="99" customFormat="false" ht="12.75" hidden="false" customHeight="true" outlineLevel="0" collapsed="false">
      <c r="A99" s="176" t="s">
        <v>578</v>
      </c>
      <c r="C99" s="133" t="n">
        <v>338</v>
      </c>
      <c r="D99" s="120"/>
      <c r="E99" s="133" t="n">
        <v>199</v>
      </c>
      <c r="F99" s="120"/>
      <c r="G99" s="133" t="n">
        <v>101</v>
      </c>
      <c r="H99" s="120"/>
      <c r="I99" s="133" t="n">
        <v>59</v>
      </c>
      <c r="J99" s="120"/>
      <c r="K99" s="133" t="n">
        <v>39</v>
      </c>
      <c r="L99" s="133"/>
      <c r="M99" s="133" t="n">
        <v>139</v>
      </c>
      <c r="N99" s="120"/>
      <c r="O99" s="165" t="n">
        <v>5.22976945690856</v>
      </c>
      <c r="P99" s="120"/>
      <c r="Q99" s="165" t="n">
        <v>25.2747252747253</v>
      </c>
    </row>
    <row r="100" customFormat="false" ht="12.75" hidden="false" customHeight="true" outlineLevel="0" collapsed="false">
      <c r="A100" s="176" t="s">
        <v>299</v>
      </c>
      <c r="C100" s="133" t="n">
        <v>3137</v>
      </c>
      <c r="D100" s="120"/>
      <c r="E100" s="133" t="n">
        <v>2137</v>
      </c>
      <c r="F100" s="120"/>
      <c r="G100" s="133" t="n">
        <v>1337</v>
      </c>
      <c r="H100" s="120"/>
      <c r="I100" s="133" t="n">
        <v>718</v>
      </c>
      <c r="J100" s="120"/>
      <c r="K100" s="133" t="n">
        <v>82</v>
      </c>
      <c r="L100" s="133"/>
      <c r="M100" s="133" t="n">
        <v>1000</v>
      </c>
      <c r="N100" s="120"/>
      <c r="O100" s="165" t="n">
        <v>5.29755471494191</v>
      </c>
      <c r="P100" s="120"/>
      <c r="Q100" s="165" t="n">
        <v>40.8194233687405</v>
      </c>
    </row>
    <row r="101" customFormat="false" ht="16.5" hidden="false" customHeight="true" outlineLevel="0" collapsed="false">
      <c r="A101" s="176" t="s">
        <v>579</v>
      </c>
      <c r="C101" s="133" t="n">
        <v>445</v>
      </c>
      <c r="D101" s="120"/>
      <c r="E101" s="133" t="n">
        <v>294</v>
      </c>
      <c r="F101" s="120"/>
      <c r="G101" s="133" t="n">
        <v>177</v>
      </c>
      <c r="H101" s="120"/>
      <c r="I101" s="133" t="n">
        <v>98</v>
      </c>
      <c r="J101" s="120"/>
      <c r="K101" s="133" t="n">
        <v>19</v>
      </c>
      <c r="L101" s="133"/>
      <c r="M101" s="133" t="n">
        <v>151</v>
      </c>
      <c r="N101" s="120"/>
      <c r="O101" s="165" t="n">
        <v>3.35823711418006</v>
      </c>
      <c r="P101" s="120"/>
      <c r="Q101" s="165" t="n">
        <v>39.0804597701149</v>
      </c>
    </row>
    <row r="102" customFormat="false" ht="12.75" hidden="false" customHeight="true" outlineLevel="0" collapsed="false">
      <c r="A102" s="176" t="s">
        <v>820</v>
      </c>
      <c r="C102" s="133" t="n">
        <v>450</v>
      </c>
      <c r="D102" s="120"/>
      <c r="E102" s="133" t="n">
        <v>271</v>
      </c>
      <c r="F102" s="120"/>
      <c r="G102" s="133" t="n">
        <v>241</v>
      </c>
      <c r="H102" s="120"/>
      <c r="I102" s="133" t="n">
        <v>30</v>
      </c>
      <c r="J102" s="120"/>
      <c r="K102" s="133" t="s">
        <v>115</v>
      </c>
      <c r="L102" s="133"/>
      <c r="M102" s="133" t="n">
        <v>179</v>
      </c>
      <c r="N102" s="120"/>
      <c r="O102" s="165" t="n">
        <v>3.34199777200149</v>
      </c>
      <c r="P102" s="120"/>
      <c r="Q102" s="165" t="n">
        <v>28.4584980237154</v>
      </c>
    </row>
    <row r="103" customFormat="false" ht="12.75" hidden="false" customHeight="true" outlineLevel="0" collapsed="false">
      <c r="A103" s="176" t="s">
        <v>581</v>
      </c>
      <c r="C103" s="133" t="n">
        <v>998</v>
      </c>
      <c r="D103" s="120"/>
      <c r="E103" s="133" t="n">
        <v>650</v>
      </c>
      <c r="F103" s="120"/>
      <c r="G103" s="133" t="n">
        <v>431</v>
      </c>
      <c r="H103" s="120"/>
      <c r="I103" s="133" t="n">
        <v>201</v>
      </c>
      <c r="J103" s="120"/>
      <c r="K103" s="133" t="n">
        <v>18</v>
      </c>
      <c r="L103" s="133"/>
      <c r="M103" s="133" t="n">
        <v>348</v>
      </c>
      <c r="N103" s="120"/>
      <c r="O103" s="165" t="n">
        <v>5.02872115287715</v>
      </c>
      <c r="P103" s="120"/>
      <c r="Q103" s="165" t="n">
        <v>32.9489291598023</v>
      </c>
    </row>
    <row r="104" customFormat="false" ht="12.75" hidden="false" customHeight="true" outlineLevel="0" collapsed="false">
      <c r="A104" s="176" t="s">
        <v>582</v>
      </c>
      <c r="C104" s="133" t="n">
        <v>1074</v>
      </c>
      <c r="D104" s="120"/>
      <c r="E104" s="133" t="n">
        <v>713</v>
      </c>
      <c r="F104" s="120"/>
      <c r="G104" s="133" t="n">
        <v>384</v>
      </c>
      <c r="H104" s="120"/>
      <c r="I104" s="133" t="n">
        <v>301</v>
      </c>
      <c r="J104" s="120"/>
      <c r="K104" s="133" t="n">
        <v>28</v>
      </c>
      <c r="L104" s="133"/>
      <c r="M104" s="133" t="n">
        <v>361</v>
      </c>
      <c r="N104" s="120"/>
      <c r="O104" s="165" t="n">
        <v>4.06402542853899</v>
      </c>
      <c r="P104" s="120"/>
      <c r="Q104" s="165" t="n">
        <v>31.1216429699842</v>
      </c>
    </row>
    <row r="105" customFormat="false" ht="12.75" hidden="false" customHeight="true" outlineLevel="0" collapsed="false">
      <c r="A105" s="176" t="s">
        <v>583</v>
      </c>
      <c r="C105" s="133" t="n">
        <v>331</v>
      </c>
      <c r="D105" s="120"/>
      <c r="E105" s="133" t="n">
        <v>203</v>
      </c>
      <c r="F105" s="120"/>
      <c r="G105" s="133" t="n">
        <v>175</v>
      </c>
      <c r="H105" s="120"/>
      <c r="I105" s="133" t="n">
        <v>28</v>
      </c>
      <c r="J105" s="120"/>
      <c r="K105" s="133" t="s">
        <v>115</v>
      </c>
      <c r="L105" s="133"/>
      <c r="M105" s="133" t="n">
        <v>128</v>
      </c>
      <c r="N105" s="120"/>
      <c r="O105" s="165" t="n">
        <v>4.41039307128581</v>
      </c>
      <c r="P105" s="120"/>
      <c r="Q105" s="165" t="n">
        <v>32.5966850828729</v>
      </c>
    </row>
    <row r="106" customFormat="false" ht="16.5" hidden="false" customHeight="true" outlineLevel="0" collapsed="false">
      <c r="A106" s="176" t="s">
        <v>584</v>
      </c>
      <c r="C106" s="133" t="n">
        <v>659</v>
      </c>
      <c r="D106" s="120"/>
      <c r="E106" s="133" t="n">
        <v>410</v>
      </c>
      <c r="F106" s="120"/>
      <c r="G106" s="133" t="n">
        <v>299</v>
      </c>
      <c r="H106" s="120"/>
      <c r="I106" s="133" t="n">
        <v>57</v>
      </c>
      <c r="J106" s="120"/>
      <c r="K106" s="133" t="n">
        <v>54</v>
      </c>
      <c r="L106" s="133"/>
      <c r="M106" s="133" t="n">
        <v>249</v>
      </c>
      <c r="N106" s="120"/>
      <c r="O106" s="165" t="n">
        <v>4.17537857188114</v>
      </c>
      <c r="P106" s="120"/>
      <c r="Q106" s="165" t="n">
        <v>34.2639593908629</v>
      </c>
    </row>
    <row r="107" s="196" customFormat="true" ht="12.75" hidden="false" customHeight="true" outlineLevel="0" collapsed="false">
      <c r="A107" s="176" t="s">
        <v>585</v>
      </c>
      <c r="B107" s="176"/>
      <c r="C107" s="133" t="n">
        <v>2618</v>
      </c>
      <c r="D107" s="120"/>
      <c r="E107" s="133" t="n">
        <v>1722</v>
      </c>
      <c r="F107" s="120"/>
      <c r="G107" s="133" t="n">
        <v>1241</v>
      </c>
      <c r="H107" s="120"/>
      <c r="I107" s="133" t="n">
        <v>410</v>
      </c>
      <c r="J107" s="120"/>
      <c r="K107" s="133" t="n">
        <v>71</v>
      </c>
      <c r="L107" s="133"/>
      <c r="M107" s="133" t="n">
        <v>896</v>
      </c>
      <c r="N107" s="120"/>
      <c r="O107" s="165" t="n">
        <v>6.94761424552837</v>
      </c>
      <c r="P107" s="120"/>
      <c r="Q107" s="165" t="n">
        <v>37.5235700817096</v>
      </c>
      <c r="R107" s="176"/>
    </row>
    <row r="108" s="222" customFormat="true" ht="12.75" hidden="false" customHeight="true" outlineLevel="0" collapsed="false">
      <c r="A108" s="0"/>
      <c r="B108" s="217"/>
      <c r="C108" s="133"/>
      <c r="D108" s="120"/>
      <c r="E108" s="133"/>
      <c r="F108" s="120"/>
      <c r="G108" s="133"/>
      <c r="H108" s="120"/>
      <c r="I108" s="133"/>
      <c r="J108" s="120"/>
      <c r="K108" s="133"/>
      <c r="L108" s="133"/>
      <c r="M108" s="133"/>
      <c r="N108" s="120"/>
      <c r="O108" s="165"/>
      <c r="P108" s="120"/>
      <c r="Q108" s="165"/>
      <c r="R108" s="217"/>
    </row>
    <row r="109" s="222" customFormat="true" ht="12.75" hidden="false" customHeight="true" outlineLevel="0" collapsed="false">
      <c r="A109" s="217" t="s">
        <v>586</v>
      </c>
      <c r="B109" s="217"/>
      <c r="C109" s="277" t="n">
        <v>3678</v>
      </c>
      <c r="D109" s="278"/>
      <c r="E109" s="277" t="n">
        <v>2421</v>
      </c>
      <c r="F109" s="278"/>
      <c r="G109" s="277" t="n">
        <v>2053</v>
      </c>
      <c r="H109" s="278"/>
      <c r="I109" s="277" t="n">
        <v>337</v>
      </c>
      <c r="J109" s="278"/>
      <c r="K109" s="277" t="n">
        <v>31</v>
      </c>
      <c r="L109" s="277"/>
      <c r="M109" s="277" t="n">
        <v>1257</v>
      </c>
      <c r="N109" s="278"/>
      <c r="O109" s="279" t="n">
        <v>6.41090446392777</v>
      </c>
      <c r="P109" s="278"/>
      <c r="Q109" s="279" t="n">
        <v>36.150234741784</v>
      </c>
      <c r="R109" s="217"/>
    </row>
    <row r="110" s="196" customFormat="true" ht="16.5" hidden="false" customHeight="true" outlineLevel="0" collapsed="false">
      <c r="A110" s="176" t="s">
        <v>587</v>
      </c>
      <c r="B110" s="176"/>
      <c r="C110" s="133" t="n">
        <v>3678</v>
      </c>
      <c r="D110" s="120"/>
      <c r="E110" s="133" t="n">
        <v>2421</v>
      </c>
      <c r="F110" s="120"/>
      <c r="G110" s="133" t="n">
        <v>2053</v>
      </c>
      <c r="H110" s="120"/>
      <c r="I110" s="133" t="n">
        <v>337</v>
      </c>
      <c r="J110" s="120"/>
      <c r="K110" s="133" t="n">
        <v>31</v>
      </c>
      <c r="L110" s="133"/>
      <c r="M110" s="133" t="n">
        <v>1257</v>
      </c>
      <c r="N110" s="120"/>
      <c r="O110" s="165" t="n">
        <v>6.41090446392777</v>
      </c>
      <c r="P110" s="120"/>
      <c r="Q110" s="165" t="n">
        <v>36.150234741784</v>
      </c>
      <c r="R110" s="176"/>
    </row>
    <row r="111" s="222" customFormat="true" ht="12.75" hidden="false" customHeight="true" outlineLevel="0" collapsed="false">
      <c r="A111" s="0"/>
      <c r="B111" s="217"/>
      <c r="C111" s="133"/>
      <c r="D111" s="120"/>
      <c r="E111" s="133"/>
      <c r="F111" s="120"/>
      <c r="G111" s="133"/>
      <c r="H111" s="120"/>
      <c r="I111" s="133"/>
      <c r="J111" s="120"/>
      <c r="K111" s="133"/>
      <c r="L111" s="133"/>
      <c r="M111" s="133"/>
      <c r="N111" s="120"/>
      <c r="O111" s="165"/>
      <c r="P111" s="120"/>
      <c r="Q111" s="165"/>
      <c r="R111" s="217"/>
    </row>
    <row r="112" s="222" customFormat="true" ht="12.75" hidden="false" customHeight="true" outlineLevel="0" collapsed="false">
      <c r="A112" s="217" t="s">
        <v>588</v>
      </c>
      <c r="B112" s="217"/>
      <c r="C112" s="277" t="n">
        <v>5456</v>
      </c>
      <c r="D112" s="278"/>
      <c r="E112" s="277" t="n">
        <v>4199</v>
      </c>
      <c r="F112" s="278"/>
      <c r="G112" s="277" t="n">
        <v>2457</v>
      </c>
      <c r="H112" s="278"/>
      <c r="I112" s="277" t="n">
        <v>1422</v>
      </c>
      <c r="J112" s="278"/>
      <c r="K112" s="277" t="n">
        <v>320</v>
      </c>
      <c r="L112" s="277"/>
      <c r="M112" s="277" t="n">
        <v>2051</v>
      </c>
      <c r="N112" s="278"/>
      <c r="O112" s="279" t="n">
        <v>3.62496013606889</v>
      </c>
      <c r="P112" s="278"/>
      <c r="Q112" s="279" t="n">
        <v>39.8665982555157</v>
      </c>
      <c r="R112" s="217"/>
    </row>
    <row r="113" customFormat="false" ht="16.5" hidden="false" customHeight="true" outlineLevel="0" collapsed="false">
      <c r="A113" s="176" t="s">
        <v>589</v>
      </c>
      <c r="C113" s="133" t="n">
        <v>1009</v>
      </c>
      <c r="D113" s="120"/>
      <c r="E113" s="133" t="n">
        <v>676</v>
      </c>
      <c r="F113" s="120"/>
      <c r="G113" s="133" t="n">
        <v>379</v>
      </c>
      <c r="H113" s="120"/>
      <c r="I113" s="133" t="n">
        <v>217</v>
      </c>
      <c r="J113" s="120"/>
      <c r="K113" s="133" t="n">
        <v>80</v>
      </c>
      <c r="L113" s="133"/>
      <c r="M113" s="133" t="n">
        <v>333</v>
      </c>
      <c r="N113" s="120"/>
      <c r="O113" s="165" t="n">
        <v>3.28140752544798</v>
      </c>
      <c r="P113" s="120"/>
      <c r="Q113" s="165" t="n">
        <v>40.0313971742543</v>
      </c>
    </row>
    <row r="114" customFormat="false" ht="12.75" hidden="false" customHeight="true" outlineLevel="0" collapsed="false">
      <c r="A114" s="176" t="s">
        <v>590</v>
      </c>
      <c r="C114" s="133" t="n">
        <v>2440</v>
      </c>
      <c r="D114" s="120"/>
      <c r="E114" s="133" t="n">
        <v>1651</v>
      </c>
      <c r="F114" s="120"/>
      <c r="G114" s="133" t="n">
        <v>983</v>
      </c>
      <c r="H114" s="120"/>
      <c r="I114" s="133" t="n">
        <v>497</v>
      </c>
      <c r="J114" s="120"/>
      <c r="K114" s="133" t="n">
        <v>171</v>
      </c>
      <c r="L114" s="133"/>
      <c r="M114" s="133" t="n">
        <v>789</v>
      </c>
      <c r="N114" s="120"/>
      <c r="O114" s="165" t="n">
        <v>4.03439153439153</v>
      </c>
      <c r="P114" s="120"/>
      <c r="Q114" s="165" t="n">
        <v>42.0345489443378</v>
      </c>
    </row>
    <row r="115" customFormat="false" ht="12.75" hidden="false" customHeight="true" outlineLevel="0" collapsed="false">
      <c r="A115" s="176" t="s">
        <v>591</v>
      </c>
      <c r="C115" s="133" t="n">
        <v>763</v>
      </c>
      <c r="D115" s="120"/>
      <c r="E115" s="133" t="n">
        <v>505</v>
      </c>
      <c r="F115" s="120"/>
      <c r="G115" s="133" t="n">
        <v>215</v>
      </c>
      <c r="H115" s="120"/>
      <c r="I115" s="133" t="n">
        <v>262</v>
      </c>
      <c r="J115" s="120"/>
      <c r="K115" s="133" t="n">
        <v>28</v>
      </c>
      <c r="L115" s="133"/>
      <c r="M115" s="133" t="n">
        <v>258</v>
      </c>
      <c r="N115" s="120"/>
      <c r="O115" s="165" t="n">
        <v>5.40215236476919</v>
      </c>
      <c r="P115" s="120"/>
      <c r="Q115" s="165" t="n">
        <v>28.8840262582057</v>
      </c>
    </row>
    <row r="116" customFormat="false" ht="12.75" hidden="false" customHeight="true" outlineLevel="0" collapsed="false">
      <c r="A116" s="176" t="s">
        <v>592</v>
      </c>
      <c r="C116" s="133" t="n">
        <v>1406</v>
      </c>
      <c r="D116" s="120"/>
      <c r="E116" s="133" t="n">
        <v>935</v>
      </c>
      <c r="F116" s="120"/>
      <c r="G116" s="133" t="n">
        <v>608</v>
      </c>
      <c r="H116" s="120"/>
      <c r="I116" s="133" t="n">
        <v>297</v>
      </c>
      <c r="J116" s="120"/>
      <c r="K116" s="133" t="n">
        <v>30</v>
      </c>
      <c r="L116" s="133"/>
      <c r="M116" s="133" t="n">
        <v>471</v>
      </c>
      <c r="N116" s="120"/>
      <c r="O116" s="165" t="n">
        <v>4.89776012819173</v>
      </c>
      <c r="P116" s="120"/>
      <c r="Q116" s="165" t="n">
        <v>44.1647597254005</v>
      </c>
    </row>
    <row r="117" s="196" customFormat="true" ht="12.75" hidden="false" customHeight="true" outlineLevel="0" collapsed="false">
      <c r="A117" s="176" t="s">
        <v>593</v>
      </c>
      <c r="B117" s="176"/>
      <c r="C117" s="133" t="n">
        <v>676</v>
      </c>
      <c r="D117" s="120"/>
      <c r="E117" s="133" t="n">
        <v>472</v>
      </c>
      <c r="F117" s="120"/>
      <c r="G117" s="133" t="n">
        <v>301</v>
      </c>
      <c r="H117" s="120"/>
      <c r="I117" s="133" t="n">
        <v>158</v>
      </c>
      <c r="J117" s="120"/>
      <c r="K117" s="133" t="n">
        <v>13</v>
      </c>
      <c r="L117" s="133"/>
      <c r="M117" s="133" t="n">
        <v>204</v>
      </c>
      <c r="N117" s="120"/>
      <c r="O117" s="165" t="n">
        <v>4.10892292730367</v>
      </c>
      <c r="P117" s="120"/>
      <c r="Q117" s="165" t="n">
        <v>35.8722358722359</v>
      </c>
      <c r="R117" s="176"/>
    </row>
    <row r="118" s="222" customFormat="true" ht="12.75" hidden="false" customHeight="true" outlineLevel="0" collapsed="false">
      <c r="A118" s="0"/>
      <c r="B118" s="217"/>
      <c r="C118" s="133"/>
      <c r="D118" s="120"/>
      <c r="E118" s="133"/>
      <c r="F118" s="120"/>
      <c r="G118" s="133"/>
      <c r="H118" s="120"/>
      <c r="I118" s="133"/>
      <c r="J118" s="120"/>
      <c r="K118" s="133"/>
      <c r="L118" s="133"/>
      <c r="M118" s="133"/>
      <c r="N118" s="120"/>
      <c r="O118" s="165"/>
      <c r="P118" s="120"/>
      <c r="Q118" s="165"/>
      <c r="R118" s="217"/>
    </row>
    <row r="119" s="222" customFormat="true" ht="12.75" hidden="false" customHeight="true" outlineLevel="0" collapsed="false">
      <c r="A119" s="217" t="s">
        <v>821</v>
      </c>
      <c r="B119" s="217"/>
      <c r="C119" s="277" t="n">
        <v>82213</v>
      </c>
      <c r="D119" s="278"/>
      <c r="E119" s="277" t="n">
        <v>51588</v>
      </c>
      <c r="F119" s="278"/>
      <c r="G119" s="277" t="n">
        <v>21144</v>
      </c>
      <c r="H119" s="278"/>
      <c r="I119" s="277" t="n">
        <v>27145</v>
      </c>
      <c r="J119" s="278"/>
      <c r="K119" s="277" t="n">
        <v>3299</v>
      </c>
      <c r="L119" s="277"/>
      <c r="M119" s="277" t="n">
        <v>30625</v>
      </c>
      <c r="N119" s="278"/>
      <c r="O119" s="279" t="n">
        <v>7.29730761276419</v>
      </c>
      <c r="P119" s="278"/>
      <c r="Q119" s="279" t="n">
        <v>36.4528052532678</v>
      </c>
      <c r="R119" s="217"/>
    </row>
    <row r="120" customFormat="false" ht="16.5" hidden="false" customHeight="true" outlineLevel="0" collapsed="false">
      <c r="A120" s="176" t="s">
        <v>595</v>
      </c>
      <c r="C120" s="133" t="n">
        <v>769</v>
      </c>
      <c r="D120" s="120"/>
      <c r="E120" s="133" t="n">
        <v>490</v>
      </c>
      <c r="F120" s="120"/>
      <c r="G120" s="133" t="n">
        <v>282</v>
      </c>
      <c r="H120" s="120"/>
      <c r="I120" s="133" t="n">
        <v>204</v>
      </c>
      <c r="J120" s="120"/>
      <c r="K120" s="133" t="n">
        <v>4</v>
      </c>
      <c r="L120" s="133"/>
      <c r="M120" s="133" t="n">
        <v>279</v>
      </c>
      <c r="N120" s="120"/>
      <c r="O120" s="165" t="n">
        <v>5.61150029188558</v>
      </c>
      <c r="P120" s="120"/>
      <c r="Q120" s="165" t="n">
        <v>44.4444444444444</v>
      </c>
    </row>
    <row r="121" customFormat="false" ht="12.75" hidden="false" customHeight="true" outlineLevel="0" collapsed="false">
      <c r="A121" s="176" t="s">
        <v>822</v>
      </c>
      <c r="C121" s="133" t="n">
        <v>479</v>
      </c>
      <c r="D121" s="120"/>
      <c r="E121" s="133" t="n">
        <v>315</v>
      </c>
      <c r="F121" s="120"/>
      <c r="G121" s="133" t="n">
        <v>248</v>
      </c>
      <c r="H121" s="120"/>
      <c r="I121" s="133" t="n">
        <v>67</v>
      </c>
      <c r="J121" s="120"/>
      <c r="K121" s="133" t="s">
        <v>115</v>
      </c>
      <c r="L121" s="133"/>
      <c r="M121" s="133" t="n">
        <v>164</v>
      </c>
      <c r="N121" s="120"/>
      <c r="O121" s="165" t="n">
        <v>3.95835054954136</v>
      </c>
      <c r="P121" s="120"/>
      <c r="Q121" s="165" t="n">
        <v>37.4592833876222</v>
      </c>
    </row>
    <row r="122" customFormat="false" ht="12.75" hidden="false" customHeight="true" outlineLevel="0" collapsed="false">
      <c r="A122" s="176" t="s">
        <v>597</v>
      </c>
      <c r="C122" s="133" t="n">
        <v>1276</v>
      </c>
      <c r="D122" s="120"/>
      <c r="E122" s="133" t="n">
        <v>816</v>
      </c>
      <c r="F122" s="120"/>
      <c r="G122" s="133" t="n">
        <v>326</v>
      </c>
      <c r="H122" s="120"/>
      <c r="I122" s="133" t="n">
        <v>433</v>
      </c>
      <c r="J122" s="120"/>
      <c r="K122" s="133" t="n">
        <v>57</v>
      </c>
      <c r="L122" s="133"/>
      <c r="M122" s="133" t="n">
        <v>460</v>
      </c>
      <c r="N122" s="120"/>
      <c r="O122" s="165" t="n">
        <v>8.58623242042931</v>
      </c>
      <c r="P122" s="120"/>
      <c r="Q122" s="165" t="n">
        <v>38.8743455497382</v>
      </c>
    </row>
    <row r="123" customFormat="false" ht="12.75" hidden="false" customHeight="true" outlineLevel="0" collapsed="false">
      <c r="A123" s="176" t="s">
        <v>598</v>
      </c>
      <c r="C123" s="133" t="n">
        <v>734</v>
      </c>
      <c r="D123" s="120"/>
      <c r="E123" s="133" t="n">
        <v>401</v>
      </c>
      <c r="F123" s="120"/>
      <c r="G123" s="133" t="n">
        <v>220</v>
      </c>
      <c r="H123" s="120"/>
      <c r="I123" s="133" t="n">
        <v>164</v>
      </c>
      <c r="J123" s="120"/>
      <c r="K123" s="133" t="n">
        <v>17</v>
      </c>
      <c r="L123" s="133"/>
      <c r="M123" s="133" t="n">
        <v>333</v>
      </c>
      <c r="N123" s="120"/>
      <c r="O123" s="165" t="n">
        <v>5.19094766619519</v>
      </c>
      <c r="P123" s="120"/>
      <c r="Q123" s="165" t="n">
        <v>37.8378378378378</v>
      </c>
    </row>
    <row r="124" customFormat="false" ht="12.75" hidden="false" customHeight="true" outlineLevel="0" collapsed="false">
      <c r="A124" s="176" t="s">
        <v>599</v>
      </c>
      <c r="C124" s="133" t="n">
        <v>1740</v>
      </c>
      <c r="D124" s="120"/>
      <c r="E124" s="133" t="n">
        <v>1113</v>
      </c>
      <c r="F124" s="120"/>
      <c r="G124" s="133" t="n">
        <v>582</v>
      </c>
      <c r="H124" s="120"/>
      <c r="I124" s="133" t="n">
        <v>498</v>
      </c>
      <c r="J124" s="120"/>
      <c r="K124" s="133" t="n">
        <v>33</v>
      </c>
      <c r="L124" s="133"/>
      <c r="M124" s="133" t="n">
        <v>627</v>
      </c>
      <c r="N124" s="120"/>
      <c r="O124" s="165" t="n">
        <v>6.13756613756614</v>
      </c>
      <c r="P124" s="120"/>
      <c r="Q124" s="165" t="n">
        <v>35.672514619883</v>
      </c>
    </row>
    <row r="125" customFormat="false" ht="16.5" hidden="false" customHeight="true" outlineLevel="0" collapsed="false">
      <c r="A125" s="176" t="s">
        <v>600</v>
      </c>
      <c r="C125" s="133" t="n">
        <v>9261</v>
      </c>
      <c r="D125" s="120"/>
      <c r="E125" s="133" t="n">
        <v>5881</v>
      </c>
      <c r="F125" s="120"/>
      <c r="G125" s="133" t="n">
        <v>2494</v>
      </c>
      <c r="H125" s="120"/>
      <c r="I125" s="133" t="n">
        <v>3227</v>
      </c>
      <c r="J125" s="120"/>
      <c r="K125" s="133" t="n">
        <v>160</v>
      </c>
      <c r="L125" s="133"/>
      <c r="M125" s="133" t="n">
        <v>3380</v>
      </c>
      <c r="N125" s="120"/>
      <c r="O125" s="165" t="n">
        <v>7.89487144513401</v>
      </c>
      <c r="P125" s="120"/>
      <c r="Q125" s="165" t="n">
        <v>40.6159942363112</v>
      </c>
    </row>
    <row r="126" customFormat="false" ht="12.75" hidden="false" customHeight="true" outlineLevel="0" collapsed="false">
      <c r="A126" s="176" t="s">
        <v>601</v>
      </c>
      <c r="C126" s="133" t="n">
        <v>2334</v>
      </c>
      <c r="D126" s="120"/>
      <c r="E126" s="133" t="n">
        <v>1453</v>
      </c>
      <c r="F126" s="120"/>
      <c r="G126" s="133" t="n">
        <v>715</v>
      </c>
      <c r="H126" s="120"/>
      <c r="I126" s="133" t="n">
        <v>667</v>
      </c>
      <c r="J126" s="120"/>
      <c r="K126" s="133" t="n">
        <v>71</v>
      </c>
      <c r="L126" s="133"/>
      <c r="M126" s="133" t="n">
        <v>881</v>
      </c>
      <c r="N126" s="120"/>
      <c r="O126" s="165" t="n">
        <v>4.79339521892713</v>
      </c>
      <c r="P126" s="120"/>
      <c r="Q126" s="165" t="n">
        <v>41.280353200883</v>
      </c>
    </row>
    <row r="127" customFormat="false" ht="12.75" hidden="false" customHeight="true" outlineLevel="0" collapsed="false">
      <c r="A127" s="176" t="s">
        <v>602</v>
      </c>
      <c r="C127" s="133" t="n">
        <v>421</v>
      </c>
      <c r="D127" s="120"/>
      <c r="E127" s="133" t="n">
        <v>297</v>
      </c>
      <c r="F127" s="120"/>
      <c r="G127" s="133" t="n">
        <v>156</v>
      </c>
      <c r="H127" s="120"/>
      <c r="I127" s="133" t="n">
        <v>133</v>
      </c>
      <c r="J127" s="120"/>
      <c r="K127" s="133" t="n">
        <v>8</v>
      </c>
      <c r="L127" s="133"/>
      <c r="M127" s="133" t="n">
        <v>124</v>
      </c>
      <c r="N127" s="120"/>
      <c r="O127" s="165" t="n">
        <v>1.85880171309992</v>
      </c>
      <c r="P127" s="120"/>
      <c r="Q127" s="165" t="n">
        <v>42.4710424710425</v>
      </c>
    </row>
    <row r="128" customFormat="false" ht="12.75" hidden="false" customHeight="true" outlineLevel="0" collapsed="false">
      <c r="A128" s="176" t="s">
        <v>603</v>
      </c>
      <c r="C128" s="133" t="n">
        <v>669</v>
      </c>
      <c r="D128" s="120"/>
      <c r="E128" s="133" t="n">
        <v>363</v>
      </c>
      <c r="F128" s="120"/>
      <c r="G128" s="133" t="n">
        <v>236</v>
      </c>
      <c r="H128" s="120"/>
      <c r="I128" s="133" t="n">
        <v>106</v>
      </c>
      <c r="J128" s="120"/>
      <c r="K128" s="133" t="n">
        <v>21</v>
      </c>
      <c r="L128" s="133"/>
      <c r="M128" s="133" t="n">
        <v>306</v>
      </c>
      <c r="N128" s="120"/>
      <c r="O128" s="165" t="n">
        <v>4.86262538159616</v>
      </c>
      <c r="P128" s="120"/>
      <c r="Q128" s="165" t="n">
        <v>41.3294797687861</v>
      </c>
    </row>
    <row r="129" customFormat="false" ht="12.75" hidden="false" customHeight="true" outlineLevel="0" collapsed="false">
      <c r="A129" s="176" t="s">
        <v>604</v>
      </c>
      <c r="C129" s="133" t="n">
        <v>927</v>
      </c>
      <c r="D129" s="120"/>
      <c r="E129" s="133" t="n">
        <v>564</v>
      </c>
      <c r="F129" s="120"/>
      <c r="G129" s="133" t="n">
        <v>357</v>
      </c>
      <c r="H129" s="120"/>
      <c r="I129" s="133" t="n">
        <v>178</v>
      </c>
      <c r="J129" s="120"/>
      <c r="K129" s="133" t="n">
        <v>29</v>
      </c>
      <c r="L129" s="133"/>
      <c r="M129" s="133" t="n">
        <v>363</v>
      </c>
      <c r="N129" s="120"/>
      <c r="O129" s="165" t="n">
        <v>6.6729052692197</v>
      </c>
      <c r="P129" s="120"/>
      <c r="Q129" s="165" t="n">
        <v>37.3382624768946</v>
      </c>
    </row>
    <row r="130" customFormat="false" ht="16.5" hidden="false" customHeight="true" outlineLevel="0" collapsed="false">
      <c r="A130" s="176" t="s">
        <v>605</v>
      </c>
      <c r="C130" s="133" t="n">
        <v>848</v>
      </c>
      <c r="D130" s="120"/>
      <c r="E130" s="133" t="n">
        <v>557</v>
      </c>
      <c r="F130" s="120"/>
      <c r="G130" s="133" t="n">
        <v>335</v>
      </c>
      <c r="H130" s="120"/>
      <c r="I130" s="133" t="n">
        <v>222</v>
      </c>
      <c r="J130" s="120"/>
      <c r="K130" s="133" t="s">
        <v>115</v>
      </c>
      <c r="L130" s="133"/>
      <c r="M130" s="133" t="n">
        <v>291</v>
      </c>
      <c r="N130" s="120"/>
      <c r="O130" s="165" t="n">
        <v>5.43554900326902</v>
      </c>
      <c r="P130" s="120"/>
      <c r="Q130" s="165" t="n">
        <v>38.030888030888</v>
      </c>
    </row>
    <row r="131" customFormat="false" ht="12.75" hidden="false" customHeight="true" outlineLevel="0" collapsed="false">
      <c r="A131" s="176" t="s">
        <v>606</v>
      </c>
      <c r="C131" s="133" t="n">
        <v>3991</v>
      </c>
      <c r="D131" s="120"/>
      <c r="E131" s="133" t="n">
        <v>2401</v>
      </c>
      <c r="F131" s="120"/>
      <c r="G131" s="133" t="n">
        <v>1085</v>
      </c>
      <c r="H131" s="120"/>
      <c r="I131" s="133" t="n">
        <v>1158</v>
      </c>
      <c r="J131" s="120"/>
      <c r="K131" s="133" t="n">
        <v>158</v>
      </c>
      <c r="L131" s="133"/>
      <c r="M131" s="133" t="n">
        <v>1590</v>
      </c>
      <c r="N131" s="120"/>
      <c r="O131" s="165" t="n">
        <v>5.39113050291102</v>
      </c>
      <c r="P131" s="120"/>
      <c r="Q131" s="165" t="n">
        <v>37.7127891750327</v>
      </c>
    </row>
    <row r="132" customFormat="false" ht="12.75" hidden="false" customHeight="true" outlineLevel="0" collapsed="false">
      <c r="A132" s="176" t="s">
        <v>607</v>
      </c>
      <c r="C132" s="133" t="n">
        <v>375</v>
      </c>
      <c r="D132" s="120"/>
      <c r="E132" s="133" t="n">
        <v>239</v>
      </c>
      <c r="F132" s="120"/>
      <c r="G132" s="133" t="n">
        <v>173</v>
      </c>
      <c r="H132" s="120"/>
      <c r="I132" s="133" t="n">
        <v>66</v>
      </c>
      <c r="J132" s="120"/>
      <c r="K132" s="133" t="s">
        <v>115</v>
      </c>
      <c r="L132" s="133"/>
      <c r="M132" s="133" t="n">
        <v>136</v>
      </c>
      <c r="N132" s="120"/>
      <c r="O132" s="165" t="n">
        <v>1.53783063358622</v>
      </c>
      <c r="P132" s="120"/>
      <c r="Q132" s="165" t="n">
        <v>45.3333333333333</v>
      </c>
    </row>
    <row r="133" customFormat="false" ht="12.75" hidden="false" customHeight="true" outlineLevel="0" collapsed="false">
      <c r="A133" s="176" t="s">
        <v>608</v>
      </c>
      <c r="C133" s="133" t="n">
        <v>4761</v>
      </c>
      <c r="D133" s="120"/>
      <c r="E133" s="133" t="n">
        <v>2974</v>
      </c>
      <c r="F133" s="120"/>
      <c r="G133" s="133" t="n">
        <v>921</v>
      </c>
      <c r="H133" s="120"/>
      <c r="I133" s="133" t="n">
        <v>1625</v>
      </c>
      <c r="J133" s="120"/>
      <c r="K133" s="133" t="n">
        <v>428</v>
      </c>
      <c r="L133" s="133"/>
      <c r="M133" s="133" t="n">
        <v>1787</v>
      </c>
      <c r="N133" s="120"/>
      <c r="O133" s="165" t="n">
        <v>12.6851753170628</v>
      </c>
      <c r="P133" s="120"/>
      <c r="Q133" s="165" t="n">
        <v>36.5703971119134</v>
      </c>
    </row>
    <row r="134" customFormat="false" ht="12.75" hidden="false" customHeight="true" outlineLevel="0" collapsed="false">
      <c r="A134" s="176" t="s">
        <v>609</v>
      </c>
      <c r="C134" s="133" t="n">
        <v>329</v>
      </c>
      <c r="D134" s="120"/>
      <c r="E134" s="133" t="n">
        <v>208</v>
      </c>
      <c r="F134" s="120"/>
      <c r="G134" s="133" t="n">
        <v>137</v>
      </c>
      <c r="H134" s="120"/>
      <c r="I134" s="133" t="n">
        <v>69</v>
      </c>
      <c r="J134" s="120"/>
      <c r="K134" s="133" t="n">
        <v>2</v>
      </c>
      <c r="L134" s="133"/>
      <c r="M134" s="133" t="n">
        <v>121</v>
      </c>
      <c r="N134" s="120"/>
      <c r="O134" s="165" t="n">
        <v>1.83266488413547</v>
      </c>
      <c r="P134" s="120"/>
      <c r="Q134" s="165" t="n">
        <v>26.3959390862944</v>
      </c>
    </row>
    <row r="135" customFormat="false" ht="16.5" hidden="false" customHeight="true" outlineLevel="0" collapsed="false">
      <c r="A135" s="176" t="s">
        <v>610</v>
      </c>
      <c r="C135" s="133" t="n">
        <v>4330</v>
      </c>
      <c r="D135" s="120"/>
      <c r="E135" s="133" t="n">
        <v>3060</v>
      </c>
      <c r="F135" s="120"/>
      <c r="G135" s="133" t="n">
        <v>1447</v>
      </c>
      <c r="H135" s="120"/>
      <c r="I135" s="133" t="n">
        <v>1399</v>
      </c>
      <c r="J135" s="120"/>
      <c r="K135" s="133" t="n">
        <v>214</v>
      </c>
      <c r="L135" s="133"/>
      <c r="M135" s="133" t="n">
        <v>1270</v>
      </c>
      <c r="N135" s="120"/>
      <c r="O135" s="165" t="n">
        <v>4.39014498631248</v>
      </c>
      <c r="P135" s="120"/>
      <c r="Q135" s="165" t="n">
        <v>40.7279029462738</v>
      </c>
    </row>
    <row r="136" customFormat="false" ht="12.75" hidden="false" customHeight="true" outlineLevel="0" collapsed="false">
      <c r="A136" s="176" t="s">
        <v>611</v>
      </c>
      <c r="C136" s="133" t="n">
        <v>37742</v>
      </c>
      <c r="D136" s="120"/>
      <c r="E136" s="133" t="n">
        <v>23539</v>
      </c>
      <c r="F136" s="120"/>
      <c r="G136" s="133" t="n">
        <v>6993</v>
      </c>
      <c r="H136" s="120"/>
      <c r="I136" s="133" t="n">
        <v>14582</v>
      </c>
      <c r="J136" s="120"/>
      <c r="K136" s="133" t="n">
        <v>1964</v>
      </c>
      <c r="L136" s="133"/>
      <c r="M136" s="133" t="n">
        <v>14203</v>
      </c>
      <c r="N136" s="120"/>
      <c r="O136" s="165" t="n">
        <v>14.5960390908704</v>
      </c>
      <c r="P136" s="120"/>
      <c r="Q136" s="165" t="n">
        <v>33.6276773989041</v>
      </c>
    </row>
    <row r="137" customFormat="false" ht="12.75" hidden="false" customHeight="true" outlineLevel="0" collapsed="false">
      <c r="A137" s="176" t="s">
        <v>612</v>
      </c>
      <c r="C137" s="133" t="n">
        <v>237</v>
      </c>
      <c r="D137" s="120"/>
      <c r="E137" s="133" t="n">
        <v>163</v>
      </c>
      <c r="F137" s="120"/>
      <c r="G137" s="133" t="n">
        <v>89</v>
      </c>
      <c r="H137" s="120"/>
      <c r="I137" s="133" t="n">
        <v>59</v>
      </c>
      <c r="J137" s="120"/>
      <c r="K137" s="133" t="n">
        <v>15</v>
      </c>
      <c r="L137" s="133"/>
      <c r="M137" s="133" t="n">
        <v>74</v>
      </c>
      <c r="N137" s="120"/>
      <c r="O137" s="165" t="n">
        <v>1.84665731650304</v>
      </c>
      <c r="P137" s="120"/>
      <c r="Q137" s="165" t="n">
        <v>37.3134328358209</v>
      </c>
    </row>
    <row r="138" customFormat="false" ht="12.75" hidden="false" customHeight="true" outlineLevel="0" collapsed="false">
      <c r="A138" s="176" t="s">
        <v>613</v>
      </c>
      <c r="C138" s="133" t="n">
        <v>299</v>
      </c>
      <c r="D138" s="120"/>
      <c r="E138" s="133" t="n">
        <v>191</v>
      </c>
      <c r="F138" s="120"/>
      <c r="G138" s="133" t="n">
        <v>102</v>
      </c>
      <c r="H138" s="120"/>
      <c r="I138" s="133" t="n">
        <v>88</v>
      </c>
      <c r="J138" s="120"/>
      <c r="K138" s="133" t="n">
        <v>1</v>
      </c>
      <c r="L138" s="133"/>
      <c r="M138" s="133" t="n">
        <v>108</v>
      </c>
      <c r="N138" s="120"/>
      <c r="O138" s="165" t="n">
        <v>4.41198170281836</v>
      </c>
      <c r="P138" s="120"/>
      <c r="Q138" s="165" t="n">
        <v>33.3333333333333</v>
      </c>
    </row>
    <row r="139" customFormat="false" ht="12.75" hidden="false" customHeight="true" outlineLevel="0" collapsed="false">
      <c r="A139" s="176" t="s">
        <v>614</v>
      </c>
      <c r="C139" s="133" t="n">
        <v>1022</v>
      </c>
      <c r="D139" s="120"/>
      <c r="E139" s="133" t="n">
        <v>678</v>
      </c>
      <c r="F139" s="120"/>
      <c r="G139" s="133" t="n">
        <v>523</v>
      </c>
      <c r="H139" s="120"/>
      <c r="I139" s="133" t="n">
        <v>144</v>
      </c>
      <c r="J139" s="120"/>
      <c r="K139" s="133" t="n">
        <v>11</v>
      </c>
      <c r="L139" s="133"/>
      <c r="M139" s="133" t="n">
        <v>344</v>
      </c>
      <c r="N139" s="120"/>
      <c r="O139" s="165" t="n">
        <v>5.26614108311434</v>
      </c>
      <c r="P139" s="120"/>
      <c r="Q139" s="165" t="n">
        <v>34.7133757961784</v>
      </c>
    </row>
    <row r="140" customFormat="false" ht="16.5" hidden="false" customHeight="true" outlineLevel="0" collapsed="false">
      <c r="A140" s="176" t="s">
        <v>615</v>
      </c>
      <c r="C140" s="133" t="n">
        <v>964</v>
      </c>
      <c r="D140" s="120"/>
      <c r="E140" s="133" t="n">
        <v>557</v>
      </c>
      <c r="F140" s="120"/>
      <c r="G140" s="133" t="n">
        <v>491</v>
      </c>
      <c r="H140" s="120"/>
      <c r="I140" s="133" t="n">
        <v>65</v>
      </c>
      <c r="J140" s="120"/>
      <c r="K140" s="133" t="n">
        <v>1</v>
      </c>
      <c r="L140" s="133"/>
      <c r="M140" s="133" t="n">
        <v>407</v>
      </c>
      <c r="N140" s="120"/>
      <c r="O140" s="165" t="n">
        <v>5.80897860801446</v>
      </c>
      <c r="P140" s="120"/>
      <c r="Q140" s="165" t="n">
        <v>38.8785046728972</v>
      </c>
    </row>
    <row r="141" customFormat="false" ht="12.75" hidden="false" customHeight="true" outlineLevel="0" collapsed="false">
      <c r="A141" s="176" t="s">
        <v>616</v>
      </c>
      <c r="C141" s="133" t="n">
        <v>803</v>
      </c>
      <c r="D141" s="120"/>
      <c r="E141" s="133" t="n">
        <v>498</v>
      </c>
      <c r="F141" s="120"/>
      <c r="G141" s="133" t="n">
        <v>394</v>
      </c>
      <c r="H141" s="120"/>
      <c r="I141" s="133" t="n">
        <v>104</v>
      </c>
      <c r="J141" s="120"/>
      <c r="K141" s="133" t="s">
        <v>115</v>
      </c>
      <c r="L141" s="133"/>
      <c r="M141" s="133" t="n">
        <v>305</v>
      </c>
      <c r="N141" s="120"/>
      <c r="O141" s="165" t="n">
        <v>5.8711705783432</v>
      </c>
      <c r="P141" s="120"/>
      <c r="Q141" s="165" t="n">
        <v>44.8637316561845</v>
      </c>
    </row>
    <row r="142" customFormat="false" ht="12.75" hidden="false" customHeight="true" outlineLevel="0" collapsed="false">
      <c r="A142" s="176" t="s">
        <v>617</v>
      </c>
      <c r="C142" s="133" t="n">
        <v>624</v>
      </c>
      <c r="D142" s="120"/>
      <c r="E142" s="133" t="n">
        <v>382</v>
      </c>
      <c r="F142" s="120"/>
      <c r="G142" s="133" t="n">
        <v>232</v>
      </c>
      <c r="H142" s="120"/>
      <c r="I142" s="133" t="n">
        <v>133</v>
      </c>
      <c r="J142" s="120"/>
      <c r="K142" s="133" t="n">
        <v>17</v>
      </c>
      <c r="L142" s="133"/>
      <c r="M142" s="133" t="n">
        <v>242</v>
      </c>
      <c r="N142" s="120"/>
      <c r="O142" s="165" t="n">
        <v>3.17202114680765</v>
      </c>
      <c r="P142" s="120"/>
      <c r="Q142" s="165" t="n">
        <v>42.1052631578947</v>
      </c>
    </row>
    <row r="143" customFormat="false" ht="12.75" hidden="false" customHeight="true" outlineLevel="0" collapsed="false">
      <c r="A143" s="176" t="s">
        <v>618</v>
      </c>
      <c r="C143" s="133" t="n">
        <v>796</v>
      </c>
      <c r="D143" s="120"/>
      <c r="E143" s="133" t="n">
        <v>479</v>
      </c>
      <c r="F143" s="120"/>
      <c r="G143" s="133" t="n">
        <v>288</v>
      </c>
      <c r="H143" s="120"/>
      <c r="I143" s="133" t="n">
        <v>154</v>
      </c>
      <c r="J143" s="120"/>
      <c r="K143" s="133" t="n">
        <v>37</v>
      </c>
      <c r="L143" s="133"/>
      <c r="M143" s="133" t="n">
        <v>317</v>
      </c>
      <c r="N143" s="120"/>
      <c r="O143" s="165" t="n">
        <v>6.32247815726767</v>
      </c>
      <c r="P143" s="120"/>
      <c r="Q143" s="165" t="n">
        <v>36.0086767895879</v>
      </c>
    </row>
    <row r="144" customFormat="false" ht="12.75" hidden="false" customHeight="true" outlineLevel="0" collapsed="false">
      <c r="A144" s="176" t="s">
        <v>619</v>
      </c>
      <c r="C144" s="133" t="n">
        <v>338</v>
      </c>
      <c r="D144" s="120"/>
      <c r="E144" s="133" t="n">
        <v>215</v>
      </c>
      <c r="F144" s="120"/>
      <c r="G144" s="133" t="n">
        <v>171</v>
      </c>
      <c r="H144" s="120"/>
      <c r="I144" s="133" t="n">
        <v>43</v>
      </c>
      <c r="J144" s="120"/>
      <c r="K144" s="133" t="n">
        <v>1</v>
      </c>
      <c r="L144" s="133"/>
      <c r="M144" s="133" t="n">
        <v>123</v>
      </c>
      <c r="N144" s="120"/>
      <c r="O144" s="165" t="n">
        <v>1.88616071428571</v>
      </c>
      <c r="P144" s="120"/>
      <c r="Q144" s="165" t="n">
        <v>40</v>
      </c>
    </row>
    <row r="145" customFormat="false" ht="16.5" hidden="false" customHeight="true" outlineLevel="0" collapsed="false">
      <c r="A145" s="176" t="s">
        <v>620</v>
      </c>
      <c r="C145" s="133" t="n">
        <v>680</v>
      </c>
      <c r="D145" s="120"/>
      <c r="E145" s="133" t="n">
        <v>420</v>
      </c>
      <c r="F145" s="120"/>
      <c r="G145" s="133" t="n">
        <v>282</v>
      </c>
      <c r="H145" s="120"/>
      <c r="I145" s="133" t="n">
        <v>134</v>
      </c>
      <c r="J145" s="120"/>
      <c r="K145" s="133" t="n">
        <v>4</v>
      </c>
      <c r="L145" s="133"/>
      <c r="M145" s="133" t="n">
        <v>260</v>
      </c>
      <c r="N145" s="120"/>
      <c r="O145" s="165" t="n">
        <v>5.48254454567443</v>
      </c>
      <c r="P145" s="120"/>
      <c r="Q145" s="165" t="n">
        <v>35.3846153846154</v>
      </c>
    </row>
    <row r="146" customFormat="false" ht="12.75" hidden="false" customHeight="true" outlineLevel="0" collapsed="false">
      <c r="A146" s="176" t="s">
        <v>621</v>
      </c>
      <c r="C146" s="133" t="n">
        <v>2472</v>
      </c>
      <c r="D146" s="120"/>
      <c r="E146" s="133" t="n">
        <v>1554</v>
      </c>
      <c r="F146" s="120"/>
      <c r="G146" s="133" t="n">
        <v>702</v>
      </c>
      <c r="H146" s="120"/>
      <c r="I146" s="133" t="n">
        <v>823</v>
      </c>
      <c r="J146" s="120"/>
      <c r="K146" s="133" t="n">
        <v>29</v>
      </c>
      <c r="L146" s="133"/>
      <c r="M146" s="133" t="n">
        <v>918</v>
      </c>
      <c r="N146" s="120"/>
      <c r="O146" s="165" t="n">
        <v>6.44959298685034</v>
      </c>
      <c r="P146" s="120"/>
      <c r="Q146" s="165" t="n">
        <v>38.4038199181446</v>
      </c>
    </row>
    <row r="147" customFormat="false" ht="12.75" hidden="false" customHeight="true" outlineLevel="0" collapsed="false">
      <c r="A147" s="176" t="s">
        <v>622</v>
      </c>
      <c r="C147" s="133" t="n">
        <v>299</v>
      </c>
      <c r="D147" s="120"/>
      <c r="E147" s="133" t="n">
        <v>185</v>
      </c>
      <c r="F147" s="120"/>
      <c r="G147" s="133" t="n">
        <v>161</v>
      </c>
      <c r="H147" s="120"/>
      <c r="I147" s="133" t="n">
        <v>24</v>
      </c>
      <c r="J147" s="120"/>
      <c r="K147" s="133" t="s">
        <v>115</v>
      </c>
      <c r="L147" s="133"/>
      <c r="M147" s="133" t="n">
        <v>114</v>
      </c>
      <c r="N147" s="120"/>
      <c r="O147" s="165" t="n">
        <v>0.984816046902276</v>
      </c>
      <c r="P147" s="120"/>
      <c r="Q147" s="165" t="n">
        <v>40.1098901098901</v>
      </c>
    </row>
    <row r="148" customFormat="false" ht="12.75" hidden="false" customHeight="true" outlineLevel="0" collapsed="false">
      <c r="A148" s="176" t="s">
        <v>623</v>
      </c>
      <c r="C148" s="133" t="n">
        <v>995</v>
      </c>
      <c r="D148" s="120"/>
      <c r="E148" s="133" t="n">
        <v>699</v>
      </c>
      <c r="F148" s="120"/>
      <c r="G148" s="133" t="n">
        <v>476</v>
      </c>
      <c r="H148" s="120"/>
      <c r="I148" s="133" t="n">
        <v>215</v>
      </c>
      <c r="J148" s="120"/>
      <c r="K148" s="133" t="n">
        <v>8</v>
      </c>
      <c r="L148" s="133"/>
      <c r="M148" s="133" t="n">
        <v>296</v>
      </c>
      <c r="N148" s="120"/>
      <c r="O148" s="165" t="n">
        <v>3.80003055300947</v>
      </c>
      <c r="P148" s="120"/>
      <c r="Q148" s="165" t="n">
        <v>40.2402402402402</v>
      </c>
    </row>
    <row r="149" customFormat="false" ht="12.75" hidden="false" customHeight="true" outlineLevel="0" collapsed="false">
      <c r="A149" s="176" t="s">
        <v>823</v>
      </c>
      <c r="C149" s="133" t="n">
        <v>804</v>
      </c>
      <c r="D149" s="120"/>
      <c r="E149" s="133" t="n">
        <v>478</v>
      </c>
      <c r="F149" s="120"/>
      <c r="G149" s="133" t="n">
        <v>240</v>
      </c>
      <c r="H149" s="120"/>
      <c r="I149" s="133" t="n">
        <v>238</v>
      </c>
      <c r="J149" s="120"/>
      <c r="K149" s="133" t="s">
        <v>115</v>
      </c>
      <c r="L149" s="133"/>
      <c r="M149" s="133" t="n">
        <v>326</v>
      </c>
      <c r="N149" s="120"/>
      <c r="O149" s="165" t="n">
        <v>6.26314559476513</v>
      </c>
      <c r="P149" s="120"/>
      <c r="Q149" s="165" t="n">
        <v>51.9362186788155</v>
      </c>
    </row>
    <row r="150" customFormat="false" ht="12.75" hidden="false" customHeight="true" outlineLevel="0" collapsed="false">
      <c r="A150" s="176" t="s">
        <v>625</v>
      </c>
      <c r="C150" s="133" t="n">
        <v>1327</v>
      </c>
      <c r="D150" s="120"/>
      <c r="E150" s="133" t="n">
        <v>807</v>
      </c>
      <c r="F150" s="120"/>
      <c r="G150" s="133" t="n">
        <v>427</v>
      </c>
      <c r="H150" s="120"/>
      <c r="I150" s="133" t="n">
        <v>331</v>
      </c>
      <c r="J150" s="120"/>
      <c r="K150" s="133" t="n">
        <v>49</v>
      </c>
      <c r="L150" s="133"/>
      <c r="M150" s="133" t="n">
        <v>520</v>
      </c>
      <c r="N150" s="120"/>
      <c r="O150" s="165" t="n">
        <v>3.56873924268503</v>
      </c>
      <c r="P150" s="120"/>
      <c r="Q150" s="165" t="n">
        <v>47.0355731225296</v>
      </c>
    </row>
    <row r="151" customFormat="false" ht="12.75" hidden="false" customHeight="true" outlineLevel="0" collapsed="false">
      <c r="A151" s="176" t="s">
        <v>626</v>
      </c>
      <c r="C151" s="133" t="n">
        <v>300</v>
      </c>
      <c r="D151" s="120"/>
      <c r="E151" s="133" t="n">
        <v>202</v>
      </c>
      <c r="F151" s="120"/>
      <c r="G151" s="133" t="n">
        <v>144</v>
      </c>
      <c r="H151" s="120"/>
      <c r="I151" s="133" t="n">
        <v>58</v>
      </c>
      <c r="J151" s="120"/>
      <c r="K151" s="133" t="s">
        <v>115</v>
      </c>
      <c r="L151" s="133"/>
      <c r="M151" s="133" t="n">
        <v>98</v>
      </c>
      <c r="N151" s="120"/>
      <c r="O151" s="165" t="n">
        <v>3.18268618714195</v>
      </c>
      <c r="P151" s="120"/>
      <c r="Q151" s="165" t="n">
        <v>40.3225806451613</v>
      </c>
    </row>
    <row r="152" s="196" customFormat="true" ht="16.5" hidden="false" customHeight="true" outlineLevel="0" collapsed="false">
      <c r="A152" s="176" t="s">
        <v>627</v>
      </c>
      <c r="B152" s="176"/>
      <c r="C152" s="133" t="n">
        <v>812</v>
      </c>
      <c r="D152" s="120"/>
      <c r="E152" s="133" t="n">
        <v>516</v>
      </c>
      <c r="F152" s="120"/>
      <c r="G152" s="133" t="n">
        <v>389</v>
      </c>
      <c r="H152" s="120"/>
      <c r="I152" s="133" t="n">
        <v>112</v>
      </c>
      <c r="J152" s="120"/>
      <c r="K152" s="133" t="n">
        <v>15</v>
      </c>
      <c r="L152" s="133"/>
      <c r="M152" s="133" t="n">
        <v>296</v>
      </c>
      <c r="N152" s="120"/>
      <c r="O152" s="165" t="n">
        <v>5.69065806994183</v>
      </c>
      <c r="P152" s="120"/>
      <c r="Q152" s="165" t="n">
        <v>41.0569105691057</v>
      </c>
      <c r="R152" s="176"/>
    </row>
    <row r="153" s="222" customFormat="true" ht="12.75" hidden="false" customHeight="true" outlineLevel="0" collapsed="false">
      <c r="A153" s="0"/>
      <c r="B153" s="217"/>
      <c r="C153" s="133"/>
      <c r="D153" s="120"/>
      <c r="E153" s="133"/>
      <c r="F153" s="120"/>
      <c r="G153" s="133"/>
      <c r="H153" s="120"/>
      <c r="I153" s="133"/>
      <c r="J153" s="120"/>
      <c r="K153" s="133"/>
      <c r="L153" s="120"/>
      <c r="M153" s="133"/>
      <c r="N153" s="120"/>
      <c r="O153" s="165"/>
      <c r="P153" s="120"/>
      <c r="Q153" s="165"/>
      <c r="R153" s="217"/>
    </row>
    <row r="154" s="222" customFormat="true" ht="12.75" hidden="false" customHeight="true" outlineLevel="0" collapsed="false">
      <c r="A154" s="217" t="s">
        <v>628</v>
      </c>
      <c r="B154" s="217"/>
      <c r="C154" s="277" t="n">
        <v>13278</v>
      </c>
      <c r="D154" s="278"/>
      <c r="E154" s="277" t="n">
        <v>8356</v>
      </c>
      <c r="F154" s="278"/>
      <c r="G154" s="277" t="n">
        <v>4311</v>
      </c>
      <c r="H154" s="278"/>
      <c r="I154" s="277" t="n">
        <v>3512</v>
      </c>
      <c r="J154" s="278"/>
      <c r="K154" s="277" t="n">
        <v>533</v>
      </c>
      <c r="L154" s="278"/>
      <c r="M154" s="277" t="n">
        <v>4922</v>
      </c>
      <c r="N154" s="278"/>
      <c r="O154" s="279" t="n">
        <v>4.84116190802595</v>
      </c>
      <c r="P154" s="278"/>
      <c r="Q154" s="279" t="n">
        <v>39.3329057087877</v>
      </c>
      <c r="R154" s="217"/>
    </row>
    <row r="155" customFormat="false" ht="16.5" hidden="false" customHeight="true" outlineLevel="0" collapsed="false">
      <c r="A155" s="176" t="s">
        <v>629</v>
      </c>
      <c r="C155" s="133" t="n">
        <v>1955</v>
      </c>
      <c r="D155" s="120"/>
      <c r="E155" s="133" t="n">
        <v>1186</v>
      </c>
      <c r="F155" s="120"/>
      <c r="G155" s="133" t="n">
        <v>443</v>
      </c>
      <c r="H155" s="120"/>
      <c r="I155" s="133" t="n">
        <v>572</v>
      </c>
      <c r="J155" s="120"/>
      <c r="K155" s="133" t="n">
        <v>171</v>
      </c>
      <c r="L155" s="133"/>
      <c r="M155" s="133" t="n">
        <v>769</v>
      </c>
      <c r="N155" s="120"/>
      <c r="O155" s="165" t="n">
        <v>5.0313979822936</v>
      </c>
      <c r="P155" s="120"/>
      <c r="Q155" s="165" t="n">
        <v>29.7640653357532</v>
      </c>
    </row>
    <row r="156" customFormat="false" ht="12.75" hidden="false" customHeight="true" outlineLevel="0" collapsed="false">
      <c r="A156" s="176" t="s">
        <v>630</v>
      </c>
      <c r="C156" s="133" t="n">
        <v>5477</v>
      </c>
      <c r="D156" s="120"/>
      <c r="E156" s="133" t="n">
        <v>3473</v>
      </c>
      <c r="F156" s="120"/>
      <c r="G156" s="133" t="n">
        <v>1549</v>
      </c>
      <c r="H156" s="120"/>
      <c r="I156" s="133" t="n">
        <v>1653</v>
      </c>
      <c r="J156" s="120"/>
      <c r="K156" s="133" t="n">
        <v>271</v>
      </c>
      <c r="L156" s="133"/>
      <c r="M156" s="133" t="n">
        <v>2004</v>
      </c>
      <c r="N156" s="120"/>
      <c r="O156" s="165" t="n">
        <v>6.44292301900998</v>
      </c>
      <c r="P156" s="120"/>
      <c r="Q156" s="165" t="n">
        <v>43.7307928703135</v>
      </c>
    </row>
    <row r="157" customFormat="false" ht="12.75" hidden="false" customHeight="true" outlineLevel="0" collapsed="false">
      <c r="A157" s="176" t="s">
        <v>631</v>
      </c>
      <c r="C157" s="133" t="n">
        <v>377</v>
      </c>
      <c r="D157" s="120"/>
      <c r="E157" s="133" t="n">
        <v>236</v>
      </c>
      <c r="F157" s="120"/>
      <c r="G157" s="133" t="n">
        <v>110</v>
      </c>
      <c r="H157" s="120"/>
      <c r="I157" s="133" t="n">
        <v>110</v>
      </c>
      <c r="J157" s="120"/>
      <c r="K157" s="133" t="n">
        <v>16</v>
      </c>
      <c r="L157" s="133"/>
      <c r="M157" s="133" t="n">
        <v>141</v>
      </c>
      <c r="N157" s="120"/>
      <c r="O157" s="165" t="n">
        <v>3.59664186224003</v>
      </c>
      <c r="P157" s="120"/>
      <c r="Q157" s="165" t="n">
        <v>38.8888888888889</v>
      </c>
    </row>
    <row r="158" customFormat="false" ht="12.75" hidden="false" customHeight="true" outlineLevel="0" collapsed="false">
      <c r="A158" s="176" t="s">
        <v>632</v>
      </c>
      <c r="C158" s="133" t="n">
        <v>1983</v>
      </c>
      <c r="D158" s="120"/>
      <c r="E158" s="133" t="n">
        <v>1319</v>
      </c>
      <c r="F158" s="120"/>
      <c r="G158" s="133" t="n">
        <v>980</v>
      </c>
      <c r="H158" s="120"/>
      <c r="I158" s="133" t="n">
        <v>319</v>
      </c>
      <c r="J158" s="120"/>
      <c r="K158" s="133" t="n">
        <v>20</v>
      </c>
      <c r="L158" s="133"/>
      <c r="M158" s="133" t="n">
        <v>664</v>
      </c>
      <c r="N158" s="120"/>
      <c r="O158" s="165" t="n">
        <v>3.06942187137219</v>
      </c>
      <c r="P158" s="120"/>
      <c r="Q158" s="165" t="n">
        <v>30.0492610837438</v>
      </c>
    </row>
    <row r="159" customFormat="false" ht="12.75" hidden="false" customHeight="true" outlineLevel="0" collapsed="false">
      <c r="A159" s="176" t="s">
        <v>633</v>
      </c>
      <c r="C159" s="133" t="n">
        <v>1079</v>
      </c>
      <c r="D159" s="120"/>
      <c r="E159" s="133" t="n">
        <v>658</v>
      </c>
      <c r="F159" s="120"/>
      <c r="G159" s="133" t="n">
        <v>418</v>
      </c>
      <c r="H159" s="120"/>
      <c r="I159" s="133" t="n">
        <v>231</v>
      </c>
      <c r="J159" s="120"/>
      <c r="K159" s="133" t="n">
        <v>9</v>
      </c>
      <c r="L159" s="133"/>
      <c r="M159" s="133" t="n">
        <v>421</v>
      </c>
      <c r="N159" s="120"/>
      <c r="O159" s="165" t="n">
        <v>4.74494283201407</v>
      </c>
      <c r="P159" s="120"/>
      <c r="Q159" s="165" t="n">
        <v>43.2387312186978</v>
      </c>
    </row>
    <row r="160" s="196" customFormat="true" ht="16.5" hidden="false" customHeight="true" outlineLevel="0" collapsed="false">
      <c r="A160" s="176" t="s">
        <v>634</v>
      </c>
      <c r="B160" s="176"/>
      <c r="C160" s="133" t="n">
        <v>2463</v>
      </c>
      <c r="D160" s="120"/>
      <c r="E160" s="133" t="n">
        <v>1533</v>
      </c>
      <c r="F160" s="120"/>
      <c r="G160" s="133" t="n">
        <v>843</v>
      </c>
      <c r="H160" s="120"/>
      <c r="I160" s="133" t="n">
        <v>641</v>
      </c>
      <c r="J160" s="120"/>
      <c r="K160" s="133" t="n">
        <v>49</v>
      </c>
      <c r="L160" s="133"/>
      <c r="M160" s="133" t="n">
        <v>930</v>
      </c>
      <c r="N160" s="120"/>
      <c r="O160" s="165" t="n">
        <v>4.68411243391275</v>
      </c>
      <c r="P160" s="120"/>
      <c r="Q160" s="165" t="n">
        <v>43.7715072264281</v>
      </c>
      <c r="R160" s="176"/>
    </row>
    <row r="161" s="222" customFormat="true" ht="12.75" hidden="false" customHeight="true" outlineLevel="0" collapsed="false">
      <c r="A161" s="0"/>
      <c r="B161" s="217"/>
      <c r="C161" s="133"/>
      <c r="D161" s="120"/>
      <c r="E161" s="133"/>
      <c r="F161" s="120"/>
      <c r="G161" s="133"/>
      <c r="H161" s="120"/>
      <c r="I161" s="133"/>
      <c r="J161" s="120"/>
      <c r="K161" s="133"/>
      <c r="L161" s="133"/>
      <c r="M161" s="133"/>
      <c r="N161" s="120"/>
      <c r="O161" s="165"/>
      <c r="P161" s="120"/>
      <c r="Q161" s="165"/>
      <c r="R161" s="217"/>
    </row>
    <row r="162" s="222" customFormat="true" ht="12.75" hidden="false" customHeight="true" outlineLevel="0" collapsed="false">
      <c r="A162" s="217" t="s">
        <v>635</v>
      </c>
      <c r="B162" s="217"/>
      <c r="C162" s="277" t="n">
        <v>96569</v>
      </c>
      <c r="D162" s="278"/>
      <c r="E162" s="277" t="n">
        <v>63414</v>
      </c>
      <c r="F162" s="278"/>
      <c r="G162" s="277" t="n">
        <v>31027</v>
      </c>
      <c r="H162" s="278"/>
      <c r="I162" s="277" t="n">
        <v>28140</v>
      </c>
      <c r="J162" s="278"/>
      <c r="K162" s="277" t="n">
        <v>4247</v>
      </c>
      <c r="L162" s="277"/>
      <c r="M162" s="277" t="n">
        <v>33155</v>
      </c>
      <c r="N162" s="278"/>
      <c r="O162" s="279" t="n">
        <v>6.4737460967405</v>
      </c>
      <c r="P162" s="278"/>
      <c r="Q162" s="279" t="n">
        <v>35.9469850263051</v>
      </c>
      <c r="R162" s="217"/>
    </row>
    <row r="163" customFormat="false" ht="16.5" hidden="false" customHeight="true" outlineLevel="0" collapsed="false">
      <c r="A163" s="176" t="s">
        <v>636</v>
      </c>
      <c r="C163" s="133" t="n">
        <v>1456</v>
      </c>
      <c r="D163" s="120"/>
      <c r="E163" s="133" t="n">
        <v>920</v>
      </c>
      <c r="F163" s="120"/>
      <c r="G163" s="133" t="n">
        <v>612</v>
      </c>
      <c r="H163" s="120"/>
      <c r="I163" s="133" t="n">
        <v>290</v>
      </c>
      <c r="J163" s="120"/>
      <c r="K163" s="133" t="n">
        <v>18</v>
      </c>
      <c r="L163" s="133"/>
      <c r="M163" s="133" t="n">
        <v>536</v>
      </c>
      <c r="N163" s="120"/>
      <c r="O163" s="165" t="n">
        <v>5.73793103448276</v>
      </c>
      <c r="P163" s="120"/>
      <c r="Q163" s="165" t="n">
        <v>33.8766006984866</v>
      </c>
    </row>
    <row r="164" customFormat="false" ht="12.75" hidden="false" customHeight="true" outlineLevel="0" collapsed="false">
      <c r="A164" s="176" t="s">
        <v>637</v>
      </c>
      <c r="C164" s="133" t="n">
        <v>1505</v>
      </c>
      <c r="D164" s="120"/>
      <c r="E164" s="133" t="n">
        <v>963</v>
      </c>
      <c r="F164" s="120"/>
      <c r="G164" s="133" t="n">
        <v>664</v>
      </c>
      <c r="H164" s="120"/>
      <c r="I164" s="133" t="n">
        <v>225</v>
      </c>
      <c r="J164" s="120"/>
      <c r="K164" s="133" t="n">
        <v>74</v>
      </c>
      <c r="L164" s="133"/>
      <c r="M164" s="133" t="n">
        <v>542</v>
      </c>
      <c r="N164" s="120"/>
      <c r="O164" s="165" t="n">
        <v>4.29276362702872</v>
      </c>
      <c r="P164" s="120"/>
      <c r="Q164" s="165" t="n">
        <v>34.3544857768053</v>
      </c>
    </row>
    <row r="165" customFormat="false" ht="12.75" hidden="false" customHeight="true" outlineLevel="0" collapsed="false">
      <c r="A165" s="176" t="s">
        <v>638</v>
      </c>
      <c r="C165" s="133" t="n">
        <v>323</v>
      </c>
      <c r="D165" s="120"/>
      <c r="E165" s="133" t="n">
        <v>191</v>
      </c>
      <c r="F165" s="120"/>
      <c r="G165" s="133" t="n">
        <v>133</v>
      </c>
      <c r="H165" s="120"/>
      <c r="I165" s="133" t="n">
        <v>46</v>
      </c>
      <c r="J165" s="120"/>
      <c r="K165" s="133" t="n">
        <v>12</v>
      </c>
      <c r="L165" s="133"/>
      <c r="M165" s="133" t="n">
        <v>132</v>
      </c>
      <c r="N165" s="120"/>
      <c r="O165" s="165" t="n">
        <v>2.94573643410853</v>
      </c>
      <c r="P165" s="120"/>
      <c r="Q165" s="165" t="n">
        <v>30.5389221556886</v>
      </c>
    </row>
    <row r="166" customFormat="false" ht="12.75" hidden="false" customHeight="true" outlineLevel="0" collapsed="false">
      <c r="A166" s="176" t="s">
        <v>639</v>
      </c>
      <c r="C166" s="133" t="n">
        <v>200</v>
      </c>
      <c r="D166" s="120"/>
      <c r="E166" s="133" t="n">
        <v>117</v>
      </c>
      <c r="F166" s="120"/>
      <c r="G166" s="133" t="n">
        <v>102</v>
      </c>
      <c r="H166" s="120"/>
      <c r="I166" s="133" t="n">
        <v>15</v>
      </c>
      <c r="J166" s="120"/>
      <c r="K166" s="133" t="s">
        <v>115</v>
      </c>
      <c r="L166" s="133"/>
      <c r="M166" s="133" t="n">
        <v>83</v>
      </c>
      <c r="N166" s="120"/>
      <c r="O166" s="165" t="n">
        <v>2.53485424588086</v>
      </c>
      <c r="P166" s="120"/>
      <c r="Q166" s="165" t="n">
        <v>20</v>
      </c>
    </row>
    <row r="167" customFormat="false" ht="12.75" hidden="false" customHeight="true" outlineLevel="0" collapsed="false">
      <c r="A167" s="176" t="s">
        <v>640</v>
      </c>
      <c r="B167" s="0"/>
      <c r="C167" s="133" t="n">
        <v>5801</v>
      </c>
      <c r="D167" s="120"/>
      <c r="E167" s="133" t="n">
        <v>3591</v>
      </c>
      <c r="F167" s="120"/>
      <c r="G167" s="133" t="n">
        <v>1539</v>
      </c>
      <c r="H167" s="120"/>
      <c r="I167" s="133" t="n">
        <v>1699</v>
      </c>
      <c r="J167" s="120"/>
      <c r="K167" s="133" t="n">
        <v>353</v>
      </c>
      <c r="L167" s="133"/>
      <c r="M167" s="133" t="n">
        <v>2210</v>
      </c>
      <c r="N167" s="120"/>
      <c r="O167" s="165" t="n">
        <v>6.0043679422024</v>
      </c>
      <c r="P167" s="120"/>
      <c r="Q167" s="165" t="n">
        <v>35.3934277962014</v>
      </c>
      <c r="R167" s="0"/>
    </row>
    <row r="168" customFormat="false" ht="16.5" hidden="false" customHeight="true" outlineLevel="0" collapsed="false">
      <c r="A168" s="176" t="s">
        <v>641</v>
      </c>
      <c r="C168" s="133" t="n">
        <v>232</v>
      </c>
      <c r="D168" s="120"/>
      <c r="E168" s="133" t="n">
        <v>141</v>
      </c>
      <c r="F168" s="120"/>
      <c r="G168" s="133" t="n">
        <v>107</v>
      </c>
      <c r="H168" s="120"/>
      <c r="I168" s="133" t="n">
        <v>34</v>
      </c>
      <c r="J168" s="120"/>
      <c r="K168" s="133" t="s">
        <v>115</v>
      </c>
      <c r="L168" s="133"/>
      <c r="M168" s="133" t="n">
        <v>91</v>
      </c>
      <c r="N168" s="120"/>
      <c r="O168" s="165" t="n">
        <v>4.62981440830174</v>
      </c>
      <c r="P168" s="120"/>
      <c r="Q168" s="165" t="n">
        <v>34.5588235294118</v>
      </c>
    </row>
    <row r="169" customFormat="false" ht="12.75" hidden="false" customHeight="true" outlineLevel="0" collapsed="false">
      <c r="A169" s="176" t="s">
        <v>642</v>
      </c>
      <c r="C169" s="133" t="n">
        <v>249</v>
      </c>
      <c r="D169" s="120"/>
      <c r="E169" s="133" t="n">
        <v>138</v>
      </c>
      <c r="F169" s="120"/>
      <c r="G169" s="133" t="n">
        <v>124</v>
      </c>
      <c r="H169" s="120"/>
      <c r="I169" s="133" t="n">
        <v>14</v>
      </c>
      <c r="J169" s="120"/>
      <c r="K169" s="133" t="s">
        <v>115</v>
      </c>
      <c r="L169" s="133"/>
      <c r="M169" s="133" t="n">
        <v>111</v>
      </c>
      <c r="N169" s="120"/>
      <c r="O169" s="165" t="n">
        <v>4.26296866974833</v>
      </c>
      <c r="P169" s="120"/>
      <c r="Q169" s="165" t="n">
        <v>39.3939393939394</v>
      </c>
    </row>
    <row r="170" customFormat="false" ht="12.75" hidden="false" customHeight="true" outlineLevel="0" collapsed="false">
      <c r="A170" s="176" t="s">
        <v>643</v>
      </c>
      <c r="C170" s="133" t="n">
        <v>1427</v>
      </c>
      <c r="D170" s="120"/>
      <c r="E170" s="133" t="n">
        <v>902</v>
      </c>
      <c r="F170" s="120"/>
      <c r="G170" s="133" t="n">
        <v>503</v>
      </c>
      <c r="H170" s="120"/>
      <c r="I170" s="133" t="n">
        <v>304</v>
      </c>
      <c r="J170" s="120"/>
      <c r="K170" s="133" t="n">
        <v>95</v>
      </c>
      <c r="L170" s="133"/>
      <c r="M170" s="133" t="n">
        <v>525</v>
      </c>
      <c r="N170" s="120"/>
      <c r="O170" s="165" t="n">
        <v>4.57811998716715</v>
      </c>
      <c r="P170" s="120"/>
      <c r="Q170" s="165" t="n">
        <v>37.6470588235294</v>
      </c>
    </row>
    <row r="171" customFormat="false" ht="12.75" hidden="false" customHeight="true" outlineLevel="0" collapsed="false">
      <c r="A171" s="176" t="s">
        <v>644</v>
      </c>
      <c r="C171" s="133" t="n">
        <v>232</v>
      </c>
      <c r="D171" s="120"/>
      <c r="E171" s="133" t="n">
        <v>148</v>
      </c>
      <c r="F171" s="120"/>
      <c r="G171" s="133" t="n">
        <v>128</v>
      </c>
      <c r="H171" s="120"/>
      <c r="I171" s="133" t="n">
        <v>20</v>
      </c>
      <c r="J171" s="120"/>
      <c r="K171" s="133" t="s">
        <v>115</v>
      </c>
      <c r="L171" s="133"/>
      <c r="M171" s="133" t="n">
        <v>84</v>
      </c>
      <c r="N171" s="120"/>
      <c r="O171" s="165" t="n">
        <v>3.28891409129572</v>
      </c>
      <c r="P171" s="120"/>
      <c r="Q171" s="165" t="n">
        <v>27.7372262773723</v>
      </c>
      <c r="R171" s="120"/>
    </row>
    <row r="172" customFormat="false" ht="12.75" hidden="false" customHeight="true" outlineLevel="0" collapsed="false">
      <c r="A172" s="176" t="s">
        <v>645</v>
      </c>
      <c r="C172" s="133" t="n">
        <v>264</v>
      </c>
      <c r="D172" s="120"/>
      <c r="E172" s="133" t="n">
        <v>168</v>
      </c>
      <c r="F172" s="120"/>
      <c r="G172" s="133" t="n">
        <v>131</v>
      </c>
      <c r="H172" s="120"/>
      <c r="I172" s="133" t="n">
        <v>37</v>
      </c>
      <c r="J172" s="120"/>
      <c r="K172" s="133" t="s">
        <v>115</v>
      </c>
      <c r="L172" s="133"/>
      <c r="M172" s="133" t="n">
        <v>96</v>
      </c>
      <c r="N172" s="120"/>
      <c r="O172" s="165" t="n">
        <v>4.43921304859593</v>
      </c>
      <c r="P172" s="120"/>
      <c r="Q172" s="165" t="n">
        <v>30.379746835443</v>
      </c>
    </row>
    <row r="173" customFormat="false" ht="16.5" hidden="false" customHeight="true" outlineLevel="0" collapsed="false">
      <c r="A173" s="176" t="s">
        <v>646</v>
      </c>
      <c r="C173" s="133" t="n">
        <v>392</v>
      </c>
      <c r="D173" s="120"/>
      <c r="E173" s="133" t="n">
        <v>240</v>
      </c>
      <c r="F173" s="120"/>
      <c r="G173" s="133" t="n">
        <v>196</v>
      </c>
      <c r="H173" s="120"/>
      <c r="I173" s="133" t="n">
        <v>30</v>
      </c>
      <c r="J173" s="120"/>
      <c r="K173" s="133" t="n">
        <v>14</v>
      </c>
      <c r="L173" s="133"/>
      <c r="M173" s="133" t="n">
        <v>152</v>
      </c>
      <c r="N173" s="120"/>
      <c r="O173" s="165" t="n">
        <v>6.59599528857479</v>
      </c>
      <c r="P173" s="120"/>
      <c r="Q173" s="165" t="n">
        <v>28.3185840707965</v>
      </c>
    </row>
    <row r="174" customFormat="false" ht="12.75" hidden="false" customHeight="true" outlineLevel="0" collapsed="false">
      <c r="A174" s="176" t="s">
        <v>647</v>
      </c>
      <c r="C174" s="133" t="n">
        <v>52444</v>
      </c>
      <c r="D174" s="120"/>
      <c r="E174" s="133" t="n">
        <v>35590</v>
      </c>
      <c r="F174" s="120"/>
      <c r="G174" s="133" t="n">
        <v>15057</v>
      </c>
      <c r="H174" s="120"/>
      <c r="I174" s="133" t="n">
        <v>17946</v>
      </c>
      <c r="J174" s="120"/>
      <c r="K174" s="133" t="n">
        <v>2587</v>
      </c>
      <c r="L174" s="133"/>
      <c r="M174" s="133" t="n">
        <v>16854</v>
      </c>
      <c r="N174" s="120"/>
      <c r="O174" s="165" t="n">
        <v>11.28483205302</v>
      </c>
      <c r="P174" s="120"/>
      <c r="Q174" s="165" t="n">
        <v>36.5510412290704</v>
      </c>
    </row>
    <row r="175" customFormat="false" ht="12.75" hidden="false" customHeight="true" outlineLevel="0" collapsed="false">
      <c r="A175" s="176" t="s">
        <v>648</v>
      </c>
      <c r="C175" s="133" t="n">
        <v>366</v>
      </c>
      <c r="D175" s="120"/>
      <c r="E175" s="133" t="n">
        <v>214</v>
      </c>
      <c r="F175" s="120"/>
      <c r="G175" s="133" t="n">
        <v>133</v>
      </c>
      <c r="H175" s="120"/>
      <c r="I175" s="133" t="n">
        <v>56</v>
      </c>
      <c r="J175" s="120"/>
      <c r="K175" s="133" t="n">
        <v>25</v>
      </c>
      <c r="L175" s="133"/>
      <c r="M175" s="133" t="n">
        <v>152</v>
      </c>
      <c r="N175" s="120"/>
      <c r="O175" s="165" t="n">
        <v>2.80330882352941</v>
      </c>
      <c r="P175" s="120"/>
      <c r="Q175" s="165" t="n">
        <v>32.512315270936</v>
      </c>
    </row>
    <row r="176" customFormat="false" ht="12.75" hidden="false" customHeight="true" outlineLevel="0" collapsed="false">
      <c r="A176" s="176" t="s">
        <v>649</v>
      </c>
      <c r="C176" s="133" t="n">
        <v>428</v>
      </c>
      <c r="D176" s="120"/>
      <c r="E176" s="133" t="n">
        <v>241</v>
      </c>
      <c r="F176" s="120"/>
      <c r="G176" s="133" t="n">
        <v>150</v>
      </c>
      <c r="H176" s="120"/>
      <c r="I176" s="133" t="n">
        <v>86</v>
      </c>
      <c r="J176" s="120"/>
      <c r="K176" s="133" t="n">
        <v>5</v>
      </c>
      <c r="L176" s="133"/>
      <c r="M176" s="133" t="n">
        <v>187</v>
      </c>
      <c r="N176" s="120"/>
      <c r="O176" s="165" t="n">
        <v>4.52814219212865</v>
      </c>
      <c r="P176" s="120"/>
      <c r="Q176" s="165" t="n">
        <v>35.2422907488987</v>
      </c>
    </row>
    <row r="177" customFormat="false" ht="12.75" hidden="false" customHeight="true" outlineLevel="0" collapsed="false">
      <c r="A177" s="176" t="s">
        <v>650</v>
      </c>
      <c r="C177" s="133" t="n">
        <v>395</v>
      </c>
      <c r="D177" s="120"/>
      <c r="E177" s="133" t="n">
        <v>273</v>
      </c>
      <c r="F177" s="120"/>
      <c r="G177" s="133" t="n">
        <v>224</v>
      </c>
      <c r="H177" s="120"/>
      <c r="I177" s="133" t="n">
        <v>46</v>
      </c>
      <c r="J177" s="120"/>
      <c r="K177" s="133" t="n">
        <v>3</v>
      </c>
      <c r="L177" s="133"/>
      <c r="M177" s="133" t="n">
        <v>122</v>
      </c>
      <c r="N177" s="120"/>
      <c r="O177" s="165" t="n">
        <v>4.49169888560382</v>
      </c>
      <c r="P177" s="120"/>
      <c r="Q177" s="165" t="n">
        <v>33.7209302325581</v>
      </c>
    </row>
    <row r="178" customFormat="false" ht="12.75" hidden="false" customHeight="true" outlineLevel="0" collapsed="false">
      <c r="A178" s="176" t="s">
        <v>651</v>
      </c>
      <c r="C178" s="133" t="n">
        <v>883</v>
      </c>
      <c r="D178" s="120"/>
      <c r="E178" s="133" t="n">
        <v>500</v>
      </c>
      <c r="F178" s="120"/>
      <c r="G178" s="133" t="n">
        <v>300</v>
      </c>
      <c r="H178" s="120"/>
      <c r="I178" s="133" t="n">
        <v>159</v>
      </c>
      <c r="J178" s="120"/>
      <c r="K178" s="133" t="n">
        <v>41</v>
      </c>
      <c r="L178" s="133"/>
      <c r="M178" s="133" t="n">
        <v>383</v>
      </c>
      <c r="N178" s="120"/>
      <c r="O178" s="165" t="n">
        <v>2.93755613959214</v>
      </c>
      <c r="P178" s="120"/>
      <c r="Q178" s="165" t="n">
        <v>33.5443037974684</v>
      </c>
    </row>
    <row r="179" customFormat="false" ht="12.75" hidden="false" customHeight="true" outlineLevel="0" collapsed="false">
      <c r="A179" s="176" t="s">
        <v>652</v>
      </c>
      <c r="C179" s="133" t="n">
        <v>246</v>
      </c>
      <c r="D179" s="120"/>
      <c r="E179" s="133" t="n">
        <v>164</v>
      </c>
      <c r="F179" s="120"/>
      <c r="G179" s="133" t="n">
        <v>149</v>
      </c>
      <c r="H179" s="120"/>
      <c r="I179" s="133" t="n">
        <v>15</v>
      </c>
      <c r="J179" s="120"/>
      <c r="K179" s="133" t="s">
        <v>115</v>
      </c>
      <c r="L179" s="133"/>
      <c r="M179" s="133" t="n">
        <v>82</v>
      </c>
      <c r="N179" s="120"/>
      <c r="O179" s="165" t="n">
        <v>3.44055944055944</v>
      </c>
      <c r="P179" s="120"/>
      <c r="Q179" s="165" t="n">
        <v>42.7672955974843</v>
      </c>
    </row>
    <row r="180" customFormat="false" ht="16.5" hidden="false" customHeight="true" outlineLevel="0" collapsed="false">
      <c r="A180" s="176" t="s">
        <v>653</v>
      </c>
      <c r="C180" s="133" t="n">
        <v>1280</v>
      </c>
      <c r="D180" s="120"/>
      <c r="E180" s="133" t="n">
        <v>763</v>
      </c>
      <c r="F180" s="120"/>
      <c r="G180" s="133" t="n">
        <v>477</v>
      </c>
      <c r="H180" s="120"/>
      <c r="I180" s="133" t="n">
        <v>219</v>
      </c>
      <c r="J180" s="120"/>
      <c r="K180" s="133" t="n">
        <v>67</v>
      </c>
      <c r="L180" s="133"/>
      <c r="M180" s="133" t="n">
        <v>517</v>
      </c>
      <c r="N180" s="120"/>
      <c r="O180" s="165" t="n">
        <v>3.46133044889129</v>
      </c>
      <c r="P180" s="120"/>
      <c r="Q180" s="165" t="n">
        <v>31.2410841654779</v>
      </c>
    </row>
    <row r="181" customFormat="false" ht="12.75" hidden="false" customHeight="true" outlineLevel="0" collapsed="false">
      <c r="A181" s="176" t="s">
        <v>654</v>
      </c>
      <c r="C181" s="133" t="n">
        <v>1429</v>
      </c>
      <c r="D181" s="120"/>
      <c r="E181" s="133" t="n">
        <v>908</v>
      </c>
      <c r="F181" s="120"/>
      <c r="G181" s="133" t="n">
        <v>544</v>
      </c>
      <c r="H181" s="120"/>
      <c r="I181" s="133" t="n">
        <v>320</v>
      </c>
      <c r="J181" s="120"/>
      <c r="K181" s="133" t="n">
        <v>44</v>
      </c>
      <c r="L181" s="133"/>
      <c r="M181" s="133" t="n">
        <v>521</v>
      </c>
      <c r="N181" s="120"/>
      <c r="O181" s="165" t="n">
        <v>4.06358414377524</v>
      </c>
      <c r="P181" s="120"/>
      <c r="Q181" s="165" t="n">
        <v>32.5088339222615</v>
      </c>
    </row>
    <row r="182" customFormat="false" ht="12.75" hidden="false" customHeight="true" outlineLevel="0" collapsed="false">
      <c r="A182" s="176" t="s">
        <v>655</v>
      </c>
      <c r="C182" s="133" t="n">
        <v>1343</v>
      </c>
      <c r="D182" s="120"/>
      <c r="E182" s="133" t="n">
        <v>873</v>
      </c>
      <c r="F182" s="120"/>
      <c r="G182" s="133" t="n">
        <v>485</v>
      </c>
      <c r="H182" s="120"/>
      <c r="I182" s="133" t="n">
        <v>334</v>
      </c>
      <c r="J182" s="120"/>
      <c r="K182" s="133" t="n">
        <v>54</v>
      </c>
      <c r="L182" s="133"/>
      <c r="M182" s="133" t="n">
        <v>470</v>
      </c>
      <c r="N182" s="120"/>
      <c r="O182" s="165" t="n">
        <v>3.64480147637528</v>
      </c>
      <c r="P182" s="120"/>
      <c r="Q182" s="165" t="n">
        <v>35.3673723536737</v>
      </c>
    </row>
    <row r="183" customFormat="false" ht="12.75" hidden="false" customHeight="true" outlineLevel="0" collapsed="false">
      <c r="A183" s="176" t="s">
        <v>656</v>
      </c>
      <c r="C183" s="133" t="n">
        <v>666</v>
      </c>
      <c r="D183" s="120"/>
      <c r="E183" s="133" t="n">
        <v>422</v>
      </c>
      <c r="F183" s="120"/>
      <c r="G183" s="133" t="n">
        <v>286</v>
      </c>
      <c r="H183" s="120"/>
      <c r="I183" s="133" t="n">
        <v>133</v>
      </c>
      <c r="J183" s="120"/>
      <c r="K183" s="133" t="n">
        <v>3</v>
      </c>
      <c r="L183" s="133"/>
      <c r="M183" s="133" t="n">
        <v>244</v>
      </c>
      <c r="N183" s="120"/>
      <c r="O183" s="165" t="n">
        <v>5.15041373443663</v>
      </c>
      <c r="P183" s="120"/>
      <c r="Q183" s="165" t="n">
        <v>38.4615384615385</v>
      </c>
    </row>
    <row r="184" customFormat="false" ht="12.75" hidden="false" customHeight="true" outlineLevel="0" collapsed="false">
      <c r="A184" s="176" t="s">
        <v>657</v>
      </c>
      <c r="C184" s="133" t="n">
        <v>993</v>
      </c>
      <c r="D184" s="120"/>
      <c r="E184" s="133" t="n">
        <v>659</v>
      </c>
      <c r="F184" s="120"/>
      <c r="G184" s="133" t="n">
        <v>471</v>
      </c>
      <c r="H184" s="120"/>
      <c r="I184" s="133" t="n">
        <v>182</v>
      </c>
      <c r="J184" s="120"/>
      <c r="K184" s="133" t="n">
        <v>6</v>
      </c>
      <c r="L184" s="133"/>
      <c r="M184" s="133" t="n">
        <v>334</v>
      </c>
      <c r="N184" s="120"/>
      <c r="O184" s="165" t="n">
        <v>6.65504992962938</v>
      </c>
      <c r="P184" s="120"/>
      <c r="Q184" s="165" t="n">
        <v>28.0201342281879</v>
      </c>
    </row>
    <row r="185" customFormat="false" ht="16.5" hidden="false" customHeight="true" outlineLevel="0" collapsed="false">
      <c r="A185" s="176" t="s">
        <v>658</v>
      </c>
      <c r="C185" s="133" t="n">
        <v>671</v>
      </c>
      <c r="D185" s="120"/>
      <c r="E185" s="133" t="n">
        <v>440</v>
      </c>
      <c r="F185" s="120"/>
      <c r="G185" s="133" t="n">
        <v>268</v>
      </c>
      <c r="H185" s="120"/>
      <c r="I185" s="133" t="n">
        <v>148</v>
      </c>
      <c r="J185" s="120"/>
      <c r="K185" s="133" t="n">
        <v>24</v>
      </c>
      <c r="L185" s="133"/>
      <c r="M185" s="133" t="n">
        <v>231</v>
      </c>
      <c r="N185" s="120"/>
      <c r="O185" s="165" t="n">
        <v>2.81047120418848</v>
      </c>
      <c r="P185" s="120"/>
      <c r="Q185" s="165" t="n">
        <v>37.712895377129</v>
      </c>
    </row>
    <row r="186" customFormat="false" ht="12.75" hidden="false" customHeight="true" outlineLevel="0" collapsed="false">
      <c r="A186" s="176" t="s">
        <v>659</v>
      </c>
      <c r="C186" s="133" t="n">
        <v>1159</v>
      </c>
      <c r="D186" s="120"/>
      <c r="E186" s="133" t="n">
        <v>772</v>
      </c>
      <c r="F186" s="120"/>
      <c r="G186" s="133" t="n">
        <v>475</v>
      </c>
      <c r="H186" s="120"/>
      <c r="I186" s="133" t="n">
        <v>269</v>
      </c>
      <c r="J186" s="120"/>
      <c r="K186" s="133" t="n">
        <v>28</v>
      </c>
      <c r="L186" s="133"/>
      <c r="M186" s="133" t="n">
        <v>387</v>
      </c>
      <c r="N186" s="120"/>
      <c r="O186" s="165" t="n">
        <v>3.5133988116891</v>
      </c>
      <c r="P186" s="120"/>
      <c r="Q186" s="165" t="n">
        <v>38.9280677009873</v>
      </c>
    </row>
    <row r="187" customFormat="false" ht="12.75" hidden="false" customHeight="true" outlineLevel="0" collapsed="false">
      <c r="A187" s="176" t="s">
        <v>660</v>
      </c>
      <c r="C187" s="133" t="n">
        <v>528</v>
      </c>
      <c r="D187" s="120"/>
      <c r="E187" s="133" t="n">
        <v>322</v>
      </c>
      <c r="F187" s="120"/>
      <c r="G187" s="133" t="n">
        <v>216</v>
      </c>
      <c r="H187" s="120"/>
      <c r="I187" s="133" t="n">
        <v>106</v>
      </c>
      <c r="J187" s="120"/>
      <c r="K187" s="133" t="s">
        <v>115</v>
      </c>
      <c r="L187" s="133"/>
      <c r="M187" s="133" t="n">
        <v>206</v>
      </c>
      <c r="N187" s="120"/>
      <c r="O187" s="165" t="n">
        <v>5.30599939704552</v>
      </c>
      <c r="P187" s="120"/>
      <c r="Q187" s="165" t="n">
        <v>37.7777777777778</v>
      </c>
    </row>
    <row r="188" customFormat="false" ht="12.75" hidden="false" customHeight="true" outlineLevel="0" collapsed="false">
      <c r="A188" s="176" t="s">
        <v>661</v>
      </c>
      <c r="C188" s="133" t="n">
        <v>521</v>
      </c>
      <c r="D188" s="120"/>
      <c r="E188" s="133" t="n">
        <v>304</v>
      </c>
      <c r="F188" s="120"/>
      <c r="G188" s="133" t="n">
        <v>214</v>
      </c>
      <c r="H188" s="120"/>
      <c r="I188" s="133" t="n">
        <v>89</v>
      </c>
      <c r="J188" s="120"/>
      <c r="K188" s="133" t="n">
        <v>1</v>
      </c>
      <c r="L188" s="133"/>
      <c r="M188" s="133" t="n">
        <v>217</v>
      </c>
      <c r="N188" s="120"/>
      <c r="O188" s="165" t="n">
        <v>4.93838862559242</v>
      </c>
      <c r="P188" s="120"/>
      <c r="Q188" s="165" t="n">
        <v>34.3537414965986</v>
      </c>
    </row>
    <row r="189" customFormat="false" ht="12.75" hidden="false" customHeight="true" outlineLevel="0" collapsed="false">
      <c r="A189" s="176" t="s">
        <v>662</v>
      </c>
      <c r="C189" s="133" t="n">
        <v>3099</v>
      </c>
      <c r="D189" s="120"/>
      <c r="E189" s="133" t="n">
        <v>2044</v>
      </c>
      <c r="F189" s="120"/>
      <c r="G189" s="133" t="n">
        <v>991</v>
      </c>
      <c r="H189" s="120"/>
      <c r="I189" s="133" t="n">
        <v>806</v>
      </c>
      <c r="J189" s="120"/>
      <c r="K189" s="133" t="n">
        <v>247</v>
      </c>
      <c r="L189" s="133"/>
      <c r="M189" s="133" t="n">
        <v>1055</v>
      </c>
      <c r="N189" s="120"/>
      <c r="O189" s="165" t="n">
        <v>5.54899011602922</v>
      </c>
      <c r="P189" s="120"/>
      <c r="Q189" s="165" t="n">
        <v>37.1369294605809</v>
      </c>
    </row>
    <row r="190" customFormat="false" ht="16.5" hidden="false" customHeight="true" outlineLevel="0" collapsed="false">
      <c r="A190" s="176" t="s">
        <v>663</v>
      </c>
      <c r="C190" s="133" t="n">
        <v>622</v>
      </c>
      <c r="D190" s="120"/>
      <c r="E190" s="133" t="n">
        <v>405</v>
      </c>
      <c r="F190" s="120"/>
      <c r="G190" s="133" t="n">
        <v>310</v>
      </c>
      <c r="H190" s="120"/>
      <c r="I190" s="133" t="n">
        <v>89</v>
      </c>
      <c r="J190" s="120"/>
      <c r="K190" s="133" t="n">
        <v>6</v>
      </c>
      <c r="L190" s="133"/>
      <c r="M190" s="133" t="n">
        <v>217</v>
      </c>
      <c r="N190" s="120"/>
      <c r="O190" s="165" t="n">
        <v>4.13563829787234</v>
      </c>
      <c r="P190" s="120"/>
      <c r="Q190" s="165" t="n">
        <v>37.5321336760925</v>
      </c>
    </row>
    <row r="191" customFormat="false" ht="12.75" hidden="false" customHeight="true" outlineLevel="0" collapsed="false">
      <c r="A191" s="176" t="s">
        <v>664</v>
      </c>
      <c r="C191" s="133" t="n">
        <v>1823</v>
      </c>
      <c r="D191" s="120"/>
      <c r="E191" s="133" t="n">
        <v>1211</v>
      </c>
      <c r="F191" s="120"/>
      <c r="G191" s="133" t="n">
        <v>630</v>
      </c>
      <c r="H191" s="120"/>
      <c r="I191" s="133" t="n">
        <v>485</v>
      </c>
      <c r="J191" s="120"/>
      <c r="K191" s="133" t="n">
        <v>96</v>
      </c>
      <c r="L191" s="133"/>
      <c r="M191" s="133" t="n">
        <v>612</v>
      </c>
      <c r="N191" s="120"/>
      <c r="O191" s="165" t="n">
        <v>5.51371623869582</v>
      </c>
      <c r="P191" s="120"/>
      <c r="Q191" s="165" t="n">
        <v>39.3013100436681</v>
      </c>
    </row>
    <row r="192" customFormat="false" ht="12.75" hidden="false" customHeight="true" outlineLevel="0" collapsed="false">
      <c r="A192" s="176" t="s">
        <v>665</v>
      </c>
      <c r="C192" s="133" t="n">
        <v>553</v>
      </c>
      <c r="D192" s="120"/>
      <c r="E192" s="133" t="n">
        <v>335</v>
      </c>
      <c r="F192" s="120"/>
      <c r="G192" s="133" t="n">
        <v>218</v>
      </c>
      <c r="H192" s="120"/>
      <c r="I192" s="133" t="n">
        <v>106</v>
      </c>
      <c r="J192" s="120"/>
      <c r="K192" s="133" t="n">
        <v>11</v>
      </c>
      <c r="L192" s="133"/>
      <c r="M192" s="133" t="n">
        <v>218</v>
      </c>
      <c r="N192" s="120"/>
      <c r="O192" s="165" t="n">
        <v>3.0180647273918</v>
      </c>
      <c r="P192" s="120"/>
      <c r="Q192" s="165" t="n">
        <v>40</v>
      </c>
    </row>
    <row r="193" customFormat="false" ht="12.75" hidden="false" customHeight="true" outlineLevel="0" collapsed="false">
      <c r="A193" s="176" t="s">
        <v>666</v>
      </c>
      <c r="C193" s="133" t="n">
        <v>1621</v>
      </c>
      <c r="D193" s="120"/>
      <c r="E193" s="133" t="n">
        <v>1102</v>
      </c>
      <c r="F193" s="120"/>
      <c r="G193" s="133" t="n">
        <v>566</v>
      </c>
      <c r="H193" s="120"/>
      <c r="I193" s="133" t="n">
        <v>473</v>
      </c>
      <c r="J193" s="120"/>
      <c r="K193" s="133" t="n">
        <v>63</v>
      </c>
      <c r="L193" s="133"/>
      <c r="M193" s="133" t="n">
        <v>519</v>
      </c>
      <c r="N193" s="120"/>
      <c r="O193" s="165" t="n">
        <v>3.29163789952483</v>
      </c>
      <c r="P193" s="120"/>
      <c r="Q193" s="165" t="n">
        <v>42.8855721393035</v>
      </c>
    </row>
    <row r="194" customFormat="false" ht="12.75" hidden="false" customHeight="true" outlineLevel="0" collapsed="false">
      <c r="A194" s="176" t="s">
        <v>667</v>
      </c>
      <c r="C194" s="133" t="n">
        <v>356</v>
      </c>
      <c r="D194" s="120"/>
      <c r="E194" s="133" t="n">
        <v>232</v>
      </c>
      <c r="F194" s="120"/>
      <c r="G194" s="133" t="n">
        <v>193</v>
      </c>
      <c r="H194" s="120"/>
      <c r="I194" s="133" t="n">
        <v>39</v>
      </c>
      <c r="J194" s="120"/>
      <c r="K194" s="133" t="s">
        <v>115</v>
      </c>
      <c r="L194" s="133"/>
      <c r="M194" s="133" t="n">
        <v>124</v>
      </c>
      <c r="N194" s="120"/>
      <c r="O194" s="165" t="n">
        <v>3.70139322104388</v>
      </c>
      <c r="P194" s="120"/>
      <c r="Q194" s="165" t="n">
        <v>31.3364055299539</v>
      </c>
    </row>
    <row r="195" customFormat="false" ht="16.5" hidden="false" customHeight="true" outlineLevel="0" collapsed="false">
      <c r="A195" s="176" t="s">
        <v>668</v>
      </c>
      <c r="C195" s="133" t="n">
        <v>960</v>
      </c>
      <c r="D195" s="120"/>
      <c r="E195" s="133" t="n">
        <v>629</v>
      </c>
      <c r="F195" s="120"/>
      <c r="G195" s="133" t="n">
        <v>422</v>
      </c>
      <c r="H195" s="120"/>
      <c r="I195" s="133" t="n">
        <v>187</v>
      </c>
      <c r="J195" s="120"/>
      <c r="K195" s="133" t="n">
        <v>20</v>
      </c>
      <c r="L195" s="133"/>
      <c r="M195" s="133" t="n">
        <v>331</v>
      </c>
      <c r="N195" s="120"/>
      <c r="O195" s="165" t="n">
        <v>4.68772889301235</v>
      </c>
      <c r="P195" s="120"/>
      <c r="Q195" s="165" t="n">
        <v>38.2003395585739</v>
      </c>
    </row>
    <row r="196" customFormat="false" ht="12.75" hidden="false" customHeight="true" outlineLevel="0" collapsed="false">
      <c r="A196" s="176" t="s">
        <v>669</v>
      </c>
      <c r="C196" s="133" t="n">
        <v>487</v>
      </c>
      <c r="D196" s="120"/>
      <c r="E196" s="133" t="n">
        <v>333</v>
      </c>
      <c r="F196" s="120"/>
      <c r="G196" s="133" t="n">
        <v>195</v>
      </c>
      <c r="H196" s="120"/>
      <c r="I196" s="133" t="n">
        <v>138</v>
      </c>
      <c r="J196" s="120"/>
      <c r="K196" s="133" t="s">
        <v>115</v>
      </c>
      <c r="L196" s="133"/>
      <c r="M196" s="133" t="n">
        <v>154</v>
      </c>
      <c r="N196" s="120"/>
      <c r="O196" s="165" t="n">
        <v>4.40166305133767</v>
      </c>
      <c r="P196" s="120"/>
      <c r="Q196" s="165" t="n">
        <v>29.5302013422819</v>
      </c>
    </row>
    <row r="197" customFormat="false" ht="12.75" hidden="false" customHeight="true" outlineLevel="0" collapsed="false">
      <c r="A197" s="176" t="s">
        <v>670</v>
      </c>
      <c r="C197" s="133" t="n">
        <v>343</v>
      </c>
      <c r="D197" s="120"/>
      <c r="E197" s="133" t="n">
        <v>214</v>
      </c>
      <c r="F197" s="120"/>
      <c r="G197" s="133" t="n">
        <v>133</v>
      </c>
      <c r="H197" s="120"/>
      <c r="I197" s="133" t="n">
        <v>81</v>
      </c>
      <c r="J197" s="120"/>
      <c r="K197" s="133" t="s">
        <v>115</v>
      </c>
      <c r="L197" s="133"/>
      <c r="M197" s="133" t="n">
        <v>129</v>
      </c>
      <c r="N197" s="120"/>
      <c r="O197" s="165" t="n">
        <v>3.22884307634378</v>
      </c>
      <c r="P197" s="120"/>
      <c r="Q197" s="165" t="n">
        <v>40.8866995073892</v>
      </c>
    </row>
    <row r="198" customFormat="false" ht="12.75" hidden="false" customHeight="true" outlineLevel="0" collapsed="false">
      <c r="A198" s="176" t="s">
        <v>671</v>
      </c>
      <c r="C198" s="133" t="n">
        <v>540</v>
      </c>
      <c r="D198" s="120"/>
      <c r="E198" s="133" t="n">
        <v>335</v>
      </c>
      <c r="F198" s="120"/>
      <c r="G198" s="133" t="n">
        <v>250</v>
      </c>
      <c r="H198" s="120"/>
      <c r="I198" s="133" t="n">
        <v>80</v>
      </c>
      <c r="J198" s="120"/>
      <c r="K198" s="133" t="n">
        <v>5</v>
      </c>
      <c r="L198" s="133"/>
      <c r="M198" s="133" t="n">
        <v>205</v>
      </c>
      <c r="N198" s="120"/>
      <c r="O198" s="165" t="n">
        <v>4.46724023825281</v>
      </c>
      <c r="P198" s="120"/>
      <c r="Q198" s="165" t="n">
        <v>27.9365079365079</v>
      </c>
    </row>
    <row r="199" customFormat="false" ht="12.75" hidden="false" customHeight="true" outlineLevel="0" collapsed="false">
      <c r="A199" s="176" t="s">
        <v>672</v>
      </c>
      <c r="C199" s="133" t="n">
        <v>536</v>
      </c>
      <c r="D199" s="120"/>
      <c r="E199" s="133" t="n">
        <v>336</v>
      </c>
      <c r="F199" s="120"/>
      <c r="G199" s="133" t="n">
        <v>186</v>
      </c>
      <c r="H199" s="120"/>
      <c r="I199" s="133" t="n">
        <v>105</v>
      </c>
      <c r="J199" s="120"/>
      <c r="K199" s="133" t="n">
        <v>45</v>
      </c>
      <c r="L199" s="133"/>
      <c r="M199" s="133" t="n">
        <v>200</v>
      </c>
      <c r="N199" s="120"/>
      <c r="O199" s="165" t="n">
        <v>5.05231407295692</v>
      </c>
      <c r="P199" s="120"/>
      <c r="Q199" s="165" t="n">
        <v>35.6687898089172</v>
      </c>
    </row>
    <row r="200" customFormat="false" ht="16.5" hidden="false" customHeight="true" outlineLevel="0" collapsed="false">
      <c r="A200" s="176" t="s">
        <v>673</v>
      </c>
      <c r="C200" s="133" t="n">
        <v>785</v>
      </c>
      <c r="D200" s="120"/>
      <c r="E200" s="133" t="n">
        <v>475</v>
      </c>
      <c r="F200" s="120"/>
      <c r="G200" s="133" t="n">
        <v>330</v>
      </c>
      <c r="H200" s="120"/>
      <c r="I200" s="133" t="n">
        <v>139</v>
      </c>
      <c r="J200" s="120"/>
      <c r="K200" s="133" t="n">
        <v>6</v>
      </c>
      <c r="L200" s="133"/>
      <c r="M200" s="133" t="n">
        <v>310</v>
      </c>
      <c r="N200" s="120"/>
      <c r="O200" s="165" t="n">
        <v>6.1501096834848</v>
      </c>
      <c r="P200" s="120"/>
      <c r="Q200" s="165" t="n">
        <v>33.2589285714286</v>
      </c>
    </row>
    <row r="201" customFormat="false" ht="12.75" hidden="false" customHeight="true" outlineLevel="0" collapsed="false">
      <c r="A201" s="176" t="s">
        <v>674</v>
      </c>
      <c r="C201" s="133" t="n">
        <v>622</v>
      </c>
      <c r="D201" s="120"/>
      <c r="E201" s="133" t="n">
        <v>374</v>
      </c>
      <c r="F201" s="120"/>
      <c r="G201" s="133" t="n">
        <v>228</v>
      </c>
      <c r="H201" s="120"/>
      <c r="I201" s="133" t="n">
        <v>146</v>
      </c>
      <c r="J201" s="120"/>
      <c r="K201" s="133" t="s">
        <v>115</v>
      </c>
      <c r="L201" s="133"/>
      <c r="M201" s="133" t="n">
        <v>248</v>
      </c>
      <c r="N201" s="120"/>
      <c r="O201" s="165" t="n">
        <v>4.22152843762726</v>
      </c>
      <c r="P201" s="120"/>
      <c r="Q201" s="165" t="n">
        <v>34.9295774647887</v>
      </c>
    </row>
    <row r="202" customFormat="false" ht="12.75" hidden="false" customHeight="true" outlineLevel="0" collapsed="false">
      <c r="A202" s="176" t="s">
        <v>675</v>
      </c>
      <c r="C202" s="133" t="n">
        <v>495</v>
      </c>
      <c r="D202" s="120"/>
      <c r="E202" s="133" t="n">
        <v>300</v>
      </c>
      <c r="F202" s="120"/>
      <c r="G202" s="133" t="n">
        <v>158</v>
      </c>
      <c r="H202" s="120"/>
      <c r="I202" s="133" t="n">
        <v>137</v>
      </c>
      <c r="J202" s="120"/>
      <c r="K202" s="133" t="n">
        <v>5</v>
      </c>
      <c r="L202" s="133"/>
      <c r="M202" s="133" t="n">
        <v>195</v>
      </c>
      <c r="N202" s="120"/>
      <c r="O202" s="165" t="n">
        <v>4.11402925531915</v>
      </c>
      <c r="P202" s="120"/>
      <c r="Q202" s="165" t="n">
        <v>37.0106761565836</v>
      </c>
    </row>
    <row r="203" customFormat="false" ht="12.75" hidden="false" customHeight="true" outlineLevel="0" collapsed="false">
      <c r="A203" s="176" t="s">
        <v>676</v>
      </c>
      <c r="C203" s="133" t="n">
        <v>3218</v>
      </c>
      <c r="D203" s="120"/>
      <c r="E203" s="133" t="n">
        <v>2069</v>
      </c>
      <c r="F203" s="120"/>
      <c r="G203" s="133" t="n">
        <v>828</v>
      </c>
      <c r="H203" s="120"/>
      <c r="I203" s="133" t="n">
        <v>1101</v>
      </c>
      <c r="J203" s="120"/>
      <c r="K203" s="133" t="n">
        <v>140</v>
      </c>
      <c r="L203" s="133"/>
      <c r="M203" s="133" t="n">
        <v>1149</v>
      </c>
      <c r="N203" s="120"/>
      <c r="O203" s="165" t="n">
        <v>6.08478614378096</v>
      </c>
      <c r="P203" s="120"/>
      <c r="Q203" s="165" t="n">
        <v>36.3355635615028</v>
      </c>
    </row>
    <row r="204" customFormat="false" ht="12.75" hidden="false" customHeight="true" outlineLevel="0" collapsed="false">
      <c r="A204" s="176" t="s">
        <v>677</v>
      </c>
      <c r="C204" s="133" t="n">
        <v>379</v>
      </c>
      <c r="D204" s="120"/>
      <c r="E204" s="133" t="n">
        <v>239</v>
      </c>
      <c r="F204" s="120"/>
      <c r="G204" s="133" t="n">
        <v>179</v>
      </c>
      <c r="H204" s="120"/>
      <c r="I204" s="133" t="n">
        <v>56</v>
      </c>
      <c r="J204" s="120"/>
      <c r="K204" s="133" t="n">
        <v>4</v>
      </c>
      <c r="L204" s="133"/>
      <c r="M204" s="133" t="n">
        <v>140</v>
      </c>
      <c r="N204" s="120"/>
      <c r="O204" s="165" t="n">
        <v>3.93357550596783</v>
      </c>
      <c r="P204" s="120"/>
      <c r="Q204" s="165" t="n">
        <v>40.9691629955947</v>
      </c>
    </row>
    <row r="205" customFormat="false" ht="12.75" hidden="false" customHeight="true" outlineLevel="0" collapsed="false">
      <c r="A205" s="176" t="s">
        <v>678</v>
      </c>
      <c r="C205" s="133" t="n">
        <v>3085</v>
      </c>
      <c r="D205" s="120"/>
      <c r="E205" s="133" t="n">
        <v>1934</v>
      </c>
      <c r="F205" s="120"/>
      <c r="G205" s="133" t="n">
        <v>946</v>
      </c>
      <c r="H205" s="120"/>
      <c r="I205" s="133" t="n">
        <v>885</v>
      </c>
      <c r="J205" s="120"/>
      <c r="K205" s="133" t="n">
        <v>103</v>
      </c>
      <c r="L205" s="133"/>
      <c r="M205" s="133" t="n">
        <v>1151</v>
      </c>
      <c r="N205" s="120"/>
      <c r="O205" s="165" t="n">
        <v>6.30956763611077</v>
      </c>
      <c r="P205" s="120"/>
      <c r="Q205" s="165" t="n">
        <v>37.4795417348609</v>
      </c>
    </row>
    <row r="206" customFormat="false" ht="12.75" hidden="false" customHeight="true" outlineLevel="0" collapsed="false">
      <c r="A206" s="176" t="s">
        <v>679</v>
      </c>
      <c r="C206" s="133" t="n">
        <v>650</v>
      </c>
      <c r="D206" s="120"/>
      <c r="E206" s="133" t="n">
        <v>417</v>
      </c>
      <c r="F206" s="120"/>
      <c r="G206" s="133" t="n">
        <v>307</v>
      </c>
      <c r="H206" s="120"/>
      <c r="I206" s="133" t="n">
        <v>94</v>
      </c>
      <c r="J206" s="120"/>
      <c r="K206" s="133" t="n">
        <v>16</v>
      </c>
      <c r="L206" s="133"/>
      <c r="M206" s="133" t="n">
        <v>233</v>
      </c>
      <c r="N206" s="120"/>
      <c r="O206" s="165" t="n">
        <v>2.91662927398367</v>
      </c>
      <c r="P206" s="120"/>
      <c r="Q206" s="165" t="n">
        <v>41.8136020151134</v>
      </c>
    </row>
    <row r="207" customFormat="false" ht="12.75" hidden="false" customHeight="true" outlineLevel="0" collapsed="false">
      <c r="A207" s="176" t="s">
        <v>680</v>
      </c>
      <c r="C207" s="133" t="n">
        <v>623</v>
      </c>
      <c r="D207" s="120"/>
      <c r="E207" s="133" t="n">
        <v>400</v>
      </c>
      <c r="F207" s="120"/>
      <c r="G207" s="133" t="n">
        <v>308</v>
      </c>
      <c r="H207" s="120"/>
      <c r="I207" s="133" t="n">
        <v>92</v>
      </c>
      <c r="J207" s="120"/>
      <c r="K207" s="133" t="s">
        <v>115</v>
      </c>
      <c r="L207" s="133"/>
      <c r="M207" s="133" t="n">
        <v>223</v>
      </c>
      <c r="N207" s="120"/>
      <c r="O207" s="165" t="n">
        <v>3.85758513931889</v>
      </c>
      <c r="P207" s="120"/>
      <c r="Q207" s="165" t="n">
        <v>38.9784946236559</v>
      </c>
    </row>
    <row r="208" customFormat="false" ht="16.5" hidden="false" customHeight="true" outlineLevel="0" collapsed="false">
      <c r="A208" s="176" t="s">
        <v>681</v>
      </c>
      <c r="C208" s="133" t="n">
        <v>418</v>
      </c>
      <c r="D208" s="120"/>
      <c r="E208" s="133" t="n">
        <v>259</v>
      </c>
      <c r="F208" s="120"/>
      <c r="G208" s="133" t="n">
        <v>147</v>
      </c>
      <c r="H208" s="120"/>
      <c r="I208" s="133" t="n">
        <v>75</v>
      </c>
      <c r="J208" s="120"/>
      <c r="K208" s="133" t="n">
        <v>37</v>
      </c>
      <c r="L208" s="133"/>
      <c r="M208" s="133" t="n">
        <v>159</v>
      </c>
      <c r="N208" s="120"/>
      <c r="O208" s="165" t="n">
        <v>3.89707253402946</v>
      </c>
      <c r="P208" s="120"/>
      <c r="Q208" s="165" t="n">
        <v>26.9709543568465</v>
      </c>
    </row>
    <row r="209" customFormat="false" ht="12.75" hidden="false" customHeight="true" outlineLevel="0" collapsed="false">
      <c r="A209" s="176" t="s">
        <v>682</v>
      </c>
      <c r="C209" s="133" t="n">
        <v>1162</v>
      </c>
      <c r="D209" s="120"/>
      <c r="E209" s="133" t="n">
        <v>760</v>
      </c>
      <c r="F209" s="120"/>
      <c r="G209" s="133" t="n">
        <v>442</v>
      </c>
      <c r="H209" s="120"/>
      <c r="I209" s="133" t="n">
        <v>236</v>
      </c>
      <c r="J209" s="120"/>
      <c r="K209" s="133" t="n">
        <v>82</v>
      </c>
      <c r="L209" s="133"/>
      <c r="M209" s="133" t="n">
        <v>402</v>
      </c>
      <c r="N209" s="120"/>
      <c r="O209" s="165" t="n">
        <v>3.17512364401454</v>
      </c>
      <c r="P209" s="120"/>
      <c r="Q209" s="165" t="n">
        <v>39.402560455192</v>
      </c>
    </row>
    <row r="210" customFormat="false" ht="12.75" hidden="false" customHeight="true" outlineLevel="0" collapsed="false">
      <c r="A210" s="176" t="s">
        <v>683</v>
      </c>
      <c r="C210" s="133" t="n">
        <v>501</v>
      </c>
      <c r="D210" s="120"/>
      <c r="E210" s="133" t="n">
        <v>337</v>
      </c>
      <c r="F210" s="120"/>
      <c r="G210" s="133" t="n">
        <v>207</v>
      </c>
      <c r="H210" s="120"/>
      <c r="I210" s="133" t="n">
        <v>129</v>
      </c>
      <c r="J210" s="120"/>
      <c r="K210" s="133" t="n">
        <v>1</v>
      </c>
      <c r="L210" s="133"/>
      <c r="M210" s="133" t="n">
        <v>164</v>
      </c>
      <c r="N210" s="120"/>
      <c r="O210" s="165" t="n">
        <v>3.89126213592233</v>
      </c>
      <c r="P210" s="120"/>
      <c r="Q210" s="165" t="n">
        <v>47.5</v>
      </c>
    </row>
    <row r="211" s="196" customFormat="true" ht="12.75" hidden="false" customHeight="true" outlineLevel="0" collapsed="false">
      <c r="A211" s="176" t="s">
        <v>684</v>
      </c>
      <c r="B211" s="176"/>
      <c r="C211" s="133" t="n">
        <v>194</v>
      </c>
      <c r="D211" s="120"/>
      <c r="E211" s="133" t="n">
        <v>182</v>
      </c>
      <c r="F211" s="120"/>
      <c r="G211" s="133" t="n">
        <v>160</v>
      </c>
      <c r="H211" s="120"/>
      <c r="I211" s="133" t="n">
        <v>22</v>
      </c>
      <c r="J211" s="120"/>
      <c r="K211" s="133" t="s">
        <v>115</v>
      </c>
      <c r="L211" s="133"/>
      <c r="M211" s="133" t="n">
        <v>12</v>
      </c>
      <c r="N211" s="120"/>
      <c r="O211" s="165" t="n">
        <v>1.64351067434768</v>
      </c>
      <c r="P211" s="120"/>
      <c r="Q211" s="165" t="n">
        <v>36.2068965517241</v>
      </c>
      <c r="R211" s="176"/>
    </row>
    <row r="212" s="222" customFormat="true" ht="12.75" hidden="false" customHeight="true" outlineLevel="0" collapsed="false">
      <c r="A212" s="0"/>
      <c r="B212" s="217"/>
      <c r="C212" s="133"/>
      <c r="D212" s="120"/>
      <c r="E212" s="133"/>
      <c r="F212" s="120"/>
      <c r="G212" s="133"/>
      <c r="H212" s="120"/>
      <c r="I212" s="133"/>
      <c r="J212" s="120"/>
      <c r="K212" s="133"/>
      <c r="L212" s="133"/>
      <c r="M212" s="133"/>
      <c r="N212" s="120"/>
      <c r="O212" s="165"/>
      <c r="P212" s="120"/>
      <c r="Q212" s="165"/>
      <c r="R212" s="217"/>
    </row>
    <row r="213" s="222" customFormat="true" ht="12.75" hidden="false" customHeight="true" outlineLevel="0" collapsed="false">
      <c r="A213" s="217" t="s">
        <v>685</v>
      </c>
      <c r="B213" s="217"/>
      <c r="C213" s="277" t="n">
        <v>14476</v>
      </c>
      <c r="D213" s="278"/>
      <c r="E213" s="277" t="n">
        <v>9641</v>
      </c>
      <c r="F213" s="278"/>
      <c r="G213" s="277" t="n">
        <v>6733</v>
      </c>
      <c r="H213" s="278"/>
      <c r="I213" s="277" t="n">
        <v>2459</v>
      </c>
      <c r="J213" s="278"/>
      <c r="K213" s="277" t="n">
        <v>449</v>
      </c>
      <c r="L213" s="277"/>
      <c r="M213" s="277" t="n">
        <v>4835</v>
      </c>
      <c r="N213" s="278"/>
      <c r="O213" s="279" t="n">
        <v>5.2485787214294</v>
      </c>
      <c r="P213" s="278"/>
      <c r="Q213" s="279" t="n">
        <v>36.2161569659103</v>
      </c>
      <c r="R213" s="217"/>
    </row>
    <row r="214" customFormat="false" ht="16.5" hidden="false" customHeight="true" outlineLevel="0" collapsed="false">
      <c r="A214" s="176" t="s">
        <v>686</v>
      </c>
      <c r="C214" s="133" t="n">
        <v>1394</v>
      </c>
      <c r="D214" s="120"/>
      <c r="E214" s="133" t="n">
        <v>911</v>
      </c>
      <c r="F214" s="120"/>
      <c r="G214" s="133" t="n">
        <v>612</v>
      </c>
      <c r="H214" s="120"/>
      <c r="I214" s="133" t="n">
        <v>249</v>
      </c>
      <c r="J214" s="120"/>
      <c r="K214" s="133" t="n">
        <v>50</v>
      </c>
      <c r="L214" s="133"/>
      <c r="M214" s="133" t="n">
        <v>483</v>
      </c>
      <c r="N214" s="120"/>
      <c r="O214" s="165" t="n">
        <v>5.30623120551178</v>
      </c>
      <c r="P214" s="120"/>
      <c r="Q214" s="165" t="n">
        <v>35.1288056206089</v>
      </c>
    </row>
    <row r="215" customFormat="false" ht="12.75" hidden="false" customHeight="true" outlineLevel="0" collapsed="false">
      <c r="A215" s="176" t="s">
        <v>687</v>
      </c>
      <c r="C215" s="133" t="n">
        <v>484</v>
      </c>
      <c r="D215" s="120"/>
      <c r="E215" s="133" t="n">
        <v>302</v>
      </c>
      <c r="F215" s="120"/>
      <c r="G215" s="133" t="n">
        <v>186</v>
      </c>
      <c r="H215" s="120"/>
      <c r="I215" s="133" t="n">
        <v>116</v>
      </c>
      <c r="J215" s="120"/>
      <c r="K215" s="133" t="s">
        <v>115</v>
      </c>
      <c r="L215" s="133"/>
      <c r="M215" s="133" t="n">
        <v>182</v>
      </c>
      <c r="N215" s="120"/>
      <c r="O215" s="165" t="n">
        <v>5.57796473435519</v>
      </c>
      <c r="P215" s="120"/>
      <c r="Q215" s="165" t="n">
        <v>28.2229965156794</v>
      </c>
    </row>
    <row r="216" customFormat="false" ht="12.75" hidden="false" customHeight="true" outlineLevel="0" collapsed="false">
      <c r="A216" s="176" t="s">
        <v>688</v>
      </c>
      <c r="C216" s="133" t="n">
        <v>629</v>
      </c>
      <c r="D216" s="120"/>
      <c r="E216" s="133" t="n">
        <v>416</v>
      </c>
      <c r="F216" s="120"/>
      <c r="G216" s="133" t="n">
        <v>350</v>
      </c>
      <c r="H216" s="120"/>
      <c r="I216" s="133" t="n">
        <v>59</v>
      </c>
      <c r="J216" s="120"/>
      <c r="K216" s="133" t="n">
        <v>7</v>
      </c>
      <c r="L216" s="133"/>
      <c r="M216" s="133" t="n">
        <v>213</v>
      </c>
      <c r="N216" s="120"/>
      <c r="O216" s="165" t="n">
        <v>5.35501447301209</v>
      </c>
      <c r="P216" s="120"/>
      <c r="Q216" s="165" t="n">
        <v>40.7124681933842</v>
      </c>
    </row>
    <row r="217" customFormat="false" ht="12.75" hidden="false" customHeight="true" outlineLevel="0" collapsed="false">
      <c r="A217" s="176" t="s">
        <v>689</v>
      </c>
      <c r="C217" s="133" t="n">
        <v>194</v>
      </c>
      <c r="D217" s="120"/>
      <c r="E217" s="133" t="n">
        <v>164</v>
      </c>
      <c r="F217" s="120"/>
      <c r="G217" s="133" t="n">
        <v>123</v>
      </c>
      <c r="H217" s="120"/>
      <c r="I217" s="133" t="n">
        <v>21</v>
      </c>
      <c r="J217" s="120"/>
      <c r="K217" s="133" t="n">
        <v>20</v>
      </c>
      <c r="L217" s="133"/>
      <c r="M217" s="133" t="n">
        <v>30</v>
      </c>
      <c r="N217" s="120"/>
      <c r="O217" s="165" t="n">
        <v>1.66953528399312</v>
      </c>
      <c r="P217" s="120"/>
      <c r="Q217" s="165" t="n">
        <v>45.859872611465</v>
      </c>
    </row>
    <row r="218" customFormat="false" ht="12.75" hidden="false" customHeight="true" outlineLevel="0" collapsed="false">
      <c r="A218" s="176" t="s">
        <v>690</v>
      </c>
      <c r="C218" s="133" t="n">
        <v>513</v>
      </c>
      <c r="D218" s="120"/>
      <c r="E218" s="133" t="n">
        <v>311</v>
      </c>
      <c r="F218" s="120"/>
      <c r="G218" s="133" t="n">
        <v>266</v>
      </c>
      <c r="H218" s="120"/>
      <c r="I218" s="133" t="n">
        <v>45</v>
      </c>
      <c r="J218" s="120"/>
      <c r="K218" s="133" t="s">
        <v>115</v>
      </c>
      <c r="L218" s="133"/>
      <c r="M218" s="133" t="n">
        <v>202</v>
      </c>
      <c r="N218" s="120"/>
      <c r="O218" s="165" t="n">
        <v>5.33652345781754</v>
      </c>
      <c r="P218" s="120"/>
      <c r="Q218" s="165" t="n">
        <v>38</v>
      </c>
    </row>
    <row r="219" customFormat="false" ht="16.5" hidden="false" customHeight="true" outlineLevel="0" collapsed="false">
      <c r="A219" s="176" t="s">
        <v>691</v>
      </c>
      <c r="C219" s="133" t="n">
        <v>711</v>
      </c>
      <c r="D219" s="120"/>
      <c r="E219" s="133" t="n">
        <v>475</v>
      </c>
      <c r="F219" s="120"/>
      <c r="G219" s="133" t="n">
        <v>394</v>
      </c>
      <c r="H219" s="120"/>
      <c r="I219" s="133" t="n">
        <v>74</v>
      </c>
      <c r="J219" s="120"/>
      <c r="K219" s="133" t="n">
        <v>7</v>
      </c>
      <c r="L219" s="133"/>
      <c r="M219" s="133" t="n">
        <v>236</v>
      </c>
      <c r="N219" s="120"/>
      <c r="O219" s="165" t="n">
        <v>4.99648629655657</v>
      </c>
      <c r="P219" s="120"/>
      <c r="Q219" s="165" t="n">
        <v>36.5853658536585</v>
      </c>
    </row>
    <row r="220" customFormat="false" ht="12.75" hidden="false" customHeight="true" outlineLevel="0" collapsed="false">
      <c r="A220" s="176" t="s">
        <v>692</v>
      </c>
      <c r="C220" s="133" t="n">
        <v>660</v>
      </c>
      <c r="D220" s="120"/>
      <c r="E220" s="133" t="n">
        <v>455</v>
      </c>
      <c r="F220" s="120"/>
      <c r="G220" s="133" t="n">
        <v>360</v>
      </c>
      <c r="H220" s="120"/>
      <c r="I220" s="133" t="n">
        <v>91</v>
      </c>
      <c r="J220" s="120"/>
      <c r="K220" s="133" t="n">
        <v>4</v>
      </c>
      <c r="L220" s="133"/>
      <c r="M220" s="133" t="n">
        <v>205</v>
      </c>
      <c r="N220" s="120"/>
      <c r="O220" s="165" t="n">
        <v>4.66365178066704</v>
      </c>
      <c r="P220" s="120"/>
      <c r="Q220" s="165" t="n">
        <v>33.6384439359268</v>
      </c>
    </row>
    <row r="221" customFormat="false" ht="12.75" hidden="false" customHeight="true" outlineLevel="0" collapsed="false">
      <c r="A221" s="176" t="s">
        <v>693</v>
      </c>
      <c r="C221" s="133" t="n">
        <v>5086</v>
      </c>
      <c r="D221" s="120"/>
      <c r="E221" s="133" t="n">
        <v>3570</v>
      </c>
      <c r="F221" s="120"/>
      <c r="G221" s="133" t="n">
        <v>2159</v>
      </c>
      <c r="H221" s="120"/>
      <c r="I221" s="133" t="n">
        <v>1152</v>
      </c>
      <c r="J221" s="120"/>
      <c r="K221" s="133" t="n">
        <v>259</v>
      </c>
      <c r="L221" s="133"/>
      <c r="M221" s="133" t="n">
        <v>1516</v>
      </c>
      <c r="N221" s="120"/>
      <c r="O221" s="165" t="n">
        <v>6.34528532574794</v>
      </c>
      <c r="P221" s="120"/>
      <c r="Q221" s="165" t="n">
        <v>39.8164594434577</v>
      </c>
    </row>
    <row r="222" customFormat="false" ht="12.75" hidden="false" customHeight="true" outlineLevel="0" collapsed="false">
      <c r="A222" s="176" t="s">
        <v>694</v>
      </c>
      <c r="C222" s="133" t="n">
        <v>669</v>
      </c>
      <c r="D222" s="120"/>
      <c r="E222" s="133" t="n">
        <v>420</v>
      </c>
      <c r="F222" s="120"/>
      <c r="G222" s="133" t="n">
        <v>304</v>
      </c>
      <c r="H222" s="120"/>
      <c r="I222" s="133" t="n">
        <v>102</v>
      </c>
      <c r="J222" s="120"/>
      <c r="K222" s="133" t="n">
        <v>14</v>
      </c>
      <c r="L222" s="133"/>
      <c r="M222" s="133" t="n">
        <v>249</v>
      </c>
      <c r="N222" s="120"/>
      <c r="O222" s="165" t="n">
        <v>5.61006289308176</v>
      </c>
      <c r="P222" s="120"/>
      <c r="Q222" s="165" t="n">
        <v>30.2798982188295</v>
      </c>
    </row>
    <row r="223" customFormat="false" ht="12.75" hidden="false" customHeight="true" outlineLevel="0" collapsed="false">
      <c r="A223" s="176" t="s">
        <v>695</v>
      </c>
      <c r="C223" s="133" t="n">
        <v>1611</v>
      </c>
      <c r="D223" s="120"/>
      <c r="E223" s="133" t="n">
        <v>1061</v>
      </c>
      <c r="F223" s="120"/>
      <c r="G223" s="133" t="n">
        <v>736</v>
      </c>
      <c r="H223" s="120"/>
      <c r="I223" s="133" t="n">
        <v>270</v>
      </c>
      <c r="J223" s="120"/>
      <c r="K223" s="133" t="n">
        <v>55</v>
      </c>
      <c r="L223" s="133"/>
      <c r="M223" s="133" t="n">
        <v>550</v>
      </c>
      <c r="N223" s="120"/>
      <c r="O223" s="165" t="n">
        <v>6.57175491555846</v>
      </c>
      <c r="P223" s="120"/>
      <c r="Q223" s="165" t="n">
        <v>40.4191616766467</v>
      </c>
    </row>
    <row r="224" customFormat="false" ht="16.5" hidden="false" customHeight="true" outlineLevel="0" collapsed="false">
      <c r="A224" s="176" t="s">
        <v>696</v>
      </c>
      <c r="C224" s="133" t="n">
        <v>290</v>
      </c>
      <c r="D224" s="120"/>
      <c r="E224" s="133" t="n">
        <v>182</v>
      </c>
      <c r="F224" s="120"/>
      <c r="G224" s="133" t="n">
        <v>163</v>
      </c>
      <c r="H224" s="120"/>
      <c r="I224" s="133" t="n">
        <v>18</v>
      </c>
      <c r="J224" s="120"/>
      <c r="K224" s="133" t="n">
        <v>1</v>
      </c>
      <c r="L224" s="133"/>
      <c r="M224" s="133" t="n">
        <v>108</v>
      </c>
      <c r="N224" s="120"/>
      <c r="O224" s="165" t="n">
        <v>6.93282333253646</v>
      </c>
      <c r="P224" s="120"/>
      <c r="Q224" s="165" t="n">
        <v>24.7058823529412</v>
      </c>
    </row>
    <row r="225" customFormat="false" ht="12.75" hidden="false" customHeight="true" outlineLevel="0" collapsed="false">
      <c r="A225" s="176" t="s">
        <v>697</v>
      </c>
      <c r="C225" s="133" t="n">
        <v>326</v>
      </c>
      <c r="D225" s="120"/>
      <c r="E225" s="133" t="n">
        <v>185</v>
      </c>
      <c r="F225" s="120"/>
      <c r="G225" s="133" t="n">
        <v>154</v>
      </c>
      <c r="H225" s="120"/>
      <c r="I225" s="133" t="n">
        <v>28</v>
      </c>
      <c r="J225" s="120"/>
      <c r="K225" s="133" t="n">
        <v>3</v>
      </c>
      <c r="L225" s="133"/>
      <c r="M225" s="133" t="n">
        <v>141</v>
      </c>
      <c r="N225" s="120"/>
      <c r="O225" s="165" t="n">
        <v>6.83868260960772</v>
      </c>
      <c r="P225" s="120"/>
      <c r="Q225" s="165" t="n">
        <v>44.7513812154696</v>
      </c>
    </row>
    <row r="226" customFormat="false" ht="12.75" hidden="false" customHeight="true" outlineLevel="0" collapsed="false">
      <c r="A226" s="176" t="s">
        <v>698</v>
      </c>
      <c r="C226" s="133" t="n">
        <v>634</v>
      </c>
      <c r="D226" s="120"/>
      <c r="E226" s="133" t="n">
        <v>382</v>
      </c>
      <c r="F226" s="120"/>
      <c r="G226" s="133" t="n">
        <v>333</v>
      </c>
      <c r="H226" s="120"/>
      <c r="I226" s="133" t="n">
        <v>44</v>
      </c>
      <c r="J226" s="120"/>
      <c r="K226" s="133" t="n">
        <v>5</v>
      </c>
      <c r="L226" s="133"/>
      <c r="M226" s="133" t="n">
        <v>252</v>
      </c>
      <c r="N226" s="120"/>
      <c r="O226" s="165" t="n">
        <v>4.65594477491371</v>
      </c>
      <c r="P226" s="120"/>
      <c r="Q226" s="165" t="n">
        <v>26.3305322128852</v>
      </c>
    </row>
    <row r="227" customFormat="false" ht="12.75" hidden="false" customHeight="true" outlineLevel="0" collapsed="false">
      <c r="A227" s="176" t="s">
        <v>699</v>
      </c>
      <c r="C227" s="133" t="n">
        <v>411</v>
      </c>
      <c r="D227" s="120"/>
      <c r="E227" s="133" t="n">
        <v>255</v>
      </c>
      <c r="F227" s="120"/>
      <c r="G227" s="133" t="n">
        <v>168</v>
      </c>
      <c r="H227" s="120"/>
      <c r="I227" s="133" t="n">
        <v>63</v>
      </c>
      <c r="J227" s="120"/>
      <c r="K227" s="133" t="n">
        <v>24</v>
      </c>
      <c r="L227" s="133"/>
      <c r="M227" s="133" t="n">
        <v>156</v>
      </c>
      <c r="N227" s="120"/>
      <c r="O227" s="165" t="n">
        <v>2.45842804163177</v>
      </c>
      <c r="P227" s="120"/>
      <c r="Q227" s="165" t="n">
        <v>39.4308943089431</v>
      </c>
    </row>
    <row r="228" customFormat="false" ht="12.75" hidden="false" customHeight="true" outlineLevel="0" collapsed="false">
      <c r="A228" s="176" t="s">
        <v>700</v>
      </c>
      <c r="C228" s="133" t="n">
        <v>919</v>
      </c>
      <c r="D228" s="120"/>
      <c r="E228" s="133" t="n">
        <v>629</v>
      </c>
      <c r="F228" s="120"/>
      <c r="G228" s="133" t="n">
        <v>526</v>
      </c>
      <c r="H228" s="120"/>
      <c r="I228" s="133" t="n">
        <v>100</v>
      </c>
      <c r="J228" s="120"/>
      <c r="K228" s="133" t="n">
        <v>3</v>
      </c>
      <c r="L228" s="133"/>
      <c r="M228" s="133" t="n">
        <v>290</v>
      </c>
      <c r="N228" s="120"/>
      <c r="O228" s="165" t="n">
        <v>6.64305334682666</v>
      </c>
      <c r="P228" s="120"/>
      <c r="Q228" s="165" t="n">
        <v>25</v>
      </c>
    </row>
    <row r="229" s="196" customFormat="true" ht="16.5" hidden="false" customHeight="true" outlineLevel="0" collapsed="false">
      <c r="A229" s="176" t="s">
        <v>701</v>
      </c>
      <c r="B229" s="176"/>
      <c r="C229" s="133" t="n">
        <v>280</v>
      </c>
      <c r="D229" s="120"/>
      <c r="E229" s="133" t="n">
        <v>173</v>
      </c>
      <c r="F229" s="120"/>
      <c r="G229" s="133" t="n">
        <v>104</v>
      </c>
      <c r="H229" s="120"/>
      <c r="I229" s="133" t="n">
        <v>67</v>
      </c>
      <c r="J229" s="120"/>
      <c r="K229" s="133" t="n">
        <v>2</v>
      </c>
      <c r="L229" s="133"/>
      <c r="M229" s="133" t="n">
        <v>107</v>
      </c>
      <c r="N229" s="120"/>
      <c r="O229" s="165" t="n">
        <v>2.86093797895167</v>
      </c>
      <c r="P229" s="120"/>
      <c r="Q229" s="165" t="n">
        <v>41.2121212121212</v>
      </c>
      <c r="R229" s="176"/>
    </row>
    <row r="230" s="222" customFormat="true" ht="12.75" hidden="false" customHeight="true" outlineLevel="0" collapsed="false">
      <c r="A230" s="0"/>
      <c r="B230" s="217"/>
      <c r="C230" s="133"/>
      <c r="D230" s="120"/>
      <c r="E230" s="133"/>
      <c r="F230" s="120"/>
      <c r="G230" s="133"/>
      <c r="H230" s="120"/>
      <c r="I230" s="133"/>
      <c r="J230" s="120"/>
      <c r="K230" s="133"/>
      <c r="L230" s="133"/>
      <c r="M230" s="133"/>
      <c r="N230" s="120"/>
      <c r="O230" s="165"/>
      <c r="P230" s="120"/>
      <c r="Q230" s="165"/>
      <c r="R230" s="217"/>
    </row>
    <row r="231" s="222" customFormat="true" ht="12.75" hidden="false" customHeight="true" outlineLevel="0" collapsed="false">
      <c r="A231" s="217" t="s">
        <v>702</v>
      </c>
      <c r="B231" s="217"/>
      <c r="C231" s="277" t="n">
        <v>17812</v>
      </c>
      <c r="D231" s="278"/>
      <c r="E231" s="277" t="n">
        <v>11506</v>
      </c>
      <c r="F231" s="278"/>
      <c r="G231" s="277" t="n">
        <v>5805</v>
      </c>
      <c r="H231" s="278"/>
      <c r="I231" s="277" t="n">
        <v>4726</v>
      </c>
      <c r="J231" s="278"/>
      <c r="K231" s="277" t="n">
        <v>975</v>
      </c>
      <c r="L231" s="277"/>
      <c r="M231" s="277" t="n">
        <v>6306</v>
      </c>
      <c r="N231" s="278"/>
      <c r="O231" s="279" t="n">
        <v>6.50728471014599</v>
      </c>
      <c r="P231" s="278"/>
      <c r="Q231" s="279" t="n">
        <v>34.9911849308713</v>
      </c>
      <c r="R231" s="217"/>
    </row>
    <row r="232" customFormat="false" ht="16.5" hidden="false" customHeight="true" outlineLevel="0" collapsed="false">
      <c r="A232" s="176" t="s">
        <v>703</v>
      </c>
      <c r="C232" s="133" t="n">
        <v>251</v>
      </c>
      <c r="D232" s="120"/>
      <c r="E232" s="133" t="n">
        <v>166</v>
      </c>
      <c r="F232" s="120"/>
      <c r="G232" s="133" t="n">
        <v>152</v>
      </c>
      <c r="H232" s="120"/>
      <c r="I232" s="133" t="n">
        <v>13</v>
      </c>
      <c r="J232" s="120"/>
      <c r="K232" s="133" t="n">
        <v>1</v>
      </c>
      <c r="L232" s="133"/>
      <c r="M232" s="133" t="n">
        <v>85</v>
      </c>
      <c r="N232" s="120"/>
      <c r="O232" s="165" t="n">
        <v>2.1682791983414</v>
      </c>
      <c r="P232" s="120"/>
      <c r="Q232" s="165" t="n">
        <v>46.6257668711656</v>
      </c>
    </row>
    <row r="233" customFormat="false" ht="12.75" hidden="false" customHeight="true" outlineLevel="0" collapsed="false">
      <c r="A233" s="176" t="s">
        <v>704</v>
      </c>
      <c r="C233" s="133" t="n">
        <v>522</v>
      </c>
      <c r="D233" s="120"/>
      <c r="E233" s="133" t="n">
        <v>353</v>
      </c>
      <c r="F233" s="120"/>
      <c r="G233" s="133" t="n">
        <v>277</v>
      </c>
      <c r="H233" s="120"/>
      <c r="I233" s="133" t="n">
        <v>76</v>
      </c>
      <c r="J233" s="120"/>
      <c r="K233" s="133" t="s">
        <v>115</v>
      </c>
      <c r="L233" s="133"/>
      <c r="M233" s="133" t="n">
        <v>169</v>
      </c>
      <c r="N233" s="120"/>
      <c r="O233" s="165" t="n">
        <v>4.90371066228276</v>
      </c>
      <c r="P233" s="120"/>
      <c r="Q233" s="165" t="n">
        <v>34.5238095238095</v>
      </c>
    </row>
    <row r="234" customFormat="false" ht="12.75" hidden="false" customHeight="true" outlineLevel="0" collapsed="false">
      <c r="A234" s="176" t="s">
        <v>705</v>
      </c>
      <c r="C234" s="133" t="n">
        <v>513</v>
      </c>
      <c r="D234" s="120"/>
      <c r="E234" s="133" t="n">
        <v>354</v>
      </c>
      <c r="F234" s="120"/>
      <c r="G234" s="133" t="n">
        <v>189</v>
      </c>
      <c r="H234" s="120"/>
      <c r="I234" s="133" t="n">
        <v>84</v>
      </c>
      <c r="J234" s="120"/>
      <c r="K234" s="133" t="n">
        <v>81</v>
      </c>
      <c r="L234" s="133"/>
      <c r="M234" s="133" t="n">
        <v>159</v>
      </c>
      <c r="N234" s="120"/>
      <c r="O234" s="165" t="n">
        <v>3.26107685461827</v>
      </c>
      <c r="P234" s="120"/>
      <c r="Q234" s="165" t="n">
        <v>38.390092879257</v>
      </c>
    </row>
    <row r="235" customFormat="false" ht="12.75" hidden="false" customHeight="true" outlineLevel="0" collapsed="false">
      <c r="A235" s="176" t="s">
        <v>706</v>
      </c>
      <c r="C235" s="133" t="n">
        <v>388</v>
      </c>
      <c r="D235" s="120"/>
      <c r="E235" s="133" t="n">
        <v>232</v>
      </c>
      <c r="F235" s="120"/>
      <c r="G235" s="133" t="n">
        <v>137</v>
      </c>
      <c r="H235" s="120"/>
      <c r="I235" s="133" t="n">
        <v>75</v>
      </c>
      <c r="J235" s="120"/>
      <c r="K235" s="133" t="n">
        <v>20</v>
      </c>
      <c r="L235" s="133"/>
      <c r="M235" s="133" t="n">
        <v>156</v>
      </c>
      <c r="N235" s="120"/>
      <c r="O235" s="165" t="n">
        <v>4.81389578163772</v>
      </c>
      <c r="P235" s="120"/>
      <c r="Q235" s="165" t="n">
        <v>30.8411214953271</v>
      </c>
    </row>
    <row r="236" customFormat="false" ht="12.75" hidden="false" customHeight="true" outlineLevel="0" collapsed="false">
      <c r="A236" s="176" t="s">
        <v>707</v>
      </c>
      <c r="C236" s="133" t="n">
        <v>1592</v>
      </c>
      <c r="D236" s="120"/>
      <c r="E236" s="133" t="n">
        <v>1062</v>
      </c>
      <c r="F236" s="120"/>
      <c r="G236" s="133" t="n">
        <v>561</v>
      </c>
      <c r="H236" s="120"/>
      <c r="I236" s="133" t="n">
        <v>446</v>
      </c>
      <c r="J236" s="120"/>
      <c r="K236" s="133" t="n">
        <v>55</v>
      </c>
      <c r="L236" s="133"/>
      <c r="M236" s="133" t="n">
        <v>530</v>
      </c>
      <c r="N236" s="120"/>
      <c r="O236" s="165" t="n">
        <v>5.06812683051063</v>
      </c>
      <c r="P236" s="120"/>
      <c r="Q236" s="165" t="n">
        <v>36.5251727541955</v>
      </c>
    </row>
    <row r="237" customFormat="false" ht="16.5" hidden="false" customHeight="true" outlineLevel="0" collapsed="false">
      <c r="A237" s="176" t="s">
        <v>708</v>
      </c>
      <c r="C237" s="133" t="n">
        <v>639</v>
      </c>
      <c r="D237" s="120"/>
      <c r="E237" s="133" t="n">
        <v>409</v>
      </c>
      <c r="F237" s="120"/>
      <c r="G237" s="133" t="n">
        <v>230</v>
      </c>
      <c r="H237" s="120"/>
      <c r="I237" s="133" t="n">
        <v>123</v>
      </c>
      <c r="J237" s="120"/>
      <c r="K237" s="133" t="n">
        <v>56</v>
      </c>
      <c r="L237" s="133"/>
      <c r="M237" s="133" t="n">
        <v>230</v>
      </c>
      <c r="N237" s="120"/>
      <c r="O237" s="165" t="n">
        <v>3.37060871399937</v>
      </c>
      <c r="P237" s="120"/>
      <c r="Q237" s="165" t="n">
        <v>34.2318059299191</v>
      </c>
    </row>
    <row r="238" customFormat="false" ht="12.75" hidden="false" customHeight="true" outlineLevel="0" collapsed="false">
      <c r="A238" s="176" t="s">
        <v>709</v>
      </c>
      <c r="C238" s="133" t="n">
        <v>193</v>
      </c>
      <c r="D238" s="120"/>
      <c r="E238" s="133" t="n">
        <v>114</v>
      </c>
      <c r="F238" s="120"/>
      <c r="G238" s="133" t="n">
        <v>53</v>
      </c>
      <c r="H238" s="120"/>
      <c r="I238" s="133" t="n">
        <v>31</v>
      </c>
      <c r="J238" s="120"/>
      <c r="K238" s="133" t="n">
        <v>30</v>
      </c>
      <c r="L238" s="133"/>
      <c r="M238" s="133" t="n">
        <v>79</v>
      </c>
      <c r="N238" s="120"/>
      <c r="O238" s="165" t="n">
        <v>2.8656273199703</v>
      </c>
      <c r="P238" s="120"/>
      <c r="Q238" s="165" t="n">
        <v>27.6190476190476</v>
      </c>
    </row>
    <row r="239" customFormat="false" ht="12.75" hidden="false" customHeight="true" outlineLevel="0" collapsed="false">
      <c r="A239" s="176" t="s">
        <v>710</v>
      </c>
      <c r="C239" s="133" t="n">
        <v>358</v>
      </c>
      <c r="D239" s="120"/>
      <c r="E239" s="133" t="n">
        <v>238</v>
      </c>
      <c r="F239" s="120"/>
      <c r="G239" s="133" t="n">
        <v>221</v>
      </c>
      <c r="H239" s="120"/>
      <c r="I239" s="133" t="n">
        <v>17</v>
      </c>
      <c r="J239" s="120"/>
      <c r="K239" s="133" t="s">
        <v>115</v>
      </c>
      <c r="L239" s="133"/>
      <c r="M239" s="133" t="n">
        <v>120</v>
      </c>
      <c r="N239" s="120"/>
      <c r="O239" s="165" t="n">
        <v>5.11063526052819</v>
      </c>
      <c r="P239" s="120"/>
      <c r="Q239" s="165" t="n">
        <v>37.037037037037</v>
      </c>
    </row>
    <row r="240" customFormat="false" ht="12.75" hidden="false" customHeight="true" outlineLevel="0" collapsed="false">
      <c r="A240" s="176" t="s">
        <v>711</v>
      </c>
      <c r="C240" s="133" t="n">
        <v>1089</v>
      </c>
      <c r="D240" s="120"/>
      <c r="E240" s="133" t="n">
        <v>690</v>
      </c>
      <c r="F240" s="120"/>
      <c r="G240" s="133" t="n">
        <v>467</v>
      </c>
      <c r="H240" s="120"/>
      <c r="I240" s="133" t="n">
        <v>155</v>
      </c>
      <c r="J240" s="120"/>
      <c r="K240" s="133" t="n">
        <v>68</v>
      </c>
      <c r="L240" s="133"/>
      <c r="M240" s="133" t="n">
        <v>399</v>
      </c>
      <c r="N240" s="120"/>
      <c r="O240" s="165" t="n">
        <v>4.61440677966102</v>
      </c>
      <c r="P240" s="120"/>
      <c r="Q240" s="165" t="n">
        <v>34.1463414634146</v>
      </c>
    </row>
    <row r="241" customFormat="false" ht="12.75" hidden="false" customHeight="true" outlineLevel="0" collapsed="false">
      <c r="A241" s="176" t="s">
        <v>712</v>
      </c>
      <c r="C241" s="133" t="n">
        <v>475</v>
      </c>
      <c r="D241" s="120"/>
      <c r="E241" s="133" t="n">
        <v>341</v>
      </c>
      <c r="F241" s="120"/>
      <c r="G241" s="133" t="n">
        <v>282</v>
      </c>
      <c r="H241" s="120"/>
      <c r="I241" s="133" t="n">
        <v>55</v>
      </c>
      <c r="J241" s="120"/>
      <c r="K241" s="133" t="n">
        <v>4</v>
      </c>
      <c r="L241" s="133"/>
      <c r="M241" s="133" t="n">
        <v>134</v>
      </c>
      <c r="N241" s="120"/>
      <c r="O241" s="165" t="n">
        <v>8.32748948106592</v>
      </c>
      <c r="P241" s="120"/>
      <c r="Q241" s="165" t="n">
        <v>32.0754716981132</v>
      </c>
    </row>
    <row r="242" customFormat="false" ht="16.5" hidden="false" customHeight="true" outlineLevel="0" collapsed="false">
      <c r="A242" s="176" t="s">
        <v>713</v>
      </c>
      <c r="C242" s="133" t="n">
        <v>417</v>
      </c>
      <c r="D242" s="120"/>
      <c r="E242" s="133" t="n">
        <v>268</v>
      </c>
      <c r="F242" s="120"/>
      <c r="G242" s="133" t="n">
        <v>171</v>
      </c>
      <c r="H242" s="120"/>
      <c r="I242" s="133" t="n">
        <v>41</v>
      </c>
      <c r="J242" s="120"/>
      <c r="K242" s="133" t="n">
        <v>56</v>
      </c>
      <c r="L242" s="133"/>
      <c r="M242" s="133" t="n">
        <v>149</v>
      </c>
      <c r="N242" s="120"/>
      <c r="O242" s="165" t="n">
        <v>3.99310542947429</v>
      </c>
      <c r="P242" s="120"/>
      <c r="Q242" s="165" t="n">
        <v>34.8837209302326</v>
      </c>
    </row>
    <row r="243" s="196" customFormat="true" ht="12.75" hidden="false" customHeight="true" outlineLevel="0" collapsed="false">
      <c r="A243" s="176" t="s">
        <v>306</v>
      </c>
      <c r="B243" s="176"/>
      <c r="C243" s="133" t="n">
        <v>11612</v>
      </c>
      <c r="D243" s="120"/>
      <c r="E243" s="133" t="n">
        <v>7455</v>
      </c>
      <c r="F243" s="120"/>
      <c r="G243" s="133" t="n">
        <v>3202</v>
      </c>
      <c r="H243" s="120"/>
      <c r="I243" s="133" t="n">
        <v>3639</v>
      </c>
      <c r="J243" s="120"/>
      <c r="K243" s="133" t="n">
        <v>614</v>
      </c>
      <c r="L243" s="133"/>
      <c r="M243" s="133" t="n">
        <v>4157</v>
      </c>
      <c r="N243" s="120"/>
      <c r="O243" s="165" t="n">
        <v>9.37547939122361</v>
      </c>
      <c r="P243" s="120"/>
      <c r="Q243" s="165" t="n">
        <v>35.2587071807367</v>
      </c>
      <c r="R243" s="176"/>
    </row>
    <row r="244" s="222" customFormat="true" ht="12.75" hidden="false" customHeight="true" outlineLevel="0" collapsed="false">
      <c r="A244" s="0"/>
      <c r="B244" s="217"/>
      <c r="C244" s="133"/>
      <c r="D244" s="120"/>
      <c r="E244" s="133"/>
      <c r="F244" s="120"/>
      <c r="G244" s="133"/>
      <c r="H244" s="120"/>
      <c r="I244" s="133"/>
      <c r="J244" s="120"/>
      <c r="K244" s="133"/>
      <c r="L244" s="133"/>
      <c r="M244" s="133"/>
      <c r="N244" s="120"/>
      <c r="O244" s="165"/>
      <c r="P244" s="120"/>
      <c r="Q244" s="165"/>
      <c r="R244" s="217"/>
    </row>
    <row r="245" s="222" customFormat="true" ht="12.75" hidden="false" customHeight="true" outlineLevel="0" collapsed="false">
      <c r="A245" s="217" t="s">
        <v>714</v>
      </c>
      <c r="B245" s="217"/>
      <c r="C245" s="277" t="n">
        <v>16162</v>
      </c>
      <c r="D245" s="278"/>
      <c r="E245" s="277" t="n">
        <v>10628</v>
      </c>
      <c r="F245" s="278"/>
      <c r="G245" s="277" t="n">
        <v>5668</v>
      </c>
      <c r="H245" s="278"/>
      <c r="I245" s="277" t="n">
        <v>4068</v>
      </c>
      <c r="J245" s="278"/>
      <c r="K245" s="277" t="n">
        <v>892</v>
      </c>
      <c r="L245" s="277"/>
      <c r="M245" s="277" t="n">
        <v>5534</v>
      </c>
      <c r="N245" s="278"/>
      <c r="O245" s="279" t="n">
        <v>6.29116387699494</v>
      </c>
      <c r="P245" s="278"/>
      <c r="Q245" s="279" t="n">
        <v>38.5140562248996</v>
      </c>
      <c r="R245" s="217"/>
    </row>
    <row r="246" customFormat="false" ht="16.5" hidden="false" customHeight="true" outlineLevel="0" collapsed="false">
      <c r="A246" s="176" t="s">
        <v>715</v>
      </c>
      <c r="C246" s="133" t="n">
        <v>853</v>
      </c>
      <c r="D246" s="120"/>
      <c r="E246" s="133" t="n">
        <v>587</v>
      </c>
      <c r="F246" s="120"/>
      <c r="G246" s="133" t="n">
        <v>359</v>
      </c>
      <c r="H246" s="120"/>
      <c r="I246" s="133" t="n">
        <v>208</v>
      </c>
      <c r="J246" s="120"/>
      <c r="K246" s="133" t="n">
        <v>20</v>
      </c>
      <c r="L246" s="133"/>
      <c r="M246" s="133" t="n">
        <v>266</v>
      </c>
      <c r="N246" s="120"/>
      <c r="O246" s="165" t="n">
        <v>6.11338063498889</v>
      </c>
      <c r="P246" s="120"/>
      <c r="Q246" s="165" t="n">
        <v>42.0475319926874</v>
      </c>
    </row>
    <row r="247" customFormat="false" ht="12.75" hidden="false" customHeight="true" outlineLevel="0" collapsed="false">
      <c r="A247" s="176" t="s">
        <v>716</v>
      </c>
      <c r="C247" s="133" t="n">
        <v>524</v>
      </c>
      <c r="D247" s="120"/>
      <c r="E247" s="133" t="n">
        <v>366</v>
      </c>
      <c r="F247" s="120"/>
      <c r="G247" s="133" t="n">
        <v>233</v>
      </c>
      <c r="H247" s="120"/>
      <c r="I247" s="133" t="n">
        <v>115</v>
      </c>
      <c r="J247" s="120"/>
      <c r="K247" s="133" t="n">
        <v>18</v>
      </c>
      <c r="L247" s="133"/>
      <c r="M247" s="133" t="n">
        <v>158</v>
      </c>
      <c r="N247" s="120"/>
      <c r="O247" s="165" t="n">
        <v>4.1980451850665</v>
      </c>
      <c r="P247" s="120"/>
      <c r="Q247" s="165" t="n">
        <v>47.2463768115942</v>
      </c>
    </row>
    <row r="248" customFormat="false" ht="12.75" hidden="false" customHeight="true" outlineLevel="0" collapsed="false">
      <c r="A248" s="176" t="s">
        <v>717</v>
      </c>
      <c r="C248" s="133" t="n">
        <v>722</v>
      </c>
      <c r="D248" s="120"/>
      <c r="E248" s="133" t="n">
        <v>475</v>
      </c>
      <c r="F248" s="120"/>
      <c r="G248" s="133" t="n">
        <v>246</v>
      </c>
      <c r="H248" s="120"/>
      <c r="I248" s="133" t="n">
        <v>141</v>
      </c>
      <c r="J248" s="120"/>
      <c r="K248" s="133" t="n">
        <v>88</v>
      </c>
      <c r="L248" s="133"/>
      <c r="M248" s="133" t="n">
        <v>247</v>
      </c>
      <c r="N248" s="120"/>
      <c r="O248" s="165" t="n">
        <v>4.7729225887486</v>
      </c>
      <c r="P248" s="120"/>
      <c r="Q248" s="165" t="n">
        <v>30.7692307692308</v>
      </c>
    </row>
    <row r="249" customFormat="false" ht="12.75" hidden="false" customHeight="true" outlineLevel="0" collapsed="false">
      <c r="A249" s="176" t="s">
        <v>718</v>
      </c>
      <c r="C249" s="133" t="n">
        <v>557</v>
      </c>
      <c r="D249" s="120"/>
      <c r="E249" s="133" t="n">
        <v>313</v>
      </c>
      <c r="F249" s="120"/>
      <c r="G249" s="133" t="n">
        <v>226</v>
      </c>
      <c r="H249" s="120"/>
      <c r="I249" s="133" t="n">
        <v>47</v>
      </c>
      <c r="J249" s="120"/>
      <c r="K249" s="133" t="n">
        <v>40</v>
      </c>
      <c r="L249" s="133"/>
      <c r="M249" s="133" t="n">
        <v>244</v>
      </c>
      <c r="N249" s="120"/>
      <c r="O249" s="165" t="n">
        <v>4.08507517418409</v>
      </c>
      <c r="P249" s="120"/>
      <c r="Q249" s="165" t="n">
        <v>34.4594594594595</v>
      </c>
    </row>
    <row r="250" customFormat="false" ht="12.75" hidden="false" customHeight="true" outlineLevel="0" collapsed="false">
      <c r="A250" s="176" t="s">
        <v>719</v>
      </c>
      <c r="C250" s="133" t="n">
        <v>265</v>
      </c>
      <c r="D250" s="120"/>
      <c r="E250" s="133" t="n">
        <v>159</v>
      </c>
      <c r="F250" s="120"/>
      <c r="G250" s="133" t="n">
        <v>109</v>
      </c>
      <c r="H250" s="120"/>
      <c r="I250" s="133" t="n">
        <v>42</v>
      </c>
      <c r="J250" s="120"/>
      <c r="K250" s="133" t="n">
        <v>8</v>
      </c>
      <c r="L250" s="133"/>
      <c r="M250" s="133" t="n">
        <v>106</v>
      </c>
      <c r="N250" s="120"/>
      <c r="O250" s="165" t="n">
        <v>3.25073601570167</v>
      </c>
      <c r="P250" s="120"/>
      <c r="Q250" s="165" t="n">
        <v>31.2056737588653</v>
      </c>
    </row>
    <row r="251" customFormat="false" ht="16.5" hidden="false" customHeight="true" outlineLevel="0" collapsed="false">
      <c r="A251" s="176" t="s">
        <v>720</v>
      </c>
      <c r="C251" s="133" t="n">
        <v>1907</v>
      </c>
      <c r="D251" s="120"/>
      <c r="E251" s="133" t="n">
        <v>1260</v>
      </c>
      <c r="F251" s="120"/>
      <c r="G251" s="133" t="n">
        <v>731</v>
      </c>
      <c r="H251" s="120"/>
      <c r="I251" s="133" t="n">
        <v>440</v>
      </c>
      <c r="J251" s="120"/>
      <c r="K251" s="133" t="n">
        <v>89</v>
      </c>
      <c r="L251" s="133"/>
      <c r="M251" s="133" t="n">
        <v>647</v>
      </c>
      <c r="N251" s="120"/>
      <c r="O251" s="165" t="n">
        <v>7.67713365539453</v>
      </c>
      <c r="P251" s="120"/>
      <c r="Q251" s="165" t="n">
        <v>37.4464438731791</v>
      </c>
    </row>
    <row r="252" customFormat="false" ht="12.75" hidden="false" customHeight="true" outlineLevel="0" collapsed="false">
      <c r="A252" s="176" t="s">
        <v>721</v>
      </c>
      <c r="C252" s="133" t="n">
        <v>201</v>
      </c>
      <c r="D252" s="120"/>
      <c r="E252" s="133" t="n">
        <v>139</v>
      </c>
      <c r="F252" s="120"/>
      <c r="G252" s="133" t="n">
        <v>107</v>
      </c>
      <c r="H252" s="120"/>
      <c r="I252" s="133" t="n">
        <v>32</v>
      </c>
      <c r="J252" s="120"/>
      <c r="K252" s="133" t="s">
        <v>115</v>
      </c>
      <c r="L252" s="133"/>
      <c r="M252" s="133" t="n">
        <v>62</v>
      </c>
      <c r="N252" s="120"/>
      <c r="O252" s="165" t="n">
        <v>3.34275735905538</v>
      </c>
      <c r="P252" s="120"/>
      <c r="Q252" s="165" t="n">
        <v>28.8</v>
      </c>
    </row>
    <row r="253" customFormat="false" ht="12.75" hidden="false" customHeight="true" outlineLevel="0" collapsed="false">
      <c r="A253" s="176" t="s">
        <v>722</v>
      </c>
      <c r="C253" s="133" t="n">
        <v>1207</v>
      </c>
      <c r="D253" s="120"/>
      <c r="E253" s="133" t="n">
        <v>798</v>
      </c>
      <c r="F253" s="120"/>
      <c r="G253" s="133" t="n">
        <v>517</v>
      </c>
      <c r="H253" s="120"/>
      <c r="I253" s="133" t="n">
        <v>191</v>
      </c>
      <c r="J253" s="120"/>
      <c r="K253" s="133" t="n">
        <v>90</v>
      </c>
      <c r="L253" s="133"/>
      <c r="M253" s="133" t="n">
        <v>409</v>
      </c>
      <c r="N253" s="120"/>
      <c r="O253" s="165" t="n">
        <v>5.60378847671665</v>
      </c>
      <c r="P253" s="120"/>
      <c r="Q253" s="165" t="n">
        <v>32.5396825396825</v>
      </c>
    </row>
    <row r="254" customFormat="false" ht="12.75" hidden="false" customHeight="true" outlineLevel="0" collapsed="false">
      <c r="A254" s="176" t="s">
        <v>723</v>
      </c>
      <c r="C254" s="133" t="n">
        <v>148</v>
      </c>
      <c r="D254" s="120"/>
      <c r="E254" s="133" t="n">
        <v>91</v>
      </c>
      <c r="F254" s="120"/>
      <c r="G254" s="133" t="n">
        <v>57</v>
      </c>
      <c r="H254" s="120"/>
      <c r="I254" s="133" t="n">
        <v>34</v>
      </c>
      <c r="J254" s="120"/>
      <c r="K254" s="133" t="s">
        <v>115</v>
      </c>
      <c r="L254" s="133"/>
      <c r="M254" s="133" t="n">
        <v>57</v>
      </c>
      <c r="N254" s="120"/>
      <c r="O254" s="165" t="n">
        <v>3.0465212021408</v>
      </c>
      <c r="P254" s="120"/>
      <c r="Q254" s="165" t="n">
        <v>28.4090909090909</v>
      </c>
    </row>
    <row r="255" customFormat="false" ht="12.75" hidden="false" customHeight="true" outlineLevel="0" collapsed="false">
      <c r="A255" s="176" t="s">
        <v>724</v>
      </c>
      <c r="C255" s="133" t="n">
        <v>456</v>
      </c>
      <c r="D255" s="120"/>
      <c r="E255" s="133" t="n">
        <v>292</v>
      </c>
      <c r="F255" s="120"/>
      <c r="G255" s="133" t="n">
        <v>214</v>
      </c>
      <c r="H255" s="120"/>
      <c r="I255" s="133" t="n">
        <v>78</v>
      </c>
      <c r="J255" s="120"/>
      <c r="K255" s="133" t="s">
        <v>115</v>
      </c>
      <c r="L255" s="133"/>
      <c r="M255" s="133" t="n">
        <v>164</v>
      </c>
      <c r="N255" s="120"/>
      <c r="O255" s="165" t="n">
        <v>4.37619961612284</v>
      </c>
      <c r="P255" s="120"/>
      <c r="Q255" s="165" t="n">
        <v>38.1294964028777</v>
      </c>
    </row>
    <row r="256" s="196" customFormat="true" ht="16.5" hidden="false" customHeight="true" outlineLevel="0" collapsed="false">
      <c r="A256" s="176" t="s">
        <v>725</v>
      </c>
      <c r="B256" s="176"/>
      <c r="C256" s="133" t="n">
        <v>9559</v>
      </c>
      <c r="D256" s="120"/>
      <c r="E256" s="133" t="n">
        <v>6311</v>
      </c>
      <c r="F256" s="120"/>
      <c r="G256" s="133" t="n">
        <v>2962</v>
      </c>
      <c r="H256" s="120"/>
      <c r="I256" s="133" t="n">
        <v>2780</v>
      </c>
      <c r="J256" s="120"/>
      <c r="K256" s="133" t="n">
        <v>569</v>
      </c>
      <c r="L256" s="133"/>
      <c r="M256" s="133" t="n">
        <v>3248</v>
      </c>
      <c r="N256" s="120"/>
      <c r="O256" s="165" t="n">
        <v>7.59367974515614</v>
      </c>
      <c r="P256" s="120"/>
      <c r="Q256" s="165" t="n">
        <v>40.2488231338265</v>
      </c>
      <c r="R256" s="176"/>
    </row>
    <row r="257" s="222" customFormat="true" ht="12.75" hidden="false" customHeight="true" outlineLevel="0" collapsed="false">
      <c r="A257" s="0"/>
      <c r="B257" s="217"/>
      <c r="C257" s="133"/>
      <c r="D257" s="120"/>
      <c r="E257" s="133"/>
      <c r="F257" s="120"/>
      <c r="G257" s="133"/>
      <c r="H257" s="120"/>
      <c r="I257" s="133"/>
      <c r="J257" s="120"/>
      <c r="K257" s="133"/>
      <c r="L257" s="133"/>
      <c r="M257" s="133"/>
      <c r="N257" s="120"/>
      <c r="O257" s="165"/>
      <c r="P257" s="120"/>
      <c r="Q257" s="165"/>
      <c r="R257" s="217"/>
    </row>
    <row r="258" s="222" customFormat="true" ht="12.75" hidden="false" customHeight="true" outlineLevel="0" collapsed="false">
      <c r="A258" s="217" t="s">
        <v>726</v>
      </c>
      <c r="B258" s="217"/>
      <c r="C258" s="277" t="n">
        <v>14375</v>
      </c>
      <c r="D258" s="278"/>
      <c r="E258" s="277" t="n">
        <v>9404</v>
      </c>
      <c r="F258" s="278"/>
      <c r="G258" s="277" t="n">
        <v>7049</v>
      </c>
      <c r="H258" s="278"/>
      <c r="I258" s="277" t="n">
        <v>2012</v>
      </c>
      <c r="J258" s="278"/>
      <c r="K258" s="277" t="n">
        <v>343</v>
      </c>
      <c r="L258" s="277"/>
      <c r="M258" s="277" t="n">
        <v>4971</v>
      </c>
      <c r="N258" s="278"/>
      <c r="O258" s="279" t="n">
        <v>5.14449315558737</v>
      </c>
      <c r="P258" s="278"/>
      <c r="Q258" s="279" t="n">
        <v>37.3116134751773</v>
      </c>
      <c r="R258" s="217"/>
    </row>
    <row r="259" customFormat="false" ht="16.5" hidden="false" customHeight="true" outlineLevel="0" collapsed="false">
      <c r="A259" s="176" t="s">
        <v>727</v>
      </c>
      <c r="C259" s="133" t="n">
        <v>873</v>
      </c>
      <c r="D259" s="120"/>
      <c r="E259" s="133" t="n">
        <v>601</v>
      </c>
      <c r="F259" s="120"/>
      <c r="G259" s="133" t="n">
        <v>455</v>
      </c>
      <c r="H259" s="120"/>
      <c r="I259" s="133" t="n">
        <v>131</v>
      </c>
      <c r="J259" s="120"/>
      <c r="K259" s="133" t="n">
        <v>15</v>
      </c>
      <c r="L259" s="133"/>
      <c r="M259" s="133" t="n">
        <v>272</v>
      </c>
      <c r="N259" s="120"/>
      <c r="O259" s="165" t="n">
        <v>3.87225548902196</v>
      </c>
      <c r="P259" s="120"/>
      <c r="Q259" s="165" t="n">
        <v>41.2891986062718</v>
      </c>
    </row>
    <row r="260" customFormat="false" ht="12.75" hidden="false" customHeight="true" outlineLevel="0" collapsed="false">
      <c r="A260" s="176" t="s">
        <v>728</v>
      </c>
      <c r="C260" s="133" t="n">
        <v>3627</v>
      </c>
      <c r="D260" s="120"/>
      <c r="E260" s="133" t="n">
        <v>2293</v>
      </c>
      <c r="F260" s="120"/>
      <c r="G260" s="133" t="n">
        <v>1432</v>
      </c>
      <c r="H260" s="120"/>
      <c r="I260" s="133" t="n">
        <v>684</v>
      </c>
      <c r="J260" s="120"/>
      <c r="K260" s="133" t="n">
        <v>177</v>
      </c>
      <c r="L260" s="133"/>
      <c r="M260" s="133" t="n">
        <v>1334</v>
      </c>
      <c r="N260" s="120"/>
      <c r="O260" s="165" t="n">
        <v>7.66418730453892</v>
      </c>
      <c r="P260" s="120"/>
      <c r="Q260" s="165" t="n">
        <v>36.5581810075791</v>
      </c>
    </row>
    <row r="261" customFormat="false" ht="12.75" hidden="false" customHeight="true" outlineLevel="0" collapsed="false">
      <c r="A261" s="176" t="s">
        <v>729</v>
      </c>
      <c r="C261" s="133" t="n">
        <v>3381</v>
      </c>
      <c r="D261" s="120"/>
      <c r="E261" s="133" t="n">
        <v>2195</v>
      </c>
      <c r="F261" s="120"/>
      <c r="G261" s="133" t="n">
        <v>1548</v>
      </c>
      <c r="H261" s="120"/>
      <c r="I261" s="133" t="n">
        <v>571</v>
      </c>
      <c r="J261" s="120"/>
      <c r="K261" s="133" t="n">
        <v>76</v>
      </c>
      <c r="L261" s="133"/>
      <c r="M261" s="133" t="n">
        <v>1186</v>
      </c>
      <c r="N261" s="120"/>
      <c r="O261" s="165" t="n">
        <v>6.20845422160197</v>
      </c>
      <c r="P261" s="120"/>
      <c r="Q261" s="165" t="n">
        <v>40.3625954198473</v>
      </c>
    </row>
    <row r="262" customFormat="false" ht="12.75" hidden="false" customHeight="true" outlineLevel="0" collapsed="false">
      <c r="A262" s="176" t="s">
        <v>730</v>
      </c>
      <c r="C262" s="133" t="n">
        <v>315</v>
      </c>
      <c r="D262" s="120"/>
      <c r="E262" s="133" t="n">
        <v>213</v>
      </c>
      <c r="F262" s="120"/>
      <c r="G262" s="133" t="n">
        <v>191</v>
      </c>
      <c r="H262" s="120"/>
      <c r="I262" s="133" t="n">
        <v>21</v>
      </c>
      <c r="J262" s="120"/>
      <c r="K262" s="133" t="n">
        <v>1</v>
      </c>
      <c r="L262" s="133"/>
      <c r="M262" s="133" t="n">
        <v>102</v>
      </c>
      <c r="N262" s="120"/>
      <c r="O262" s="165" t="n">
        <v>3.11203319502075</v>
      </c>
      <c r="P262" s="120"/>
      <c r="Q262" s="165" t="n">
        <v>42.7860696517413</v>
      </c>
    </row>
    <row r="263" customFormat="false" ht="12.75" hidden="false" customHeight="true" outlineLevel="0" collapsed="false">
      <c r="A263" s="176" t="s">
        <v>731</v>
      </c>
      <c r="C263" s="133" t="n">
        <v>568</v>
      </c>
      <c r="D263" s="120"/>
      <c r="E263" s="133" t="n">
        <v>384</v>
      </c>
      <c r="F263" s="120"/>
      <c r="G263" s="133" t="n">
        <v>294</v>
      </c>
      <c r="H263" s="120"/>
      <c r="I263" s="133" t="n">
        <v>85</v>
      </c>
      <c r="J263" s="120"/>
      <c r="K263" s="133" t="n">
        <v>5</v>
      </c>
      <c r="L263" s="133"/>
      <c r="M263" s="133" t="n">
        <v>184</v>
      </c>
      <c r="N263" s="120"/>
      <c r="O263" s="165" t="n">
        <v>3.55377588687981</v>
      </c>
      <c r="P263" s="120"/>
      <c r="Q263" s="165" t="n">
        <v>35.989010989011</v>
      </c>
    </row>
    <row r="264" customFormat="false" ht="16.5" hidden="false" customHeight="true" outlineLevel="0" collapsed="false">
      <c r="A264" s="176" t="s">
        <v>732</v>
      </c>
      <c r="C264" s="133" t="n">
        <v>793</v>
      </c>
      <c r="D264" s="120"/>
      <c r="E264" s="133" t="n">
        <v>528</v>
      </c>
      <c r="F264" s="120"/>
      <c r="G264" s="133" t="n">
        <v>405</v>
      </c>
      <c r="H264" s="120"/>
      <c r="I264" s="133" t="n">
        <v>116</v>
      </c>
      <c r="J264" s="120"/>
      <c r="K264" s="133" t="n">
        <v>7</v>
      </c>
      <c r="L264" s="133"/>
      <c r="M264" s="133" t="n">
        <v>265</v>
      </c>
      <c r="N264" s="120"/>
      <c r="O264" s="165" t="n">
        <v>5.18165185572399</v>
      </c>
      <c r="P264" s="120"/>
      <c r="Q264" s="165" t="n">
        <v>31.6205533596838</v>
      </c>
    </row>
    <row r="265" customFormat="false" ht="12.75" hidden="false" customHeight="true" outlineLevel="0" collapsed="false">
      <c r="A265" s="176" t="s">
        <v>733</v>
      </c>
      <c r="C265" s="133" t="n">
        <v>1459</v>
      </c>
      <c r="D265" s="120"/>
      <c r="E265" s="133" t="n">
        <v>978</v>
      </c>
      <c r="F265" s="120"/>
      <c r="G265" s="133" t="n">
        <v>784</v>
      </c>
      <c r="H265" s="120"/>
      <c r="I265" s="133" t="n">
        <v>159</v>
      </c>
      <c r="J265" s="120"/>
      <c r="K265" s="133" t="n">
        <v>35</v>
      </c>
      <c r="L265" s="133"/>
      <c r="M265" s="133" t="n">
        <v>481</v>
      </c>
      <c r="N265" s="120"/>
      <c r="O265" s="165" t="n">
        <v>5.47857759753671</v>
      </c>
      <c r="P265" s="120"/>
      <c r="Q265" s="165" t="n">
        <v>40.9431939978564</v>
      </c>
    </row>
    <row r="266" customFormat="false" ht="12.75" hidden="false" customHeight="true" outlineLevel="0" collapsed="false">
      <c r="A266" s="176" t="s">
        <v>734</v>
      </c>
      <c r="C266" s="133" t="n">
        <v>563</v>
      </c>
      <c r="D266" s="120"/>
      <c r="E266" s="133" t="n">
        <v>385</v>
      </c>
      <c r="F266" s="120"/>
      <c r="G266" s="133" t="n">
        <v>320</v>
      </c>
      <c r="H266" s="120"/>
      <c r="I266" s="133" t="n">
        <v>63</v>
      </c>
      <c r="J266" s="120"/>
      <c r="K266" s="133" t="n">
        <v>2</v>
      </c>
      <c r="L266" s="133"/>
      <c r="M266" s="133" t="n">
        <v>178</v>
      </c>
      <c r="N266" s="120"/>
      <c r="O266" s="165" t="n">
        <v>5.18273036914296</v>
      </c>
      <c r="P266" s="120"/>
      <c r="Q266" s="165" t="n">
        <v>32.345013477089</v>
      </c>
    </row>
    <row r="267" customFormat="false" ht="12.75" hidden="false" customHeight="true" outlineLevel="0" collapsed="false">
      <c r="A267" s="176" t="s">
        <v>735</v>
      </c>
      <c r="C267" s="133" t="n">
        <v>601</v>
      </c>
      <c r="D267" s="120"/>
      <c r="E267" s="133" t="n">
        <v>412</v>
      </c>
      <c r="F267" s="120"/>
      <c r="G267" s="133" t="n">
        <v>368</v>
      </c>
      <c r="H267" s="120"/>
      <c r="I267" s="133" t="n">
        <v>44</v>
      </c>
      <c r="J267" s="120"/>
      <c r="K267" s="133" t="s">
        <v>115</v>
      </c>
      <c r="L267" s="133"/>
      <c r="M267" s="133" t="n">
        <v>189</v>
      </c>
      <c r="N267" s="120"/>
      <c r="O267" s="165" t="n">
        <v>2.97686859180742</v>
      </c>
      <c r="P267" s="120"/>
      <c r="Q267" s="165" t="n">
        <v>41.25</v>
      </c>
    </row>
    <row r="268" customFormat="false" ht="12.75" hidden="false" customHeight="true" outlineLevel="0" collapsed="false">
      <c r="A268" s="176" t="s">
        <v>736</v>
      </c>
      <c r="C268" s="133" t="n">
        <v>527</v>
      </c>
      <c r="D268" s="120"/>
      <c r="E268" s="133" t="n">
        <v>322</v>
      </c>
      <c r="F268" s="120"/>
      <c r="G268" s="133" t="n">
        <v>254</v>
      </c>
      <c r="H268" s="120"/>
      <c r="I268" s="133" t="n">
        <v>38</v>
      </c>
      <c r="J268" s="120"/>
      <c r="K268" s="133" t="n">
        <v>30</v>
      </c>
      <c r="L268" s="133"/>
      <c r="M268" s="133" t="n">
        <v>205</v>
      </c>
      <c r="N268" s="120"/>
      <c r="O268" s="165" t="n">
        <v>7.51354433989165</v>
      </c>
      <c r="P268" s="120"/>
      <c r="Q268" s="165" t="n">
        <v>33.2247557003257</v>
      </c>
    </row>
    <row r="269" customFormat="false" ht="16.5" hidden="false" customHeight="true" outlineLevel="0" collapsed="false">
      <c r="A269" s="176" t="s">
        <v>737</v>
      </c>
      <c r="C269" s="133" t="n">
        <v>502</v>
      </c>
      <c r="D269" s="120"/>
      <c r="E269" s="133" t="n">
        <v>344</v>
      </c>
      <c r="F269" s="120"/>
      <c r="G269" s="133" t="n">
        <v>315</v>
      </c>
      <c r="H269" s="120"/>
      <c r="I269" s="133" t="n">
        <v>28</v>
      </c>
      <c r="J269" s="120"/>
      <c r="K269" s="133" t="n">
        <v>1</v>
      </c>
      <c r="L269" s="133"/>
      <c r="M269" s="133" t="n">
        <v>158</v>
      </c>
      <c r="N269" s="120"/>
      <c r="O269" s="165" t="n">
        <v>4.61694104662927</v>
      </c>
      <c r="P269" s="120"/>
      <c r="Q269" s="165" t="n">
        <v>29.8461538461538</v>
      </c>
    </row>
    <row r="270" customFormat="false" ht="12.75" hidden="false" customHeight="true" outlineLevel="0" collapsed="false">
      <c r="A270" s="176" t="s">
        <v>738</v>
      </c>
      <c r="C270" s="133" t="n">
        <v>497</v>
      </c>
      <c r="D270" s="120"/>
      <c r="E270" s="133" t="n">
        <v>346</v>
      </c>
      <c r="F270" s="120"/>
      <c r="G270" s="133" t="n">
        <v>301</v>
      </c>
      <c r="H270" s="120"/>
      <c r="I270" s="133" t="n">
        <v>45</v>
      </c>
      <c r="J270" s="120"/>
      <c r="K270" s="133" t="s">
        <v>115</v>
      </c>
      <c r="L270" s="133"/>
      <c r="M270" s="133" t="n">
        <v>151</v>
      </c>
      <c r="N270" s="120"/>
      <c r="O270" s="165" t="n">
        <v>4.2348329925017</v>
      </c>
      <c r="P270" s="120"/>
      <c r="Q270" s="165" t="n">
        <v>42.7299703264095</v>
      </c>
    </row>
    <row r="271" customFormat="false" ht="12.75" hidden="false" customHeight="true" outlineLevel="0" collapsed="false">
      <c r="A271" s="176" t="s">
        <v>739</v>
      </c>
      <c r="C271" s="133" t="n">
        <v>223</v>
      </c>
      <c r="D271" s="120"/>
      <c r="E271" s="133" t="n">
        <v>142</v>
      </c>
      <c r="F271" s="120"/>
      <c r="G271" s="133" t="n">
        <v>120</v>
      </c>
      <c r="H271" s="120"/>
      <c r="I271" s="133" t="n">
        <v>19</v>
      </c>
      <c r="J271" s="120"/>
      <c r="K271" s="133" t="n">
        <v>3</v>
      </c>
      <c r="L271" s="133"/>
      <c r="M271" s="133" t="n">
        <v>81</v>
      </c>
      <c r="N271" s="120"/>
      <c r="O271" s="165" t="n">
        <v>1.97554925584692</v>
      </c>
      <c r="P271" s="120"/>
      <c r="Q271" s="165" t="n">
        <v>35.8208955223881</v>
      </c>
    </row>
    <row r="272" customFormat="false" ht="12.75" hidden="false" customHeight="true" outlineLevel="0" collapsed="false">
      <c r="A272" s="176" t="s">
        <v>740</v>
      </c>
      <c r="C272" s="133" t="n">
        <v>270</v>
      </c>
      <c r="D272" s="120"/>
      <c r="E272" s="133" t="n">
        <v>180</v>
      </c>
      <c r="F272" s="120"/>
      <c r="G272" s="133" t="n">
        <v>154</v>
      </c>
      <c r="H272" s="120"/>
      <c r="I272" s="133" t="n">
        <v>26</v>
      </c>
      <c r="J272" s="120"/>
      <c r="K272" s="133" t="s">
        <v>115</v>
      </c>
      <c r="L272" s="133"/>
      <c r="M272" s="133" t="n">
        <v>90</v>
      </c>
      <c r="N272" s="120"/>
      <c r="O272" s="165" t="n">
        <v>3.68148350149986</v>
      </c>
      <c r="P272" s="120"/>
      <c r="Q272" s="165" t="n">
        <v>39.4117647058824</v>
      </c>
    </row>
    <row r="273" s="196" customFormat="true" ht="12.75" hidden="false" customHeight="true" outlineLevel="0" collapsed="false">
      <c r="A273" s="176" t="s">
        <v>741</v>
      </c>
      <c r="B273" s="176"/>
      <c r="C273" s="133" t="n">
        <v>483</v>
      </c>
      <c r="D273" s="120"/>
      <c r="E273" s="133" t="n">
        <v>321</v>
      </c>
      <c r="F273" s="120"/>
      <c r="G273" s="133" t="n">
        <v>304</v>
      </c>
      <c r="H273" s="120"/>
      <c r="I273" s="133" t="n">
        <v>17</v>
      </c>
      <c r="J273" s="120"/>
      <c r="K273" s="133" t="s">
        <v>115</v>
      </c>
      <c r="L273" s="133"/>
      <c r="M273" s="133" t="n">
        <v>162</v>
      </c>
      <c r="N273" s="120"/>
      <c r="O273" s="165" t="n">
        <v>6.22342481638964</v>
      </c>
      <c r="P273" s="120"/>
      <c r="Q273" s="165" t="n">
        <v>26.158940397351</v>
      </c>
      <c r="R273" s="176"/>
    </row>
    <row r="274" s="222" customFormat="true" ht="12.75" hidden="false" customHeight="true" outlineLevel="0" collapsed="false">
      <c r="A274" s="0"/>
      <c r="B274" s="217"/>
      <c r="C274" s="133"/>
      <c r="D274" s="120"/>
      <c r="E274" s="133"/>
      <c r="F274" s="120"/>
      <c r="G274" s="133"/>
      <c r="H274" s="120"/>
      <c r="I274" s="133"/>
      <c r="J274" s="120"/>
      <c r="K274" s="133"/>
      <c r="L274" s="133"/>
      <c r="M274" s="133"/>
      <c r="N274" s="120"/>
      <c r="O274" s="165"/>
      <c r="P274" s="120"/>
      <c r="Q274" s="165"/>
      <c r="R274" s="217"/>
    </row>
    <row r="275" s="222" customFormat="true" ht="12.75" hidden="false" customHeight="true" outlineLevel="0" collapsed="false">
      <c r="A275" s="217" t="s">
        <v>742</v>
      </c>
      <c r="B275" s="217"/>
      <c r="C275" s="277" t="n">
        <v>15579</v>
      </c>
      <c r="D275" s="278"/>
      <c r="E275" s="277" t="n">
        <v>10363</v>
      </c>
      <c r="F275" s="278"/>
      <c r="G275" s="277" t="n">
        <v>7670</v>
      </c>
      <c r="H275" s="278"/>
      <c r="I275" s="277" t="n">
        <v>2413</v>
      </c>
      <c r="J275" s="278"/>
      <c r="K275" s="277" t="n">
        <v>280</v>
      </c>
      <c r="L275" s="277"/>
      <c r="M275" s="277" t="n">
        <v>5216</v>
      </c>
      <c r="N275" s="278"/>
      <c r="O275" s="279" t="n">
        <v>5.56402792907016</v>
      </c>
      <c r="P275" s="278"/>
      <c r="Q275" s="279" t="n">
        <v>36.3580812710052</v>
      </c>
      <c r="R275" s="217"/>
    </row>
    <row r="276" customFormat="false" ht="16.5" hidden="false" customHeight="true" outlineLevel="0" collapsed="false">
      <c r="A276" s="176" t="s">
        <v>743</v>
      </c>
      <c r="C276" s="133" t="n">
        <v>1610</v>
      </c>
      <c r="D276" s="120"/>
      <c r="E276" s="133" t="n">
        <v>1052</v>
      </c>
      <c r="F276" s="120"/>
      <c r="G276" s="133" t="n">
        <v>806</v>
      </c>
      <c r="H276" s="120"/>
      <c r="I276" s="133" t="n">
        <v>233</v>
      </c>
      <c r="J276" s="120"/>
      <c r="K276" s="133" t="n">
        <v>13</v>
      </c>
      <c r="L276" s="133"/>
      <c r="M276" s="133" t="n">
        <v>558</v>
      </c>
      <c r="N276" s="120"/>
      <c r="O276" s="165" t="n">
        <v>5.98379543596224</v>
      </c>
      <c r="P276" s="120"/>
      <c r="Q276" s="165" t="n">
        <v>36.2139917695473</v>
      </c>
    </row>
    <row r="277" customFormat="false" ht="12.75" hidden="false" customHeight="true" outlineLevel="0" collapsed="false">
      <c r="A277" s="176" t="s">
        <v>744</v>
      </c>
      <c r="C277" s="133" t="n">
        <v>4373</v>
      </c>
      <c r="D277" s="120"/>
      <c r="E277" s="133" t="n">
        <v>3012</v>
      </c>
      <c r="F277" s="120"/>
      <c r="G277" s="133" t="n">
        <v>1736</v>
      </c>
      <c r="H277" s="120"/>
      <c r="I277" s="133" t="n">
        <v>1088</v>
      </c>
      <c r="J277" s="120"/>
      <c r="K277" s="133" t="n">
        <v>188</v>
      </c>
      <c r="L277" s="133"/>
      <c r="M277" s="133" t="n">
        <v>1361</v>
      </c>
      <c r="N277" s="120"/>
      <c r="O277" s="165" t="n">
        <v>4.82687064693091</v>
      </c>
      <c r="P277" s="120"/>
      <c r="Q277" s="165" t="n">
        <v>41.77916233991</v>
      </c>
    </row>
    <row r="278" customFormat="false" ht="12.75" hidden="false" customHeight="true" outlineLevel="0" collapsed="false">
      <c r="A278" s="176" t="s">
        <v>745</v>
      </c>
      <c r="C278" s="133" t="n">
        <v>640</v>
      </c>
      <c r="D278" s="120"/>
      <c r="E278" s="133" t="n">
        <v>426</v>
      </c>
      <c r="F278" s="120"/>
      <c r="G278" s="133" t="n">
        <v>315</v>
      </c>
      <c r="H278" s="120"/>
      <c r="I278" s="133" t="n">
        <v>103</v>
      </c>
      <c r="J278" s="120"/>
      <c r="K278" s="133" t="n">
        <v>8</v>
      </c>
      <c r="L278" s="133"/>
      <c r="M278" s="133" t="n">
        <v>214</v>
      </c>
      <c r="N278" s="120"/>
      <c r="O278" s="165" t="n">
        <v>5.97963187891245</v>
      </c>
      <c r="P278" s="120"/>
      <c r="Q278" s="165" t="n">
        <v>40.0491400491401</v>
      </c>
    </row>
    <row r="279" customFormat="false" ht="12.75" hidden="false" customHeight="true" outlineLevel="0" collapsed="false">
      <c r="A279" s="176" t="s">
        <v>746</v>
      </c>
      <c r="C279" s="133" t="n">
        <v>3036</v>
      </c>
      <c r="D279" s="120"/>
      <c r="E279" s="133" t="n">
        <v>2049</v>
      </c>
      <c r="F279" s="120"/>
      <c r="G279" s="133" t="n">
        <v>1702</v>
      </c>
      <c r="H279" s="120"/>
      <c r="I279" s="133" t="n">
        <v>314</v>
      </c>
      <c r="J279" s="120"/>
      <c r="K279" s="133" t="n">
        <v>33</v>
      </c>
      <c r="L279" s="133"/>
      <c r="M279" s="133" t="n">
        <v>987</v>
      </c>
      <c r="N279" s="120"/>
      <c r="O279" s="165" t="n">
        <v>8.09470484722444</v>
      </c>
      <c r="P279" s="120"/>
      <c r="Q279" s="165" t="n">
        <v>31.8921668362157</v>
      </c>
    </row>
    <row r="280" customFormat="false" ht="12.75" hidden="false" customHeight="true" outlineLevel="0" collapsed="false">
      <c r="A280" s="176" t="s">
        <v>747</v>
      </c>
      <c r="C280" s="133" t="n">
        <v>1023</v>
      </c>
      <c r="D280" s="120"/>
      <c r="E280" s="133" t="n">
        <v>695</v>
      </c>
      <c r="F280" s="120"/>
      <c r="G280" s="133" t="n">
        <v>578</v>
      </c>
      <c r="H280" s="120"/>
      <c r="I280" s="133" t="n">
        <v>113</v>
      </c>
      <c r="J280" s="120"/>
      <c r="K280" s="133" t="n">
        <v>4</v>
      </c>
      <c r="L280" s="133"/>
      <c r="M280" s="133" t="n">
        <v>328</v>
      </c>
      <c r="N280" s="120"/>
      <c r="O280" s="165" t="n">
        <v>5.0953827763112</v>
      </c>
      <c r="P280" s="120"/>
      <c r="Q280" s="165" t="n">
        <v>37.3626373626374</v>
      </c>
    </row>
    <row r="281" customFormat="false" ht="16.5" hidden="false" customHeight="true" outlineLevel="0" collapsed="false">
      <c r="A281" s="176" t="s">
        <v>748</v>
      </c>
      <c r="C281" s="133" t="n">
        <v>517</v>
      </c>
      <c r="D281" s="120"/>
      <c r="E281" s="133" t="n">
        <v>308</v>
      </c>
      <c r="F281" s="120"/>
      <c r="G281" s="133" t="n">
        <v>271</v>
      </c>
      <c r="H281" s="120"/>
      <c r="I281" s="133" t="n">
        <v>37</v>
      </c>
      <c r="J281" s="120"/>
      <c r="K281" s="133" t="s">
        <v>115</v>
      </c>
      <c r="L281" s="133"/>
      <c r="M281" s="133" t="n">
        <v>209</v>
      </c>
      <c r="N281" s="120"/>
      <c r="O281" s="165" t="n">
        <v>4.9730665640631</v>
      </c>
      <c r="P281" s="120"/>
      <c r="Q281" s="165" t="n">
        <v>35.0515463917526</v>
      </c>
    </row>
    <row r="282" customFormat="false" ht="12.75" hidden="false" customHeight="true" outlineLevel="0" collapsed="false">
      <c r="A282" s="176" t="s">
        <v>749</v>
      </c>
      <c r="C282" s="133" t="n">
        <v>431</v>
      </c>
      <c r="D282" s="120"/>
      <c r="E282" s="133" t="n">
        <v>280</v>
      </c>
      <c r="F282" s="120"/>
      <c r="G282" s="133" t="n">
        <v>247</v>
      </c>
      <c r="H282" s="120"/>
      <c r="I282" s="133" t="n">
        <v>33</v>
      </c>
      <c r="J282" s="120"/>
      <c r="K282" s="133" t="s">
        <v>115</v>
      </c>
      <c r="L282" s="133"/>
      <c r="M282" s="133" t="n">
        <v>151</v>
      </c>
      <c r="N282" s="120"/>
      <c r="O282" s="165" t="n">
        <v>6.94489203996133</v>
      </c>
      <c r="P282" s="120"/>
      <c r="Q282" s="165" t="n">
        <v>29.3233082706767</v>
      </c>
    </row>
    <row r="283" customFormat="false" ht="12.75" hidden="false" customHeight="true" outlineLevel="0" collapsed="false">
      <c r="A283" s="176" t="s">
        <v>750</v>
      </c>
      <c r="C283" s="133" t="n">
        <v>653</v>
      </c>
      <c r="D283" s="120"/>
      <c r="E283" s="133" t="n">
        <v>414</v>
      </c>
      <c r="F283" s="120"/>
      <c r="G283" s="133" t="n">
        <v>375</v>
      </c>
      <c r="H283" s="120"/>
      <c r="I283" s="133" t="n">
        <v>39</v>
      </c>
      <c r="J283" s="120"/>
      <c r="K283" s="133" t="s">
        <v>115</v>
      </c>
      <c r="L283" s="133"/>
      <c r="M283" s="133" t="n">
        <v>239</v>
      </c>
      <c r="N283" s="120"/>
      <c r="O283" s="165" t="n">
        <v>5.20028669268137</v>
      </c>
      <c r="P283" s="120"/>
      <c r="Q283" s="165" t="n">
        <v>32.7225130890052</v>
      </c>
    </row>
    <row r="284" customFormat="false" ht="12.75" hidden="false" customHeight="true" outlineLevel="0" collapsed="false">
      <c r="A284" s="176" t="s">
        <v>751</v>
      </c>
      <c r="C284" s="133" t="n">
        <v>1963</v>
      </c>
      <c r="D284" s="120"/>
      <c r="E284" s="133" t="n">
        <v>1312</v>
      </c>
      <c r="F284" s="120"/>
      <c r="G284" s="133" t="n">
        <v>981</v>
      </c>
      <c r="H284" s="120"/>
      <c r="I284" s="133" t="n">
        <v>309</v>
      </c>
      <c r="J284" s="120"/>
      <c r="K284" s="133" t="n">
        <v>22</v>
      </c>
      <c r="L284" s="133"/>
      <c r="M284" s="133" t="n">
        <v>651</v>
      </c>
      <c r="N284" s="120"/>
      <c r="O284" s="165" t="n">
        <v>5.26442823428449</v>
      </c>
      <c r="P284" s="120"/>
      <c r="Q284" s="165" t="n">
        <v>37.2771474878444</v>
      </c>
    </row>
    <row r="285" s="196" customFormat="true" ht="12.75" hidden="false" customHeight="true" outlineLevel="0" collapsed="false">
      <c r="A285" s="176" t="s">
        <v>752</v>
      </c>
      <c r="B285" s="176"/>
      <c r="C285" s="133" t="n">
        <v>1541</v>
      </c>
      <c r="D285" s="120"/>
      <c r="E285" s="133" t="n">
        <v>989</v>
      </c>
      <c r="F285" s="120"/>
      <c r="G285" s="133" t="n">
        <v>793</v>
      </c>
      <c r="H285" s="120"/>
      <c r="I285" s="133" t="n">
        <v>184</v>
      </c>
      <c r="J285" s="120"/>
      <c r="K285" s="133" t="n">
        <v>12</v>
      </c>
      <c r="L285" s="133"/>
      <c r="M285" s="133" t="n">
        <v>552</v>
      </c>
      <c r="N285" s="120"/>
      <c r="O285" s="165" t="n">
        <v>5.55135271443496</v>
      </c>
      <c r="P285" s="120"/>
      <c r="Q285" s="165" t="n">
        <v>33.4741288278775</v>
      </c>
      <c r="R285" s="176"/>
    </row>
    <row r="286" s="222" customFormat="true" ht="5.25" hidden="false" customHeight="true" outlineLevel="0" collapsed="false">
      <c r="A286" s="0"/>
      <c r="B286" s="217"/>
      <c r="C286" s="133"/>
      <c r="D286" s="120"/>
      <c r="E286" s="133"/>
      <c r="F286" s="120"/>
      <c r="G286" s="133"/>
      <c r="H286" s="120"/>
      <c r="I286" s="133"/>
      <c r="J286" s="120"/>
      <c r="K286" s="133"/>
      <c r="L286" s="120"/>
      <c r="M286" s="133"/>
      <c r="N286" s="120"/>
      <c r="O286" s="165"/>
      <c r="P286" s="120"/>
      <c r="Q286" s="165"/>
      <c r="R286" s="217"/>
    </row>
    <row r="287" s="222" customFormat="true" ht="12.75" hidden="false" customHeight="true" outlineLevel="0" collapsed="false">
      <c r="A287" s="217" t="s">
        <v>753</v>
      </c>
      <c r="B287" s="217"/>
      <c r="C287" s="277" t="n">
        <v>14805</v>
      </c>
      <c r="D287" s="278"/>
      <c r="E287" s="277" t="n">
        <v>10052</v>
      </c>
      <c r="F287" s="278"/>
      <c r="G287" s="277" t="n">
        <v>7912</v>
      </c>
      <c r="H287" s="278"/>
      <c r="I287" s="277" t="n">
        <v>1797</v>
      </c>
      <c r="J287" s="278"/>
      <c r="K287" s="277" t="n">
        <v>343</v>
      </c>
      <c r="L287" s="278"/>
      <c r="M287" s="277" t="n">
        <v>4753</v>
      </c>
      <c r="N287" s="278"/>
      <c r="O287" s="279" t="n">
        <v>5.9672316156466</v>
      </c>
      <c r="P287" s="278"/>
      <c r="Q287" s="279" t="n">
        <v>36.6694438658613</v>
      </c>
      <c r="R287" s="217"/>
    </row>
    <row r="288" customFormat="false" ht="16.5" hidden="false" customHeight="true" outlineLevel="0" collapsed="false">
      <c r="A288" s="176" t="s">
        <v>754</v>
      </c>
      <c r="C288" s="133" t="n">
        <v>1656</v>
      </c>
      <c r="D288" s="120"/>
      <c r="E288" s="133" t="n">
        <v>1161</v>
      </c>
      <c r="F288" s="120"/>
      <c r="G288" s="133" t="n">
        <v>907</v>
      </c>
      <c r="H288" s="120"/>
      <c r="I288" s="133" t="n">
        <v>194</v>
      </c>
      <c r="J288" s="120"/>
      <c r="K288" s="133" t="n">
        <v>60</v>
      </c>
      <c r="L288" s="133"/>
      <c r="M288" s="133" t="n">
        <v>495</v>
      </c>
      <c r="N288" s="120"/>
      <c r="O288" s="165" t="n">
        <v>6.43806857942617</v>
      </c>
      <c r="P288" s="120"/>
      <c r="Q288" s="165" t="n">
        <v>35.2355072463768</v>
      </c>
    </row>
    <row r="289" customFormat="false" ht="12.75" hidden="false" customHeight="true" outlineLevel="0" collapsed="false">
      <c r="A289" s="176" t="s">
        <v>755</v>
      </c>
      <c r="C289" s="133" t="n">
        <v>1257</v>
      </c>
      <c r="D289" s="120"/>
      <c r="E289" s="133" t="n">
        <v>803</v>
      </c>
      <c r="F289" s="120"/>
      <c r="G289" s="133" t="n">
        <v>683</v>
      </c>
      <c r="H289" s="120"/>
      <c r="I289" s="133" t="n">
        <v>116</v>
      </c>
      <c r="J289" s="120"/>
      <c r="K289" s="133" t="n">
        <v>4</v>
      </c>
      <c r="L289" s="133"/>
      <c r="M289" s="133" t="n">
        <v>454</v>
      </c>
      <c r="N289" s="120"/>
      <c r="O289" s="165" t="n">
        <v>5.8124479792842</v>
      </c>
      <c r="P289" s="120"/>
      <c r="Q289" s="165" t="n">
        <v>31.3157894736842</v>
      </c>
    </row>
    <row r="290" customFormat="false" ht="12.75" hidden="false" customHeight="true" outlineLevel="0" collapsed="false">
      <c r="A290" s="176" t="s">
        <v>756</v>
      </c>
      <c r="C290" s="133" t="n">
        <v>984</v>
      </c>
      <c r="D290" s="120"/>
      <c r="E290" s="133" t="n">
        <v>643</v>
      </c>
      <c r="F290" s="120"/>
      <c r="G290" s="133" t="n">
        <v>467</v>
      </c>
      <c r="H290" s="120"/>
      <c r="I290" s="133" t="n">
        <v>147</v>
      </c>
      <c r="J290" s="120"/>
      <c r="K290" s="133" t="n">
        <v>29</v>
      </c>
      <c r="L290" s="133"/>
      <c r="M290" s="133" t="n">
        <v>341</v>
      </c>
      <c r="N290" s="120"/>
      <c r="O290" s="165" t="n">
        <v>4.43462977150841</v>
      </c>
      <c r="P290" s="120"/>
      <c r="Q290" s="165" t="n">
        <v>25.1231527093596</v>
      </c>
    </row>
    <row r="291" customFormat="false" ht="12.75" hidden="false" customHeight="true" outlineLevel="0" collapsed="false">
      <c r="A291" s="176" t="s">
        <v>757</v>
      </c>
      <c r="C291" s="133" t="n">
        <v>6746</v>
      </c>
      <c r="D291" s="120"/>
      <c r="E291" s="133" t="n">
        <v>4616</v>
      </c>
      <c r="F291" s="120"/>
      <c r="G291" s="133" t="n">
        <v>3452</v>
      </c>
      <c r="H291" s="120"/>
      <c r="I291" s="133" t="n">
        <v>1014</v>
      </c>
      <c r="J291" s="120"/>
      <c r="K291" s="133" t="n">
        <v>150</v>
      </c>
      <c r="L291" s="133"/>
      <c r="M291" s="133" t="n">
        <v>2130</v>
      </c>
      <c r="N291" s="120"/>
      <c r="O291" s="165" t="n">
        <v>7.22989700665545</v>
      </c>
      <c r="P291" s="120"/>
      <c r="Q291" s="165" t="n">
        <v>38.830146231721</v>
      </c>
    </row>
    <row r="292" customFormat="false" ht="12.75" hidden="false" customHeight="true" outlineLevel="0" collapsed="false">
      <c r="A292" s="176" t="s">
        <v>758</v>
      </c>
      <c r="C292" s="133" t="n">
        <v>1250</v>
      </c>
      <c r="D292" s="120"/>
      <c r="E292" s="133" t="n">
        <v>837</v>
      </c>
      <c r="F292" s="120"/>
      <c r="G292" s="133" t="n">
        <v>775</v>
      </c>
      <c r="H292" s="120"/>
      <c r="I292" s="133" t="n">
        <v>59</v>
      </c>
      <c r="J292" s="120"/>
      <c r="K292" s="133" t="n">
        <v>3</v>
      </c>
      <c r="L292" s="133"/>
      <c r="M292" s="133" t="n">
        <v>413</v>
      </c>
      <c r="N292" s="120"/>
      <c r="O292" s="165" t="n">
        <v>6.93519751442521</v>
      </c>
      <c r="P292" s="120"/>
      <c r="Q292" s="165" t="n">
        <v>43.6953807740325</v>
      </c>
    </row>
    <row r="293" customFormat="false" ht="16.5" hidden="false" customHeight="true" outlineLevel="0" collapsed="false">
      <c r="A293" s="176" t="s">
        <v>759</v>
      </c>
      <c r="C293" s="133" t="n">
        <v>562</v>
      </c>
      <c r="D293" s="120"/>
      <c r="E293" s="133" t="n">
        <v>394</v>
      </c>
      <c r="F293" s="120"/>
      <c r="G293" s="133" t="n">
        <v>366</v>
      </c>
      <c r="H293" s="120"/>
      <c r="I293" s="133" t="n">
        <v>23</v>
      </c>
      <c r="J293" s="120"/>
      <c r="K293" s="133" t="n">
        <v>5</v>
      </c>
      <c r="L293" s="133"/>
      <c r="M293" s="133" t="n">
        <v>168</v>
      </c>
      <c r="N293" s="120"/>
      <c r="O293" s="165" t="n">
        <v>4.97257122633162</v>
      </c>
      <c r="P293" s="120"/>
      <c r="Q293" s="165" t="n">
        <v>37.431693989071</v>
      </c>
    </row>
    <row r="294" s="196" customFormat="true" ht="12.75" hidden="false" customHeight="true" outlineLevel="0" collapsed="false">
      <c r="A294" s="176" t="s">
        <v>760</v>
      </c>
      <c r="B294" s="176"/>
      <c r="C294" s="133" t="n">
        <v>2554</v>
      </c>
      <c r="D294" s="120"/>
      <c r="E294" s="133" t="n">
        <v>1749</v>
      </c>
      <c r="F294" s="120"/>
      <c r="G294" s="133" t="n">
        <v>1387</v>
      </c>
      <c r="H294" s="120"/>
      <c r="I294" s="133" t="n">
        <v>269</v>
      </c>
      <c r="J294" s="120"/>
      <c r="K294" s="133" t="n">
        <v>93</v>
      </c>
      <c r="L294" s="133"/>
      <c r="M294" s="133" t="n">
        <v>805</v>
      </c>
      <c r="N294" s="120"/>
      <c r="O294" s="165" t="n">
        <v>4.56601412353625</v>
      </c>
      <c r="P294" s="120"/>
      <c r="Q294" s="165" t="n">
        <v>36.5546218487395</v>
      </c>
      <c r="R294" s="176"/>
    </row>
    <row r="295" s="222" customFormat="true" ht="9.75" hidden="false" customHeight="true" outlineLevel="0" collapsed="false">
      <c r="A295" s="0"/>
      <c r="B295" s="217"/>
      <c r="C295" s="133"/>
      <c r="D295" s="120"/>
      <c r="E295" s="133"/>
      <c r="F295" s="120"/>
      <c r="G295" s="133"/>
      <c r="H295" s="120"/>
      <c r="I295" s="133"/>
      <c r="J295" s="120"/>
      <c r="K295" s="133"/>
      <c r="L295" s="120"/>
      <c r="M295" s="133"/>
      <c r="N295" s="120"/>
      <c r="O295" s="165"/>
      <c r="P295" s="120"/>
      <c r="Q295" s="165"/>
      <c r="R295" s="217"/>
    </row>
    <row r="296" s="222" customFormat="true" ht="12.75" hidden="false" customHeight="true" outlineLevel="0" collapsed="false">
      <c r="A296" s="217" t="s">
        <v>824</v>
      </c>
      <c r="B296" s="217"/>
      <c r="C296" s="277" t="n">
        <v>6905</v>
      </c>
      <c r="D296" s="278"/>
      <c r="E296" s="277" t="n">
        <v>4605</v>
      </c>
      <c r="F296" s="278"/>
      <c r="G296" s="277" t="n">
        <v>4009</v>
      </c>
      <c r="H296" s="278"/>
      <c r="I296" s="277" t="n">
        <v>550</v>
      </c>
      <c r="J296" s="278"/>
      <c r="K296" s="277" t="n">
        <v>46</v>
      </c>
      <c r="L296" s="278"/>
      <c r="M296" s="277" t="n">
        <v>2300</v>
      </c>
      <c r="N296" s="278"/>
      <c r="O296" s="279" t="n">
        <v>5.30578372688084</v>
      </c>
      <c r="P296" s="278"/>
      <c r="Q296" s="279" t="n">
        <v>28.7319422150883</v>
      </c>
      <c r="R296" s="217"/>
    </row>
    <row r="297" customFormat="false" ht="16.5" hidden="false" customHeight="true" outlineLevel="0" collapsed="false">
      <c r="A297" s="176" t="s">
        <v>762</v>
      </c>
      <c r="C297" s="133" t="n">
        <v>452</v>
      </c>
      <c r="D297" s="120"/>
      <c r="E297" s="133" t="n">
        <v>260</v>
      </c>
      <c r="F297" s="120"/>
      <c r="G297" s="133" t="n">
        <v>242</v>
      </c>
      <c r="H297" s="120"/>
      <c r="I297" s="133" t="n">
        <v>18</v>
      </c>
      <c r="J297" s="120"/>
      <c r="K297" s="133" t="s">
        <v>115</v>
      </c>
      <c r="L297" s="133"/>
      <c r="M297" s="133" t="n">
        <v>192</v>
      </c>
      <c r="N297" s="120"/>
      <c r="O297" s="165" t="n">
        <v>5.49610894941634</v>
      </c>
      <c r="P297" s="120"/>
      <c r="Q297" s="165" t="n">
        <v>27.2357723577236</v>
      </c>
    </row>
    <row r="298" customFormat="false" ht="12.75" hidden="false" customHeight="true" outlineLevel="0" collapsed="false">
      <c r="A298" s="176" t="s">
        <v>763</v>
      </c>
      <c r="C298" s="133" t="n">
        <v>489</v>
      </c>
      <c r="D298" s="120"/>
      <c r="E298" s="133" t="n">
        <v>285</v>
      </c>
      <c r="F298" s="120"/>
      <c r="G298" s="133" t="n">
        <v>247</v>
      </c>
      <c r="H298" s="120"/>
      <c r="I298" s="133" t="n">
        <v>38</v>
      </c>
      <c r="J298" s="120"/>
      <c r="K298" s="133" t="s">
        <v>115</v>
      </c>
      <c r="L298" s="133"/>
      <c r="M298" s="133" t="n">
        <v>204</v>
      </c>
      <c r="N298" s="120"/>
      <c r="O298" s="165" t="n">
        <v>6.38297872340426</v>
      </c>
      <c r="P298" s="120"/>
      <c r="Q298" s="165" t="n">
        <v>24.0875912408759</v>
      </c>
    </row>
    <row r="299" customFormat="false" ht="12.75" hidden="false" customHeight="true" outlineLevel="0" collapsed="false">
      <c r="A299" s="176" t="s">
        <v>764</v>
      </c>
      <c r="C299" s="133" t="s">
        <v>46</v>
      </c>
      <c r="D299" s="120"/>
      <c r="E299" s="133" t="s">
        <v>46</v>
      </c>
      <c r="F299" s="120"/>
      <c r="G299" s="133" t="s">
        <v>46</v>
      </c>
      <c r="H299" s="120"/>
      <c r="I299" s="133" t="s">
        <v>46</v>
      </c>
      <c r="J299" s="120"/>
      <c r="K299" s="133" t="s">
        <v>46</v>
      </c>
      <c r="L299" s="133"/>
      <c r="M299" s="133" t="s">
        <v>46</v>
      </c>
      <c r="N299" s="120"/>
      <c r="O299" s="165" t="s">
        <v>46</v>
      </c>
      <c r="P299" s="120"/>
      <c r="Q299" s="165" t="n">
        <v>5.07399577167019</v>
      </c>
    </row>
    <row r="300" customFormat="false" ht="12.75" hidden="false" customHeight="true" outlineLevel="0" collapsed="false">
      <c r="A300" s="176" t="s">
        <v>765</v>
      </c>
      <c r="C300" s="133" t="n">
        <v>598</v>
      </c>
      <c r="D300" s="120"/>
      <c r="E300" s="133" t="n">
        <v>381</v>
      </c>
      <c r="F300" s="120"/>
      <c r="G300" s="133" t="n">
        <v>334</v>
      </c>
      <c r="H300" s="120"/>
      <c r="I300" s="133" t="n">
        <v>34</v>
      </c>
      <c r="J300" s="120"/>
      <c r="K300" s="133" t="n">
        <v>13</v>
      </c>
      <c r="L300" s="133"/>
      <c r="M300" s="133" t="n">
        <v>217</v>
      </c>
      <c r="N300" s="120"/>
      <c r="O300" s="165" t="n">
        <v>4.21482943332394</v>
      </c>
      <c r="P300" s="120"/>
      <c r="Q300" s="165" t="n">
        <v>28.2485875706215</v>
      </c>
    </row>
    <row r="301" customFormat="false" ht="12.75" hidden="false" customHeight="true" outlineLevel="0" collapsed="false">
      <c r="A301" s="176" t="s">
        <v>766</v>
      </c>
      <c r="C301" s="133" t="n">
        <v>369</v>
      </c>
      <c r="D301" s="120"/>
      <c r="E301" s="133" t="n">
        <v>250</v>
      </c>
      <c r="F301" s="120"/>
      <c r="G301" s="133" t="n">
        <v>237</v>
      </c>
      <c r="H301" s="120"/>
      <c r="I301" s="133" t="n">
        <v>13</v>
      </c>
      <c r="J301" s="120"/>
      <c r="K301" s="133" t="s">
        <v>115</v>
      </c>
      <c r="L301" s="133"/>
      <c r="M301" s="133" t="n">
        <v>119</v>
      </c>
      <c r="N301" s="120"/>
      <c r="O301" s="165" t="n">
        <v>5.76382380506092</v>
      </c>
      <c r="P301" s="120"/>
      <c r="Q301" s="165" t="n">
        <v>28.755364806867</v>
      </c>
    </row>
    <row r="302" customFormat="false" ht="16.5" hidden="false" customHeight="true" outlineLevel="0" collapsed="false">
      <c r="A302" s="176" t="s">
        <v>767</v>
      </c>
      <c r="C302" s="133" t="n">
        <v>1099</v>
      </c>
      <c r="D302" s="120"/>
      <c r="E302" s="133" t="n">
        <v>717</v>
      </c>
      <c r="F302" s="120"/>
      <c r="G302" s="133" t="n">
        <v>661</v>
      </c>
      <c r="H302" s="120"/>
      <c r="I302" s="133" t="n">
        <v>55</v>
      </c>
      <c r="J302" s="120"/>
      <c r="K302" s="133" t="n">
        <v>1</v>
      </c>
      <c r="L302" s="133"/>
      <c r="M302" s="133" t="n">
        <v>382</v>
      </c>
      <c r="N302" s="120"/>
      <c r="O302" s="165" t="n">
        <v>7.79875106443372</v>
      </c>
      <c r="P302" s="120"/>
      <c r="Q302" s="165" t="n">
        <v>25.3294289897511</v>
      </c>
    </row>
    <row r="303" customFormat="false" ht="12.75" hidden="false" customHeight="true" outlineLevel="0" collapsed="false">
      <c r="A303" s="176" t="s">
        <v>768</v>
      </c>
      <c r="C303" s="133" t="n">
        <v>355</v>
      </c>
      <c r="D303" s="120"/>
      <c r="E303" s="133" t="n">
        <v>223</v>
      </c>
      <c r="F303" s="120"/>
      <c r="G303" s="133" t="n">
        <v>192</v>
      </c>
      <c r="H303" s="120"/>
      <c r="I303" s="133" t="n">
        <v>31</v>
      </c>
      <c r="J303" s="120"/>
      <c r="K303" s="133" t="s">
        <v>115</v>
      </c>
      <c r="L303" s="133"/>
      <c r="M303" s="133" t="n">
        <v>132</v>
      </c>
      <c r="N303" s="120"/>
      <c r="O303" s="165" t="n">
        <v>3.64102564102564</v>
      </c>
      <c r="P303" s="120"/>
      <c r="Q303" s="165" t="n">
        <v>39.0697674418605</v>
      </c>
    </row>
    <row r="304" s="196" customFormat="true" ht="12.75" hidden="false" customHeight="true" outlineLevel="0" collapsed="false">
      <c r="A304" s="176" t="s">
        <v>769</v>
      </c>
      <c r="B304" s="176"/>
      <c r="C304" s="133" t="n">
        <v>2915</v>
      </c>
      <c r="D304" s="120"/>
      <c r="E304" s="133" t="n">
        <v>2057</v>
      </c>
      <c r="F304" s="120"/>
      <c r="G304" s="133" t="n">
        <v>1689</v>
      </c>
      <c r="H304" s="120"/>
      <c r="I304" s="133" t="n">
        <v>336</v>
      </c>
      <c r="J304" s="120"/>
      <c r="K304" s="133" t="n">
        <v>32</v>
      </c>
      <c r="L304" s="133"/>
      <c r="M304" s="133" t="n">
        <v>858</v>
      </c>
      <c r="N304" s="120"/>
      <c r="O304" s="165" t="n">
        <v>4.99837102830981</v>
      </c>
      <c r="P304" s="120"/>
      <c r="Q304" s="165" t="n">
        <v>36.1648016276704</v>
      </c>
      <c r="R304" s="176"/>
    </row>
    <row r="305" s="222" customFormat="true" ht="6" hidden="false" customHeight="true" outlineLevel="0" collapsed="false">
      <c r="A305" s="0"/>
      <c r="B305" s="217"/>
      <c r="C305" s="133"/>
      <c r="D305" s="120"/>
      <c r="E305" s="133"/>
      <c r="F305" s="120"/>
      <c r="G305" s="133"/>
      <c r="H305" s="120"/>
      <c r="I305" s="133"/>
      <c r="J305" s="120"/>
      <c r="K305" s="133"/>
      <c r="L305" s="120"/>
      <c r="M305" s="133"/>
      <c r="N305" s="120"/>
      <c r="O305" s="165"/>
      <c r="P305" s="120"/>
      <c r="Q305" s="165"/>
      <c r="R305" s="217"/>
    </row>
    <row r="306" s="222" customFormat="true" ht="12.75" hidden="false" customHeight="true" outlineLevel="0" collapsed="false">
      <c r="A306" s="217" t="s">
        <v>770</v>
      </c>
      <c r="B306" s="217"/>
      <c r="C306" s="277" t="n">
        <v>12907</v>
      </c>
      <c r="D306" s="278"/>
      <c r="E306" s="277" t="n">
        <v>8527</v>
      </c>
      <c r="F306" s="278"/>
      <c r="G306" s="277" t="n">
        <v>6144</v>
      </c>
      <c r="H306" s="278"/>
      <c r="I306" s="277" t="n">
        <v>2133</v>
      </c>
      <c r="J306" s="278"/>
      <c r="K306" s="277" t="n">
        <v>250</v>
      </c>
      <c r="L306" s="278"/>
      <c r="M306" s="277" t="n">
        <v>4380</v>
      </c>
      <c r="N306" s="278"/>
      <c r="O306" s="279" t="n">
        <v>5.03817568622553</v>
      </c>
      <c r="P306" s="278"/>
      <c r="Q306" s="279" t="n">
        <v>34.176273707698</v>
      </c>
      <c r="R306" s="217"/>
    </row>
    <row r="307" customFormat="false" ht="16.5" hidden="false" customHeight="true" outlineLevel="0" collapsed="false">
      <c r="A307" s="176" t="s">
        <v>771</v>
      </c>
      <c r="C307" s="133" t="n">
        <v>108</v>
      </c>
      <c r="D307" s="120"/>
      <c r="E307" s="133" t="n">
        <v>61</v>
      </c>
      <c r="F307" s="120"/>
      <c r="G307" s="133" t="n">
        <v>59</v>
      </c>
      <c r="H307" s="120"/>
      <c r="I307" s="133" t="n">
        <v>2</v>
      </c>
      <c r="J307" s="120"/>
      <c r="K307" s="133" t="s">
        <v>115</v>
      </c>
      <c r="L307" s="133"/>
      <c r="M307" s="133" t="n">
        <v>47</v>
      </c>
      <c r="N307" s="120"/>
      <c r="O307" s="165" t="n">
        <v>3.96912899669239</v>
      </c>
      <c r="P307" s="120"/>
      <c r="Q307" s="165" t="n">
        <v>13.7931034482759</v>
      </c>
    </row>
    <row r="308" customFormat="false" ht="12.75" hidden="false" customHeight="true" outlineLevel="0" collapsed="false">
      <c r="A308" s="176" t="s">
        <v>772</v>
      </c>
      <c r="C308" s="133" t="n">
        <v>257</v>
      </c>
      <c r="D308" s="120"/>
      <c r="E308" s="133" t="n">
        <v>140</v>
      </c>
      <c r="F308" s="120"/>
      <c r="G308" s="133" t="n">
        <v>93</v>
      </c>
      <c r="H308" s="120"/>
      <c r="I308" s="133" t="n">
        <v>11</v>
      </c>
      <c r="J308" s="120"/>
      <c r="K308" s="133" t="n">
        <v>36</v>
      </c>
      <c r="L308" s="133"/>
      <c r="M308" s="133" t="n">
        <v>117</v>
      </c>
      <c r="N308" s="120"/>
      <c r="O308" s="165" t="n">
        <v>7.65108663292647</v>
      </c>
      <c r="P308" s="120"/>
      <c r="Q308" s="165" t="n">
        <v>22.2222222222222</v>
      </c>
    </row>
    <row r="309" customFormat="false" ht="12.75" hidden="false" customHeight="true" outlineLevel="0" collapsed="false">
      <c r="A309" s="176" t="s">
        <v>773</v>
      </c>
      <c r="C309" s="133" t="n">
        <v>837</v>
      </c>
      <c r="D309" s="120"/>
      <c r="E309" s="133" t="n">
        <v>550</v>
      </c>
      <c r="F309" s="120"/>
      <c r="G309" s="133" t="n">
        <v>381</v>
      </c>
      <c r="H309" s="120"/>
      <c r="I309" s="133" t="n">
        <v>101</v>
      </c>
      <c r="J309" s="120"/>
      <c r="K309" s="133" t="n">
        <v>68</v>
      </c>
      <c r="L309" s="133"/>
      <c r="M309" s="133" t="n">
        <v>287</v>
      </c>
      <c r="N309" s="120"/>
      <c r="O309" s="165" t="n">
        <v>6.36889362349718</v>
      </c>
      <c r="P309" s="120"/>
      <c r="Q309" s="165" t="n">
        <v>29.7029702970297</v>
      </c>
    </row>
    <row r="310" customFormat="false" ht="12.75" hidden="false" customHeight="true" outlineLevel="0" collapsed="false">
      <c r="A310" s="176" t="s">
        <v>774</v>
      </c>
      <c r="C310" s="133" t="n">
        <v>199</v>
      </c>
      <c r="D310" s="120"/>
      <c r="E310" s="133" t="n">
        <v>136</v>
      </c>
      <c r="F310" s="120"/>
      <c r="G310" s="133" t="n">
        <v>128</v>
      </c>
      <c r="H310" s="120"/>
      <c r="I310" s="133" t="n">
        <v>8</v>
      </c>
      <c r="J310" s="120"/>
      <c r="K310" s="133" t="s">
        <v>115</v>
      </c>
      <c r="L310" s="133"/>
      <c r="M310" s="133" t="n">
        <v>63</v>
      </c>
      <c r="N310" s="120"/>
      <c r="O310" s="165" t="n">
        <v>5.42677938369239</v>
      </c>
      <c r="P310" s="120"/>
      <c r="Q310" s="165" t="n">
        <v>25</v>
      </c>
    </row>
    <row r="311" customFormat="false" ht="12.75" hidden="false" customHeight="true" outlineLevel="0" collapsed="false">
      <c r="A311" s="176" t="s">
        <v>775</v>
      </c>
      <c r="C311" s="133" t="n">
        <v>441</v>
      </c>
      <c r="D311" s="120"/>
      <c r="E311" s="133" t="n">
        <v>285</v>
      </c>
      <c r="F311" s="120"/>
      <c r="G311" s="133" t="n">
        <v>253</v>
      </c>
      <c r="H311" s="120"/>
      <c r="I311" s="133" t="n">
        <v>32</v>
      </c>
      <c r="J311" s="120"/>
      <c r="K311" s="133" t="s">
        <v>115</v>
      </c>
      <c r="L311" s="133"/>
      <c r="M311" s="133" t="n">
        <v>156</v>
      </c>
      <c r="N311" s="120"/>
      <c r="O311" s="165" t="n">
        <v>5.7153965785381</v>
      </c>
      <c r="P311" s="120"/>
      <c r="Q311" s="165" t="n">
        <v>21.4814814814815</v>
      </c>
    </row>
    <row r="312" customFormat="false" ht="16.5" hidden="false" customHeight="true" outlineLevel="0" collapsed="false">
      <c r="A312" s="176" t="s">
        <v>776</v>
      </c>
      <c r="C312" s="133" t="n">
        <v>204</v>
      </c>
      <c r="D312" s="120"/>
      <c r="E312" s="133" t="n">
        <v>124</v>
      </c>
      <c r="F312" s="120"/>
      <c r="G312" s="133" t="n">
        <v>89</v>
      </c>
      <c r="H312" s="120"/>
      <c r="I312" s="133" t="n">
        <v>35</v>
      </c>
      <c r="J312" s="120"/>
      <c r="K312" s="133" t="s">
        <v>115</v>
      </c>
      <c r="L312" s="133"/>
      <c r="M312" s="133" t="n">
        <v>80</v>
      </c>
      <c r="N312" s="120"/>
      <c r="O312" s="165" t="n">
        <v>4.29745102169791</v>
      </c>
      <c r="P312" s="120"/>
      <c r="Q312" s="165" t="n">
        <v>29.0598290598291</v>
      </c>
    </row>
    <row r="313" customFormat="false" ht="12.75" hidden="false" customHeight="true" outlineLevel="0" collapsed="false">
      <c r="A313" s="176" t="s">
        <v>777</v>
      </c>
      <c r="C313" s="133" t="n">
        <v>287</v>
      </c>
      <c r="D313" s="120"/>
      <c r="E313" s="133" t="n">
        <v>176</v>
      </c>
      <c r="F313" s="120"/>
      <c r="G313" s="133" t="n">
        <v>146</v>
      </c>
      <c r="H313" s="120"/>
      <c r="I313" s="133" t="n">
        <v>29</v>
      </c>
      <c r="J313" s="120"/>
      <c r="K313" s="133" t="n">
        <v>1</v>
      </c>
      <c r="L313" s="133"/>
      <c r="M313" s="133" t="n">
        <v>111</v>
      </c>
      <c r="N313" s="120"/>
      <c r="O313" s="165" t="n">
        <v>3.91434806328423</v>
      </c>
      <c r="P313" s="120"/>
      <c r="Q313" s="165" t="n">
        <v>35.0877192982456</v>
      </c>
    </row>
    <row r="314" customFormat="false" ht="12.75" hidden="false" customHeight="true" outlineLevel="0" collapsed="false">
      <c r="A314" s="176" t="s">
        <v>778</v>
      </c>
      <c r="C314" s="133" t="n">
        <v>2643</v>
      </c>
      <c r="D314" s="120"/>
      <c r="E314" s="133" t="n">
        <v>1745</v>
      </c>
      <c r="F314" s="120"/>
      <c r="G314" s="133" t="n">
        <v>1235</v>
      </c>
      <c r="H314" s="120"/>
      <c r="I314" s="133" t="n">
        <v>477</v>
      </c>
      <c r="J314" s="120"/>
      <c r="K314" s="133" t="n">
        <v>33</v>
      </c>
      <c r="L314" s="133"/>
      <c r="M314" s="133" t="n">
        <v>898</v>
      </c>
      <c r="N314" s="120"/>
      <c r="O314" s="165" t="n">
        <v>3.63353909182144</v>
      </c>
      <c r="P314" s="120"/>
      <c r="Q314" s="165" t="n">
        <v>38.0836870830807</v>
      </c>
    </row>
    <row r="315" customFormat="false" ht="12.75" hidden="false" customHeight="true" outlineLevel="0" collapsed="false">
      <c r="A315" s="176" t="s">
        <v>779</v>
      </c>
      <c r="C315" s="133" t="n">
        <v>112</v>
      </c>
      <c r="D315" s="120"/>
      <c r="E315" s="133" t="n">
        <v>69</v>
      </c>
      <c r="F315" s="120"/>
      <c r="G315" s="133" t="n">
        <v>67</v>
      </c>
      <c r="H315" s="120"/>
      <c r="I315" s="133" t="n">
        <v>2</v>
      </c>
      <c r="J315" s="120"/>
      <c r="K315" s="133" t="s">
        <v>115</v>
      </c>
      <c r="L315" s="133"/>
      <c r="M315" s="133" t="n">
        <v>43</v>
      </c>
      <c r="N315" s="120"/>
      <c r="O315" s="165" t="n">
        <v>3.47826086956522</v>
      </c>
      <c r="P315" s="120"/>
      <c r="Q315" s="165" t="n">
        <v>43.0769230769231</v>
      </c>
    </row>
    <row r="316" customFormat="false" ht="12.75" hidden="false" customHeight="true" outlineLevel="0" collapsed="false">
      <c r="A316" s="176" t="s">
        <v>780</v>
      </c>
      <c r="C316" s="133" t="n">
        <v>338</v>
      </c>
      <c r="D316" s="120"/>
      <c r="E316" s="133" t="n">
        <v>230</v>
      </c>
      <c r="F316" s="120"/>
      <c r="G316" s="133" t="n">
        <v>205</v>
      </c>
      <c r="H316" s="120"/>
      <c r="I316" s="133" t="n">
        <v>24</v>
      </c>
      <c r="J316" s="120"/>
      <c r="K316" s="133" t="n">
        <v>1</v>
      </c>
      <c r="L316" s="133"/>
      <c r="M316" s="133" t="n">
        <v>108</v>
      </c>
      <c r="N316" s="120"/>
      <c r="O316" s="165" t="n">
        <v>4.82650292731686</v>
      </c>
      <c r="P316" s="120"/>
      <c r="Q316" s="165" t="n">
        <v>31.1320754716981</v>
      </c>
    </row>
    <row r="317" customFormat="false" ht="12.75" hidden="false" customHeight="true" outlineLevel="0" collapsed="false">
      <c r="A317" s="176" t="s">
        <v>781</v>
      </c>
      <c r="C317" s="133" t="n">
        <v>6576</v>
      </c>
      <c r="D317" s="120"/>
      <c r="E317" s="133" t="n">
        <v>4470</v>
      </c>
      <c r="F317" s="120"/>
      <c r="G317" s="133" t="n">
        <v>2983</v>
      </c>
      <c r="H317" s="120"/>
      <c r="I317" s="133" t="n">
        <v>1375</v>
      </c>
      <c r="J317" s="120"/>
      <c r="K317" s="133" t="n">
        <v>112</v>
      </c>
      <c r="L317" s="133"/>
      <c r="M317" s="133" t="n">
        <v>2106</v>
      </c>
      <c r="N317" s="120"/>
      <c r="O317" s="165" t="n">
        <v>6.30845828416842</v>
      </c>
      <c r="P317" s="120"/>
      <c r="Q317" s="165" t="n">
        <v>35.9426422190879</v>
      </c>
    </row>
    <row r="318" customFormat="false" ht="12.75" hidden="false" customHeight="true" outlineLevel="0" collapsed="false">
      <c r="A318" s="176" t="s">
        <v>782</v>
      </c>
      <c r="C318" s="133" t="n">
        <v>248</v>
      </c>
      <c r="D318" s="120"/>
      <c r="E318" s="133" t="n">
        <v>153</v>
      </c>
      <c r="F318" s="120"/>
      <c r="G318" s="133" t="n">
        <v>133</v>
      </c>
      <c r="H318" s="120"/>
      <c r="I318" s="133" t="n">
        <v>20</v>
      </c>
      <c r="J318" s="120"/>
      <c r="K318" s="133" t="s">
        <v>115</v>
      </c>
      <c r="L318" s="133"/>
      <c r="M318" s="133" t="n">
        <v>95</v>
      </c>
      <c r="N318" s="120"/>
      <c r="O318" s="165" t="n">
        <v>3.11479527756845</v>
      </c>
      <c r="P318" s="120"/>
      <c r="Q318" s="165" t="n">
        <v>32.1428571428571</v>
      </c>
    </row>
    <row r="319" customFormat="false" ht="12.75" hidden="false" customHeight="true" outlineLevel="0" collapsed="false">
      <c r="A319" s="176" t="s">
        <v>783</v>
      </c>
      <c r="C319" s="133" t="n">
        <v>257</v>
      </c>
      <c r="D319" s="120"/>
      <c r="E319" s="133" t="n">
        <v>140</v>
      </c>
      <c r="F319" s="120"/>
      <c r="G319" s="133" t="n">
        <v>132</v>
      </c>
      <c r="H319" s="120"/>
      <c r="I319" s="133" t="n">
        <v>8</v>
      </c>
      <c r="J319" s="120"/>
      <c r="K319" s="133" t="s">
        <v>115</v>
      </c>
      <c r="L319" s="133"/>
      <c r="M319" s="133" t="n">
        <v>117</v>
      </c>
      <c r="N319" s="120"/>
      <c r="O319" s="165" t="n">
        <v>4.20690784089049</v>
      </c>
      <c r="P319" s="120"/>
      <c r="Q319" s="165" t="n">
        <v>33.8129496402878</v>
      </c>
    </row>
    <row r="320" customFormat="false" ht="16.5" hidden="false" customHeight="true" outlineLevel="0" collapsed="false">
      <c r="A320" s="176" t="s">
        <v>784</v>
      </c>
      <c r="C320" s="133" t="n">
        <v>376</v>
      </c>
      <c r="D320" s="120"/>
      <c r="E320" s="133" t="n">
        <v>261</v>
      </c>
      <c r="F320" s="120"/>
      <c r="G320" s="133" t="n">
        <v>234</v>
      </c>
      <c r="H320" s="120"/>
      <c r="I320" s="133" t="n">
        <v>27</v>
      </c>
      <c r="J320" s="120"/>
      <c r="K320" s="133" t="s">
        <v>115</v>
      </c>
      <c r="L320" s="133"/>
      <c r="M320" s="133" t="n">
        <v>115</v>
      </c>
      <c r="N320" s="120"/>
      <c r="O320" s="165" t="n">
        <v>4.39303656969272</v>
      </c>
      <c r="P320" s="120"/>
      <c r="Q320" s="165" t="n">
        <v>36.9918699186992</v>
      </c>
    </row>
    <row r="321" s="196" customFormat="true" ht="12.75" hidden="false" customHeight="true" outlineLevel="0" collapsed="false">
      <c r="A321" s="176" t="s">
        <v>785</v>
      </c>
      <c r="B321" s="176"/>
      <c r="C321" s="133" t="n">
        <v>225</v>
      </c>
      <c r="D321" s="120"/>
      <c r="E321" s="133" t="n">
        <v>135</v>
      </c>
      <c r="F321" s="120"/>
      <c r="G321" s="133" t="n">
        <v>126</v>
      </c>
      <c r="H321" s="120"/>
      <c r="I321" s="133" t="n">
        <v>9</v>
      </c>
      <c r="J321" s="120"/>
      <c r="K321" s="133" t="s">
        <v>115</v>
      </c>
      <c r="L321" s="133"/>
      <c r="M321" s="133" t="n">
        <v>90</v>
      </c>
      <c r="N321" s="120"/>
      <c r="O321" s="165" t="n">
        <v>6.13580583583311</v>
      </c>
      <c r="P321" s="120"/>
      <c r="Q321" s="165" t="n">
        <v>25.3846153846154</v>
      </c>
      <c r="R321" s="176"/>
    </row>
    <row r="322" s="222" customFormat="true" ht="6.75" hidden="false" customHeight="true" outlineLevel="0" collapsed="false">
      <c r="A322" s="0"/>
      <c r="B322" s="217"/>
      <c r="C322" s="133"/>
      <c r="D322" s="120"/>
      <c r="E322" s="133"/>
      <c r="F322" s="120"/>
      <c r="G322" s="133"/>
      <c r="H322" s="120"/>
      <c r="I322" s="133"/>
      <c r="J322" s="120"/>
      <c r="K322" s="133"/>
      <c r="L322" s="120"/>
      <c r="M322" s="133"/>
      <c r="N322" s="120"/>
      <c r="O322" s="165"/>
      <c r="P322" s="120"/>
      <c r="Q322" s="165"/>
      <c r="R322" s="217"/>
    </row>
    <row r="323" s="222" customFormat="true" ht="12.75" hidden="false" customHeight="true" outlineLevel="0" collapsed="false">
      <c r="A323" s="217" t="s">
        <v>786</v>
      </c>
      <c r="B323" s="217"/>
      <c r="C323" s="277" t="n">
        <v>10952</v>
      </c>
      <c r="D323" s="278"/>
      <c r="E323" s="277" t="n">
        <v>7599</v>
      </c>
      <c r="F323" s="278"/>
      <c r="G323" s="277" t="n">
        <v>6107</v>
      </c>
      <c r="H323" s="278"/>
      <c r="I323" s="277" t="n">
        <v>1265</v>
      </c>
      <c r="J323" s="278"/>
      <c r="K323" s="277" t="n">
        <v>227</v>
      </c>
      <c r="L323" s="278"/>
      <c r="M323" s="277" t="n">
        <v>3353</v>
      </c>
      <c r="N323" s="278"/>
      <c r="O323" s="279" t="n">
        <v>4.25857878876252</v>
      </c>
      <c r="P323" s="278"/>
      <c r="Q323" s="279" t="n">
        <v>37.5710522667406</v>
      </c>
      <c r="R323" s="217"/>
    </row>
    <row r="324" customFormat="false" ht="16.5" hidden="false" customHeight="true" outlineLevel="0" collapsed="false">
      <c r="A324" s="176" t="s">
        <v>787</v>
      </c>
      <c r="C324" s="133" t="n">
        <v>166</v>
      </c>
      <c r="D324" s="120"/>
      <c r="E324" s="133" t="n">
        <v>125</v>
      </c>
      <c r="F324" s="120"/>
      <c r="G324" s="133" t="n">
        <v>114</v>
      </c>
      <c r="H324" s="120"/>
      <c r="I324" s="133" t="n">
        <v>11</v>
      </c>
      <c r="J324" s="120"/>
      <c r="K324" s="133" t="s">
        <v>115</v>
      </c>
      <c r="L324" s="133"/>
      <c r="M324" s="133" t="n">
        <v>41</v>
      </c>
      <c r="N324" s="120"/>
      <c r="O324" s="165" t="n">
        <v>4.85380116959064</v>
      </c>
      <c r="P324" s="120"/>
      <c r="Q324" s="165" t="n">
        <v>22.2222222222222</v>
      </c>
    </row>
    <row r="325" customFormat="false" ht="12.75" hidden="false" customHeight="true" outlineLevel="0" collapsed="false">
      <c r="A325" s="176" t="s">
        <v>788</v>
      </c>
      <c r="C325" s="133" t="n">
        <v>404</v>
      </c>
      <c r="D325" s="120"/>
      <c r="E325" s="133" t="n">
        <v>269</v>
      </c>
      <c r="F325" s="120"/>
      <c r="G325" s="133" t="n">
        <v>244</v>
      </c>
      <c r="H325" s="120"/>
      <c r="I325" s="133" t="n">
        <v>24</v>
      </c>
      <c r="J325" s="120"/>
      <c r="K325" s="133" t="n">
        <v>1</v>
      </c>
      <c r="L325" s="133"/>
      <c r="M325" s="133" t="n">
        <v>135</v>
      </c>
      <c r="N325" s="120"/>
      <c r="O325" s="165" t="n">
        <v>5.61813377833403</v>
      </c>
      <c r="P325" s="120"/>
      <c r="Q325" s="165" t="n">
        <v>26.0330578512397</v>
      </c>
    </row>
    <row r="326" customFormat="false" ht="12.75" hidden="false" customHeight="true" outlineLevel="0" collapsed="false">
      <c r="A326" s="176" t="s">
        <v>789</v>
      </c>
      <c r="C326" s="133" t="n">
        <v>1280</v>
      </c>
      <c r="D326" s="120"/>
      <c r="E326" s="133" t="n">
        <v>860</v>
      </c>
      <c r="F326" s="120"/>
      <c r="G326" s="133" t="n">
        <v>727</v>
      </c>
      <c r="H326" s="120"/>
      <c r="I326" s="133" t="n">
        <v>131</v>
      </c>
      <c r="J326" s="120"/>
      <c r="K326" s="133" t="n">
        <v>2</v>
      </c>
      <c r="L326" s="133"/>
      <c r="M326" s="133" t="n">
        <v>420</v>
      </c>
      <c r="N326" s="120"/>
      <c r="O326" s="165" t="n">
        <v>4.44815123714206</v>
      </c>
      <c r="P326" s="120"/>
      <c r="Q326" s="165" t="n">
        <v>35.1116625310174</v>
      </c>
    </row>
    <row r="327" customFormat="false" ht="12.75" hidden="false" customHeight="true" outlineLevel="0" collapsed="false">
      <c r="A327" s="176" t="s">
        <v>790</v>
      </c>
      <c r="C327" s="133" t="n">
        <v>931</v>
      </c>
      <c r="D327" s="120"/>
      <c r="E327" s="133" t="n">
        <v>626</v>
      </c>
      <c r="F327" s="120"/>
      <c r="G327" s="133" t="n">
        <v>575</v>
      </c>
      <c r="H327" s="120"/>
      <c r="I327" s="133" t="n">
        <v>48</v>
      </c>
      <c r="J327" s="120"/>
      <c r="K327" s="133" t="n">
        <v>3</v>
      </c>
      <c r="L327" s="133"/>
      <c r="M327" s="133" t="n">
        <v>305</v>
      </c>
      <c r="N327" s="120"/>
      <c r="O327" s="165" t="n">
        <v>4.59276799368556</v>
      </c>
      <c r="P327" s="120"/>
      <c r="Q327" s="165" t="n">
        <v>39.7328881469115</v>
      </c>
    </row>
    <row r="328" customFormat="false" ht="12.75" hidden="false" customHeight="true" outlineLevel="0" collapsed="false">
      <c r="A328" s="176" t="s">
        <v>791</v>
      </c>
      <c r="C328" s="133" t="n">
        <v>409</v>
      </c>
      <c r="D328" s="120"/>
      <c r="E328" s="133" t="n">
        <v>280</v>
      </c>
      <c r="F328" s="120"/>
      <c r="G328" s="133" t="n">
        <v>150</v>
      </c>
      <c r="H328" s="120"/>
      <c r="I328" s="133" t="n">
        <v>130</v>
      </c>
      <c r="J328" s="120"/>
      <c r="K328" s="133" t="s">
        <v>115</v>
      </c>
      <c r="L328" s="133"/>
      <c r="M328" s="133" t="n">
        <v>129</v>
      </c>
      <c r="N328" s="120"/>
      <c r="O328" s="165" t="n">
        <v>3.91237803711498</v>
      </c>
      <c r="P328" s="120"/>
      <c r="Q328" s="165" t="n">
        <v>44.280442804428</v>
      </c>
    </row>
    <row r="329" customFormat="false" ht="16.5" hidden="false" customHeight="true" outlineLevel="0" collapsed="false">
      <c r="A329" s="176" t="s">
        <v>825</v>
      </c>
      <c r="C329" s="133" t="n">
        <v>285</v>
      </c>
      <c r="D329" s="120"/>
      <c r="E329" s="133" t="n">
        <v>197</v>
      </c>
      <c r="F329" s="120"/>
      <c r="G329" s="133" t="n">
        <v>161</v>
      </c>
      <c r="H329" s="120"/>
      <c r="I329" s="133" t="n">
        <v>35</v>
      </c>
      <c r="J329" s="120"/>
      <c r="K329" s="133" t="n">
        <v>1</v>
      </c>
      <c r="L329" s="133"/>
      <c r="M329" s="133" t="n">
        <v>88</v>
      </c>
      <c r="N329" s="120"/>
      <c r="O329" s="165" t="n">
        <v>4.68518822949203</v>
      </c>
      <c r="P329" s="120"/>
      <c r="Q329" s="165" t="n">
        <v>28.5714285714286</v>
      </c>
    </row>
    <row r="330" customFormat="false" ht="12.75" hidden="false" customHeight="true" outlineLevel="0" collapsed="false">
      <c r="A330" s="176" t="s">
        <v>793</v>
      </c>
      <c r="C330" s="133" t="n">
        <v>919</v>
      </c>
      <c r="D330" s="120"/>
      <c r="E330" s="133" t="n">
        <v>618</v>
      </c>
      <c r="F330" s="120"/>
      <c r="G330" s="133" t="n">
        <v>512</v>
      </c>
      <c r="H330" s="120"/>
      <c r="I330" s="133" t="n">
        <v>106</v>
      </c>
      <c r="J330" s="120"/>
      <c r="K330" s="133" t="s">
        <v>115</v>
      </c>
      <c r="L330" s="133"/>
      <c r="M330" s="133" t="n">
        <v>301</v>
      </c>
      <c r="N330" s="120"/>
      <c r="O330" s="165" t="n">
        <v>5.0857775318207</v>
      </c>
      <c r="P330" s="120"/>
      <c r="Q330" s="165" t="n">
        <v>33.1632653061225</v>
      </c>
    </row>
    <row r="331" customFormat="false" ht="12.75" hidden="false" customHeight="true" outlineLevel="0" collapsed="false">
      <c r="A331" s="176" t="s">
        <v>794</v>
      </c>
      <c r="C331" s="133" t="n">
        <v>744</v>
      </c>
      <c r="D331" s="120"/>
      <c r="E331" s="133" t="n">
        <v>545</v>
      </c>
      <c r="F331" s="120"/>
      <c r="G331" s="133" t="n">
        <v>475</v>
      </c>
      <c r="H331" s="120"/>
      <c r="I331" s="133" t="n">
        <v>70</v>
      </c>
      <c r="J331" s="120"/>
      <c r="K331" s="133" t="s">
        <v>115</v>
      </c>
      <c r="L331" s="133"/>
      <c r="M331" s="133" t="n">
        <v>199</v>
      </c>
      <c r="N331" s="120"/>
      <c r="O331" s="165" t="n">
        <v>3.02746693794507</v>
      </c>
      <c r="P331" s="120"/>
      <c r="Q331" s="165" t="n">
        <v>39.3596986817326</v>
      </c>
    </row>
    <row r="332" customFormat="false" ht="12.75" hidden="false" customHeight="true" outlineLevel="0" collapsed="false">
      <c r="A332" s="176" t="s">
        <v>795</v>
      </c>
      <c r="C332" s="133" t="n">
        <v>3419</v>
      </c>
      <c r="D332" s="120"/>
      <c r="E332" s="133" t="n">
        <v>2394</v>
      </c>
      <c r="F332" s="120"/>
      <c r="G332" s="133" t="n">
        <v>1731</v>
      </c>
      <c r="H332" s="120"/>
      <c r="I332" s="133" t="n">
        <v>446</v>
      </c>
      <c r="J332" s="120"/>
      <c r="K332" s="133" t="n">
        <v>217</v>
      </c>
      <c r="L332" s="133"/>
      <c r="M332" s="133" t="n">
        <v>1025</v>
      </c>
      <c r="N332" s="120"/>
      <c r="O332" s="165" t="n">
        <v>4.78503050999272</v>
      </c>
      <c r="P332" s="120"/>
      <c r="Q332" s="165" t="n">
        <v>39.6005210594876</v>
      </c>
    </row>
    <row r="333" customFormat="false" ht="12.75" hidden="false" customHeight="true" outlineLevel="0" collapsed="false">
      <c r="A333" s="176" t="s">
        <v>796</v>
      </c>
      <c r="C333" s="133" t="n">
        <v>334</v>
      </c>
      <c r="D333" s="120"/>
      <c r="E333" s="133" t="n">
        <v>214</v>
      </c>
      <c r="F333" s="120"/>
      <c r="G333" s="133" t="n">
        <v>177</v>
      </c>
      <c r="H333" s="120"/>
      <c r="I333" s="133" t="n">
        <v>37</v>
      </c>
      <c r="J333" s="120"/>
      <c r="K333" s="133" t="s">
        <v>115</v>
      </c>
      <c r="L333" s="133"/>
      <c r="M333" s="133" t="n">
        <v>120</v>
      </c>
      <c r="N333" s="120"/>
      <c r="O333" s="165" t="n">
        <v>4.41565309360127</v>
      </c>
      <c r="P333" s="120"/>
      <c r="Q333" s="165" t="n">
        <v>33.9712918660287</v>
      </c>
    </row>
    <row r="334" customFormat="false" ht="16.5" hidden="false" customHeight="true" outlineLevel="0" collapsed="false">
      <c r="A334" s="176" t="s">
        <v>797</v>
      </c>
      <c r="C334" s="133" t="n">
        <v>1399</v>
      </c>
      <c r="D334" s="120"/>
      <c r="E334" s="133" t="n">
        <v>1027</v>
      </c>
      <c r="F334" s="120"/>
      <c r="G334" s="133" t="n">
        <v>873</v>
      </c>
      <c r="H334" s="120"/>
      <c r="I334" s="133" t="n">
        <v>151</v>
      </c>
      <c r="J334" s="120"/>
      <c r="K334" s="133" t="n">
        <v>3</v>
      </c>
      <c r="L334" s="133"/>
      <c r="M334" s="133" t="n">
        <v>372</v>
      </c>
      <c r="N334" s="120"/>
      <c r="O334" s="165" t="n">
        <v>3.46424326465927</v>
      </c>
      <c r="P334" s="120"/>
      <c r="Q334" s="165" t="n">
        <v>43.0512016718913</v>
      </c>
    </row>
    <row r="335" customFormat="false" ht="12.75" hidden="false" customHeight="true" outlineLevel="0" collapsed="false">
      <c r="A335" s="176" t="s">
        <v>798</v>
      </c>
      <c r="C335" s="133" t="n">
        <v>453</v>
      </c>
      <c r="D335" s="120"/>
      <c r="E335" s="133" t="n">
        <v>322</v>
      </c>
      <c r="F335" s="120"/>
      <c r="G335" s="133" t="n">
        <v>273</v>
      </c>
      <c r="H335" s="120"/>
      <c r="I335" s="133" t="n">
        <v>48</v>
      </c>
      <c r="J335" s="120"/>
      <c r="K335" s="133" t="n">
        <v>1</v>
      </c>
      <c r="L335" s="133"/>
      <c r="M335" s="133" t="n">
        <v>131</v>
      </c>
      <c r="N335" s="120"/>
      <c r="O335" s="165" t="n">
        <v>5.03109729009329</v>
      </c>
      <c r="P335" s="120"/>
      <c r="Q335" s="165" t="n">
        <v>36.4238410596027</v>
      </c>
    </row>
    <row r="336" customFormat="false" ht="12.75" hidden="false" customHeight="true" outlineLevel="0" collapsed="false">
      <c r="A336" s="176" t="s">
        <v>799</v>
      </c>
      <c r="C336" s="133" t="n">
        <v>224</v>
      </c>
      <c r="D336" s="120"/>
      <c r="E336" s="133" t="n">
        <v>149</v>
      </c>
      <c r="F336" s="120"/>
      <c r="G336" s="133" t="n">
        <v>137</v>
      </c>
      <c r="H336" s="120"/>
      <c r="I336" s="133" t="n">
        <v>12</v>
      </c>
      <c r="J336" s="120"/>
      <c r="K336" s="133" t="s">
        <v>115</v>
      </c>
      <c r="L336" s="133"/>
      <c r="M336" s="133" t="n">
        <v>75</v>
      </c>
      <c r="N336" s="120"/>
      <c r="O336" s="165" t="n">
        <v>5.26315789473684</v>
      </c>
      <c r="P336" s="120"/>
      <c r="Q336" s="165" t="n">
        <v>40.8759124087591</v>
      </c>
    </row>
    <row r="337" s="196" customFormat="true" ht="12.75" hidden="false" customHeight="true" outlineLevel="0" collapsed="false">
      <c r="A337" s="176" t="s">
        <v>800</v>
      </c>
      <c r="B337" s="176"/>
      <c r="C337" s="133" t="n">
        <v>224</v>
      </c>
      <c r="D337" s="120"/>
      <c r="E337" s="133" t="n">
        <v>163</v>
      </c>
      <c r="F337" s="120"/>
      <c r="G337" s="133" t="n">
        <v>116</v>
      </c>
      <c r="H337" s="120"/>
      <c r="I337" s="133" t="n">
        <v>47</v>
      </c>
      <c r="J337" s="120"/>
      <c r="K337" s="133" t="s">
        <v>115</v>
      </c>
      <c r="L337" s="133"/>
      <c r="M337" s="133" t="n">
        <v>61</v>
      </c>
      <c r="N337" s="120"/>
      <c r="O337" s="165" t="n">
        <v>3.94713656387665</v>
      </c>
      <c r="P337" s="120"/>
      <c r="Q337" s="165" t="n">
        <v>38.4615384615385</v>
      </c>
      <c r="R337" s="176"/>
    </row>
    <row r="338" s="196" customFormat="true" ht="6.75" hidden="false" customHeight="true" outlineLevel="0" collapsed="false">
      <c r="A338" s="0"/>
      <c r="B338" s="176"/>
      <c r="C338" s="133"/>
      <c r="D338" s="120"/>
      <c r="E338" s="133"/>
      <c r="F338" s="120"/>
      <c r="G338" s="133"/>
      <c r="H338" s="120"/>
      <c r="I338" s="133"/>
      <c r="J338" s="120"/>
      <c r="K338" s="133"/>
      <c r="L338" s="133"/>
      <c r="M338" s="133"/>
      <c r="N338" s="120"/>
      <c r="O338" s="165"/>
      <c r="P338" s="120"/>
      <c r="Q338" s="165"/>
      <c r="R338" s="176"/>
    </row>
    <row r="339" s="282" customFormat="true" ht="12.75" hidden="false" customHeight="true" outlineLevel="0" collapsed="false">
      <c r="A339" s="216" t="s">
        <v>826</v>
      </c>
      <c r="B339" s="178"/>
      <c r="C339" s="280" t="n">
        <v>522242</v>
      </c>
      <c r="D339" s="121"/>
      <c r="E339" s="280" t="n">
        <v>340307</v>
      </c>
      <c r="F339" s="121"/>
      <c r="G339" s="280" t="n">
        <v>177148</v>
      </c>
      <c r="H339" s="121"/>
      <c r="I339" s="280" t="n">
        <v>143079</v>
      </c>
      <c r="J339" s="121"/>
      <c r="K339" s="280" t="n">
        <v>20080</v>
      </c>
      <c r="L339" s="280"/>
      <c r="M339" s="280" t="n">
        <v>181935</v>
      </c>
      <c r="N339" s="121"/>
      <c r="O339" s="281" t="n">
        <v>5.88623284569369</v>
      </c>
      <c r="P339" s="278"/>
      <c r="Q339" s="279" t="n">
        <v>33.9306743522995</v>
      </c>
      <c r="R339" s="178"/>
    </row>
    <row r="340" customFormat="false" ht="5.25" hidden="false" customHeight="true" outlineLevel="0" collapsed="false">
      <c r="A340" s="122"/>
      <c r="B340" s="122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22"/>
    </row>
    <row r="341" customFormat="false" ht="12.75" hidden="false" customHeight="false" outlineLevel="0" collapsed="false">
      <c r="A341" s="119" t="s">
        <v>827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customFormat="false" ht="12.75" hidden="false" customHeight="false" outlineLevel="0" collapsed="false">
      <c r="A342" s="119" t="s">
        <v>153</v>
      </c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</row>
    <row r="343" customFormat="false" ht="12.75" hidden="false" customHeight="false" outlineLevel="0" collapsed="false">
      <c r="A343" s="119" t="s">
        <v>828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</row>
    <row r="344" customFormat="false" ht="12.75" hidden="false" customHeight="false" outlineLevel="0" collapsed="false">
      <c r="A344" s="119" t="s">
        <v>829</v>
      </c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</row>
    <row r="345" customFormat="false" ht="12.75" hidden="false" customHeight="false" outlineLevel="0" collapsed="false"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</row>
    <row r="346" customFormat="false" ht="12.75" hidden="false" customHeight="false" outlineLevel="0" collapsed="false"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</row>
    <row r="347" customFormat="false" ht="12.75" hidden="false" customHeight="false" outlineLevel="0" collapsed="false"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</row>
    <row r="348" customFormat="false" ht="12.75" hidden="false" customHeight="false" outlineLevel="0" collapsed="false"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</row>
    <row r="349" customFormat="false" ht="12.75" hidden="false" customHeight="false" outlineLevel="0" collapsed="false"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</row>
    <row r="350" customFormat="false" ht="12.75" hidden="false" customHeight="false" outlineLevel="0" collapsed="false"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</row>
    <row r="351" customFormat="false" ht="12.75" hidden="false" customHeight="false" outlineLevel="0" collapsed="false"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</row>
    <row r="352" customFormat="false" ht="12.75" hidden="false" customHeight="false" outlineLevel="0" collapsed="false"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</row>
    <row r="353" customFormat="false" ht="12.75" hidden="false" customHeight="false" outlineLevel="0" collapsed="false"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</row>
    <row r="354" customFormat="false" ht="12.75" hidden="false" customHeight="false" outlineLevel="0" collapsed="false"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</row>
    <row r="355" customFormat="false" ht="12.75" hidden="false" customHeight="false" outlineLevel="0" collapsed="false"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</row>
    <row r="356" customFormat="false" ht="12.75" hidden="false" customHeight="false" outlineLevel="0" collapsed="false"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</row>
    <row r="357" customFormat="false" ht="12.75" hidden="false" customHeight="false" outlineLevel="0" collapsed="false"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</row>
    <row r="358" customFormat="false" ht="12.75" hidden="false" customHeight="false" outlineLevel="0" collapsed="false"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</row>
    <row r="359" customFormat="false" ht="12.75" hidden="false" customHeight="false" outlineLevel="0" collapsed="false"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</row>
    <row r="360" customFormat="false" ht="12.75" hidden="false" customHeight="false" outlineLevel="0" collapsed="false"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</row>
    <row r="361" customFormat="false" ht="12.75" hidden="false" customHeight="false" outlineLevel="0" collapsed="false"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</row>
    <row r="362" customFormat="false" ht="12.75" hidden="false" customHeight="false" outlineLevel="0" collapsed="false"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</row>
    <row r="363" customFormat="false" ht="12.75" hidden="false" customHeight="false" outlineLevel="0" collapsed="false"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</row>
    <row r="364" customFormat="false" ht="12.75" hidden="false" customHeight="false" outlineLevel="0" collapsed="false"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</row>
    <row r="365" customFormat="false" ht="12.75" hidden="false" customHeight="false" outlineLevel="0" collapsed="false"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</row>
    <row r="366" customFormat="false" ht="12.75" hidden="false" customHeight="false" outlineLevel="0" collapsed="false"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</row>
    <row r="367" customFormat="false" ht="12.75" hidden="false" customHeight="false" outlineLevel="0" collapsed="false"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</row>
    <row r="368" customFormat="false" ht="12.75" hidden="false" customHeight="false" outlineLevel="0" collapsed="false"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</row>
    <row r="369" customFormat="false" ht="12.75" hidden="false" customHeight="false" outlineLevel="0" collapsed="false"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</row>
    <row r="370" customFormat="false" ht="12.75" hidden="false" customHeight="false" outlineLevel="0" collapsed="false"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</row>
    <row r="371" customFormat="false" ht="12.75" hidden="false" customHeight="false" outlineLevel="0" collapsed="false"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</row>
    <row r="372" customFormat="false" ht="12.75" hidden="false" customHeight="false" outlineLevel="0" collapsed="false"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</row>
    <row r="373" customFormat="false" ht="12.75" hidden="false" customHeight="false" outlineLevel="0" collapsed="false"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</row>
    <row r="374" customFormat="false" ht="12.75" hidden="false" customHeight="false" outlineLevel="0" collapsed="false"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</row>
    <row r="375" customFormat="false" ht="12.75" hidden="false" customHeight="false" outlineLevel="0" collapsed="false"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customFormat="false" ht="12.75" hidden="false" customHeight="false" outlineLevel="0" collapsed="false"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</row>
    <row r="377" customFormat="false" ht="12.75" hidden="false" customHeight="false" outlineLevel="0" collapsed="false"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customFormat="false" ht="12.75" hidden="false" customHeight="false" outlineLevel="0" collapsed="false"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</row>
    <row r="379" customFormat="false" ht="12.75" hidden="false" customHeight="false" outlineLevel="0" collapsed="false"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</row>
    <row r="380" customFormat="false" ht="12.75" hidden="false" customHeight="false" outlineLevel="0" collapsed="false"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</row>
    <row r="381" customFormat="false" ht="12.75" hidden="false" customHeight="false" outlineLevel="0" collapsed="false"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</row>
    <row r="382" customFormat="false" ht="12.75" hidden="false" customHeight="false" outlineLevel="0" collapsed="false"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</row>
    <row r="383" customFormat="false" ht="12.75" hidden="false" customHeight="false" outlineLevel="0" collapsed="false"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</row>
    <row r="384" customFormat="false" ht="12.75" hidden="false" customHeight="false" outlineLevel="0" collapsed="false"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</row>
    <row r="385" customFormat="false" ht="12.75" hidden="false" customHeight="false" outlineLevel="0" collapsed="false"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</row>
    <row r="386" customFormat="false" ht="12.75" hidden="false" customHeight="false" outlineLevel="0" collapsed="false"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</row>
    <row r="387" customFormat="false" ht="12.75" hidden="false" customHeight="false" outlineLevel="0" collapsed="false"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</row>
    <row r="388" customFormat="false" ht="12.75" hidden="false" customHeight="false" outlineLevel="0" collapsed="false"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</row>
    <row r="389" customFormat="false" ht="12.75" hidden="false" customHeight="false" outlineLevel="0" collapsed="false"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</row>
    <row r="390" customFormat="false" ht="12.75" hidden="false" customHeight="false" outlineLevel="0" collapsed="false"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</row>
    <row r="391" customFormat="false" ht="12.75" hidden="false" customHeight="false" outlineLevel="0" collapsed="false"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</row>
    <row r="392" customFormat="false" ht="12.75" hidden="false" customHeight="false" outlineLevel="0" collapsed="false"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</row>
    <row r="393" customFormat="false" ht="12.75" hidden="false" customHeight="false" outlineLevel="0" collapsed="false"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</row>
    <row r="394" customFormat="false" ht="12.75" hidden="false" customHeight="false" outlineLevel="0" collapsed="false"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</row>
    <row r="395" customFormat="false" ht="12.75" hidden="false" customHeight="false" outlineLevel="0" collapsed="false"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customFormat="false" ht="12.75" hidden="false" customHeight="false" outlineLevel="0" collapsed="false"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</row>
    <row r="397" customFormat="false" ht="12.75" hidden="false" customHeight="false" outlineLevel="0" collapsed="false"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</row>
    <row r="398" customFormat="false" ht="12.75" hidden="false" customHeight="false" outlineLevel="0" collapsed="false"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</row>
    <row r="399" customFormat="false" ht="12.75" hidden="false" customHeight="false" outlineLevel="0" collapsed="false"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</row>
    <row r="400" customFormat="false" ht="12.75" hidden="false" customHeight="false" outlineLevel="0" collapsed="false"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</row>
    <row r="401" customFormat="false" ht="12.75" hidden="false" customHeight="false" outlineLevel="0" collapsed="false"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</row>
    <row r="402" customFormat="false" ht="12.75" hidden="false" customHeight="false" outlineLevel="0" collapsed="false"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</row>
    <row r="403" customFormat="false" ht="12.75" hidden="false" customHeight="false" outlineLevel="0" collapsed="false"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</row>
    <row r="404" customFormat="false" ht="12.75" hidden="false" customHeight="false" outlineLevel="0" collapsed="false"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</row>
    <row r="405" customFormat="false" ht="12.75" hidden="false" customHeight="false" outlineLevel="0" collapsed="false"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</row>
    <row r="406" customFormat="false" ht="12.75" hidden="false" customHeight="false" outlineLevel="0" collapsed="false"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</row>
    <row r="407" customFormat="false" ht="12.75" hidden="false" customHeight="false" outlineLevel="0" collapsed="false"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</row>
    <row r="408" customFormat="false" ht="12.75" hidden="false" customHeight="false" outlineLevel="0" collapsed="false"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</row>
    <row r="409" customFormat="false" ht="12.75" hidden="false" customHeight="false" outlineLevel="0" collapsed="false"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customFormat="false" ht="12.75" hidden="false" customHeight="false" outlineLevel="0" collapsed="false"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</row>
    <row r="411" customFormat="false" ht="12.75" hidden="false" customHeight="false" outlineLevel="0" collapsed="false"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</row>
    <row r="412" customFormat="false" ht="12.75" hidden="false" customHeight="false" outlineLevel="0" collapsed="false"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</row>
    <row r="413" customFormat="false" ht="12.75" hidden="false" customHeight="false" outlineLevel="0" collapsed="false"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</row>
    <row r="414" customFormat="false" ht="12.75" hidden="false" customHeight="false" outlineLevel="0" collapsed="false"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</row>
    <row r="415" customFormat="false" ht="12.75" hidden="false" customHeight="false" outlineLevel="0" collapsed="false"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</row>
    <row r="416" customFormat="false" ht="12.75" hidden="false" customHeight="false" outlineLevel="0" collapsed="false"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</row>
    <row r="417" customFormat="false" ht="12.75" hidden="false" customHeight="false" outlineLevel="0" collapsed="false"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</row>
    <row r="418" customFormat="false" ht="12.75" hidden="false" customHeight="false" outlineLevel="0" collapsed="false"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</row>
    <row r="419" customFormat="false" ht="12.75" hidden="false" customHeight="false" outlineLevel="0" collapsed="false"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</row>
    <row r="420" customFormat="false" ht="12.75" hidden="false" customHeight="false" outlineLevel="0" collapsed="false"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</row>
    <row r="421" customFormat="false" ht="12.75" hidden="false" customHeight="false" outlineLevel="0" collapsed="false"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</row>
    <row r="422" customFormat="false" ht="12.75" hidden="false" customHeight="false" outlineLevel="0" collapsed="false"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</row>
    <row r="423" customFormat="false" ht="12.75" hidden="false" customHeight="false" outlineLevel="0" collapsed="false"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</row>
    <row r="424" customFormat="false" ht="12.75" hidden="false" customHeight="false" outlineLevel="0" collapsed="false"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</row>
    <row r="425" customFormat="false" ht="12.75" hidden="false" customHeight="false" outlineLevel="0" collapsed="false"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</row>
    <row r="426" customFormat="false" ht="12.75" hidden="false" customHeight="false" outlineLevel="0" collapsed="false"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</row>
    <row r="427" customFormat="false" ht="12.75" hidden="false" customHeight="false" outlineLevel="0" collapsed="false"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</row>
    <row r="428" customFormat="false" ht="12.75" hidden="false" customHeight="false" outlineLevel="0" collapsed="false"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customFormat="false" ht="12.75" hidden="false" customHeight="false" outlineLevel="0" collapsed="false"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</row>
    <row r="430" customFormat="false" ht="12.75" hidden="false" customHeight="false" outlineLevel="0" collapsed="false"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</row>
    <row r="431" customFormat="false" ht="12.75" hidden="false" customHeight="false" outlineLevel="0" collapsed="false"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</row>
    <row r="432" customFormat="false" ht="12.75" hidden="false" customHeight="false" outlineLevel="0" collapsed="false"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</row>
    <row r="433" customFormat="false" ht="12.75" hidden="false" customHeight="false" outlineLevel="0" collapsed="false"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</row>
    <row r="434" customFormat="false" ht="12.75" hidden="false" customHeight="false" outlineLevel="0" collapsed="false"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</row>
    <row r="435" customFormat="false" ht="12.75" hidden="false" customHeight="false" outlineLevel="0" collapsed="false"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</row>
    <row r="436" customFormat="false" ht="12.75" hidden="false" customHeight="false" outlineLevel="0" collapsed="false"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</row>
    <row r="437" customFormat="false" ht="12.75" hidden="false" customHeight="false" outlineLevel="0" collapsed="false"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</row>
    <row r="438" customFormat="false" ht="12.75" hidden="false" customHeight="false" outlineLevel="0" collapsed="false"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</row>
    <row r="439" customFormat="false" ht="12.75" hidden="false" customHeight="false" outlineLevel="0" collapsed="false"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</row>
    <row r="440" customFormat="false" ht="12.75" hidden="false" customHeight="false" outlineLevel="0" collapsed="false"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</row>
    <row r="441" customFormat="false" ht="12.75" hidden="false" customHeight="false" outlineLevel="0" collapsed="false"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</row>
    <row r="442" customFormat="false" ht="12.75" hidden="false" customHeight="false" outlineLevel="0" collapsed="false"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</row>
    <row r="443" customFormat="false" ht="12.75" hidden="false" customHeight="false" outlineLevel="0" collapsed="false"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</row>
    <row r="444" customFormat="false" ht="12.75" hidden="false" customHeight="false" outlineLevel="0" collapsed="false"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</row>
    <row r="445" customFormat="false" ht="12.75" hidden="false" customHeight="false" outlineLevel="0" collapsed="false"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</row>
    <row r="446" customFormat="false" ht="12.75" hidden="false" customHeight="false" outlineLevel="0" collapsed="false"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</row>
    <row r="447" customFormat="false" ht="12.75" hidden="false" customHeight="false" outlineLevel="0" collapsed="false"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</row>
    <row r="448" customFormat="false" ht="12.75" hidden="false" customHeight="false" outlineLevel="0" collapsed="false"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</row>
    <row r="449" customFormat="false" ht="12.75" hidden="false" customHeight="false" outlineLevel="0" collapsed="false"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</row>
    <row r="450" customFormat="false" ht="12.75" hidden="false" customHeight="false" outlineLevel="0" collapsed="false"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customFormat="false" ht="12.75" hidden="false" customHeight="false" outlineLevel="0" collapsed="false"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</row>
    <row r="452" customFormat="false" ht="12.75" hidden="false" customHeight="false" outlineLevel="0" collapsed="false"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</row>
    <row r="453" customFormat="false" ht="12.75" hidden="false" customHeight="false" outlineLevel="0" collapsed="false"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</row>
    <row r="454" customFormat="false" ht="12.75" hidden="false" customHeight="false" outlineLevel="0" collapsed="false"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</row>
    <row r="455" customFormat="false" ht="12.75" hidden="false" customHeight="false" outlineLevel="0" collapsed="false"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</row>
    <row r="456" customFormat="false" ht="12.75" hidden="false" customHeight="false" outlineLevel="0" collapsed="false"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</row>
    <row r="457" customFormat="false" ht="12.75" hidden="false" customHeight="false" outlineLevel="0" collapsed="false"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</row>
    <row r="458" customFormat="false" ht="12.75" hidden="false" customHeight="false" outlineLevel="0" collapsed="false"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</row>
    <row r="459" customFormat="false" ht="12.75" hidden="false" customHeight="false" outlineLevel="0" collapsed="false"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</row>
    <row r="460" customFormat="false" ht="12.75" hidden="false" customHeight="false" outlineLevel="0" collapsed="false"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</row>
    <row r="461" customFormat="false" ht="12.75" hidden="false" customHeight="false" outlineLevel="0" collapsed="false"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</row>
    <row r="462" customFormat="false" ht="12.75" hidden="false" customHeight="false" outlineLevel="0" collapsed="false"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</row>
    <row r="463" customFormat="false" ht="12.75" hidden="false" customHeight="false" outlineLevel="0" collapsed="false"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</row>
    <row r="464" customFormat="false" ht="12.75" hidden="false" customHeight="false" outlineLevel="0" collapsed="false"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</row>
    <row r="465" customFormat="false" ht="12.75" hidden="false" customHeight="false" outlineLevel="0" collapsed="false"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</row>
    <row r="466" customFormat="false" ht="12.75" hidden="false" customHeight="false" outlineLevel="0" collapsed="false"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</row>
    <row r="467" customFormat="false" ht="12.75" hidden="false" customHeight="false" outlineLevel="0" collapsed="false"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</row>
    <row r="468" customFormat="false" ht="12.75" hidden="false" customHeight="false" outlineLevel="0" collapsed="false"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</row>
    <row r="469" customFormat="false" ht="12.75" hidden="false" customHeight="false" outlineLevel="0" collapsed="false"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</row>
    <row r="470" customFormat="false" ht="12.75" hidden="false" customHeight="false" outlineLevel="0" collapsed="false"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</row>
    <row r="471" customFormat="false" ht="12.75" hidden="false" customHeight="false" outlineLevel="0" collapsed="false"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</row>
    <row r="472" customFormat="false" ht="12.75" hidden="false" customHeight="false" outlineLevel="0" collapsed="false"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</row>
    <row r="473" customFormat="false" ht="12.75" hidden="false" customHeight="false" outlineLevel="0" collapsed="false"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</row>
    <row r="474" customFormat="false" ht="12.75" hidden="false" customHeight="false" outlineLevel="0" collapsed="false"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</row>
    <row r="475" customFormat="false" ht="12.75" hidden="false" customHeight="false" outlineLevel="0" collapsed="false"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</row>
    <row r="476" customFormat="false" ht="12.75" hidden="false" customHeight="false" outlineLevel="0" collapsed="false"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</row>
    <row r="477" customFormat="false" ht="12.75" hidden="false" customHeight="false" outlineLevel="0" collapsed="false"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</row>
    <row r="478" customFormat="false" ht="12.75" hidden="false" customHeight="false" outlineLevel="0" collapsed="false"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</row>
    <row r="479" customFormat="false" ht="12.75" hidden="false" customHeight="false" outlineLevel="0" collapsed="false"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</row>
    <row r="480" customFormat="false" ht="12.75" hidden="false" customHeight="false" outlineLevel="0" collapsed="false"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</row>
    <row r="481" customFormat="false" ht="12.75" hidden="false" customHeight="false" outlineLevel="0" collapsed="false"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</row>
    <row r="482" customFormat="false" ht="12.75" hidden="false" customHeight="false" outlineLevel="0" collapsed="false"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</row>
    <row r="483" customFormat="false" ht="12.75" hidden="false" customHeight="false" outlineLevel="0" collapsed="false"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</row>
    <row r="484" customFormat="false" ht="12.75" hidden="false" customHeight="false" outlineLevel="0" collapsed="false"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</row>
    <row r="485" customFormat="false" ht="12.75" hidden="false" customHeight="false" outlineLevel="0" collapsed="false"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</row>
    <row r="486" customFormat="false" ht="12.75" hidden="false" customHeight="false" outlineLevel="0" collapsed="false"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</row>
    <row r="487" customFormat="false" ht="12.75" hidden="false" customHeight="false" outlineLevel="0" collapsed="false"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</row>
    <row r="488" customFormat="false" ht="12.75" hidden="false" customHeight="false" outlineLevel="0" collapsed="false"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</row>
    <row r="489" customFormat="false" ht="12.75" hidden="false" customHeight="false" outlineLevel="0" collapsed="false"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</row>
    <row r="490" customFormat="false" ht="12.75" hidden="false" customHeight="false" outlineLevel="0" collapsed="false"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</row>
    <row r="491" customFormat="false" ht="12.75" hidden="false" customHeight="false" outlineLevel="0" collapsed="false"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</row>
    <row r="492" customFormat="false" ht="12.75" hidden="false" customHeight="false" outlineLevel="0" collapsed="false"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</row>
    <row r="493" customFormat="false" ht="12.75" hidden="false" customHeight="false" outlineLevel="0" collapsed="false"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</row>
    <row r="494" customFormat="false" ht="12.75" hidden="false" customHeight="false" outlineLevel="0" collapsed="false"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</row>
    <row r="495" customFormat="false" ht="12.75" hidden="false" customHeight="false" outlineLevel="0" collapsed="false"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</row>
    <row r="496" customFormat="false" ht="12.75" hidden="false" customHeight="false" outlineLevel="0" collapsed="false"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</row>
    <row r="497" customFormat="false" ht="12.75" hidden="false" customHeight="false" outlineLevel="0" collapsed="false"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</row>
    <row r="498" customFormat="false" ht="12.75" hidden="false" customHeight="false" outlineLevel="0" collapsed="false"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</row>
    <row r="499" customFormat="false" ht="12.75" hidden="false" customHeight="false" outlineLevel="0" collapsed="false"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</row>
    <row r="500" customFormat="false" ht="12.75" hidden="false" customHeight="false" outlineLevel="0" collapsed="false"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</row>
    <row r="501" customFormat="false" ht="12.75" hidden="false" customHeight="false" outlineLevel="0" collapsed="false"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</row>
    <row r="502" customFormat="false" ht="12.75" hidden="false" customHeight="false" outlineLevel="0" collapsed="false"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</row>
    <row r="503" customFormat="false" ht="12.75" hidden="false" customHeight="false" outlineLevel="0" collapsed="false"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</row>
    <row r="504" customFormat="false" ht="12.75" hidden="false" customHeight="false" outlineLevel="0" collapsed="false"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</row>
    <row r="505" customFormat="false" ht="12.75" hidden="false" customHeight="false" outlineLevel="0" collapsed="false"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</row>
    <row r="506" customFormat="false" ht="12.75" hidden="false" customHeight="false" outlineLevel="0" collapsed="false"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</row>
    <row r="507" customFormat="false" ht="12.75" hidden="false" customHeight="false" outlineLevel="0" collapsed="false"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</row>
    <row r="508" customFormat="false" ht="12.75" hidden="false" customHeight="false" outlineLevel="0" collapsed="false"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</row>
    <row r="509" customFormat="false" ht="12.75" hidden="false" customHeight="false" outlineLevel="0" collapsed="false"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</row>
    <row r="510" customFormat="false" ht="12.75" hidden="false" customHeight="false" outlineLevel="0" collapsed="false"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</row>
    <row r="511" customFormat="false" ht="12.75" hidden="false" customHeight="false" outlineLevel="0" collapsed="false"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</row>
    <row r="512" customFormat="false" ht="12.75" hidden="false" customHeight="false" outlineLevel="0" collapsed="false"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</row>
    <row r="513" customFormat="false" ht="12.75" hidden="false" customHeight="false" outlineLevel="0" collapsed="false"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</row>
    <row r="514" customFormat="false" ht="12.75" hidden="false" customHeight="false" outlineLevel="0" collapsed="false"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</row>
    <row r="515" customFormat="false" ht="12.75" hidden="false" customHeight="false" outlineLevel="0" collapsed="false"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</row>
    <row r="516" customFormat="false" ht="12.75" hidden="false" customHeight="false" outlineLevel="0" collapsed="false"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</row>
    <row r="517" customFormat="false" ht="12.75" hidden="false" customHeight="false" outlineLevel="0" collapsed="false"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</row>
    <row r="518" customFormat="false" ht="12.75" hidden="false" customHeight="false" outlineLevel="0" collapsed="false"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</row>
    <row r="519" customFormat="false" ht="12.75" hidden="false" customHeight="false" outlineLevel="0" collapsed="false"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</row>
    <row r="520" customFormat="false" ht="12.75" hidden="false" customHeight="false" outlineLevel="0" collapsed="false"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</row>
    <row r="521" customFormat="false" ht="12.75" hidden="false" customHeight="false" outlineLevel="0" collapsed="false"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</row>
    <row r="522" customFormat="false" ht="12.75" hidden="false" customHeight="false" outlineLevel="0" collapsed="false"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</row>
    <row r="523" customFormat="false" ht="12.75" hidden="false" customHeight="false" outlineLevel="0" collapsed="false"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</row>
    <row r="524" customFormat="false" ht="12.75" hidden="false" customHeight="false" outlineLevel="0" collapsed="false"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</row>
    <row r="525" customFormat="false" ht="12.75" hidden="false" customHeight="false" outlineLevel="0" collapsed="false"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</row>
    <row r="526" customFormat="false" ht="12.75" hidden="false" customHeight="false" outlineLevel="0" collapsed="false"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</row>
    <row r="527" customFormat="false" ht="12.75" hidden="false" customHeight="false" outlineLevel="0" collapsed="false"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</row>
    <row r="528" customFormat="false" ht="12.75" hidden="false" customHeight="false" outlineLevel="0" collapsed="false"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</row>
    <row r="529" customFormat="false" ht="12.75" hidden="false" customHeight="false" outlineLevel="0" collapsed="false"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</row>
    <row r="530" customFormat="false" ht="12.75" hidden="false" customHeight="false" outlineLevel="0" collapsed="false"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</row>
    <row r="531" customFormat="false" ht="12.75" hidden="false" customHeight="false" outlineLevel="0" collapsed="false"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</row>
    <row r="532" customFormat="false" ht="12.75" hidden="false" customHeight="false" outlineLevel="0" collapsed="false"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</row>
    <row r="533" customFormat="false" ht="12.75" hidden="false" customHeight="false" outlineLevel="0" collapsed="false"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</row>
    <row r="534" customFormat="false" ht="12.75" hidden="false" customHeight="false" outlineLevel="0" collapsed="false"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</row>
    <row r="535" customFormat="false" ht="12.75" hidden="false" customHeight="false" outlineLevel="0" collapsed="false"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</row>
    <row r="536" customFormat="false" ht="12.75" hidden="false" customHeight="false" outlineLevel="0" collapsed="false"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</row>
    <row r="537" customFormat="false" ht="12.75" hidden="false" customHeight="false" outlineLevel="0" collapsed="false"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</row>
    <row r="538" customFormat="false" ht="12.75" hidden="false" customHeight="false" outlineLevel="0" collapsed="false"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</row>
    <row r="539" customFormat="false" ht="12.75" hidden="false" customHeight="false" outlineLevel="0" collapsed="false"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</row>
    <row r="540" customFormat="false" ht="12.75" hidden="false" customHeight="false" outlineLevel="0" collapsed="false"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</row>
    <row r="541" customFormat="false" ht="12.75" hidden="false" customHeight="false" outlineLevel="0" collapsed="false"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</row>
    <row r="542" customFormat="false" ht="12.75" hidden="false" customHeight="false" outlineLevel="0" collapsed="false"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</row>
    <row r="543" customFormat="false" ht="12.75" hidden="false" customHeight="false" outlineLevel="0" collapsed="false"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</row>
    <row r="544" customFormat="false" ht="12.75" hidden="false" customHeight="false" outlineLevel="0" collapsed="false"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</row>
    <row r="545" customFormat="false" ht="12.75" hidden="false" customHeight="false" outlineLevel="0" collapsed="false"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</row>
    <row r="546" customFormat="false" ht="12.75" hidden="false" customHeight="false" outlineLevel="0" collapsed="false"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</row>
    <row r="547" customFormat="false" ht="12.75" hidden="false" customHeight="false" outlineLevel="0" collapsed="false"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</row>
    <row r="548" customFormat="false" ht="12.75" hidden="false" customHeight="false" outlineLevel="0" collapsed="false"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</row>
    <row r="549" customFormat="false" ht="12.75" hidden="false" customHeight="false" outlineLevel="0" collapsed="false"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</row>
    <row r="550" customFormat="false" ht="12.75" hidden="false" customHeight="false" outlineLevel="0" collapsed="false"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</row>
    <row r="551" customFormat="false" ht="12.75" hidden="false" customHeight="false" outlineLevel="0" collapsed="false"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</row>
    <row r="552" customFormat="false" ht="12.75" hidden="false" customHeight="false" outlineLevel="0" collapsed="false"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</row>
    <row r="553" customFormat="false" ht="12.75" hidden="false" customHeight="false" outlineLevel="0" collapsed="false"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</row>
    <row r="554" customFormat="false" ht="12.75" hidden="false" customHeight="false" outlineLevel="0" collapsed="false"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</row>
    <row r="555" customFormat="false" ht="12.75" hidden="false" customHeight="false" outlineLevel="0" collapsed="false"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</row>
    <row r="556" customFormat="false" ht="12.75" hidden="false" customHeight="false" outlineLevel="0" collapsed="false"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</row>
    <row r="557" customFormat="false" ht="12.75" hidden="false" customHeight="false" outlineLevel="0" collapsed="false"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</row>
    <row r="558" customFormat="false" ht="12.75" hidden="false" customHeight="false" outlineLevel="0" collapsed="false"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</row>
    <row r="559" customFormat="false" ht="12.75" hidden="false" customHeight="false" outlineLevel="0" collapsed="false"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</row>
    <row r="560" customFormat="false" ht="12.75" hidden="false" customHeight="false" outlineLevel="0" collapsed="false"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</row>
    <row r="561" customFormat="false" ht="12.75" hidden="false" customHeight="false" outlineLevel="0" collapsed="false"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</row>
    <row r="562" customFormat="false" ht="12.75" hidden="false" customHeight="false" outlineLevel="0" collapsed="false"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</row>
    <row r="563" customFormat="false" ht="12.75" hidden="false" customHeight="false" outlineLevel="0" collapsed="false"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</row>
    <row r="564" customFormat="false" ht="12.75" hidden="false" customHeight="false" outlineLevel="0" collapsed="false"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</row>
    <row r="565" customFormat="false" ht="12.75" hidden="false" customHeight="false" outlineLevel="0" collapsed="false"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</row>
    <row r="566" customFormat="false" ht="12.75" hidden="false" customHeight="false" outlineLevel="0" collapsed="false"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</row>
    <row r="567" customFormat="false" ht="12.75" hidden="false" customHeight="false" outlineLevel="0" collapsed="false"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</row>
    <row r="568" customFormat="false" ht="12.75" hidden="false" customHeight="false" outlineLevel="0" collapsed="false"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</row>
    <row r="569" customFormat="false" ht="12.75" hidden="false" customHeight="false" outlineLevel="0" collapsed="false"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</row>
    <row r="570" customFormat="false" ht="12.75" hidden="false" customHeight="false" outlineLevel="0" collapsed="false"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</row>
    <row r="571" customFormat="false" ht="12.75" hidden="false" customHeight="false" outlineLevel="0" collapsed="false"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</row>
    <row r="572" customFormat="false" ht="12.75" hidden="false" customHeight="false" outlineLevel="0" collapsed="false"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</row>
    <row r="573" customFormat="false" ht="12.75" hidden="false" customHeight="false" outlineLevel="0" collapsed="false"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</row>
    <row r="574" customFormat="false" ht="12.75" hidden="false" customHeight="false" outlineLevel="0" collapsed="false"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</row>
    <row r="575" customFormat="false" ht="12.75" hidden="false" customHeight="false" outlineLevel="0" collapsed="false"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</row>
    <row r="576" customFormat="false" ht="12.75" hidden="false" customHeight="false" outlineLevel="0" collapsed="false"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</row>
    <row r="577" customFormat="false" ht="12.75" hidden="false" customHeight="false" outlineLevel="0" collapsed="false"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</row>
    <row r="578" customFormat="false" ht="12.75" hidden="false" customHeight="false" outlineLevel="0" collapsed="false"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</row>
    <row r="579" customFormat="false" ht="12.75" hidden="false" customHeight="false" outlineLevel="0" collapsed="false"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</row>
    <row r="580" customFormat="false" ht="12.75" hidden="false" customHeight="false" outlineLevel="0" collapsed="false"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</row>
    <row r="581" customFormat="false" ht="12.75" hidden="false" customHeight="false" outlineLevel="0" collapsed="false"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</row>
    <row r="582" customFormat="false" ht="12.75" hidden="false" customHeight="false" outlineLevel="0" collapsed="false"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</row>
    <row r="583" customFormat="false" ht="12.75" hidden="false" customHeight="false" outlineLevel="0" collapsed="false"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</row>
    <row r="584" customFormat="false" ht="12.75" hidden="false" customHeight="false" outlineLevel="0" collapsed="false"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</row>
    <row r="585" customFormat="false" ht="12.75" hidden="false" customHeight="false" outlineLevel="0" collapsed="false"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</row>
    <row r="586" customFormat="false" ht="12.75" hidden="false" customHeight="false" outlineLevel="0" collapsed="false"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</row>
    <row r="587" customFormat="false" ht="12.75" hidden="false" customHeight="false" outlineLevel="0" collapsed="false"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</row>
    <row r="588" customFormat="false" ht="12.75" hidden="false" customHeight="false" outlineLevel="0" collapsed="false"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</row>
    <row r="589" customFormat="false" ht="12.75" hidden="false" customHeight="false" outlineLevel="0" collapsed="false"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</row>
    <row r="590" customFormat="false" ht="12.75" hidden="false" customHeight="false" outlineLevel="0" collapsed="false"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</row>
    <row r="591" customFormat="false" ht="12.75" hidden="false" customHeight="false" outlineLevel="0" collapsed="false"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</row>
    <row r="592" customFormat="false" ht="12.75" hidden="false" customHeight="false" outlineLevel="0" collapsed="false"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</row>
    <row r="593" customFormat="false" ht="12.75" hidden="false" customHeight="false" outlineLevel="0" collapsed="false"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</row>
    <row r="594" customFormat="false" ht="12.75" hidden="false" customHeight="false" outlineLevel="0" collapsed="false"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</row>
    <row r="595" customFormat="false" ht="12.75" hidden="false" customHeight="false" outlineLevel="0" collapsed="false"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</row>
    <row r="596" customFormat="false" ht="12.75" hidden="false" customHeight="false" outlineLevel="0" collapsed="false"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</row>
    <row r="597" customFormat="false" ht="12.75" hidden="false" customHeight="false" outlineLevel="0" collapsed="false"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</row>
    <row r="598" customFormat="false" ht="12.75" hidden="false" customHeight="false" outlineLevel="0" collapsed="false"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</row>
    <row r="599" customFormat="false" ht="12.75" hidden="false" customHeight="false" outlineLevel="0" collapsed="false"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</row>
    <row r="600" customFormat="false" ht="12.75" hidden="false" customHeight="false" outlineLevel="0" collapsed="false"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</row>
    <row r="601" customFormat="false" ht="12.75" hidden="false" customHeight="false" outlineLevel="0" collapsed="false"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</row>
    <row r="602" customFormat="false" ht="12.75" hidden="false" customHeight="false" outlineLevel="0" collapsed="false"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</row>
    <row r="603" customFormat="false" ht="12.75" hidden="false" customHeight="false" outlineLevel="0" collapsed="false"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</row>
    <row r="604" customFormat="false" ht="12.75" hidden="false" customHeight="false" outlineLevel="0" collapsed="false"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</row>
    <row r="605" customFormat="false" ht="12.75" hidden="false" customHeight="false" outlineLevel="0" collapsed="false"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</row>
    <row r="606" customFormat="false" ht="12.75" hidden="false" customHeight="false" outlineLevel="0" collapsed="false"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</row>
    <row r="607" customFormat="false" ht="12.75" hidden="false" customHeight="false" outlineLevel="0" collapsed="false"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</row>
    <row r="608" customFormat="false" ht="12.75" hidden="false" customHeight="false" outlineLevel="0" collapsed="false"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</row>
    <row r="609" customFormat="false" ht="12.75" hidden="false" customHeight="false" outlineLevel="0" collapsed="false"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</row>
    <row r="610" customFormat="false" ht="12.75" hidden="false" customHeight="false" outlineLevel="0" collapsed="false"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</row>
    <row r="611" customFormat="false" ht="12.75" hidden="false" customHeight="false" outlineLevel="0" collapsed="false"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</row>
    <row r="612" customFormat="false" ht="12.75" hidden="false" customHeight="false" outlineLevel="0" collapsed="false"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</row>
    <row r="613" customFormat="false" ht="12.75" hidden="false" customHeight="false" outlineLevel="0" collapsed="false"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</row>
    <row r="614" customFormat="false" ht="12.75" hidden="false" customHeight="false" outlineLevel="0" collapsed="false"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</row>
    <row r="615" customFormat="false" ht="12.75" hidden="false" customHeight="false" outlineLevel="0" collapsed="false"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</row>
    <row r="616" customFormat="false" ht="12.75" hidden="false" customHeight="false" outlineLevel="0" collapsed="false"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</row>
    <row r="617" customFormat="false" ht="12.75" hidden="false" customHeight="false" outlineLevel="0" collapsed="false"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</row>
    <row r="618" customFormat="false" ht="12.75" hidden="false" customHeight="false" outlineLevel="0" collapsed="false"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</row>
    <row r="619" customFormat="false" ht="12.75" hidden="false" customHeight="false" outlineLevel="0" collapsed="false"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</row>
    <row r="620" customFormat="false" ht="12.75" hidden="false" customHeight="false" outlineLevel="0" collapsed="false"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</row>
    <row r="621" customFormat="false" ht="12.75" hidden="false" customHeight="false" outlineLevel="0" collapsed="false"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</row>
    <row r="622" customFormat="false" ht="12.75" hidden="false" customHeight="false" outlineLevel="0" collapsed="false"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</row>
    <row r="623" customFormat="false" ht="12.75" hidden="false" customHeight="false" outlineLevel="0" collapsed="false"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</row>
    <row r="624" customFormat="false" ht="12.75" hidden="false" customHeight="false" outlineLevel="0" collapsed="false"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</row>
    <row r="625" customFormat="false" ht="12.75" hidden="false" customHeight="false" outlineLevel="0" collapsed="false"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</row>
    <row r="626" customFormat="false" ht="12.75" hidden="false" customHeight="false" outlineLevel="0" collapsed="false"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</row>
    <row r="627" customFormat="false" ht="12.75" hidden="false" customHeight="false" outlineLevel="0" collapsed="false"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</row>
    <row r="628" customFormat="false" ht="12.75" hidden="false" customHeight="false" outlineLevel="0" collapsed="false"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</row>
    <row r="629" customFormat="false" ht="12.75" hidden="false" customHeight="false" outlineLevel="0" collapsed="false"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</row>
    <row r="630" customFormat="false" ht="12.75" hidden="false" customHeight="false" outlineLevel="0" collapsed="false"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</row>
    <row r="631" customFormat="false" ht="12.75" hidden="false" customHeight="false" outlineLevel="0" collapsed="false"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</row>
    <row r="632" customFormat="false" ht="12.75" hidden="false" customHeight="false" outlineLevel="0" collapsed="false"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</row>
    <row r="633" customFormat="false" ht="12.75" hidden="false" customHeight="false" outlineLevel="0" collapsed="false"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</row>
    <row r="634" customFormat="false" ht="12.75" hidden="false" customHeight="false" outlineLevel="0" collapsed="false"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</row>
    <row r="635" customFormat="false" ht="12.75" hidden="false" customHeight="false" outlineLevel="0" collapsed="false"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</row>
    <row r="636" customFormat="false" ht="12.75" hidden="false" customHeight="false" outlineLevel="0" collapsed="false"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</row>
    <row r="637" customFormat="false" ht="12.75" hidden="false" customHeight="false" outlineLevel="0" collapsed="false"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</row>
    <row r="638" customFormat="false" ht="12.75" hidden="false" customHeight="false" outlineLevel="0" collapsed="false"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</row>
    <row r="639" customFormat="false" ht="12.75" hidden="false" customHeight="false" outlineLevel="0" collapsed="false"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</row>
    <row r="640" customFormat="false" ht="12.75" hidden="false" customHeight="false" outlineLevel="0" collapsed="false"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</row>
    <row r="641" customFormat="false" ht="12.75" hidden="false" customHeight="false" outlineLevel="0" collapsed="false"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</row>
    <row r="642" customFormat="false" ht="12.75" hidden="false" customHeight="false" outlineLevel="0" collapsed="false"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</row>
    <row r="643" customFormat="false" ht="12.75" hidden="false" customHeight="false" outlineLevel="0" collapsed="false"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</row>
    <row r="644" customFormat="false" ht="12.75" hidden="false" customHeight="false" outlineLevel="0" collapsed="false"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</row>
    <row r="645" customFormat="false" ht="12.75" hidden="false" customHeight="false" outlineLevel="0" collapsed="false"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</row>
    <row r="646" customFormat="false" ht="12.75" hidden="false" customHeight="false" outlineLevel="0" collapsed="false"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</row>
    <row r="647" customFormat="false" ht="12.75" hidden="false" customHeight="false" outlineLevel="0" collapsed="false"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</row>
    <row r="648" customFormat="false" ht="12.75" hidden="false" customHeight="false" outlineLevel="0" collapsed="false"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</row>
    <row r="649" customFormat="false" ht="12.75" hidden="false" customHeight="false" outlineLevel="0" collapsed="false"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</row>
    <row r="650" customFormat="false" ht="12.75" hidden="false" customHeight="false" outlineLevel="0" collapsed="false"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</row>
    <row r="651" customFormat="false" ht="12.75" hidden="false" customHeight="false" outlineLevel="0" collapsed="false"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</row>
    <row r="652" customFormat="false" ht="12.75" hidden="false" customHeight="false" outlineLevel="0" collapsed="false"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</row>
    <row r="653" customFormat="false" ht="12.75" hidden="false" customHeight="false" outlineLevel="0" collapsed="false"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</row>
    <row r="654" customFormat="false" ht="12.75" hidden="false" customHeight="false" outlineLevel="0" collapsed="false"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</row>
    <row r="655" customFormat="false" ht="12.75" hidden="false" customHeight="false" outlineLevel="0" collapsed="false"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</row>
    <row r="656" customFormat="false" ht="12.75" hidden="false" customHeight="false" outlineLevel="0" collapsed="false"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</row>
    <row r="657" customFormat="false" ht="12.75" hidden="false" customHeight="false" outlineLevel="0" collapsed="false"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</row>
    <row r="658" customFormat="false" ht="12.75" hidden="false" customHeight="false" outlineLevel="0" collapsed="false"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</row>
    <row r="659" customFormat="false" ht="12.75" hidden="false" customHeight="false" outlineLevel="0" collapsed="false"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</row>
    <row r="660" customFormat="false" ht="12.75" hidden="false" customHeight="false" outlineLevel="0" collapsed="false"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</row>
    <row r="661" customFormat="false" ht="12.75" hidden="false" customHeight="false" outlineLevel="0" collapsed="false"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</row>
    <row r="662" customFormat="false" ht="12.75" hidden="false" customHeight="false" outlineLevel="0" collapsed="false"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</row>
    <row r="663" customFormat="false" ht="12.75" hidden="false" customHeight="false" outlineLevel="0" collapsed="false"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</row>
    <row r="664" customFormat="false" ht="12.75" hidden="false" customHeight="false" outlineLevel="0" collapsed="false"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</row>
    <row r="665" customFormat="false" ht="12.75" hidden="false" customHeight="false" outlineLevel="0" collapsed="false"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</row>
    <row r="666" customFormat="false" ht="12.75" hidden="false" customHeight="false" outlineLevel="0" collapsed="false"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</row>
    <row r="667" customFormat="false" ht="12.75" hidden="false" customHeight="false" outlineLevel="0" collapsed="false"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</row>
    <row r="668" customFormat="false" ht="12.75" hidden="false" customHeight="false" outlineLevel="0" collapsed="false"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</row>
    <row r="669" customFormat="false" ht="12.75" hidden="false" customHeight="false" outlineLevel="0" collapsed="false"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</row>
    <row r="670" customFormat="false" ht="12.75" hidden="false" customHeight="false" outlineLevel="0" collapsed="false"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</row>
    <row r="671" customFormat="false" ht="12.75" hidden="false" customHeight="false" outlineLevel="0" collapsed="false"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</row>
    <row r="672" customFormat="false" ht="12.75" hidden="false" customHeight="false" outlineLevel="0" collapsed="false"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</row>
    <row r="673" customFormat="false" ht="12.75" hidden="false" customHeight="false" outlineLevel="0" collapsed="false"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</row>
    <row r="674" customFormat="false" ht="12.75" hidden="false" customHeight="false" outlineLevel="0" collapsed="false"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</row>
    <row r="675" customFormat="false" ht="12.75" hidden="false" customHeight="false" outlineLevel="0" collapsed="false"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</row>
    <row r="676" customFormat="false" ht="12.75" hidden="false" customHeight="false" outlineLevel="0" collapsed="false"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</row>
    <row r="677" customFormat="false" ht="12.75" hidden="false" customHeight="false" outlineLevel="0" collapsed="false"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</row>
    <row r="678" customFormat="false" ht="12.75" hidden="false" customHeight="false" outlineLevel="0" collapsed="false"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</row>
    <row r="679" customFormat="false" ht="12.75" hidden="false" customHeight="false" outlineLevel="0" collapsed="false"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</row>
    <row r="680" customFormat="false" ht="12.75" hidden="false" customHeight="false" outlineLevel="0" collapsed="false"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</row>
    <row r="681" customFormat="false" ht="12.75" hidden="false" customHeight="false" outlineLevel="0" collapsed="false"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</row>
    <row r="682" customFormat="false" ht="12.75" hidden="false" customHeight="false" outlineLevel="0" collapsed="false"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</row>
    <row r="683" customFormat="false" ht="12.75" hidden="false" customHeight="false" outlineLevel="0" collapsed="false"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</row>
    <row r="684" customFormat="false" ht="12.75" hidden="false" customHeight="false" outlineLevel="0" collapsed="false"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</row>
    <row r="685" customFormat="false" ht="12.75" hidden="false" customHeight="false" outlineLevel="0" collapsed="false"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</row>
    <row r="686" customFormat="false" ht="12.75" hidden="false" customHeight="false" outlineLevel="0" collapsed="false"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</row>
    <row r="687" customFormat="false" ht="12.75" hidden="false" customHeight="false" outlineLevel="0" collapsed="false"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</row>
    <row r="688" customFormat="false" ht="12.75" hidden="false" customHeight="false" outlineLevel="0" collapsed="false"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</row>
    <row r="689" customFormat="false" ht="12.75" hidden="false" customHeight="false" outlineLevel="0" collapsed="false"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</row>
    <row r="690" customFormat="false" ht="12.75" hidden="false" customHeight="false" outlineLevel="0" collapsed="false"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</row>
    <row r="691" customFormat="false" ht="12.75" hidden="false" customHeight="false" outlineLevel="0" collapsed="false"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</row>
    <row r="692" customFormat="false" ht="12.75" hidden="false" customHeight="false" outlineLevel="0" collapsed="false"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</row>
    <row r="693" customFormat="false" ht="12.75" hidden="false" customHeight="false" outlineLevel="0" collapsed="false"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</row>
    <row r="694" customFormat="false" ht="12.75" hidden="false" customHeight="false" outlineLevel="0" collapsed="false"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</row>
    <row r="695" customFormat="false" ht="12.75" hidden="false" customHeight="false" outlineLevel="0" collapsed="false"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</row>
    <row r="696" customFormat="false" ht="12.75" hidden="false" customHeight="false" outlineLevel="0" collapsed="false"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</row>
    <row r="697" customFormat="false" ht="12.75" hidden="false" customHeight="false" outlineLevel="0" collapsed="false"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</row>
    <row r="698" customFormat="false" ht="12.75" hidden="false" customHeight="false" outlineLevel="0" collapsed="false"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</row>
    <row r="699" customFormat="false" ht="12.75" hidden="false" customHeight="false" outlineLevel="0" collapsed="false"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</row>
    <row r="700" customFormat="false" ht="12.75" hidden="false" customHeight="false" outlineLevel="0" collapsed="false"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</row>
    <row r="701" customFormat="false" ht="12.75" hidden="false" customHeight="false" outlineLevel="0" collapsed="false"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</row>
    <row r="702" customFormat="false" ht="12.75" hidden="false" customHeight="false" outlineLevel="0" collapsed="false"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</row>
    <row r="703" customFormat="false" ht="12.75" hidden="false" customHeight="false" outlineLevel="0" collapsed="false"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</row>
    <row r="704" customFormat="false" ht="12.75" hidden="false" customHeight="false" outlineLevel="0" collapsed="false"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</row>
    <row r="705" customFormat="false" ht="12.75" hidden="false" customHeight="false" outlineLevel="0" collapsed="false"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</row>
    <row r="706" customFormat="false" ht="12.75" hidden="false" customHeight="false" outlineLevel="0" collapsed="false"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</row>
    <row r="707" customFormat="false" ht="12.75" hidden="false" customHeight="false" outlineLevel="0" collapsed="false"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</row>
    <row r="708" customFormat="false" ht="12.75" hidden="false" customHeight="false" outlineLevel="0" collapsed="false"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</row>
    <row r="709" customFormat="false" ht="12.75" hidden="false" customHeight="false" outlineLevel="0" collapsed="false"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</row>
    <row r="710" customFormat="false" ht="12.75" hidden="false" customHeight="false" outlineLevel="0" collapsed="false"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</row>
    <row r="711" customFormat="false" ht="12.75" hidden="false" customHeight="false" outlineLevel="0" collapsed="false"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</row>
    <row r="712" customFormat="false" ht="12.75" hidden="false" customHeight="false" outlineLevel="0" collapsed="false"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</row>
    <row r="713" customFormat="false" ht="12.75" hidden="false" customHeight="false" outlineLevel="0" collapsed="false"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</row>
    <row r="714" customFormat="false" ht="12.75" hidden="false" customHeight="false" outlineLevel="0" collapsed="false"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</row>
    <row r="715" customFormat="false" ht="12.75" hidden="false" customHeight="false" outlineLevel="0" collapsed="false"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</row>
    <row r="716" customFormat="false" ht="12.75" hidden="false" customHeight="false" outlineLevel="0" collapsed="false"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</row>
    <row r="717" customFormat="false" ht="12.75" hidden="false" customHeight="false" outlineLevel="0" collapsed="false"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</row>
    <row r="718" customFormat="false" ht="12.75" hidden="false" customHeight="false" outlineLevel="0" collapsed="false"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</row>
    <row r="719" customFormat="false" ht="12.75" hidden="false" customHeight="false" outlineLevel="0" collapsed="false"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</row>
    <row r="720" customFormat="false" ht="12.75" hidden="false" customHeight="false" outlineLevel="0" collapsed="false"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</row>
    <row r="721" customFormat="false" ht="12.75" hidden="false" customHeight="false" outlineLevel="0" collapsed="false"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</row>
    <row r="722" customFormat="false" ht="12.75" hidden="false" customHeight="false" outlineLevel="0" collapsed="false"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</row>
    <row r="723" customFormat="false" ht="12.75" hidden="false" customHeight="false" outlineLevel="0" collapsed="false"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</row>
    <row r="724" customFormat="false" ht="12.75" hidden="false" customHeight="false" outlineLevel="0" collapsed="false"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</row>
    <row r="725" customFormat="false" ht="12.75" hidden="false" customHeight="false" outlineLevel="0" collapsed="false"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</row>
    <row r="726" customFormat="false" ht="12.75" hidden="false" customHeight="false" outlineLevel="0" collapsed="false"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</row>
    <row r="727" customFormat="false" ht="12.75" hidden="false" customHeight="false" outlineLevel="0" collapsed="false"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</row>
    <row r="728" customFormat="false" ht="12.75" hidden="false" customHeight="false" outlineLevel="0" collapsed="false"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</row>
    <row r="729" customFormat="false" ht="12.75" hidden="false" customHeight="false" outlineLevel="0" collapsed="false"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</row>
    <row r="730" customFormat="false" ht="12.75" hidden="false" customHeight="false" outlineLevel="0" collapsed="false"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</row>
    <row r="731" customFormat="false" ht="12.75" hidden="false" customHeight="false" outlineLevel="0" collapsed="false"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</row>
    <row r="732" customFormat="false" ht="12.75" hidden="false" customHeight="false" outlineLevel="0" collapsed="false"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</row>
    <row r="733" customFormat="false" ht="12.75" hidden="false" customHeight="false" outlineLevel="0" collapsed="false"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</row>
    <row r="734" customFormat="false" ht="12.75" hidden="false" customHeight="false" outlineLevel="0" collapsed="false"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</row>
    <row r="735" customFormat="false" ht="12.75" hidden="false" customHeight="false" outlineLevel="0" collapsed="false"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</row>
    <row r="736" customFormat="false" ht="12.75" hidden="false" customHeight="false" outlineLevel="0" collapsed="false"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</row>
    <row r="737" customFormat="false" ht="12.75" hidden="false" customHeight="false" outlineLevel="0" collapsed="false"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</row>
    <row r="738" customFormat="false" ht="12.75" hidden="false" customHeight="false" outlineLevel="0" collapsed="false"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</row>
    <row r="739" customFormat="false" ht="12.75" hidden="false" customHeight="false" outlineLevel="0" collapsed="false"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</row>
    <row r="740" customFormat="false" ht="12.75" hidden="false" customHeight="false" outlineLevel="0" collapsed="false"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</row>
    <row r="741" customFormat="false" ht="12.75" hidden="false" customHeight="false" outlineLevel="0" collapsed="false"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</row>
    <row r="742" customFormat="false" ht="12.75" hidden="false" customHeight="false" outlineLevel="0" collapsed="false"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</row>
    <row r="743" customFormat="false" ht="12.75" hidden="false" customHeight="false" outlineLevel="0" collapsed="false"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</row>
    <row r="744" customFormat="false" ht="12.75" hidden="false" customHeight="false" outlineLevel="0" collapsed="false"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</row>
    <row r="745" customFormat="false" ht="12.75" hidden="false" customHeight="false" outlineLevel="0" collapsed="false"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</row>
    <row r="746" customFormat="false" ht="12.75" hidden="false" customHeight="false" outlineLevel="0" collapsed="false"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</row>
    <row r="747" customFormat="false" ht="12.75" hidden="false" customHeight="false" outlineLevel="0" collapsed="false"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</row>
    <row r="748" customFormat="false" ht="12.75" hidden="false" customHeight="false" outlineLevel="0" collapsed="false"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</row>
    <row r="749" customFormat="false" ht="12.75" hidden="false" customHeight="false" outlineLevel="0" collapsed="false"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</row>
    <row r="750" customFormat="false" ht="12.75" hidden="false" customHeight="false" outlineLevel="0" collapsed="false"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</row>
    <row r="751" customFormat="false" ht="12.75" hidden="false" customHeight="false" outlineLevel="0" collapsed="false"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</row>
    <row r="752" customFormat="false" ht="12.75" hidden="false" customHeight="false" outlineLevel="0" collapsed="false"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</row>
    <row r="753" customFormat="false" ht="12.75" hidden="false" customHeight="false" outlineLevel="0" collapsed="false"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</row>
    <row r="754" customFormat="false" ht="12.75" hidden="false" customHeight="false" outlineLevel="0" collapsed="false"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</row>
    <row r="755" customFormat="false" ht="12.75" hidden="false" customHeight="false" outlineLevel="0" collapsed="false"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</row>
    <row r="756" customFormat="false" ht="12.75" hidden="false" customHeight="false" outlineLevel="0" collapsed="false"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</row>
    <row r="757" customFormat="false" ht="12.75" hidden="false" customHeight="false" outlineLevel="0" collapsed="false"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</row>
    <row r="758" customFormat="false" ht="12.75" hidden="false" customHeight="false" outlineLevel="0" collapsed="false"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</row>
    <row r="759" customFormat="false" ht="12.75" hidden="false" customHeight="false" outlineLevel="0" collapsed="false"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</row>
    <row r="760" customFormat="false" ht="12.75" hidden="false" customHeight="false" outlineLevel="0" collapsed="false"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</row>
    <row r="761" customFormat="false" ht="12.75" hidden="false" customHeight="false" outlineLevel="0" collapsed="false"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</row>
    <row r="762" customFormat="false" ht="12.75" hidden="false" customHeight="false" outlineLevel="0" collapsed="false"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</row>
    <row r="763" customFormat="false" ht="12.75" hidden="false" customHeight="false" outlineLevel="0" collapsed="false"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</row>
    <row r="764" customFormat="false" ht="12.75" hidden="false" customHeight="false" outlineLevel="0" collapsed="false"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</row>
    <row r="765" customFormat="false" ht="12.75" hidden="false" customHeight="false" outlineLevel="0" collapsed="false"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</row>
    <row r="766" customFormat="false" ht="12.75" hidden="false" customHeight="false" outlineLevel="0" collapsed="false"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</row>
    <row r="767" customFormat="false" ht="12.75" hidden="false" customHeight="false" outlineLevel="0" collapsed="false"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</row>
    <row r="768" customFormat="false" ht="12.75" hidden="false" customHeight="false" outlineLevel="0" collapsed="false"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</row>
    <row r="769" customFormat="false" ht="12.75" hidden="false" customHeight="false" outlineLevel="0" collapsed="false"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</row>
    <row r="770" customFormat="false" ht="12.75" hidden="false" customHeight="false" outlineLevel="0" collapsed="false"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</row>
    <row r="771" customFormat="false" ht="12.75" hidden="false" customHeight="false" outlineLevel="0" collapsed="false"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</row>
    <row r="772" customFormat="false" ht="12.75" hidden="false" customHeight="false" outlineLevel="0" collapsed="false"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</row>
    <row r="773" customFormat="false" ht="12.75" hidden="false" customHeight="false" outlineLevel="0" collapsed="false"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</row>
    <row r="774" customFormat="false" ht="12.75" hidden="false" customHeight="false" outlineLevel="0" collapsed="false"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</row>
    <row r="775" customFormat="false" ht="12.75" hidden="false" customHeight="false" outlineLevel="0" collapsed="false"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</row>
    <row r="776" customFormat="false" ht="12.75" hidden="false" customHeight="false" outlineLevel="0" collapsed="false"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</row>
    <row r="777" customFormat="false" ht="12.75" hidden="false" customHeight="false" outlineLevel="0" collapsed="false"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</row>
    <row r="778" customFormat="false" ht="12.75" hidden="false" customHeight="false" outlineLevel="0" collapsed="false"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</row>
    <row r="779" customFormat="false" ht="12.75" hidden="false" customHeight="false" outlineLevel="0" collapsed="false"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</row>
    <row r="780" customFormat="false" ht="12.75" hidden="false" customHeight="false" outlineLevel="0" collapsed="false"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</row>
    <row r="781" customFormat="false" ht="12.75" hidden="false" customHeight="false" outlineLevel="0" collapsed="false"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</row>
    <row r="782" customFormat="false" ht="12.75" hidden="false" customHeight="false" outlineLevel="0" collapsed="false"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</row>
    <row r="783" customFormat="false" ht="12.75" hidden="false" customHeight="false" outlineLevel="0" collapsed="false"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</row>
    <row r="784" customFormat="false" ht="12.75" hidden="false" customHeight="false" outlineLevel="0" collapsed="false"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</row>
    <row r="785" customFormat="false" ht="12.75" hidden="false" customHeight="false" outlineLevel="0" collapsed="false"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</row>
    <row r="786" customFormat="false" ht="12.75" hidden="false" customHeight="false" outlineLevel="0" collapsed="false"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</row>
    <row r="787" customFormat="false" ht="12.75" hidden="false" customHeight="false" outlineLevel="0" collapsed="false"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</row>
    <row r="788" customFormat="false" ht="12.75" hidden="false" customHeight="false" outlineLevel="0" collapsed="false"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</row>
    <row r="789" customFormat="false" ht="12.75" hidden="false" customHeight="false" outlineLevel="0" collapsed="false"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</row>
    <row r="790" customFormat="false" ht="12.75" hidden="false" customHeight="false" outlineLevel="0" collapsed="false"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</row>
    <row r="791" customFormat="false" ht="12.75" hidden="false" customHeight="false" outlineLevel="0" collapsed="false"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</row>
    <row r="792" customFormat="false" ht="12.75" hidden="false" customHeight="false" outlineLevel="0" collapsed="false"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</row>
    <row r="793" customFormat="false" ht="12.75" hidden="false" customHeight="false" outlineLevel="0" collapsed="false"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</row>
    <row r="794" customFormat="false" ht="12.75" hidden="false" customHeight="false" outlineLevel="0" collapsed="false"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</row>
    <row r="795" customFormat="false" ht="12.75" hidden="false" customHeight="false" outlineLevel="0" collapsed="false"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</row>
    <row r="796" customFormat="false" ht="12.75" hidden="false" customHeight="false" outlineLevel="0" collapsed="false"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</row>
    <row r="797" customFormat="false" ht="12.75" hidden="false" customHeight="false" outlineLevel="0" collapsed="false"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</row>
    <row r="798" customFormat="false" ht="12.75" hidden="false" customHeight="false" outlineLevel="0" collapsed="false"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</row>
    <row r="799" customFormat="false" ht="12.75" hidden="false" customHeight="false" outlineLevel="0" collapsed="false"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</row>
    <row r="800" customFormat="false" ht="12.75" hidden="false" customHeight="false" outlineLevel="0" collapsed="false"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</row>
    <row r="801" customFormat="false" ht="12.75" hidden="false" customHeight="false" outlineLevel="0" collapsed="false"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</row>
    <row r="802" customFormat="false" ht="12.75" hidden="false" customHeight="false" outlineLevel="0" collapsed="false"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</row>
    <row r="803" customFormat="false" ht="12.75" hidden="false" customHeight="false" outlineLevel="0" collapsed="false"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</row>
    <row r="804" customFormat="false" ht="12.75" hidden="false" customHeight="false" outlineLevel="0" collapsed="false"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</row>
    <row r="805" customFormat="false" ht="12.75" hidden="false" customHeight="false" outlineLevel="0" collapsed="false"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</row>
    <row r="806" customFormat="false" ht="12.75" hidden="false" customHeight="false" outlineLevel="0" collapsed="false"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</row>
    <row r="807" customFormat="false" ht="12.75" hidden="false" customHeight="false" outlineLevel="0" collapsed="false"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</row>
    <row r="808" customFormat="false" ht="12.75" hidden="false" customHeight="false" outlineLevel="0" collapsed="false"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</row>
    <row r="809" customFormat="false" ht="12.75" hidden="false" customHeight="false" outlineLevel="0" collapsed="false"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</row>
    <row r="810" customFormat="false" ht="12.75" hidden="false" customHeight="false" outlineLevel="0" collapsed="false"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</row>
    <row r="811" customFormat="false" ht="12.75" hidden="false" customHeight="false" outlineLevel="0" collapsed="false"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</row>
    <row r="812" customFormat="false" ht="12.75" hidden="false" customHeight="false" outlineLevel="0" collapsed="false"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</row>
    <row r="813" customFormat="false" ht="12.75" hidden="false" customHeight="false" outlineLevel="0" collapsed="false"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</row>
    <row r="814" customFormat="false" ht="12.75" hidden="false" customHeight="false" outlineLevel="0" collapsed="false"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</row>
    <row r="815" customFormat="false" ht="12.75" hidden="false" customHeight="false" outlineLevel="0" collapsed="false"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</row>
    <row r="816" customFormat="false" ht="12.75" hidden="false" customHeight="false" outlineLevel="0" collapsed="false"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</row>
    <row r="817" customFormat="false" ht="12.75" hidden="false" customHeight="false" outlineLevel="0" collapsed="false"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</row>
    <row r="818" customFormat="false" ht="12.75" hidden="false" customHeight="false" outlineLevel="0" collapsed="false"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</row>
    <row r="819" customFormat="false" ht="12.75" hidden="false" customHeight="false" outlineLevel="0" collapsed="false"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</row>
    <row r="820" customFormat="false" ht="12.75" hidden="false" customHeight="false" outlineLevel="0" collapsed="false"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</row>
    <row r="821" customFormat="false" ht="12.75" hidden="false" customHeight="false" outlineLevel="0" collapsed="false"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</row>
    <row r="822" customFormat="false" ht="12.75" hidden="false" customHeight="false" outlineLevel="0" collapsed="false"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</row>
    <row r="823" customFormat="false" ht="12.75" hidden="false" customHeight="false" outlineLevel="0" collapsed="false"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</row>
    <row r="824" customFormat="false" ht="12.75" hidden="false" customHeight="false" outlineLevel="0" collapsed="false"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</row>
    <row r="825" customFormat="false" ht="12.75" hidden="false" customHeight="false" outlineLevel="0" collapsed="false"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</row>
    <row r="826" customFormat="false" ht="12.75" hidden="false" customHeight="false" outlineLevel="0" collapsed="false"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</row>
    <row r="827" customFormat="false" ht="12.75" hidden="false" customHeight="false" outlineLevel="0" collapsed="false"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</row>
    <row r="828" customFormat="false" ht="12.75" hidden="false" customHeight="false" outlineLevel="0" collapsed="false"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</row>
    <row r="829" customFormat="false" ht="12.75" hidden="false" customHeight="false" outlineLevel="0" collapsed="false"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</row>
    <row r="830" customFormat="false" ht="12.75" hidden="false" customHeight="false" outlineLevel="0" collapsed="false"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</row>
    <row r="831" customFormat="false" ht="12.75" hidden="false" customHeight="false" outlineLevel="0" collapsed="false"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</row>
    <row r="832" customFormat="false" ht="12.75" hidden="false" customHeight="false" outlineLevel="0" collapsed="false"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</row>
    <row r="833" customFormat="false" ht="12.75" hidden="false" customHeight="false" outlineLevel="0" collapsed="false"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</row>
    <row r="834" customFormat="false" ht="12.75" hidden="false" customHeight="false" outlineLevel="0" collapsed="false"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</row>
    <row r="835" customFormat="false" ht="12.75" hidden="false" customHeight="false" outlineLevel="0" collapsed="false"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</row>
    <row r="836" customFormat="false" ht="12.75" hidden="false" customHeight="false" outlineLevel="0" collapsed="false"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</row>
    <row r="837" customFormat="false" ht="12.75" hidden="false" customHeight="false" outlineLevel="0" collapsed="false"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</row>
    <row r="838" customFormat="false" ht="12.75" hidden="false" customHeight="false" outlineLevel="0" collapsed="false"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</row>
    <row r="839" customFormat="false" ht="12.75" hidden="false" customHeight="false" outlineLevel="0" collapsed="false"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</row>
    <row r="840" customFormat="false" ht="12.75" hidden="false" customHeight="false" outlineLevel="0" collapsed="false"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</row>
    <row r="841" customFormat="false" ht="12.75" hidden="false" customHeight="false" outlineLevel="0" collapsed="false"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</row>
    <row r="842" customFormat="false" ht="12.75" hidden="false" customHeight="false" outlineLevel="0" collapsed="false"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</row>
    <row r="843" customFormat="false" ht="12.75" hidden="false" customHeight="false" outlineLevel="0" collapsed="false"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</row>
    <row r="844" customFormat="false" ht="12.75" hidden="false" customHeight="false" outlineLevel="0" collapsed="false"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</row>
    <row r="845" customFormat="false" ht="12.75" hidden="false" customHeight="false" outlineLevel="0" collapsed="false"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</row>
    <row r="846" customFormat="false" ht="12.75" hidden="false" customHeight="false" outlineLevel="0" collapsed="false"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</row>
    <row r="847" customFormat="false" ht="12.75" hidden="false" customHeight="false" outlineLevel="0" collapsed="false"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</row>
    <row r="848" customFormat="false" ht="12.75" hidden="false" customHeight="false" outlineLevel="0" collapsed="false"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</row>
    <row r="849" customFormat="false" ht="12.75" hidden="false" customHeight="false" outlineLevel="0" collapsed="false"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</row>
    <row r="850" customFormat="false" ht="12.75" hidden="false" customHeight="false" outlineLevel="0" collapsed="false"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</row>
    <row r="851" customFormat="false" ht="12.75" hidden="false" customHeight="false" outlineLevel="0" collapsed="false"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</row>
    <row r="852" customFormat="false" ht="12.75" hidden="false" customHeight="false" outlineLevel="0" collapsed="false"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</row>
    <row r="853" customFormat="false" ht="12.75" hidden="false" customHeight="false" outlineLevel="0" collapsed="false"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</row>
    <row r="854" customFormat="false" ht="12.75" hidden="false" customHeight="false" outlineLevel="0" collapsed="false"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</row>
    <row r="855" customFormat="false" ht="12.75" hidden="false" customHeight="false" outlineLevel="0" collapsed="false"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</row>
    <row r="856" customFormat="false" ht="12.75" hidden="false" customHeight="false" outlineLevel="0" collapsed="false"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</row>
    <row r="857" customFormat="false" ht="12.75" hidden="false" customHeight="false" outlineLevel="0" collapsed="false"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</row>
    <row r="858" customFormat="false" ht="12.75" hidden="false" customHeight="false" outlineLevel="0" collapsed="false"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</row>
    <row r="859" customFormat="false" ht="12.75" hidden="false" customHeight="false" outlineLevel="0" collapsed="false"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</row>
    <row r="860" customFormat="false" ht="12.75" hidden="false" customHeight="false" outlineLevel="0" collapsed="false"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</row>
    <row r="861" customFormat="false" ht="12.75" hidden="false" customHeight="false" outlineLevel="0" collapsed="false"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</row>
    <row r="862" customFormat="false" ht="12.75" hidden="false" customHeight="false" outlineLevel="0" collapsed="false"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</row>
    <row r="863" customFormat="false" ht="12.75" hidden="false" customHeight="false" outlineLevel="0" collapsed="false"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</row>
    <row r="864" customFormat="false" ht="12.75" hidden="false" customHeight="false" outlineLevel="0" collapsed="false"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2" manualBreakCount="2">
    <brk id="118" man="true" max="16383" min="0"/>
    <brk id="2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21.7"/>
    <col collapsed="false" customWidth="true" hidden="false" outlineLevel="0" max="3" min="3" style="2" width="12.56"/>
    <col collapsed="false" customWidth="true" hidden="false" outlineLevel="0" max="4" min="4" style="2" width="9.28"/>
    <col collapsed="false" customWidth="true" hidden="false" outlineLevel="0" max="5" min="5" style="2" width="8.85"/>
    <col collapsed="false" customWidth="true" hidden="false" outlineLevel="0" max="6" min="6" style="2" width="10.13"/>
    <col collapsed="false" customWidth="true" hidden="false" outlineLevel="0" max="7" min="7" style="3" width="6.56"/>
    <col collapsed="false" customWidth="true" hidden="false" outlineLevel="0" max="8" min="8" style="2" width="2.56"/>
    <col collapsed="false" customWidth="true" hidden="false" outlineLevel="0" max="9" min="9" style="15" width="3.42"/>
    <col collapsed="false" customWidth="true" hidden="false" outlineLevel="0" max="10" min="10" style="2" width="13.28"/>
    <col collapsed="false" customWidth="true" hidden="false" outlineLevel="0" max="11" min="11" style="2" width="2.28"/>
    <col collapsed="false" customWidth="true" hidden="false" outlineLevel="0" max="12" min="12" style="2" width="3.28"/>
    <col collapsed="false" customWidth="true" hidden="false" outlineLevel="0" max="13" min="13" style="61" width="9.14"/>
    <col collapsed="false" customWidth="true" hidden="false" outlineLevel="0" max="17" min="14" style="2" width="8.7"/>
    <col collapsed="false" customWidth="false" hidden="false" outlineLevel="0" max="257" min="18" style="2" width="11.42"/>
  </cols>
  <sheetData>
    <row r="1" customFormat="false" ht="14.25" hidden="false" customHeight="false" outlineLevel="0" collapsed="false">
      <c r="A1" s="5" t="s">
        <v>87</v>
      </c>
      <c r="B1" s="5" t="s">
        <v>88</v>
      </c>
      <c r="C1" s="7"/>
      <c r="D1" s="7"/>
      <c r="E1" s="7"/>
      <c r="F1" s="7"/>
      <c r="G1" s="8"/>
      <c r="H1" s="7"/>
      <c r="I1" s="39"/>
      <c r="J1" s="7"/>
      <c r="K1" s="7"/>
    </row>
    <row r="2" customFormat="false" ht="14.25" hidden="false" customHeight="false" outlineLevel="0" collapsed="false">
      <c r="A2" s="5"/>
      <c r="B2" s="5" t="s">
        <v>89</v>
      </c>
      <c r="D2" s="7"/>
      <c r="E2" s="7"/>
      <c r="F2" s="7"/>
      <c r="G2" s="8"/>
      <c r="H2" s="7"/>
      <c r="I2" s="39"/>
      <c r="J2" s="7"/>
      <c r="K2" s="7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20"/>
      <c r="H3" s="14"/>
      <c r="J3" s="15"/>
      <c r="K3" s="15"/>
      <c r="L3" s="15"/>
      <c r="N3" s="15"/>
      <c r="O3" s="15"/>
      <c r="P3" s="15"/>
      <c r="Q3" s="15"/>
      <c r="R3" s="15"/>
    </row>
    <row r="4" customFormat="false" ht="12.75" hidden="false" customHeight="false" outlineLevel="0" collapsed="false">
      <c r="A4" s="1"/>
      <c r="B4" s="1"/>
      <c r="C4" s="62" t="s">
        <v>81</v>
      </c>
      <c r="D4" s="14"/>
      <c r="E4" s="14"/>
      <c r="F4" s="14"/>
      <c r="G4" s="20"/>
      <c r="H4" s="14"/>
      <c r="J4" s="15"/>
      <c r="K4" s="15"/>
      <c r="L4" s="15"/>
      <c r="N4" s="15" t="s">
        <v>90</v>
      </c>
      <c r="O4" s="15"/>
      <c r="P4" s="15"/>
      <c r="Q4" s="15"/>
      <c r="R4" s="15"/>
      <c r="S4" s="15"/>
    </row>
    <row r="5" customFormat="false" ht="12.75" hidden="false" customHeight="false" outlineLevel="0" collapsed="false">
      <c r="A5" s="2" t="s">
        <v>91</v>
      </c>
      <c r="C5" s="63" t="s">
        <v>92</v>
      </c>
      <c r="E5" s="2" t="s">
        <v>93</v>
      </c>
      <c r="G5" s="3" t="s">
        <v>94</v>
      </c>
    </row>
    <row r="6" customFormat="false" ht="13.5" hidden="false" customHeight="false" outlineLevel="0" collapsed="false">
      <c r="A6" s="15"/>
      <c r="B6" s="15"/>
      <c r="C6" s="64" t="s">
        <v>95</v>
      </c>
      <c r="D6" s="15"/>
      <c r="E6" s="15" t="s">
        <v>96</v>
      </c>
      <c r="F6" s="15"/>
      <c r="G6" s="32" t="s">
        <v>97</v>
      </c>
      <c r="H6" s="15"/>
      <c r="J6" s="15"/>
      <c r="K6" s="15"/>
      <c r="L6" s="15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C7" s="63" t="s">
        <v>98</v>
      </c>
      <c r="E7" s="2" t="s">
        <v>99</v>
      </c>
      <c r="G7" s="3" t="s">
        <v>100</v>
      </c>
    </row>
    <row r="8" customFormat="false" ht="12.75" hidden="false" customHeight="false" outlineLevel="0" collapsed="false">
      <c r="A8" s="14"/>
      <c r="B8" s="14"/>
      <c r="C8" s="62" t="n">
        <v>2000</v>
      </c>
      <c r="D8" s="14"/>
      <c r="E8" s="19" t="n">
        <v>2000</v>
      </c>
      <c r="F8" s="19"/>
      <c r="G8" s="20"/>
      <c r="H8" s="14"/>
    </row>
    <row r="10" customFormat="false" ht="12.75" hidden="false" customHeight="false" outlineLevel="0" collapsed="false">
      <c r="A10" s="2" t="s">
        <v>69</v>
      </c>
      <c r="C10" s="23" t="n">
        <v>101841</v>
      </c>
      <c r="D10" s="43"/>
      <c r="E10" s="3" t="n">
        <v>10.4030211776627</v>
      </c>
      <c r="F10" s="3"/>
      <c r="G10" s="31" t="n">
        <v>-10.1154358502137</v>
      </c>
      <c r="I10" s="32"/>
    </row>
    <row r="11" customFormat="false" ht="12.75" hidden="false" customHeight="false" outlineLevel="0" collapsed="false">
      <c r="A11" s="2" t="s">
        <v>70</v>
      </c>
      <c r="C11" s="42" t="n">
        <v>96519</v>
      </c>
      <c r="D11" s="61"/>
      <c r="E11" s="43" t="n">
        <v>10.521456275331</v>
      </c>
      <c r="F11" s="3"/>
      <c r="G11" s="31" t="n">
        <v>-9.62502875841924</v>
      </c>
      <c r="I11" s="32"/>
    </row>
    <row r="12" customFormat="false" ht="12.75" hidden="false" customHeight="false" outlineLevel="0" collapsed="false">
      <c r="A12" s="2" t="s">
        <v>71</v>
      </c>
      <c r="C12" s="42" t="n">
        <v>5322</v>
      </c>
      <c r="D12" s="61"/>
      <c r="E12" s="43" t="n">
        <v>8.63932989188663</v>
      </c>
      <c r="F12" s="3" t="n">
        <f aca="false">100*C12/E12</f>
        <v>61602</v>
      </c>
      <c r="G12" s="31" t="n">
        <v>-17.3376864466666</v>
      </c>
      <c r="I12" s="32"/>
    </row>
    <row r="13" customFormat="false" ht="9" hidden="false" customHeight="true" outlineLevel="0" collapsed="false">
      <c r="C13" s="42"/>
      <c r="D13" s="61"/>
      <c r="E13" s="43"/>
      <c r="F13" s="3"/>
      <c r="G13" s="31"/>
      <c r="I13" s="32"/>
    </row>
    <row r="14" customFormat="false" ht="9" hidden="false" customHeight="true" outlineLevel="0" collapsed="false">
      <c r="C14" s="42"/>
      <c r="D14" s="61"/>
      <c r="E14" s="43"/>
      <c r="F14" s="3"/>
      <c r="G14" s="31"/>
      <c r="I14" s="32"/>
    </row>
    <row r="15" customFormat="false" ht="12.75" hidden="false" customHeight="false" outlineLevel="0" collapsed="false">
      <c r="A15" s="2" t="s">
        <v>72</v>
      </c>
      <c r="C15" s="42" t="n">
        <v>104993</v>
      </c>
      <c r="D15" s="61"/>
      <c r="E15" s="3" t="n">
        <v>12.6360724949723</v>
      </c>
      <c r="F15" s="3"/>
      <c r="G15" s="31" t="n">
        <v>-11.8345282342395</v>
      </c>
      <c r="I15" s="32"/>
    </row>
    <row r="16" customFormat="false" ht="12.75" hidden="false" customHeight="false" outlineLevel="0" collapsed="false">
      <c r="A16" s="2" t="s">
        <v>70</v>
      </c>
      <c r="C16" s="42" t="n">
        <v>58682</v>
      </c>
      <c r="D16" s="61"/>
      <c r="E16" s="43" t="n">
        <v>8.91856237917492</v>
      </c>
      <c r="F16" s="3"/>
      <c r="G16" s="31" t="n">
        <v>-14.5063450810987</v>
      </c>
      <c r="I16" s="32"/>
      <c r="J16" s="3"/>
    </row>
    <row r="17" customFormat="false" ht="12.75" hidden="false" customHeight="false" outlineLevel="0" collapsed="false">
      <c r="A17" s="2" t="s">
        <v>71</v>
      </c>
      <c r="C17" s="42" t="n">
        <v>46311</v>
      </c>
      <c r="D17" s="61"/>
      <c r="E17" s="43" t="n">
        <v>26.7812841553755</v>
      </c>
      <c r="F17" s="3" t="n">
        <f aca="false">100*C17/E17</f>
        <v>172923</v>
      </c>
      <c r="G17" s="31" t="n">
        <v>-7.02662318761356</v>
      </c>
      <c r="I17" s="32"/>
      <c r="J17" s="3"/>
    </row>
    <row r="18" customFormat="false" ht="9" hidden="false" customHeight="true" outlineLevel="0" collapsed="false">
      <c r="C18" s="42"/>
      <c r="D18" s="61"/>
      <c r="E18" s="43"/>
      <c r="F18" s="3"/>
      <c r="G18" s="31"/>
      <c r="I18" s="32"/>
      <c r="J18" s="3"/>
    </row>
    <row r="19" customFormat="false" ht="9" hidden="false" customHeight="true" outlineLevel="0" collapsed="false">
      <c r="C19" s="42"/>
      <c r="D19" s="61"/>
      <c r="E19" s="43"/>
      <c r="F19" s="3"/>
      <c r="G19" s="31"/>
      <c r="I19" s="32"/>
      <c r="J19" s="3"/>
    </row>
    <row r="20" customFormat="false" ht="12.75" hidden="false" customHeight="false" outlineLevel="0" collapsed="false">
      <c r="A20" s="2" t="s">
        <v>78</v>
      </c>
      <c r="C20" s="42" t="n">
        <v>51379</v>
      </c>
      <c r="D20" s="61"/>
      <c r="E20" s="3" t="n">
        <v>2.86354427628334</v>
      </c>
      <c r="F20" s="3"/>
      <c r="G20" s="31" t="n">
        <v>-14.3111530409653</v>
      </c>
      <c r="I20" s="32"/>
      <c r="J20" s="3"/>
    </row>
    <row r="21" customFormat="false" ht="12.75" hidden="false" customHeight="false" outlineLevel="0" collapsed="false">
      <c r="A21" s="2" t="s">
        <v>70</v>
      </c>
      <c r="C21" s="42" t="n">
        <v>13910</v>
      </c>
      <c r="D21" s="61"/>
      <c r="E21" s="43" t="n">
        <v>1.56821981684185</v>
      </c>
      <c r="F21" s="3"/>
      <c r="G21" s="31" t="n">
        <v>-13.4594904077833</v>
      </c>
      <c r="I21" s="32"/>
    </row>
    <row r="22" customFormat="false" ht="12.75" hidden="false" customHeight="false" outlineLevel="0" collapsed="false">
      <c r="A22" s="2" t="s">
        <v>71</v>
      </c>
      <c r="C22" s="42" t="n">
        <v>37469</v>
      </c>
      <c r="D22" s="61"/>
      <c r="E22" s="43" t="n">
        <v>4.12994405082601</v>
      </c>
      <c r="F22" s="3" t="n">
        <f aca="false">100*C22/E22</f>
        <v>907252</v>
      </c>
      <c r="G22" s="33" t="n">
        <v>-14.0644430845873</v>
      </c>
      <c r="I22" s="32"/>
      <c r="J22" s="15"/>
      <c r="K22" s="15"/>
      <c r="L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</row>
    <row r="23" customFormat="false" ht="12.75" hidden="false" customHeight="false" outlineLevel="0" collapsed="false">
      <c r="C23" s="23"/>
      <c r="D23" s="61"/>
      <c r="E23" s="43"/>
      <c r="F23" s="3" t="n">
        <f aca="false">F22+F17+F12</f>
        <v>1141777</v>
      </c>
      <c r="G23" s="31"/>
      <c r="I23" s="32"/>
    </row>
    <row r="24" customFormat="false" ht="13.5" hidden="false" customHeight="false" outlineLevel="0" collapsed="false">
      <c r="A24" s="2" t="s">
        <v>101</v>
      </c>
      <c r="C24" s="42" t="n">
        <v>258244</v>
      </c>
      <c r="D24" s="61"/>
      <c r="E24" s="3" t="n">
        <v>7.16528398213146</v>
      </c>
      <c r="F24" s="3"/>
      <c r="G24" s="31" t="n">
        <v>-11.8895387425532</v>
      </c>
      <c r="I24" s="32"/>
    </row>
    <row r="25" customFormat="false" ht="4.5" hidden="false" customHeight="true" outlineLevel="0" collapsed="false">
      <c r="A25" s="14"/>
      <c r="B25" s="14"/>
      <c r="C25" s="65"/>
      <c r="D25" s="65"/>
      <c r="E25" s="14"/>
      <c r="F25" s="14"/>
      <c r="G25" s="20"/>
      <c r="H25" s="14"/>
      <c r="J25" s="15"/>
      <c r="K25" s="15"/>
      <c r="L25" s="15"/>
      <c r="N25" s="15"/>
      <c r="O25" s="15"/>
    </row>
    <row r="26" customFormat="false" ht="6" hidden="false" customHeight="true" outlineLevel="0" collapsed="false">
      <c r="C26" s="42"/>
      <c r="D26" s="42"/>
    </row>
    <row r="27" customFormat="false" ht="12.75" hidden="false" customHeight="false" outlineLevel="0" collapsed="false">
      <c r="A27" s="1" t="s">
        <v>102</v>
      </c>
      <c r="B27" s="1"/>
    </row>
    <row r="28" customFormat="false" ht="12.75" hidden="false" customHeight="false" outlineLevel="0" collapsed="false">
      <c r="A28" s="2" t="s">
        <v>103</v>
      </c>
    </row>
    <row r="29" customFormat="false" ht="12.75" hidden="false" customHeight="false" outlineLevel="0" collapsed="false">
      <c r="A29" s="2" t="s">
        <v>104</v>
      </c>
    </row>
    <row r="30" customFormat="false" ht="12.75" hidden="false" customHeight="false" outlineLevel="0" collapsed="false">
      <c r="A30" s="2" t="s">
        <v>105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0" width="7.85"/>
    <col collapsed="false" customWidth="true" hidden="false" outlineLevel="0" max="3" min="3" style="50" width="7.56"/>
    <col collapsed="false" customWidth="true" hidden="false" outlineLevel="0" max="4" min="4" style="50" width="6.41"/>
    <col collapsed="false" customWidth="true" hidden="false" outlineLevel="0" max="5" min="5" style="50" width="6.28"/>
    <col collapsed="false" customWidth="true" hidden="false" outlineLevel="0" max="6" min="6" style="50" width="4.14"/>
    <col collapsed="false" customWidth="true" hidden="false" outlineLevel="0" max="7" min="7" style="50" width="7.85"/>
    <col collapsed="false" customWidth="true" hidden="false" outlineLevel="0" max="8" min="8" style="50" width="4.28"/>
    <col collapsed="false" customWidth="true" hidden="false" outlineLevel="0" max="9" min="9" style="50" width="7.14"/>
    <col collapsed="false" customWidth="true" hidden="false" outlineLevel="0" max="10" min="10" style="50" width="12.85"/>
    <col collapsed="false" customWidth="true" hidden="false" outlineLevel="0" max="11" min="11" style="50" width="5.56"/>
    <col collapsed="false" customWidth="true" hidden="false" outlineLevel="0" max="12" min="12" style="50" width="4.28"/>
    <col collapsed="false" customWidth="true" hidden="false" outlineLevel="0" max="13" min="13" style="50" width="7.42"/>
    <col collapsed="false" customWidth="true" hidden="false" outlineLevel="0" max="14" min="14" style="50" width="5.41"/>
    <col collapsed="false" customWidth="true" hidden="false" outlineLevel="0" max="21" min="15" style="50" width="8.7"/>
    <col collapsed="false" customWidth="false" hidden="false" outlineLevel="0" max="257" min="22" style="50" width="11.42"/>
  </cols>
  <sheetData>
    <row r="1" customFormat="false" ht="12.75" hidden="false" customHeight="false" outlineLevel="0" collapsed="false">
      <c r="A1" s="66" t="s">
        <v>106</v>
      </c>
      <c r="B1" s="67" t="s">
        <v>107</v>
      </c>
      <c r="D1" s="68"/>
      <c r="E1" s="68"/>
      <c r="F1" s="68"/>
      <c r="G1" s="68"/>
      <c r="H1" s="68"/>
      <c r="I1" s="68"/>
      <c r="J1" s="68"/>
      <c r="K1" s="68"/>
      <c r="L1" s="68"/>
      <c r="M1" s="69"/>
      <c r="N1" s="68"/>
    </row>
    <row r="2" customFormat="false" ht="3.75" hidden="false" customHeight="true" outlineLevel="0" collapsed="false">
      <c r="A2" s="70"/>
      <c r="B2" s="70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1.25" hidden="false" customHeight="false" outlineLevel="0" collapsed="false">
      <c r="A3" s="55" t="s">
        <v>54</v>
      </c>
      <c r="B3" s="55"/>
      <c r="C3" s="54" t="s">
        <v>36</v>
      </c>
      <c r="D3" s="54"/>
      <c r="E3" s="53" t="s">
        <v>108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" hidden="false" customHeight="true" outlineLevel="0" collapsed="false">
      <c r="A4" s="50" t="s">
        <v>109</v>
      </c>
      <c r="C4" s="50" t="s">
        <v>110</v>
      </c>
      <c r="E4" s="50" t="s">
        <v>57</v>
      </c>
      <c r="G4" s="50" t="s">
        <v>111</v>
      </c>
      <c r="I4" s="50" t="s">
        <v>112</v>
      </c>
      <c r="K4" s="50" t="s">
        <v>59</v>
      </c>
      <c r="M4" s="50" t="s">
        <v>42</v>
      </c>
    </row>
    <row r="5" customFormat="false" ht="11.25" hidden="false" customHeight="false" outlineLevel="0" collapsed="false">
      <c r="A5" s="54" t="s">
        <v>56</v>
      </c>
      <c r="B5" s="54"/>
      <c r="C5" s="54"/>
      <c r="D5" s="54"/>
      <c r="E5" s="54" t="s">
        <v>60</v>
      </c>
      <c r="F5" s="54"/>
      <c r="G5" s="54" t="s">
        <v>64</v>
      </c>
      <c r="H5" s="54"/>
      <c r="I5" s="54" t="s">
        <v>62</v>
      </c>
      <c r="J5" s="54"/>
      <c r="K5" s="54" t="s">
        <v>40</v>
      </c>
      <c r="L5" s="54"/>
      <c r="M5" s="54" t="s">
        <v>63</v>
      </c>
      <c r="N5" s="54"/>
      <c r="O5" s="54"/>
      <c r="P5" s="54"/>
      <c r="Q5" s="54"/>
      <c r="R5" s="54"/>
      <c r="S5" s="54"/>
      <c r="T5" s="54"/>
    </row>
    <row r="6" customFormat="false" ht="11.25" hidden="false" customHeight="false" outlineLevel="0" collapsed="false">
      <c r="G6" s="50" t="s">
        <v>63</v>
      </c>
      <c r="I6" s="50" t="s">
        <v>113</v>
      </c>
      <c r="M6" s="50" t="s">
        <v>66</v>
      </c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 t="s">
        <v>114</v>
      </c>
      <c r="J7" s="53"/>
      <c r="K7" s="53"/>
      <c r="L7" s="53"/>
      <c r="M7" s="53" t="s">
        <v>68</v>
      </c>
      <c r="N7" s="53"/>
      <c r="S7" s="57"/>
    </row>
    <row r="8" customFormat="false" ht="6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S8" s="57"/>
    </row>
    <row r="9" customFormat="false" ht="11.25" hidden="false" customHeight="false" outlineLevel="0" collapsed="false">
      <c r="A9" s="50" t="s">
        <v>91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4"/>
      <c r="N9" s="54"/>
      <c r="S9" s="57"/>
    </row>
    <row r="10" customFormat="false" ht="11.25" hidden="false" customHeight="false" outlineLevel="0" collapsed="false">
      <c r="A10" s="50" t="s">
        <v>69</v>
      </c>
      <c r="C10" s="71" t="n">
        <v>38.3161974484578</v>
      </c>
      <c r="D10" s="71"/>
      <c r="E10" s="71" t="n">
        <v>44.7666852574828</v>
      </c>
      <c r="F10" s="71"/>
      <c r="G10" s="71" t="n">
        <v>29.6454427325042</v>
      </c>
      <c r="H10" s="71"/>
      <c r="I10" s="71" t="n">
        <v>31.0630889975978</v>
      </c>
      <c r="J10" s="71"/>
      <c r="K10" s="71" t="n">
        <v>33.4896810506567</v>
      </c>
      <c r="L10" s="71"/>
      <c r="M10" s="72" t="n">
        <v>44.6655376799323</v>
      </c>
      <c r="N10" s="54"/>
      <c r="S10" s="57"/>
    </row>
    <row r="11" customFormat="false" ht="9.95" hidden="false" customHeight="true" outlineLevel="0" collapsed="false">
      <c r="A11" s="50" t="s">
        <v>70</v>
      </c>
      <c r="C11" s="71" t="n">
        <v>36.3908776085123</v>
      </c>
      <c r="D11" s="71"/>
      <c r="E11" s="71" t="n">
        <v>42.5428390099429</v>
      </c>
      <c r="F11" s="71"/>
      <c r="G11" s="71" t="n">
        <v>28.066641915723</v>
      </c>
      <c r="H11" s="71"/>
      <c r="I11" s="71" t="n">
        <v>29.4087898621904</v>
      </c>
      <c r="J11" s="71"/>
      <c r="K11" s="71" t="n">
        <v>32.1830608415974</v>
      </c>
      <c r="L11" s="71"/>
      <c r="M11" s="72" t="n">
        <v>43.6071126164268</v>
      </c>
      <c r="N11" s="54"/>
      <c r="S11" s="57"/>
    </row>
    <row r="12" customFormat="false" ht="9.95" hidden="false" customHeight="true" outlineLevel="0" collapsed="false">
      <c r="A12" s="50" t="s">
        <v>71</v>
      </c>
      <c r="C12" s="71" t="n">
        <v>1.92531983994545</v>
      </c>
      <c r="D12" s="71"/>
      <c r="E12" s="71" t="n">
        <v>2.22384624753992</v>
      </c>
      <c r="F12" s="71"/>
      <c r="G12" s="71" t="n">
        <v>1.57880081678114</v>
      </c>
      <c r="H12" s="71"/>
      <c r="I12" s="71" t="n">
        <v>1.65429913540745</v>
      </c>
      <c r="J12" s="71"/>
      <c r="K12" s="71" t="n">
        <v>1.30662020905923</v>
      </c>
      <c r="L12" s="71"/>
      <c r="M12" s="72" t="n">
        <v>1.0584250635055</v>
      </c>
      <c r="N12" s="54"/>
      <c r="S12" s="57"/>
    </row>
    <row r="13" customFormat="false" ht="11.25" hidden="false" customHeight="false" outlineLevel="0" collapsed="false">
      <c r="A13" s="50" t="s">
        <v>72</v>
      </c>
      <c r="C13" s="71" t="n">
        <v>41.7035402199853</v>
      </c>
      <c r="D13" s="71"/>
      <c r="E13" s="71" t="n">
        <v>46.5648659217519</v>
      </c>
      <c r="F13" s="71"/>
      <c r="G13" s="71" t="n">
        <v>37.1421941711528</v>
      </c>
      <c r="H13" s="71"/>
      <c r="I13" s="71" t="n">
        <v>38.918335391887</v>
      </c>
      <c r="J13" s="71"/>
      <c r="K13" s="71" t="n">
        <v>23.8206915036183</v>
      </c>
      <c r="L13" s="71"/>
      <c r="M13" s="72" t="n">
        <v>25.1270110076207</v>
      </c>
      <c r="N13" s="54"/>
      <c r="S13" s="57"/>
    </row>
    <row r="14" customFormat="false" ht="9.95" hidden="false" customHeight="true" outlineLevel="0" collapsed="false">
      <c r="A14" s="50" t="s">
        <v>70</v>
      </c>
      <c r="C14" s="71" t="n">
        <v>25.0743751233604</v>
      </c>
      <c r="D14" s="71"/>
      <c r="E14" s="71" t="n">
        <v>28.0984159342526</v>
      </c>
      <c r="F14" s="71"/>
      <c r="G14" s="71" t="n">
        <v>22.022461481344</v>
      </c>
      <c r="H14" s="71"/>
      <c r="I14" s="71" t="n">
        <v>23.0755764760803</v>
      </c>
      <c r="J14" s="71"/>
      <c r="K14" s="71" t="n">
        <v>15.4985258643795</v>
      </c>
      <c r="L14" s="71"/>
      <c r="M14" s="72" t="n">
        <v>18.6282811176969</v>
      </c>
      <c r="N14" s="54"/>
      <c r="S14" s="57"/>
    </row>
    <row r="15" customFormat="false" ht="9.95" hidden="false" customHeight="true" outlineLevel="0" collapsed="false">
      <c r="A15" s="50" t="s">
        <v>71</v>
      </c>
      <c r="C15" s="71" t="n">
        <v>16.6291650966249</v>
      </c>
      <c r="D15" s="71"/>
      <c r="E15" s="71" t="n">
        <v>18.4664499874993</v>
      </c>
      <c r="F15" s="71"/>
      <c r="G15" s="71" t="n">
        <v>15.1197326898088</v>
      </c>
      <c r="H15" s="71"/>
      <c r="I15" s="71" t="n">
        <v>15.8427589158068</v>
      </c>
      <c r="J15" s="71"/>
      <c r="K15" s="71" t="n">
        <v>8.32216563923881</v>
      </c>
      <c r="L15" s="71"/>
      <c r="M15" s="72" t="n">
        <v>6.49872988992379</v>
      </c>
      <c r="N15" s="54"/>
      <c r="S15" s="57"/>
    </row>
    <row r="16" customFormat="false" ht="11.25" hidden="false" customHeight="false" outlineLevel="0" collapsed="false">
      <c r="A16" s="50" t="s">
        <v>78</v>
      </c>
      <c r="C16" s="71" t="n">
        <v>19.6594355026825</v>
      </c>
      <c r="D16" s="71"/>
      <c r="E16" s="71" t="n">
        <v>8.36394407369656</v>
      </c>
      <c r="F16" s="71"/>
      <c r="G16" s="71" t="n">
        <v>32.8782253573418</v>
      </c>
      <c r="H16" s="71"/>
      <c r="I16" s="71" t="n">
        <v>29.6684593913813</v>
      </c>
      <c r="J16" s="71"/>
      <c r="K16" s="71" t="n">
        <v>42.2942910747789</v>
      </c>
      <c r="L16" s="71"/>
      <c r="M16" s="72" t="n">
        <v>29.9534292972058</v>
      </c>
      <c r="N16" s="54"/>
      <c r="S16" s="57"/>
    </row>
    <row r="17" customFormat="false" ht="9.95" hidden="false" customHeight="true" outlineLevel="0" collapsed="false">
      <c r="A17" s="50" t="s">
        <v>70</v>
      </c>
      <c r="C17" s="71" t="n">
        <v>6.13051981841345</v>
      </c>
      <c r="D17" s="71"/>
      <c r="E17" s="71" t="n">
        <v>2.87003737395106</v>
      </c>
      <c r="F17" s="71"/>
      <c r="G17" s="71" t="n">
        <v>10.1930573603119</v>
      </c>
      <c r="H17" s="71"/>
      <c r="I17" s="71" t="n">
        <v>8.97659084057069</v>
      </c>
      <c r="J17" s="71"/>
      <c r="K17" s="71" t="n">
        <v>10.8818011257036</v>
      </c>
      <c r="L17" s="71"/>
      <c r="M17" s="72" t="n">
        <v>10.7535986452159</v>
      </c>
      <c r="N17" s="54"/>
    </row>
    <row r="18" customFormat="false" ht="9.75" hidden="false" customHeight="true" outlineLevel="0" collapsed="false">
      <c r="A18" s="54" t="s">
        <v>71</v>
      </c>
      <c r="B18" s="54"/>
      <c r="C18" s="71" t="n">
        <v>13.5289156842691</v>
      </c>
      <c r="D18" s="71"/>
      <c r="E18" s="71" t="n">
        <v>5.4939066997455</v>
      </c>
      <c r="F18" s="71"/>
      <c r="G18" s="71" t="n">
        <v>22.6851679970299</v>
      </c>
      <c r="H18" s="71"/>
      <c r="I18" s="71" t="n">
        <v>20.6918685508106</v>
      </c>
      <c r="J18" s="71"/>
      <c r="K18" s="71" t="n">
        <v>31.4124899490753</v>
      </c>
      <c r="L18" s="71"/>
      <c r="M18" s="72" t="n">
        <v>19.1998306519898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</row>
    <row r="19" customFormat="false" ht="11.25" hidden="false" customHeight="false" outlineLevel="0" collapsed="false">
      <c r="A19" s="50" t="s">
        <v>79</v>
      </c>
      <c r="C19" s="73" t="n">
        <v>0.320826828874415</v>
      </c>
      <c r="D19" s="73"/>
      <c r="E19" s="73" t="n">
        <v>0.304504747068741</v>
      </c>
      <c r="F19" s="73"/>
      <c r="G19" s="73" t="n">
        <v>0.334137739001299</v>
      </c>
      <c r="H19" s="73"/>
      <c r="I19" s="73" t="n">
        <v>0.350116219133851</v>
      </c>
      <c r="J19" s="73"/>
      <c r="K19" s="73" t="n">
        <v>0.395336370946127</v>
      </c>
      <c r="L19" s="73"/>
      <c r="M19" s="74" t="n">
        <v>0.254022015241321</v>
      </c>
      <c r="N19" s="54"/>
    </row>
    <row r="20" customFormat="false" ht="5.1" hidden="false" customHeight="true" outlineLevel="0" collapsed="false">
      <c r="C20" s="71" t="s">
        <v>115</v>
      </c>
      <c r="D20" s="71"/>
      <c r="E20" s="71" t="s">
        <v>115</v>
      </c>
      <c r="F20" s="71"/>
      <c r="G20" s="71" t="s">
        <v>115</v>
      </c>
      <c r="H20" s="71"/>
      <c r="I20" s="71" t="s">
        <v>115</v>
      </c>
      <c r="J20" s="71"/>
      <c r="K20" s="71" t="s">
        <v>115</v>
      </c>
      <c r="L20" s="71"/>
      <c r="M20" s="72" t="s">
        <v>115</v>
      </c>
      <c r="N20" s="54"/>
    </row>
    <row r="21" customFormat="false" ht="11.25" hidden="false" customHeight="false" outlineLevel="0" collapsed="false">
      <c r="A21" s="50" t="s">
        <v>116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  <c r="N21" s="54"/>
    </row>
    <row r="22" customFormat="false" ht="11.25" hidden="false" customHeight="false" outlineLevel="0" collapsed="false">
      <c r="A22" s="50" t="s">
        <v>117</v>
      </c>
      <c r="C22" s="71" t="n">
        <v>22.9721340008254</v>
      </c>
      <c r="D22" s="71"/>
      <c r="E22" s="71" t="n">
        <v>29.4991377707688</v>
      </c>
      <c r="F22" s="71"/>
      <c r="G22" s="71" t="n">
        <v>14.5823278262484</v>
      </c>
      <c r="H22" s="71"/>
      <c r="I22" s="71" t="n">
        <v>14.4218705931552</v>
      </c>
      <c r="J22" s="71"/>
      <c r="K22" s="71" t="n">
        <v>15.3176092200482</v>
      </c>
      <c r="L22" s="71"/>
      <c r="M22" s="72" t="n">
        <v>18.2895850973751</v>
      </c>
      <c r="N22" s="54"/>
    </row>
    <row r="23" customFormat="false" ht="11.25" hidden="false" customHeight="false" outlineLevel="0" collapsed="false">
      <c r="A23" s="50" t="s">
        <v>118</v>
      </c>
      <c r="C23" s="71" t="n">
        <v>13.3293857996447</v>
      </c>
      <c r="D23" s="71"/>
      <c r="E23" s="71" t="n">
        <v>14.22389753255</v>
      </c>
      <c r="F23" s="71"/>
      <c r="G23" s="71" t="n">
        <v>11.5221830332281</v>
      </c>
      <c r="H23" s="71"/>
      <c r="I23" s="71" t="n">
        <v>11.1580093947852</v>
      </c>
      <c r="J23" s="71"/>
      <c r="K23" s="71" t="n">
        <v>17.0262664165103</v>
      </c>
      <c r="L23" s="71"/>
      <c r="M23" s="72" t="n">
        <v>19.5173581710415</v>
      </c>
      <c r="N23" s="54"/>
    </row>
    <row r="24" customFormat="false" ht="11.25" hidden="false" customHeight="false" outlineLevel="0" collapsed="false">
      <c r="A24" s="50" t="s">
        <v>119</v>
      </c>
      <c r="C24" s="71" t="n">
        <v>24.0717015664531</v>
      </c>
      <c r="D24" s="71"/>
      <c r="E24" s="71" t="n">
        <v>21.6403510458937</v>
      </c>
      <c r="F24" s="71"/>
      <c r="G24" s="71" t="n">
        <v>26.1128643029516</v>
      </c>
      <c r="H24" s="71"/>
      <c r="I24" s="71" t="n">
        <v>25.9426392927652</v>
      </c>
      <c r="J24" s="71"/>
      <c r="K24" s="71" t="n">
        <v>34.7493969445189</v>
      </c>
      <c r="L24" s="71"/>
      <c r="M24" s="72" t="n">
        <v>35.5207451312447</v>
      </c>
      <c r="N24" s="54"/>
    </row>
    <row r="25" customFormat="false" ht="11.25" hidden="false" customHeight="false" outlineLevel="0" collapsed="false">
      <c r="A25" s="50" t="s">
        <v>120</v>
      </c>
      <c r="C25" s="71" t="n">
        <v>19.2862141357593</v>
      </c>
      <c r="D25" s="71"/>
      <c r="E25" s="71" t="n">
        <v>17.8728259963716</v>
      </c>
      <c r="F25" s="71"/>
      <c r="G25" s="71" t="n">
        <v>21.4414330796362</v>
      </c>
      <c r="H25" s="71"/>
      <c r="I25" s="71" t="n">
        <v>21.5282572965193</v>
      </c>
      <c r="J25" s="71"/>
      <c r="K25" s="71" t="n">
        <v>18.5004020369874</v>
      </c>
      <c r="L25" s="71"/>
      <c r="M25" s="72" t="n">
        <v>17.4428450465707</v>
      </c>
      <c r="N25" s="54"/>
    </row>
    <row r="26" customFormat="false" ht="11.25" hidden="false" customHeight="false" outlineLevel="0" collapsed="false">
      <c r="A26" s="50" t="s">
        <v>121</v>
      </c>
      <c r="C26" s="71" t="n">
        <v>10.2553336563134</v>
      </c>
      <c r="D26" s="71"/>
      <c r="E26" s="71" t="n">
        <v>10.0569904673988</v>
      </c>
      <c r="F26" s="71"/>
      <c r="G26" s="71" t="n">
        <v>10.9253759049564</v>
      </c>
      <c r="H26" s="71"/>
      <c r="I26" s="71" t="n">
        <v>10.9848963753246</v>
      </c>
      <c r="J26" s="71"/>
      <c r="K26" s="71" t="n">
        <v>7.49128919860627</v>
      </c>
      <c r="L26" s="71"/>
      <c r="M26" s="72" t="n">
        <v>6.45639288738357</v>
      </c>
      <c r="N26" s="54"/>
    </row>
    <row r="27" customFormat="false" ht="11.25" hidden="false" customHeight="false" outlineLevel="0" collapsed="false">
      <c r="A27" s="50" t="s">
        <v>122</v>
      </c>
      <c r="C27" s="71" t="n">
        <v>2.76040264843624</v>
      </c>
      <c r="D27" s="71"/>
      <c r="E27" s="71" t="n">
        <v>1.84369611067305</v>
      </c>
      <c r="F27" s="71"/>
      <c r="G27" s="71" t="n">
        <v>4.12196027473547</v>
      </c>
      <c r="H27" s="71"/>
      <c r="I27" s="71" t="n">
        <v>4.24710424710425</v>
      </c>
      <c r="J27" s="71"/>
      <c r="K27" s="71" t="n">
        <v>2.51273117126776</v>
      </c>
      <c r="L27" s="71"/>
      <c r="M27" s="72" t="n">
        <v>1.39712108382727</v>
      </c>
      <c r="N27" s="54"/>
    </row>
    <row r="28" customFormat="false" ht="11.25" hidden="false" customHeight="false" outlineLevel="0" collapsed="false">
      <c r="A28" s="50" t="s">
        <v>123</v>
      </c>
      <c r="C28" s="71" t="n">
        <v>4.17684950924979</v>
      </c>
      <c r="D28" s="71"/>
      <c r="E28" s="71" t="n">
        <v>2.23474431217186</v>
      </c>
      <c r="F28" s="71"/>
      <c r="G28" s="71" t="n">
        <v>7.12548728420271</v>
      </c>
      <c r="H28" s="71"/>
      <c r="I28" s="71" t="n">
        <v>7.39620512920261</v>
      </c>
      <c r="J28" s="71"/>
      <c r="K28" s="71" t="n">
        <v>3.18949343339587</v>
      </c>
      <c r="L28" s="71"/>
      <c r="M28" s="72" t="n">
        <v>1.01608806096528</v>
      </c>
      <c r="N28" s="54"/>
    </row>
    <row r="29" customFormat="false" ht="11.25" hidden="false" customHeight="false" outlineLevel="0" collapsed="false">
      <c r="A29" s="50" t="s">
        <v>124</v>
      </c>
      <c r="C29" s="71" t="n">
        <v>2.833970321724</v>
      </c>
      <c r="D29" s="71"/>
      <c r="E29" s="71" t="n">
        <v>2.31808245347488</v>
      </c>
      <c r="F29" s="71"/>
      <c r="G29" s="71" t="n">
        <v>3.85372192314832</v>
      </c>
      <c r="H29" s="71"/>
      <c r="I29" s="71" t="n">
        <v>3.99618762339165</v>
      </c>
      <c r="J29" s="71"/>
      <c r="K29" s="71" t="n">
        <v>0.864379522916108</v>
      </c>
      <c r="L29" s="71"/>
      <c r="M29" s="72" t="n">
        <v>0.211685012701101</v>
      </c>
      <c r="N29" s="54"/>
    </row>
    <row r="30" customFormat="false" ht="5.1" hidden="false" customHeight="true" outlineLevel="0" collapsed="false">
      <c r="C30" s="71" t="s">
        <v>115</v>
      </c>
      <c r="D30" s="71"/>
      <c r="E30" s="71" t="s">
        <v>115</v>
      </c>
      <c r="F30" s="71"/>
      <c r="G30" s="71" t="s">
        <v>115</v>
      </c>
      <c r="H30" s="71"/>
      <c r="I30" s="71" t="s">
        <v>115</v>
      </c>
      <c r="J30" s="71"/>
      <c r="K30" s="71" t="s">
        <v>115</v>
      </c>
      <c r="L30" s="75"/>
      <c r="M30" s="72" t="s">
        <v>115</v>
      </c>
      <c r="N30" s="54"/>
    </row>
    <row r="31" customFormat="false" ht="11.25" hidden="false" customHeight="false" outlineLevel="0" collapsed="false">
      <c r="A31" s="50" t="s">
        <v>125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54"/>
    </row>
    <row r="32" customFormat="false" ht="11.25" hidden="false" customHeight="false" outlineLevel="0" collapsed="false">
      <c r="A32" s="50" t="s">
        <v>126</v>
      </c>
      <c r="C32" s="71" t="n">
        <v>67.6607274227988</v>
      </c>
      <c r="D32" s="71"/>
      <c r="E32" s="71" t="n">
        <v>73.5112923181466</v>
      </c>
      <c r="F32" s="71"/>
      <c r="G32" s="71" t="n">
        <v>60.4297382587711</v>
      </c>
      <c r="H32" s="71"/>
      <c r="I32" s="71" t="n">
        <v>61.6155918422921</v>
      </c>
      <c r="J32" s="71"/>
      <c r="K32" s="71" t="n">
        <v>58.7108013937282</v>
      </c>
      <c r="L32" s="71"/>
      <c r="M32" s="72" t="n">
        <v>73.1160033869602</v>
      </c>
      <c r="N32" s="54"/>
    </row>
    <row r="33" customFormat="false" ht="11.25" hidden="false" customHeight="false" outlineLevel="0" collapsed="false">
      <c r="A33" s="50" t="s">
        <v>127</v>
      </c>
      <c r="C33" s="71" t="n">
        <v>13.6631318296819</v>
      </c>
      <c r="D33" s="71"/>
      <c r="E33" s="71" t="n">
        <v>13.2129417722817</v>
      </c>
      <c r="F33" s="71"/>
      <c r="G33" s="71" t="n">
        <v>14.4319658436978</v>
      </c>
      <c r="H33" s="71"/>
      <c r="I33" s="71" t="n">
        <v>13.7761006778639</v>
      </c>
      <c r="J33" s="71"/>
      <c r="K33" s="71" t="n">
        <v>12.8182792816939</v>
      </c>
      <c r="L33" s="71"/>
      <c r="M33" s="72" t="n">
        <v>9.52582557154953</v>
      </c>
      <c r="N33" s="54"/>
    </row>
    <row r="34" customFormat="false" ht="11.25" hidden="false" customHeight="false" outlineLevel="0" collapsed="false">
      <c r="A34" s="50" t="s">
        <v>128</v>
      </c>
      <c r="C34" s="71" t="n">
        <v>10.1200409108037</v>
      </c>
      <c r="D34" s="71"/>
      <c r="E34" s="71" t="n">
        <v>8.24791173849773</v>
      </c>
      <c r="F34" s="71"/>
      <c r="G34" s="71" t="n">
        <v>12.3779469092259</v>
      </c>
      <c r="H34" s="71"/>
      <c r="I34" s="71" t="n">
        <v>11.9973157756533</v>
      </c>
      <c r="J34" s="71"/>
      <c r="K34" s="71" t="n">
        <v>13.3878316805146</v>
      </c>
      <c r="L34" s="71"/>
      <c r="M34" s="72" t="n">
        <v>8.34038950042337</v>
      </c>
      <c r="N34" s="54"/>
    </row>
    <row r="35" customFormat="false" ht="11.25" hidden="false" customHeight="false" outlineLevel="0" collapsed="false">
      <c r="A35" s="50" t="s">
        <v>129</v>
      </c>
      <c r="C35" s="71" t="n">
        <v>5.00798478405196</v>
      </c>
      <c r="D35" s="71"/>
      <c r="E35" s="71" t="n">
        <v>3.35980921976268</v>
      </c>
      <c r="F35" s="71"/>
      <c r="G35" s="71" t="n">
        <v>7.01225171709671</v>
      </c>
      <c r="H35" s="71"/>
      <c r="I35" s="71" t="n">
        <v>6.86908571039553</v>
      </c>
      <c r="J35" s="71"/>
      <c r="K35" s="71" t="n">
        <v>7.76601447333155</v>
      </c>
      <c r="L35" s="71"/>
      <c r="M35" s="72" t="n">
        <v>4.78408128704488</v>
      </c>
      <c r="N35" s="54"/>
    </row>
    <row r="36" customFormat="false" ht="11.25" hidden="false" customHeight="false" outlineLevel="0" collapsed="false">
      <c r="A36" s="50" t="s">
        <v>130</v>
      </c>
      <c r="C36" s="71" t="n">
        <v>3.54811505266369</v>
      </c>
      <c r="D36" s="71"/>
      <c r="E36" s="71" t="n">
        <v>1.66804495131129</v>
      </c>
      <c r="F36" s="71"/>
      <c r="G36" s="71" t="n">
        <v>5.74809727120847</v>
      </c>
      <c r="H36" s="71"/>
      <c r="I36" s="71" t="n">
        <v>5.74190599379516</v>
      </c>
      <c r="J36" s="71"/>
      <c r="K36" s="71" t="n">
        <v>7.31707317073171</v>
      </c>
      <c r="L36" s="71"/>
      <c r="M36" s="72" t="n">
        <v>4.23370025402202</v>
      </c>
      <c r="N36" s="54"/>
    </row>
    <row r="37" customFormat="false" ht="5.1" hidden="false" customHeight="true" outlineLevel="0" collapsed="false">
      <c r="C37" s="71" t="s">
        <v>131</v>
      </c>
      <c r="D37" s="71"/>
      <c r="E37" s="71"/>
      <c r="F37" s="71"/>
      <c r="G37" s="71"/>
      <c r="H37" s="71"/>
      <c r="I37" s="71"/>
      <c r="J37" s="71"/>
      <c r="K37" s="71"/>
      <c r="L37" s="71"/>
      <c r="M37" s="72"/>
      <c r="N37" s="54"/>
    </row>
    <row r="38" customFormat="false" ht="11.25" hidden="false" customHeight="false" outlineLevel="0" collapsed="false">
      <c r="A38" s="50" t="s">
        <v>81</v>
      </c>
      <c r="C38" s="76" t="n">
        <v>278655</v>
      </c>
      <c r="D38" s="76"/>
      <c r="E38" s="76" t="n">
        <v>155991</v>
      </c>
      <c r="F38" s="76"/>
      <c r="G38" s="76" t="n">
        <v>107740</v>
      </c>
      <c r="H38" s="76"/>
      <c r="I38" s="76" t="n">
        <v>102823</v>
      </c>
      <c r="J38" s="76"/>
      <c r="K38" s="76" t="n">
        <v>14924</v>
      </c>
      <c r="L38" s="76"/>
      <c r="M38" s="77" t="n">
        <v>4724</v>
      </c>
      <c r="N38" s="54"/>
    </row>
    <row r="39" customFormat="false" ht="3.75" hidden="false" customHeight="true" outlineLevel="0" collapsed="false">
      <c r="A39" s="53"/>
      <c r="B39" s="53"/>
      <c r="C39" s="78"/>
      <c r="D39" s="78"/>
      <c r="E39" s="78"/>
      <c r="F39" s="78"/>
      <c r="G39" s="78"/>
      <c r="H39" s="78"/>
      <c r="I39" s="78"/>
      <c r="J39" s="78"/>
      <c r="K39" s="79"/>
      <c r="L39" s="79"/>
      <c r="M39" s="60"/>
      <c r="N39" s="53"/>
      <c r="O39" s="54"/>
    </row>
    <row r="40" customFormat="false" ht="3.75" hidden="false" customHeight="true" outlineLevel="0" collapsed="false">
      <c r="A40" s="54"/>
      <c r="B40" s="54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54"/>
      <c r="N40" s="54"/>
      <c r="O40" s="54"/>
    </row>
    <row r="41" customFormat="false" ht="11.25" hidden="false" customHeight="false" outlineLevel="0" collapsed="false">
      <c r="A41" s="82" t="s">
        <v>82</v>
      </c>
      <c r="B41" s="82"/>
    </row>
    <row r="42" customFormat="false" ht="11.25" hidden="false" customHeight="false" outlineLevel="0" collapsed="false">
      <c r="A42" s="50" t="s">
        <v>83</v>
      </c>
    </row>
    <row r="43" customFormat="false" ht="11.25" hidden="false" customHeight="false" outlineLevel="0" collapsed="false">
      <c r="A43" s="50" t="s">
        <v>84</v>
      </c>
    </row>
    <row r="44" customFormat="false" ht="11.25" hidden="false" customHeight="false" outlineLevel="0" collapsed="false">
      <c r="A44" s="50" t="s">
        <v>85</v>
      </c>
    </row>
    <row r="45" customFormat="false" ht="11.25" hidden="false" customHeight="false" outlineLevel="0" collapsed="false">
      <c r="A45" s="50" t="s">
        <v>86</v>
      </c>
    </row>
    <row r="46" customFormat="false" ht="11.25" hidden="false" customHeight="false" outlineLevel="0" collapsed="false">
      <c r="A46" s="58"/>
      <c r="B46" s="58"/>
    </row>
    <row r="48" customFormat="false" ht="11.25" hidden="false" customHeight="false" outlineLevel="0" collapsed="false">
      <c r="A48" s="55"/>
      <c r="B48" s="55"/>
    </row>
    <row r="49" customFormat="false" ht="11.25" hidden="false" customHeight="false" outlineLevel="0" collapsed="false">
      <c r="A49" s="58"/>
      <c r="B49" s="58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12.14"/>
    <col collapsed="false" customWidth="true" hidden="false" outlineLevel="0" max="2" min="2" style="68" width="2.28"/>
    <col collapsed="false" customWidth="true" hidden="false" outlineLevel="0" max="3" min="3" style="68" width="7.28"/>
    <col collapsed="false" customWidth="true" hidden="false" outlineLevel="0" max="4" min="4" style="68" width="2.84"/>
    <col collapsed="false" customWidth="true" hidden="false" outlineLevel="0" max="5" min="5" style="68" width="7.7"/>
    <col collapsed="false" customWidth="true" hidden="false" outlineLevel="0" max="6" min="6" style="68" width="2.84"/>
    <col collapsed="false" customWidth="true" hidden="false" outlineLevel="0" max="7" min="7" style="68" width="7.85"/>
    <col collapsed="false" customWidth="true" hidden="false" outlineLevel="0" max="8" min="8" style="68" width="2.84"/>
    <col collapsed="false" customWidth="true" hidden="false" outlineLevel="0" max="9" min="9" style="68" width="7.28"/>
    <col collapsed="false" customWidth="true" hidden="false" outlineLevel="0" max="10" min="10" style="68" width="2.84"/>
    <col collapsed="false" customWidth="true" hidden="false" outlineLevel="0" max="11" min="11" style="68" width="7.99"/>
    <col collapsed="false" customWidth="true" hidden="false" outlineLevel="0" max="12" min="12" style="68" width="2.84"/>
    <col collapsed="false" customWidth="true" hidden="false" outlineLevel="0" max="13" min="13" style="68" width="6.85"/>
    <col collapsed="false" customWidth="true" hidden="false" outlineLevel="0" max="14" min="14" style="68" width="2.84"/>
    <col collapsed="false" customWidth="true" hidden="false" outlineLevel="0" max="15" min="15" style="68" width="8.14"/>
    <col collapsed="false" customWidth="true" hidden="false" outlineLevel="0" max="16" min="16" style="68" width="2.84"/>
    <col collapsed="false" customWidth="true" hidden="false" outlineLevel="0" max="17" min="17" style="68" width="6.13"/>
    <col collapsed="false" customWidth="true" hidden="false" outlineLevel="0" max="18" min="18" style="68" width="2.84"/>
    <col collapsed="false" customWidth="true" hidden="false" outlineLevel="0" max="19" min="19" style="68" width="7.14"/>
    <col collapsed="false" customWidth="true" hidden="false" outlineLevel="0" max="20" min="20" style="68" width="2.84"/>
    <col collapsed="false" customWidth="true" hidden="false" outlineLevel="0" max="21" min="21" style="68" width="7.28"/>
    <col collapsed="false" customWidth="true" hidden="false" outlineLevel="0" max="22" min="22" style="68" width="0.99"/>
    <col collapsed="false" customWidth="false" hidden="false" outlineLevel="0" max="257" min="23" style="68" width="11.42"/>
  </cols>
  <sheetData>
    <row r="1" customFormat="false" ht="14.25" hidden="false" customHeight="false" outlineLevel="0" collapsed="false">
      <c r="A1" s="66" t="s">
        <v>132</v>
      </c>
      <c r="B1" s="67" t="s">
        <v>133</v>
      </c>
    </row>
    <row r="2" customFormat="false" ht="6" hidden="false" customHeight="true" outlineLevel="0" collapsed="false">
      <c r="A2" s="66"/>
      <c r="B2" s="67"/>
    </row>
    <row r="3" customFormat="false" ht="6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2" hidden="false" customHeight="false" outlineLevel="0" collapsed="false">
      <c r="A4" s="68" t="s">
        <v>134</v>
      </c>
      <c r="C4" s="85" t="s">
        <v>36</v>
      </c>
      <c r="D4" s="86"/>
      <c r="E4" s="87" t="s">
        <v>73</v>
      </c>
      <c r="F4" s="84"/>
      <c r="G4" s="84"/>
      <c r="H4" s="84"/>
      <c r="I4" s="84"/>
      <c r="J4" s="84"/>
      <c r="K4" s="84"/>
      <c r="M4" s="84" t="s">
        <v>78</v>
      </c>
      <c r="N4" s="84"/>
      <c r="O4" s="84"/>
      <c r="P4" s="69"/>
      <c r="S4" s="84" t="s">
        <v>80</v>
      </c>
      <c r="T4" s="84"/>
      <c r="U4" s="84"/>
      <c r="V4" s="84"/>
    </row>
    <row r="5" customFormat="false" ht="12" hidden="false" customHeight="false" outlineLevel="0" collapsed="false">
      <c r="A5" s="68" t="s">
        <v>135</v>
      </c>
      <c r="C5" s="85" t="s">
        <v>13</v>
      </c>
      <c r="D5" s="88"/>
      <c r="E5" s="87" t="s">
        <v>136</v>
      </c>
      <c r="F5" s="84"/>
      <c r="G5" s="84"/>
      <c r="I5" s="84" t="s">
        <v>137</v>
      </c>
      <c r="J5" s="84"/>
      <c r="K5" s="84"/>
      <c r="M5" s="89" t="s">
        <v>70</v>
      </c>
      <c r="N5" s="89"/>
      <c r="O5" s="90" t="s">
        <v>71</v>
      </c>
      <c r="P5" s="90"/>
      <c r="Q5" s="89"/>
      <c r="R5" s="89"/>
      <c r="S5" s="89" t="s">
        <v>70</v>
      </c>
      <c r="T5" s="89"/>
      <c r="U5" s="89" t="s">
        <v>71</v>
      </c>
      <c r="V5" s="89"/>
    </row>
    <row r="6" customFormat="false" ht="12" hidden="false" customHeight="false" outlineLevel="0" collapsed="false">
      <c r="A6" s="84" t="s">
        <v>138</v>
      </c>
      <c r="B6" s="84"/>
      <c r="C6" s="87" t="s">
        <v>40</v>
      </c>
      <c r="D6" s="91"/>
      <c r="E6" s="87" t="s">
        <v>70</v>
      </c>
      <c r="F6" s="84"/>
      <c r="G6" s="84" t="s">
        <v>71</v>
      </c>
      <c r="H6" s="84"/>
      <c r="I6" s="84" t="s">
        <v>70</v>
      </c>
      <c r="J6" s="84"/>
      <c r="K6" s="84" t="s">
        <v>71</v>
      </c>
      <c r="L6" s="84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customFormat="false" ht="12" hidden="false" customHeight="false" outlineLevel="0" collapsed="false">
      <c r="A7" s="69"/>
      <c r="B7" s="69"/>
      <c r="D7" s="88"/>
      <c r="F7" s="69"/>
      <c r="L7" s="69"/>
      <c r="M7" s="90"/>
      <c r="N7" s="90"/>
      <c r="O7" s="90"/>
      <c r="P7" s="90"/>
      <c r="Q7" s="90"/>
      <c r="R7" s="90"/>
      <c r="S7" s="90"/>
      <c r="T7" s="90"/>
      <c r="U7" s="90"/>
      <c r="V7" s="89"/>
    </row>
    <row r="8" customFormat="false" ht="12" hidden="false" customHeight="false" outlineLevel="0" collapsed="false">
      <c r="A8" s="69" t="s">
        <v>126</v>
      </c>
      <c r="B8" s="69"/>
      <c r="C8" s="93" t="n">
        <v>67.6607274227988</v>
      </c>
      <c r="D8" s="94"/>
      <c r="E8" s="93" t="n">
        <v>100</v>
      </c>
      <c r="G8" s="95" t="s">
        <v>115</v>
      </c>
      <c r="I8" s="93" t="n">
        <v>100</v>
      </c>
      <c r="J8" s="95"/>
      <c r="K8" s="95" t="s">
        <v>115</v>
      </c>
      <c r="M8" s="93" t="n">
        <v>100</v>
      </c>
      <c r="N8" s="95"/>
      <c r="O8" s="95" t="s">
        <v>115</v>
      </c>
      <c r="P8" s="95"/>
      <c r="Q8" s="93"/>
      <c r="R8" s="95"/>
      <c r="S8" s="93" t="n">
        <v>100</v>
      </c>
      <c r="T8" s="95"/>
      <c r="U8" s="95" t="s">
        <v>115</v>
      </c>
    </row>
    <row r="9" customFormat="false" ht="12" hidden="false" customHeight="false" outlineLevel="0" collapsed="false">
      <c r="A9" s="68" t="s">
        <v>127</v>
      </c>
      <c r="C9" s="93" t="n">
        <v>13.6631318296819</v>
      </c>
      <c r="D9" s="94"/>
      <c r="E9" s="95" t="s">
        <v>115</v>
      </c>
      <c r="G9" s="93" t="n">
        <v>58.5834109972041</v>
      </c>
      <c r="I9" s="95" t="s">
        <v>115</v>
      </c>
      <c r="K9" s="93" t="n">
        <v>48.7699080668134</v>
      </c>
      <c r="M9" s="95" t="s">
        <v>115</v>
      </c>
      <c r="N9" s="95"/>
      <c r="O9" s="93" t="n">
        <v>31.1440621767156</v>
      </c>
      <c r="P9" s="95"/>
      <c r="Q9" s="93"/>
      <c r="R9" s="95"/>
      <c r="S9" s="95" t="s">
        <v>115</v>
      </c>
      <c r="T9" s="95"/>
      <c r="U9" s="93" t="n">
        <v>42.2493480552627</v>
      </c>
    </row>
    <row r="10" customFormat="false" ht="12" hidden="false" customHeight="false" outlineLevel="0" collapsed="false">
      <c r="A10" s="68" t="s">
        <v>128</v>
      </c>
      <c r="C10" s="93" t="n">
        <v>10.1200409108037</v>
      </c>
      <c r="D10" s="94"/>
      <c r="E10" s="95" t="s">
        <v>115</v>
      </c>
      <c r="G10" s="93" t="n">
        <v>27.8098788443616</v>
      </c>
      <c r="I10" s="95" t="s">
        <v>115</v>
      </c>
      <c r="K10" s="93" t="n">
        <v>32.0147611031982</v>
      </c>
      <c r="M10" s="95" t="s">
        <v>115</v>
      </c>
      <c r="N10" s="95"/>
      <c r="O10" s="93" t="n">
        <v>31.2050717525664</v>
      </c>
      <c r="P10" s="95"/>
      <c r="Q10" s="93"/>
      <c r="R10" s="95"/>
      <c r="S10" s="95" t="s">
        <v>115</v>
      </c>
      <c r="T10" s="95"/>
      <c r="U10" s="93" t="n">
        <v>31.2933473894468</v>
      </c>
    </row>
    <row r="11" customFormat="false" ht="12" hidden="false" customHeight="false" outlineLevel="0" collapsed="false">
      <c r="A11" s="68" t="s">
        <v>129</v>
      </c>
      <c r="B11" s="94"/>
      <c r="C11" s="93" t="n">
        <v>5.00798478405196</v>
      </c>
      <c r="D11" s="94"/>
      <c r="E11" s="95" t="s">
        <v>115</v>
      </c>
      <c r="G11" s="93" t="n">
        <v>8.94687791239515</v>
      </c>
      <c r="I11" s="95" t="s">
        <v>115</v>
      </c>
      <c r="K11" s="93" t="n">
        <v>12.8080624973024</v>
      </c>
      <c r="M11" s="95" t="s">
        <v>115</v>
      </c>
      <c r="N11" s="95"/>
      <c r="O11" s="93" t="n">
        <v>19.9793097960158</v>
      </c>
      <c r="P11" s="95"/>
      <c r="Q11" s="93"/>
      <c r="R11" s="95"/>
      <c r="S11" s="95" t="s">
        <v>115</v>
      </c>
      <c r="T11" s="95"/>
      <c r="U11" s="93" t="n">
        <v>15.4857681850968</v>
      </c>
    </row>
    <row r="12" customFormat="false" ht="12" hidden="false" customHeight="false" outlineLevel="0" collapsed="false">
      <c r="A12" s="68" t="s">
        <v>139</v>
      </c>
      <c r="C12" s="93" t="n">
        <v>3.54811505266369</v>
      </c>
      <c r="D12" s="94"/>
      <c r="E12" s="95" t="s">
        <v>115</v>
      </c>
      <c r="G12" s="93" t="n">
        <v>4.65983224603914</v>
      </c>
      <c r="I12" s="95" t="s">
        <v>115</v>
      </c>
      <c r="K12" s="93" t="n">
        <v>6.40726833268592</v>
      </c>
      <c r="M12" s="95" t="s">
        <v>115</v>
      </c>
      <c r="N12" s="95"/>
      <c r="O12" s="93" t="n">
        <v>17.6715562747022</v>
      </c>
      <c r="P12" s="95"/>
      <c r="Q12" s="93"/>
      <c r="R12" s="95"/>
      <c r="S12" s="95" t="s">
        <v>115</v>
      </c>
      <c r="T12" s="95"/>
      <c r="U12" s="93" t="n">
        <v>10.9715363701936</v>
      </c>
    </row>
    <row r="14" customFormat="false" ht="12" hidden="false" customHeight="false" outlineLevel="0" collapsed="false">
      <c r="A14" s="68" t="s">
        <v>36</v>
      </c>
      <c r="B14" s="94"/>
    </row>
    <row r="15" customFormat="false" ht="12" hidden="false" customHeight="false" outlineLevel="0" collapsed="false">
      <c r="A15" s="68" t="s">
        <v>110</v>
      </c>
      <c r="C15" s="94" t="n">
        <v>278655</v>
      </c>
      <c r="D15" s="94"/>
      <c r="E15" s="94" t="n">
        <v>101405</v>
      </c>
      <c r="F15" s="94"/>
      <c r="G15" s="94" t="n">
        <v>5365</v>
      </c>
      <c r="H15" s="94"/>
      <c r="I15" s="94" t="n">
        <v>69871</v>
      </c>
      <c r="J15" s="94"/>
      <c r="K15" s="94" t="n">
        <v>46338</v>
      </c>
      <c r="L15" s="94"/>
      <c r="M15" s="94" t="n">
        <v>17083</v>
      </c>
      <c r="N15" s="94"/>
      <c r="O15" s="94" t="n">
        <v>37699</v>
      </c>
      <c r="P15" s="94"/>
      <c r="Q15" s="94"/>
      <c r="R15" s="94"/>
      <c r="S15" s="94" t="n">
        <v>188540</v>
      </c>
      <c r="T15" s="94"/>
      <c r="U15" s="94" t="n">
        <v>90115</v>
      </c>
      <c r="V15" s="94"/>
      <c r="W15" s="94"/>
      <c r="X15" s="94"/>
    </row>
    <row r="16" customFormat="false" ht="4.5" hidden="false" customHeight="true" outlineLevel="0" collapsed="false">
      <c r="A16" s="84"/>
      <c r="B16" s="96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customFormat="false" ht="6.75" hidden="false" customHeight="true" outlineLevel="0" collapsed="false"/>
    <row r="18" customFormat="false" ht="12" hidden="false" customHeight="false" outlineLevel="0" collapsed="false">
      <c r="A18" s="68" t="s">
        <v>82</v>
      </c>
    </row>
    <row r="19" customFormat="false" ht="12" hidden="false" customHeight="false" outlineLevel="0" collapsed="false">
      <c r="A19" s="68" t="s">
        <v>83</v>
      </c>
      <c r="B19" s="94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97" width="9.56"/>
    <col collapsed="false" customWidth="true" hidden="false" outlineLevel="0" max="2" min="2" style="97" width="10.85"/>
    <col collapsed="false" customWidth="true" hidden="false" outlineLevel="0" max="3" min="3" style="98" width="7.28"/>
    <col collapsed="false" customWidth="true" hidden="false" outlineLevel="0" max="4" min="4" style="98" width="2.42"/>
    <col collapsed="false" customWidth="true" hidden="false" outlineLevel="0" max="6" min="5" style="97" width="3.28"/>
    <col collapsed="false" customWidth="true" hidden="false" outlineLevel="0" max="7" min="7" style="97" width="3.14"/>
    <col collapsed="false" customWidth="true" hidden="false" outlineLevel="0" max="8" min="8" style="97" width="3.28"/>
    <col collapsed="false" customWidth="true" hidden="false" outlineLevel="0" max="9" min="9" style="97" width="3.14"/>
    <col collapsed="false" customWidth="true" hidden="false" outlineLevel="0" max="10" min="10" style="97" width="3.28"/>
    <col collapsed="false" customWidth="true" hidden="false" outlineLevel="0" max="11" min="11" style="97" width="3.14"/>
    <col collapsed="false" customWidth="true" hidden="false" outlineLevel="0" max="12" min="12" style="97" width="3.28"/>
    <col collapsed="false" customWidth="true" hidden="false" outlineLevel="0" max="13" min="13" style="97" width="3.14"/>
    <col collapsed="false" customWidth="true" hidden="false" outlineLevel="0" max="14" min="14" style="97" width="3.28"/>
    <col collapsed="false" customWidth="true" hidden="false" outlineLevel="0" max="15" min="15" style="97" width="2.99"/>
    <col collapsed="false" customWidth="true" hidden="false" outlineLevel="0" max="16" min="16" style="97" width="3.28"/>
    <col collapsed="false" customWidth="true" hidden="false" outlineLevel="0" max="17" min="17" style="97" width="3.14"/>
    <col collapsed="false" customWidth="true" hidden="false" outlineLevel="0" max="18" min="18" style="97" width="2.56"/>
    <col collapsed="false" customWidth="true" hidden="false" outlineLevel="0" max="19" min="19" style="97" width="6.56"/>
    <col collapsed="false" customWidth="true" hidden="false" outlineLevel="0" max="20" min="20" style="97" width="1.41"/>
    <col collapsed="false" customWidth="true" hidden="false" outlineLevel="0" max="21" min="21" style="99" width="5.85"/>
    <col collapsed="false" customWidth="true" hidden="false" outlineLevel="0" max="22" min="22" style="97" width="3.28"/>
    <col collapsed="false" customWidth="true" hidden="false" outlineLevel="0" max="23" min="23" style="97" width="6.85"/>
    <col collapsed="false" customWidth="true" hidden="false" outlineLevel="0" max="24" min="24" style="97" width="4.28"/>
    <col collapsed="false" customWidth="false" hidden="false" outlineLevel="0" max="257" min="25" style="97" width="11.42"/>
  </cols>
  <sheetData>
    <row r="1" customFormat="false" ht="14.25" hidden="false" customHeight="false" outlineLevel="0" collapsed="false">
      <c r="A1" s="100" t="s">
        <v>140</v>
      </c>
      <c r="B1" s="100" t="s">
        <v>141</v>
      </c>
    </row>
    <row r="2" customFormat="false" ht="4.5" hidden="false" customHeight="true" outlineLevel="0" collapsed="false">
      <c r="B2" s="101"/>
      <c r="C2" s="101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4"/>
      <c r="V2" s="103"/>
      <c r="W2" s="103"/>
      <c r="X2" s="103"/>
    </row>
    <row r="3" customFormat="false" ht="12.95" hidden="false" customHeight="true" outlineLevel="0" collapsed="false">
      <c r="C3" s="105" t="s">
        <v>36</v>
      </c>
      <c r="E3" s="103" t="s">
        <v>142</v>
      </c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6"/>
      <c r="U3" s="104" t="s">
        <v>143</v>
      </c>
      <c r="V3" s="103"/>
      <c r="W3" s="103"/>
      <c r="X3" s="103"/>
    </row>
    <row r="4" customFormat="false" ht="12" hidden="false" customHeight="true" outlineLevel="0" collapsed="false">
      <c r="C4" s="105" t="s">
        <v>13</v>
      </c>
      <c r="E4" s="107" t="n">
        <v>1</v>
      </c>
      <c r="F4" s="108"/>
      <c r="G4" s="109" t="s">
        <v>144</v>
      </c>
      <c r="H4" s="109"/>
      <c r="I4" s="109" t="s">
        <v>145</v>
      </c>
      <c r="J4" s="109"/>
      <c r="K4" s="109" t="s">
        <v>146</v>
      </c>
      <c r="L4" s="109"/>
      <c r="M4" s="109" t="s">
        <v>147</v>
      </c>
      <c r="N4" s="109"/>
      <c r="O4" s="109"/>
      <c r="P4" s="108"/>
      <c r="Q4" s="108" t="n">
        <v>12</v>
      </c>
      <c r="R4" s="108"/>
      <c r="S4" s="110" t="s">
        <v>10</v>
      </c>
      <c r="T4" s="108"/>
      <c r="U4" s="99" t="s">
        <v>148</v>
      </c>
      <c r="W4" s="97" t="s">
        <v>149</v>
      </c>
    </row>
    <row r="5" customFormat="false" ht="11.1" hidden="false" customHeight="true" outlineLevel="0" collapsed="false">
      <c r="A5" s="106"/>
      <c r="B5" s="106"/>
      <c r="C5" s="111" t="s">
        <v>40</v>
      </c>
      <c r="D5" s="112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13"/>
      <c r="V5" s="106"/>
      <c r="W5" s="97" t="s">
        <v>148</v>
      </c>
    </row>
    <row r="6" customFormat="false" ht="12" hidden="false" customHeight="true" outlineLevel="0" collapsed="false">
      <c r="A6" s="103"/>
      <c r="B6" s="103"/>
      <c r="C6" s="114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4"/>
      <c r="V6" s="103"/>
      <c r="W6" s="103" t="s">
        <v>150</v>
      </c>
      <c r="X6" s="103"/>
    </row>
    <row r="7" customFormat="false" ht="11.1" hidden="false" customHeight="true" outlineLevel="0" collapsed="false">
      <c r="A7" s="106"/>
      <c r="B7" s="106"/>
      <c r="C7" s="111"/>
      <c r="D7" s="112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13"/>
      <c r="V7" s="106"/>
    </row>
    <row r="8" customFormat="false" ht="12" hidden="false" customHeight="false" outlineLevel="0" collapsed="false">
      <c r="A8" s="97" t="s">
        <v>69</v>
      </c>
      <c r="C8" s="115" t="n">
        <v>106770</v>
      </c>
      <c r="D8" s="115"/>
      <c r="E8" s="115" t="n">
        <v>21.5828416221785</v>
      </c>
      <c r="F8" s="115"/>
      <c r="G8" s="115" t="n">
        <v>22.9896038212981</v>
      </c>
      <c r="H8" s="115"/>
      <c r="I8" s="115" t="n">
        <v>13.4700758640067</v>
      </c>
      <c r="J8" s="115"/>
      <c r="K8" s="115" t="n">
        <v>9.97564859042802</v>
      </c>
      <c r="L8" s="115"/>
      <c r="M8" s="115" t="n">
        <v>8.83675189660017</v>
      </c>
      <c r="N8" s="115"/>
      <c r="O8" s="115" t="n">
        <v>10.3858761824483</v>
      </c>
      <c r="P8" s="115"/>
      <c r="Q8" s="115" t="n">
        <v>12.7592020230402</v>
      </c>
      <c r="R8" s="115"/>
      <c r="S8" s="115" t="n">
        <v>100</v>
      </c>
      <c r="T8" s="115"/>
      <c r="U8" s="116" t="n">
        <v>5.39322843495364</v>
      </c>
      <c r="V8" s="115"/>
      <c r="W8" s="116" t="n">
        <v>-1.02822945603798</v>
      </c>
      <c r="X8" s="99"/>
      <c r="Y8" s="98"/>
    </row>
    <row r="9" customFormat="false" ht="12" hidden="false" customHeight="false" outlineLevel="0" collapsed="false">
      <c r="A9" s="97" t="s">
        <v>70</v>
      </c>
      <c r="C9" s="115" t="n">
        <v>101405</v>
      </c>
      <c r="D9" s="115"/>
      <c r="E9" s="115" t="n">
        <v>21.3362260243578</v>
      </c>
      <c r="F9" s="115"/>
      <c r="G9" s="115" t="n">
        <v>22.8657364035304</v>
      </c>
      <c r="H9" s="115"/>
      <c r="I9" s="115" t="n">
        <v>13.5348355603767</v>
      </c>
      <c r="J9" s="115"/>
      <c r="K9" s="115" t="n">
        <v>10.0488141610374</v>
      </c>
      <c r="L9" s="115"/>
      <c r="M9" s="115" t="n">
        <v>8.87826044080667</v>
      </c>
      <c r="N9" s="115"/>
      <c r="O9" s="115" t="n">
        <v>10.449188896011</v>
      </c>
      <c r="P9" s="115"/>
      <c r="Q9" s="115" t="n">
        <v>12.88693851388</v>
      </c>
      <c r="R9" s="115"/>
      <c r="S9" s="115" t="n">
        <v>100</v>
      </c>
      <c r="T9" s="115"/>
      <c r="U9" s="116" t="n">
        <v>5.42123169468961</v>
      </c>
      <c r="V9" s="115"/>
      <c r="W9" s="116" t="n">
        <v>-0.93392744996467</v>
      </c>
      <c r="X9" s="99"/>
      <c r="Y9" s="98"/>
    </row>
    <row r="10" customFormat="false" ht="12" hidden="false" customHeight="false" outlineLevel="0" collapsed="false">
      <c r="A10" s="97" t="s">
        <v>71</v>
      </c>
      <c r="C10" s="115" t="n">
        <v>5365</v>
      </c>
      <c r="D10" s="115"/>
      <c r="E10" s="115" t="n">
        <v>26.2441752096925</v>
      </c>
      <c r="F10" s="115"/>
      <c r="G10" s="115" t="n">
        <v>25.3308480894688</v>
      </c>
      <c r="H10" s="115"/>
      <c r="I10" s="115" t="n">
        <v>12.2460391425909</v>
      </c>
      <c r="J10" s="115"/>
      <c r="K10" s="115" t="n">
        <v>8.59273066169618</v>
      </c>
      <c r="L10" s="115"/>
      <c r="M10" s="115" t="n">
        <v>8.05219012115564</v>
      </c>
      <c r="N10" s="115"/>
      <c r="O10" s="115" t="n">
        <v>9.18918918918919</v>
      </c>
      <c r="P10" s="115"/>
      <c r="Q10" s="115" t="n">
        <v>10.3448275862069</v>
      </c>
      <c r="R10" s="115"/>
      <c r="S10" s="115" t="n">
        <v>100</v>
      </c>
      <c r="T10" s="115"/>
      <c r="U10" s="116" t="n">
        <v>4.86393289841566</v>
      </c>
      <c r="V10" s="115"/>
      <c r="W10" s="116" t="n">
        <v>-2.90100375728315</v>
      </c>
      <c r="X10" s="99"/>
      <c r="Y10" s="98"/>
    </row>
    <row r="11" customFormat="false" ht="12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6"/>
      <c r="V11" s="115"/>
      <c r="W11" s="116"/>
      <c r="X11" s="99"/>
      <c r="Y11" s="98"/>
    </row>
    <row r="12" customFormat="false" ht="12" hidden="false" customHeight="false" outlineLevel="0" collapsed="false">
      <c r="A12" s="97" t="s">
        <v>72</v>
      </c>
      <c r="C12" s="115" t="n">
        <v>116209</v>
      </c>
      <c r="D12" s="115"/>
      <c r="E12" s="115" t="n">
        <v>22.8915144265935</v>
      </c>
      <c r="F12" s="115"/>
      <c r="G12" s="115" t="n">
        <v>22.2022390692631</v>
      </c>
      <c r="H12" s="115"/>
      <c r="I12" s="115" t="n">
        <v>11.7348914455851</v>
      </c>
      <c r="J12" s="115"/>
      <c r="K12" s="115" t="n">
        <v>9.12063609531104</v>
      </c>
      <c r="L12" s="115"/>
      <c r="M12" s="115" t="n">
        <v>8.20934695247356</v>
      </c>
      <c r="N12" s="115"/>
      <c r="O12" s="115" t="n">
        <v>10.7814368938722</v>
      </c>
      <c r="P12" s="115"/>
      <c r="Q12" s="115" t="n">
        <v>15.0599351169014</v>
      </c>
      <c r="R12" s="115"/>
      <c r="S12" s="115" t="n">
        <v>100</v>
      </c>
      <c r="T12" s="115"/>
      <c r="U12" s="116" t="n">
        <v>5.51989949143354</v>
      </c>
      <c r="V12" s="115"/>
      <c r="W12" s="116" t="n">
        <v>-0.234678246740953</v>
      </c>
      <c r="X12" s="99"/>
      <c r="Y12" s="98"/>
    </row>
    <row r="13" customFormat="false" ht="12" hidden="false" customHeight="false" outlineLevel="0" collapsed="false">
      <c r="A13" s="97" t="s">
        <v>70</v>
      </c>
      <c r="C13" s="115" t="n">
        <v>69871</v>
      </c>
      <c r="D13" s="115"/>
      <c r="E13" s="115" t="n">
        <v>23.7466187688741</v>
      </c>
      <c r="F13" s="115"/>
      <c r="G13" s="115" t="n">
        <v>22.5458344663737</v>
      </c>
      <c r="H13" s="115"/>
      <c r="I13" s="115" t="n">
        <v>11.3394684489989</v>
      </c>
      <c r="J13" s="115"/>
      <c r="K13" s="115" t="n">
        <v>8.64163959296418</v>
      </c>
      <c r="L13" s="115"/>
      <c r="M13" s="115" t="n">
        <v>7.06587854760917</v>
      </c>
      <c r="N13" s="115"/>
      <c r="O13" s="115" t="n">
        <v>9.60770562894477</v>
      </c>
      <c r="P13" s="115"/>
      <c r="Q13" s="115" t="n">
        <v>17.0528545462352</v>
      </c>
      <c r="R13" s="115"/>
      <c r="S13" s="115" t="n">
        <v>100</v>
      </c>
      <c r="T13" s="115"/>
      <c r="U13" s="116" t="n">
        <v>5.50760687552776</v>
      </c>
      <c r="V13" s="115"/>
      <c r="W13" s="116" t="n">
        <v>1.31158540146387</v>
      </c>
      <c r="X13" s="99"/>
      <c r="Y13" s="98"/>
    </row>
    <row r="14" customFormat="false" ht="12" hidden="false" customHeight="false" outlineLevel="0" collapsed="false">
      <c r="A14" s="97" t="s">
        <v>71</v>
      </c>
      <c r="C14" s="115" t="n">
        <v>46338</v>
      </c>
      <c r="D14" s="115"/>
      <c r="E14" s="115" t="n">
        <v>21.602140791575</v>
      </c>
      <c r="F14" s="115"/>
      <c r="G14" s="115" t="n">
        <v>21.6841469204541</v>
      </c>
      <c r="H14" s="115"/>
      <c r="I14" s="115" t="n">
        <v>12.3311321161897</v>
      </c>
      <c r="J14" s="115"/>
      <c r="K14" s="115" t="n">
        <v>9.84289352151582</v>
      </c>
      <c r="L14" s="115"/>
      <c r="M14" s="115" t="n">
        <v>9.93353187448746</v>
      </c>
      <c r="N14" s="115"/>
      <c r="O14" s="115" t="n">
        <v>12.5512538305494</v>
      </c>
      <c r="P14" s="115"/>
      <c r="Q14" s="115" t="n">
        <v>12.0549009452285</v>
      </c>
      <c r="R14" s="115"/>
      <c r="S14" s="115" t="n">
        <v>100</v>
      </c>
      <c r="T14" s="115"/>
      <c r="U14" s="116" t="n">
        <v>5.53843497777202</v>
      </c>
      <c r="V14" s="115"/>
      <c r="W14" s="116" t="n">
        <v>-2.57152221289908</v>
      </c>
      <c r="X14" s="99"/>
      <c r="Y14" s="98"/>
    </row>
    <row r="15" customFormat="false" ht="12" hidden="false" customHeight="true" outlineLevel="0" collapsed="false"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/>
      <c r="V15" s="115"/>
      <c r="W15" s="116"/>
      <c r="X15" s="99"/>
      <c r="Y15" s="98"/>
    </row>
    <row r="16" customFormat="false" ht="12" hidden="false" customHeight="false" outlineLevel="0" collapsed="false">
      <c r="A16" s="97" t="s">
        <v>78</v>
      </c>
      <c r="C16" s="115" t="n">
        <v>54782</v>
      </c>
      <c r="D16" s="115"/>
      <c r="E16" s="115" t="n">
        <v>14.3386513818408</v>
      </c>
      <c r="F16" s="115"/>
      <c r="G16" s="115" t="n">
        <v>15.2696141068234</v>
      </c>
      <c r="H16" s="115"/>
      <c r="I16" s="115" t="n">
        <v>9.96495199153006</v>
      </c>
      <c r="J16" s="115"/>
      <c r="K16" s="115" t="n">
        <v>8.77843087145413</v>
      </c>
      <c r="L16" s="115"/>
      <c r="M16" s="115" t="n">
        <v>9.74407652148516</v>
      </c>
      <c r="N16" s="115"/>
      <c r="O16" s="115" t="n">
        <v>15.7150158811288</v>
      </c>
      <c r="P16" s="115"/>
      <c r="Q16" s="115" t="n">
        <v>26.1892592457377</v>
      </c>
      <c r="R16" s="115"/>
      <c r="S16" s="115" t="n">
        <v>100</v>
      </c>
      <c r="T16" s="115"/>
      <c r="U16" s="116" t="n">
        <v>7.16793837391844</v>
      </c>
      <c r="V16" s="115"/>
      <c r="W16" s="116" t="n">
        <v>0.171414278227189</v>
      </c>
      <c r="X16" s="99"/>
      <c r="Y16" s="98"/>
    </row>
    <row r="17" customFormat="false" ht="12" hidden="false" customHeight="false" outlineLevel="0" collapsed="false">
      <c r="A17" s="97" t="s">
        <v>70</v>
      </c>
      <c r="C17" s="115" t="n">
        <v>17083</v>
      </c>
      <c r="D17" s="115"/>
      <c r="E17" s="115" t="n">
        <v>15.3134695311128</v>
      </c>
      <c r="F17" s="115"/>
      <c r="G17" s="115" t="n">
        <v>15.8812854884973</v>
      </c>
      <c r="H17" s="115"/>
      <c r="I17" s="115" t="n">
        <v>9.58262600245858</v>
      </c>
      <c r="J17" s="115"/>
      <c r="K17" s="115" t="n">
        <v>7.78551776620032</v>
      </c>
      <c r="L17" s="115"/>
      <c r="M17" s="115" t="n">
        <v>7.73868758414798</v>
      </c>
      <c r="N17" s="115"/>
      <c r="O17" s="115" t="n">
        <v>12.7495170637476</v>
      </c>
      <c r="P17" s="115"/>
      <c r="Q17" s="115" t="n">
        <v>30.9488965638354</v>
      </c>
      <c r="R17" s="115"/>
      <c r="S17" s="115" t="n">
        <v>100</v>
      </c>
      <c r="T17" s="115"/>
      <c r="U17" s="116" t="n">
        <v>7.19645261370954</v>
      </c>
      <c r="V17" s="115"/>
      <c r="W17" s="116" t="n">
        <v>1.79072536476239</v>
      </c>
      <c r="X17" s="99"/>
      <c r="Y17" s="98"/>
    </row>
    <row r="18" customFormat="false" ht="12" hidden="false" customHeight="false" outlineLevel="0" collapsed="false">
      <c r="A18" s="97" t="s">
        <v>71</v>
      </c>
      <c r="C18" s="115" t="n">
        <v>37699</v>
      </c>
      <c r="D18" s="115"/>
      <c r="E18" s="115" t="n">
        <v>13.8969203427147</v>
      </c>
      <c r="F18" s="115"/>
      <c r="G18" s="115" t="n">
        <v>14.992440117775</v>
      </c>
      <c r="H18" s="115"/>
      <c r="I18" s="115" t="n">
        <v>10.1381999522534</v>
      </c>
      <c r="J18" s="115"/>
      <c r="K18" s="115" t="n">
        <v>9.22836149499987</v>
      </c>
      <c r="L18" s="115"/>
      <c r="M18" s="115" t="n">
        <v>10.6528024616038</v>
      </c>
      <c r="N18" s="115"/>
      <c r="O18" s="115" t="n">
        <v>17.0588079259397</v>
      </c>
      <c r="P18" s="115"/>
      <c r="Q18" s="115" t="n">
        <v>24.0324677047137</v>
      </c>
      <c r="R18" s="115"/>
      <c r="S18" s="115" t="n">
        <v>100</v>
      </c>
      <c r="T18" s="115"/>
      <c r="U18" s="116" t="n">
        <v>7.15501737446617</v>
      </c>
      <c r="V18" s="115"/>
      <c r="W18" s="116" t="n">
        <v>-0.522855995864478</v>
      </c>
      <c r="X18" s="99"/>
      <c r="Y18" s="98"/>
    </row>
    <row r="19" customFormat="false" ht="12" hidden="false" customHeight="true" outlineLevel="0" collapsed="false"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6"/>
      <c r="V19" s="115"/>
      <c r="W19" s="116"/>
      <c r="X19" s="99"/>
      <c r="Y19" s="98"/>
    </row>
    <row r="20" customFormat="false" ht="13.5" hidden="false" customHeight="false" outlineLevel="0" collapsed="false">
      <c r="A20" s="97" t="s">
        <v>151</v>
      </c>
      <c r="C20" s="115" t="n">
        <v>894</v>
      </c>
      <c r="D20" s="115"/>
      <c r="E20" s="115" t="n">
        <v>30.3131991051454</v>
      </c>
      <c r="F20" s="115"/>
      <c r="G20" s="115" t="n">
        <v>26.1744966442953</v>
      </c>
      <c r="H20" s="115"/>
      <c r="I20" s="115" t="n">
        <v>15.2125279642058</v>
      </c>
      <c r="J20" s="115"/>
      <c r="K20" s="115" t="n">
        <v>8.83668903803132</v>
      </c>
      <c r="L20" s="115"/>
      <c r="M20" s="115" t="n">
        <v>7.82997762863535</v>
      </c>
      <c r="N20" s="115"/>
      <c r="O20" s="115" t="n">
        <v>6.15212527964206</v>
      </c>
      <c r="P20" s="115"/>
      <c r="Q20" s="115" t="n">
        <v>5.48098434004474</v>
      </c>
      <c r="R20" s="115"/>
      <c r="S20" s="115" t="n">
        <v>100</v>
      </c>
      <c r="T20" s="115"/>
      <c r="U20" s="116" t="n">
        <v>4.14093959731544</v>
      </c>
      <c r="V20" s="115"/>
      <c r="W20" s="116" t="n">
        <v>7.75077405699159</v>
      </c>
      <c r="X20" s="99"/>
      <c r="Y20" s="98"/>
    </row>
    <row r="21" customFormat="false" ht="12" hidden="false" customHeight="false" outlineLevel="0" collapsed="false"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6"/>
      <c r="V21" s="115"/>
      <c r="W21" s="116"/>
      <c r="X21" s="99"/>
      <c r="Y21" s="98"/>
    </row>
    <row r="22" customFormat="false" ht="12" hidden="false" customHeight="false" outlineLevel="0" collapsed="false">
      <c r="A22" s="97" t="s">
        <v>81</v>
      </c>
      <c r="C22" s="115" t="n">
        <v>278655</v>
      </c>
      <c r="D22" s="115"/>
      <c r="E22" s="115" t="n">
        <v>20.7324469325869</v>
      </c>
      <c r="F22" s="115"/>
      <c r="G22" s="115" t="n">
        <v>21.1537564371714</v>
      </c>
      <c r="H22" s="115"/>
      <c r="I22" s="115" t="n">
        <v>12.0629452189984</v>
      </c>
      <c r="J22" s="115"/>
      <c r="K22" s="115" t="n">
        <v>9.38005777753853</v>
      </c>
      <c r="L22" s="115"/>
      <c r="M22" s="115" t="n">
        <v>8.75024672085554</v>
      </c>
      <c r="N22" s="115"/>
      <c r="O22" s="115" t="n">
        <v>11.5849347759775</v>
      </c>
      <c r="P22" s="115"/>
      <c r="Q22" s="115" t="n">
        <v>16.3356121368718</v>
      </c>
      <c r="R22" s="115"/>
      <c r="S22" s="115" t="n">
        <v>100</v>
      </c>
      <c r="T22" s="115"/>
      <c r="U22" s="116" t="n">
        <v>5.79093502718415</v>
      </c>
      <c r="V22" s="115"/>
      <c r="W22" s="116" t="n">
        <v>-0.501686545281854</v>
      </c>
      <c r="X22" s="99"/>
      <c r="Y22" s="98"/>
    </row>
    <row r="23" customFormat="false" ht="12" hidden="false" customHeight="false" outlineLevel="0" collapsed="false">
      <c r="A23" s="97" t="s">
        <v>70</v>
      </c>
      <c r="C23" s="115" t="n">
        <v>188540</v>
      </c>
      <c r="D23" s="115"/>
      <c r="E23" s="115" t="n">
        <v>21.7067996181182</v>
      </c>
      <c r="F23" s="115"/>
      <c r="G23" s="115" t="n">
        <v>22.1125490612072</v>
      </c>
      <c r="H23" s="115"/>
      <c r="I23" s="115" t="n">
        <v>12.3639545984937</v>
      </c>
      <c r="J23" s="115"/>
      <c r="K23" s="115" t="n">
        <v>9.31738623103851</v>
      </c>
      <c r="L23" s="115"/>
      <c r="M23" s="115" t="n">
        <v>8.10225946748701</v>
      </c>
      <c r="N23" s="115"/>
      <c r="O23" s="115" t="n">
        <v>10.3399809059086</v>
      </c>
      <c r="P23" s="115"/>
      <c r="Q23" s="115" t="n">
        <v>16.0570701177469</v>
      </c>
      <c r="R23" s="115"/>
      <c r="S23" s="115" t="n">
        <v>100</v>
      </c>
      <c r="T23" s="115"/>
      <c r="U23" s="116" t="n">
        <v>5.61199215020685</v>
      </c>
      <c r="V23" s="115"/>
      <c r="W23" s="116" t="n">
        <v>0.279030696129245</v>
      </c>
      <c r="X23" s="99"/>
      <c r="Y23" s="98"/>
    </row>
    <row r="24" customFormat="false" ht="12" hidden="false" customHeight="false" outlineLevel="0" collapsed="false">
      <c r="A24" s="97" t="s">
        <v>71</v>
      </c>
      <c r="C24" s="115" t="n">
        <v>90115</v>
      </c>
      <c r="D24" s="115"/>
      <c r="E24" s="115" t="n">
        <v>18.6938911391</v>
      </c>
      <c r="F24" s="115"/>
      <c r="G24" s="115" t="n">
        <v>19.147755645564</v>
      </c>
      <c r="H24" s="115"/>
      <c r="I24" s="115" t="n">
        <v>11.4331687288465</v>
      </c>
      <c r="J24" s="115"/>
      <c r="K24" s="115" t="n">
        <v>9.51118015868612</v>
      </c>
      <c r="L24" s="115"/>
      <c r="M24" s="115" t="n">
        <v>10.1059756977196</v>
      </c>
      <c r="N24" s="115"/>
      <c r="O24" s="115" t="n">
        <v>14.1896465627254</v>
      </c>
      <c r="P24" s="115"/>
      <c r="Q24" s="115" t="n">
        <v>16.9183820673584</v>
      </c>
      <c r="R24" s="115"/>
      <c r="S24" s="115" t="n">
        <v>100</v>
      </c>
      <c r="T24" s="115"/>
      <c r="U24" s="116" t="n">
        <v>6.16532208844255</v>
      </c>
      <c r="V24" s="115"/>
      <c r="W24" s="116" t="n">
        <v>-1.96343417270235</v>
      </c>
      <c r="X24" s="99"/>
      <c r="Y24" s="98"/>
    </row>
    <row r="25" customFormat="false" ht="8.1" hidden="false" customHeight="true" outlineLevel="0" collapsed="false">
      <c r="A25" s="103"/>
      <c r="B25" s="103"/>
      <c r="C25" s="117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4"/>
      <c r="V25" s="103"/>
      <c r="W25" s="103"/>
      <c r="X25" s="103"/>
    </row>
    <row r="26" customFormat="false" ht="12" hidden="false" customHeight="true" outlineLevel="0" collapsed="false">
      <c r="A26" s="97" t="s">
        <v>152</v>
      </c>
      <c r="K26" s="118"/>
    </row>
    <row r="27" customFormat="false" ht="12" hidden="false" customHeight="false" outlineLevel="0" collapsed="false">
      <c r="A27" s="97" t="s">
        <v>153</v>
      </c>
      <c r="B27" s="68"/>
    </row>
    <row r="28" customFormat="false" ht="12" hidden="false" customHeight="false" outlineLevel="0" collapsed="false">
      <c r="A28" s="68" t="s">
        <v>83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525" topLeftCell="BM1" activePane="bottomLeft" state="split"/>
      <selection pane="topLeft" activeCell="A5" activeCellId="0" sqref="A5"/>
      <selection pane="bottomLeft" activeCell="E53" activeCellId="0" sqref="E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19.56"/>
    <col collapsed="false" customWidth="true" hidden="false" outlineLevel="0" max="2" min="2" style="119" width="10.41"/>
    <col collapsed="false" customWidth="true" hidden="false" outlineLevel="0" max="3" min="3" style="119" width="5.56"/>
    <col collapsed="false" customWidth="true" hidden="false" outlineLevel="0" max="4" min="4" style="119" width="6.56"/>
    <col collapsed="false" customWidth="true" hidden="false" outlineLevel="0" max="5" min="5" style="119" width="4.28"/>
    <col collapsed="false" customWidth="true" hidden="false" outlineLevel="0" max="6" min="6" style="119" width="6.7"/>
    <col collapsed="false" customWidth="true" hidden="false" outlineLevel="0" max="7" min="7" style="119" width="8.7"/>
    <col collapsed="false" customWidth="true" hidden="false" outlineLevel="0" max="8" min="8" style="119" width="6.7"/>
    <col collapsed="false" customWidth="true" hidden="false" outlineLevel="0" max="9" min="9" style="119" width="4.99"/>
    <col collapsed="false" customWidth="true" hidden="false" outlineLevel="0" max="10" min="10" style="119" width="7.14"/>
    <col collapsed="false" customWidth="true" hidden="false" outlineLevel="0" max="11" min="11" style="119" width="5.41"/>
    <col collapsed="false" customWidth="true" hidden="false" outlineLevel="0" max="12" min="12" style="119" width="8.41"/>
    <col collapsed="false" customWidth="true" hidden="false" outlineLevel="0" max="13" min="13" style="119" width="9.14"/>
    <col collapsed="false" customWidth="true" hidden="false" outlineLevel="0" max="14" min="14" style="120" width="7.14"/>
    <col collapsed="false" customWidth="true" hidden="false" outlineLevel="0" max="15" min="15" style="119" width="1.13"/>
    <col collapsed="false" customWidth="true" hidden="false" outlineLevel="0" max="16" min="16" style="119" width="7.7"/>
    <col collapsed="false" customWidth="true" hidden="false" outlineLevel="0" max="17" min="17" style="119" width="3.56"/>
    <col collapsed="false" customWidth="true" hidden="false" outlineLevel="0" max="18" min="18" style="119" width="6.85"/>
    <col collapsed="false" customWidth="true" hidden="false" outlineLevel="0" max="19" min="19" style="119" width="3.42"/>
    <col collapsed="false" customWidth="true" hidden="false" outlineLevel="0" max="20" min="20" style="31" width="10.71"/>
    <col collapsed="false" customWidth="true" hidden="false" outlineLevel="0" max="21" min="21" style="119" width="6.7"/>
    <col collapsed="false" customWidth="true" hidden="false" outlineLevel="0" max="25" min="22" style="119" width="10.71"/>
    <col collapsed="false" customWidth="false" hidden="false" outlineLevel="0" max="257" min="26" style="119" width="11.42"/>
  </cols>
  <sheetData>
    <row r="1" customFormat="false" ht="14.25" hidden="false" customHeight="false" outlineLevel="0" collapsed="false">
      <c r="A1" s="121" t="s">
        <v>154</v>
      </c>
    </row>
    <row r="2" customFormat="false" ht="3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3"/>
      <c r="O2" s="122"/>
      <c r="P2" s="124"/>
      <c r="Q2" s="124"/>
      <c r="R2" s="124"/>
      <c r="S2" s="124"/>
    </row>
    <row r="3" customFormat="false" ht="11.25" hidden="false" customHeight="true" outlineLevel="0" collapsed="false">
      <c r="A3" s="82" t="s">
        <v>54</v>
      </c>
      <c r="B3" s="82" t="s">
        <v>155</v>
      </c>
      <c r="C3" s="82"/>
      <c r="D3" s="82" t="s">
        <v>94</v>
      </c>
      <c r="E3" s="82"/>
      <c r="F3" s="125" t="s">
        <v>156</v>
      </c>
      <c r="G3" s="125"/>
      <c r="H3" s="125"/>
      <c r="I3" s="125"/>
      <c r="J3" s="125"/>
      <c r="K3" s="125"/>
      <c r="L3" s="125"/>
      <c r="M3" s="125"/>
      <c r="N3" s="126"/>
      <c r="O3" s="125"/>
      <c r="P3" s="124"/>
      <c r="Q3" s="124"/>
      <c r="R3" s="124"/>
      <c r="S3" s="124"/>
    </row>
    <row r="4" customFormat="false" ht="11.25" hidden="false" customHeight="true" outlineLevel="0" collapsed="false">
      <c r="A4" s="82" t="s">
        <v>56</v>
      </c>
      <c r="B4" s="82" t="s">
        <v>157</v>
      </c>
      <c r="C4" s="82"/>
      <c r="D4" s="82" t="s">
        <v>97</v>
      </c>
      <c r="E4" s="82"/>
      <c r="F4" s="82" t="s">
        <v>36</v>
      </c>
      <c r="G4" s="82"/>
      <c r="H4" s="125" t="s">
        <v>158</v>
      </c>
      <c r="I4" s="125"/>
      <c r="J4" s="125"/>
      <c r="K4" s="125"/>
      <c r="L4" s="125"/>
      <c r="M4" s="125"/>
      <c r="N4" s="126"/>
      <c r="O4" s="125"/>
      <c r="P4" s="127"/>
    </row>
    <row r="5" customFormat="false" ht="12" hidden="false" customHeight="true" outlineLevel="0" collapsed="false">
      <c r="A5" s="82"/>
      <c r="B5" s="82" t="s">
        <v>159</v>
      </c>
      <c r="C5" s="82"/>
      <c r="D5" s="82" t="s">
        <v>150</v>
      </c>
      <c r="E5" s="82"/>
      <c r="F5" s="82" t="s">
        <v>13</v>
      </c>
      <c r="G5" s="82"/>
      <c r="H5" s="82" t="s">
        <v>160</v>
      </c>
      <c r="I5" s="82"/>
      <c r="J5" s="82" t="s">
        <v>161</v>
      </c>
      <c r="K5" s="82"/>
      <c r="M5" s="82"/>
      <c r="N5" s="128" t="s">
        <v>59</v>
      </c>
      <c r="O5" s="82"/>
    </row>
    <row r="6" customFormat="false" ht="11.25" hidden="false" customHeight="true" outlineLevel="0" collapsed="false">
      <c r="A6" s="82"/>
      <c r="B6" s="82" t="s">
        <v>162</v>
      </c>
      <c r="C6" s="82"/>
      <c r="D6" s="82"/>
      <c r="E6" s="82"/>
      <c r="F6" s="82" t="s">
        <v>40</v>
      </c>
      <c r="G6" s="82"/>
      <c r="H6" s="82" t="s">
        <v>60</v>
      </c>
      <c r="I6" s="82"/>
      <c r="J6" s="82" t="s">
        <v>64</v>
      </c>
      <c r="K6" s="82"/>
      <c r="L6" s="82" t="s">
        <v>42</v>
      </c>
      <c r="M6" s="82"/>
      <c r="N6" s="128" t="s">
        <v>40</v>
      </c>
      <c r="O6" s="82"/>
    </row>
    <row r="7" customFormat="false" ht="10.5" hidden="false" customHeight="true" outlineLevel="0" collapsed="false">
      <c r="A7" s="82"/>
      <c r="B7" s="82" t="s">
        <v>163</v>
      </c>
      <c r="C7" s="82"/>
      <c r="D7" s="82"/>
      <c r="E7" s="82"/>
      <c r="F7" s="0"/>
      <c r="G7" s="82"/>
      <c r="H7" s="0"/>
      <c r="I7" s="82"/>
      <c r="J7" s="82" t="s">
        <v>63</v>
      </c>
      <c r="K7" s="82"/>
      <c r="L7" s="82" t="s">
        <v>62</v>
      </c>
      <c r="M7" s="82"/>
      <c r="N7" s="0"/>
      <c r="O7" s="82"/>
    </row>
    <row r="8" customFormat="false" ht="10.5" hidden="false" customHeight="true" outlineLevel="0" collapsed="false">
      <c r="A8" s="82"/>
      <c r="B8" s="82"/>
      <c r="C8" s="82"/>
      <c r="D8" s="82"/>
      <c r="E8" s="82"/>
      <c r="F8" s="0"/>
      <c r="G8" s="82"/>
      <c r="H8" s="0"/>
      <c r="I8" s="82"/>
      <c r="J8" s="82"/>
      <c r="K8" s="82"/>
      <c r="L8" s="82" t="s">
        <v>65</v>
      </c>
      <c r="M8" s="82"/>
      <c r="N8" s="0"/>
      <c r="O8" s="82"/>
    </row>
    <row r="9" customFormat="false" ht="10.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 t="s">
        <v>164</v>
      </c>
      <c r="M9" s="125"/>
      <c r="N9" s="126"/>
      <c r="O9" s="125"/>
    </row>
    <row r="10" customFormat="false" ht="5.25" hidden="false" customHeight="true" outlineLevel="0" collapsed="false"/>
    <row r="11" customFormat="false" ht="9.95" hidden="false" customHeight="true" outlineLevel="0" collapsed="false">
      <c r="A11" s="82" t="s">
        <v>69</v>
      </c>
      <c r="B11" s="129" t="n">
        <v>3042.905419</v>
      </c>
      <c r="C11" s="130"/>
      <c r="D11" s="131" t="n">
        <v>-8.28544667602183</v>
      </c>
      <c r="E11" s="132"/>
      <c r="F11" s="129" t="n">
        <v>28499.629287253</v>
      </c>
      <c r="G11" s="129"/>
      <c r="H11" s="129" t="n">
        <v>25107.9437936763</v>
      </c>
      <c r="I11" s="129"/>
      <c r="J11" s="129" t="n">
        <v>33053.6142767689</v>
      </c>
      <c r="K11" s="129"/>
      <c r="L11" s="129" t="n">
        <v>33053.6142767689</v>
      </c>
      <c r="M11" s="82"/>
      <c r="N11" s="129" t="n">
        <v>46785.7238895558</v>
      </c>
      <c r="O11" s="133"/>
      <c r="P11" s="133"/>
      <c r="Q11" s="133"/>
      <c r="R11" s="133"/>
    </row>
    <row r="12" customFormat="false" ht="9.95" hidden="false" customHeight="true" outlineLevel="0" collapsed="false">
      <c r="A12" s="82" t="s">
        <v>70</v>
      </c>
      <c r="B12" s="129" t="n">
        <v>2884.807324</v>
      </c>
      <c r="C12" s="130"/>
      <c r="D12" s="131" t="n">
        <v>-8.12095110995664</v>
      </c>
      <c r="E12" s="132"/>
      <c r="F12" s="129" t="n">
        <v>28448.3735910458</v>
      </c>
      <c r="G12" s="129"/>
      <c r="H12" s="129" t="n">
        <v>25263.2335186776</v>
      </c>
      <c r="I12" s="129"/>
      <c r="J12" s="129" t="n">
        <v>32664.4042461722</v>
      </c>
      <c r="K12" s="129"/>
      <c r="L12" s="129" t="n">
        <v>32664.4042461722</v>
      </c>
      <c r="M12" s="82"/>
      <c r="N12" s="129" t="n">
        <v>45913.895065584</v>
      </c>
      <c r="O12" s="133"/>
      <c r="P12" s="133"/>
      <c r="Q12" s="133"/>
      <c r="R12" s="133"/>
      <c r="T12" s="0"/>
    </row>
    <row r="13" customFormat="false" ht="9.95" hidden="false" customHeight="true" outlineLevel="0" collapsed="false">
      <c r="A13" s="82" t="s">
        <v>71</v>
      </c>
      <c r="B13" s="129" t="n">
        <v>158.098095</v>
      </c>
      <c r="C13" s="130"/>
      <c r="D13" s="131" t="n">
        <v>-11.1868309144739</v>
      </c>
      <c r="E13" s="132"/>
      <c r="F13" s="129" t="n">
        <v>29468.4240447344</v>
      </c>
      <c r="G13" s="129"/>
      <c r="H13" s="129" t="n">
        <v>22137.2052464687</v>
      </c>
      <c r="I13" s="129"/>
      <c r="J13" s="129" t="n">
        <v>39972.6748971193</v>
      </c>
      <c r="K13" s="129"/>
      <c r="L13" s="129" t="n">
        <v>39972.6748971193</v>
      </c>
      <c r="M13" s="82"/>
      <c r="N13" s="129" t="n">
        <v>68259.5384615385</v>
      </c>
      <c r="O13" s="133"/>
      <c r="P13" s="133"/>
      <c r="Q13" s="133"/>
      <c r="R13" s="133"/>
      <c r="T13" s="0"/>
    </row>
    <row r="14" customFormat="false" ht="3.95" hidden="false" customHeight="true" outlineLevel="0" collapsed="false">
      <c r="A14" s="82"/>
      <c r="B14" s="129"/>
      <c r="C14" s="130"/>
      <c r="D14" s="131" t="s">
        <v>115</v>
      </c>
      <c r="E14" s="132"/>
      <c r="F14" s="129"/>
      <c r="G14" s="129"/>
      <c r="H14" s="129"/>
      <c r="I14" s="129"/>
      <c r="J14" s="129"/>
      <c r="K14" s="129"/>
      <c r="L14" s="129"/>
      <c r="M14" s="82"/>
      <c r="N14" s="129"/>
      <c r="O14" s="133"/>
      <c r="P14" s="133"/>
      <c r="Q14" s="133"/>
      <c r="R14" s="133"/>
      <c r="T14" s="0"/>
    </row>
    <row r="15" customFormat="false" ht="9.95" hidden="false" customHeight="true" outlineLevel="0" collapsed="false">
      <c r="A15" s="82" t="s">
        <v>72</v>
      </c>
      <c r="B15" s="129" t="n">
        <v>3402.537812</v>
      </c>
      <c r="C15" s="130"/>
      <c r="D15" s="131" t="n">
        <v>-8.23244880926288</v>
      </c>
      <c r="E15" s="132"/>
      <c r="F15" s="129" t="n">
        <v>29279.4689912141</v>
      </c>
      <c r="G15" s="129"/>
      <c r="H15" s="129" t="n">
        <v>21662.5779010697</v>
      </c>
      <c r="I15" s="129"/>
      <c r="J15" s="129" t="n">
        <v>41072.8934452858</v>
      </c>
      <c r="K15" s="129"/>
      <c r="L15" s="129" t="n">
        <v>41072.8934452858</v>
      </c>
      <c r="M15" s="82"/>
      <c r="N15" s="129" t="n">
        <v>52157.2894514768</v>
      </c>
      <c r="O15" s="133"/>
      <c r="P15" s="133"/>
      <c r="Q15" s="133"/>
      <c r="R15" s="133"/>
      <c r="T15" s="0"/>
    </row>
    <row r="16" customFormat="false" ht="9.95" hidden="false" customHeight="true" outlineLevel="0" collapsed="false">
      <c r="A16" s="82" t="s">
        <v>70</v>
      </c>
      <c r="B16" s="129" t="n">
        <v>1996.530961</v>
      </c>
      <c r="C16" s="130"/>
      <c r="D16" s="131" t="n">
        <v>-7.68068921982605</v>
      </c>
      <c r="E16" s="132"/>
      <c r="F16" s="129" t="n">
        <v>28574.5296474932</v>
      </c>
      <c r="G16" s="129"/>
      <c r="H16" s="129" t="n">
        <v>20309.6384750519</v>
      </c>
      <c r="I16" s="129"/>
      <c r="J16" s="129" t="n">
        <v>41929.356302946</v>
      </c>
      <c r="K16" s="129"/>
      <c r="L16" s="129" t="n">
        <v>41929.356302946</v>
      </c>
      <c r="M16" s="82"/>
      <c r="N16" s="129" t="n">
        <v>48197.7345438824</v>
      </c>
      <c r="O16" s="133"/>
      <c r="P16" s="133"/>
      <c r="Q16" s="133"/>
      <c r="R16" s="133"/>
      <c r="T16" s="0"/>
    </row>
    <row r="17" customFormat="false" ht="9.95" hidden="false" customHeight="true" outlineLevel="0" collapsed="false">
      <c r="A17" s="82" t="s">
        <v>71</v>
      </c>
      <c r="B17" s="129" t="n">
        <v>1406.006851</v>
      </c>
      <c r="C17" s="130"/>
      <c r="D17" s="131" t="n">
        <v>-9.0047111493959</v>
      </c>
      <c r="E17" s="132"/>
      <c r="F17" s="129" t="n">
        <v>30342.4155336873</v>
      </c>
      <c r="G17" s="129"/>
      <c r="H17" s="129" t="n">
        <v>23721.2006873568</v>
      </c>
      <c r="I17" s="129"/>
      <c r="J17" s="129" t="n">
        <v>39825.4229588705</v>
      </c>
      <c r="K17" s="129"/>
      <c r="L17" s="129" t="n">
        <v>39825.4229588705</v>
      </c>
      <c r="M17" s="82"/>
      <c r="N17" s="129" t="n">
        <v>59531.2431561997</v>
      </c>
      <c r="O17" s="133"/>
      <c r="P17" s="133"/>
      <c r="Q17" s="133"/>
      <c r="R17" s="133"/>
      <c r="T17" s="0"/>
    </row>
    <row r="18" customFormat="false" ht="3.95" hidden="false" customHeight="true" outlineLevel="0" collapsed="false">
      <c r="A18" s="82"/>
      <c r="B18" s="129"/>
      <c r="C18" s="130"/>
      <c r="D18" s="131" t="s">
        <v>115</v>
      </c>
      <c r="E18" s="132"/>
      <c r="F18" s="129"/>
      <c r="G18" s="129"/>
      <c r="H18" s="129"/>
      <c r="I18" s="129"/>
      <c r="J18" s="129"/>
      <c r="K18" s="129"/>
      <c r="L18" s="129"/>
      <c r="M18" s="82"/>
      <c r="N18" s="129"/>
      <c r="O18" s="133"/>
      <c r="P18" s="133"/>
      <c r="Q18" s="133"/>
      <c r="R18" s="133"/>
      <c r="T18" s="0"/>
    </row>
    <row r="19" customFormat="false" ht="9.95" hidden="false" customHeight="true" outlineLevel="0" collapsed="false">
      <c r="A19" s="82" t="s">
        <v>73</v>
      </c>
      <c r="B19" s="129" t="n">
        <v>6445.443231</v>
      </c>
      <c r="C19" s="132"/>
      <c r="D19" s="131" t="n">
        <v>-8.25747682848912</v>
      </c>
      <c r="E19" s="132"/>
      <c r="F19" s="129" t="n">
        <v>28906.054969302</v>
      </c>
      <c r="G19" s="129"/>
      <c r="H19" s="129" t="n">
        <v>23351.3438151458</v>
      </c>
      <c r="I19" s="129"/>
      <c r="J19" s="129" t="n">
        <v>37513.3262503995</v>
      </c>
      <c r="K19" s="129"/>
      <c r="L19" s="129" t="n">
        <v>37513.3262503995</v>
      </c>
      <c r="M19" s="82"/>
      <c r="N19" s="129" t="n">
        <v>49018.3809189758</v>
      </c>
      <c r="O19" s="133"/>
      <c r="P19" s="133"/>
      <c r="Q19" s="133"/>
      <c r="R19" s="133"/>
      <c r="T19" s="0"/>
    </row>
    <row r="20" customFormat="false" ht="9.95" hidden="false" customHeight="true" outlineLevel="0" collapsed="false">
      <c r="A20" s="82" t="s">
        <v>70</v>
      </c>
      <c r="B20" s="129" t="n">
        <v>4881.338285</v>
      </c>
      <c r="C20" s="130"/>
      <c r="D20" s="131" t="n">
        <v>-7.94138676235515</v>
      </c>
      <c r="E20" s="132"/>
      <c r="F20" s="129" t="n">
        <v>28499.8381851515</v>
      </c>
      <c r="G20" s="129"/>
      <c r="H20" s="129" t="n">
        <v>23292.8810098553</v>
      </c>
      <c r="I20" s="129"/>
      <c r="J20" s="129" t="n">
        <v>36737.8860208279</v>
      </c>
      <c r="K20" s="129"/>
      <c r="L20" s="129" t="n">
        <v>36737.8860208279</v>
      </c>
      <c r="M20" s="82"/>
      <c r="N20" s="129" t="n">
        <v>46656.2391793142</v>
      </c>
      <c r="O20" s="133"/>
      <c r="P20" s="133"/>
      <c r="Q20" s="133"/>
      <c r="R20" s="133"/>
      <c r="T20" s="0"/>
    </row>
    <row r="21" customFormat="false" ht="9.95" hidden="false" customHeight="true" outlineLevel="0" collapsed="false">
      <c r="A21" s="82" t="s">
        <v>71</v>
      </c>
      <c r="B21" s="129" t="n">
        <v>1564.104946</v>
      </c>
      <c r="C21" s="130"/>
      <c r="D21" s="131" t="n">
        <v>-9.23013696190043</v>
      </c>
      <c r="E21" s="132"/>
      <c r="F21" s="129" t="n">
        <v>30251.7251610158</v>
      </c>
      <c r="G21" s="129"/>
      <c r="H21" s="129" t="n">
        <v>23550.9487838885</v>
      </c>
      <c r="I21" s="129"/>
      <c r="J21" s="129" t="n">
        <v>39839.3452281696</v>
      </c>
      <c r="K21" s="129"/>
      <c r="L21" s="129" t="n">
        <v>39839.3452281696</v>
      </c>
      <c r="M21" s="82"/>
      <c r="N21" s="129" t="n">
        <v>60715.6673625609</v>
      </c>
      <c r="O21" s="133"/>
      <c r="P21" s="133"/>
      <c r="Q21" s="133"/>
      <c r="R21" s="133"/>
      <c r="T21" s="0"/>
    </row>
    <row r="22" customFormat="false" ht="9.95" hidden="false" customHeight="true" outlineLevel="0" collapsed="false">
      <c r="A22" s="82" t="s">
        <v>165</v>
      </c>
      <c r="B22" s="129" t="n">
        <v>760.245575</v>
      </c>
      <c r="C22" s="130"/>
      <c r="D22" s="131" t="n">
        <v>-9.76937392482209</v>
      </c>
      <c r="E22" s="132"/>
      <c r="F22" s="129" t="n">
        <v>29533.2753865279</v>
      </c>
      <c r="G22" s="129"/>
      <c r="H22" s="129" t="n">
        <v>24605.4002556802</v>
      </c>
      <c r="I22" s="129"/>
      <c r="J22" s="129" t="n">
        <v>38175.9870984063</v>
      </c>
      <c r="K22" s="129"/>
      <c r="L22" s="129" t="n">
        <v>38175.9870984063</v>
      </c>
      <c r="M22" s="82"/>
      <c r="N22" s="129" t="n">
        <v>55808.4338118022</v>
      </c>
      <c r="O22" s="133"/>
      <c r="P22" s="133"/>
      <c r="Q22" s="133"/>
      <c r="R22" s="133"/>
      <c r="T22" s="0"/>
    </row>
    <row r="23" customFormat="false" ht="9.95" hidden="false" customHeight="true" outlineLevel="0" collapsed="false">
      <c r="A23" s="82" t="s">
        <v>166</v>
      </c>
      <c r="B23" s="129" t="n">
        <v>478.957987</v>
      </c>
      <c r="C23" s="130"/>
      <c r="D23" s="131" t="n">
        <v>-7.92266792707176</v>
      </c>
      <c r="E23" s="132"/>
      <c r="F23" s="129" t="n">
        <v>29335.3333129173</v>
      </c>
      <c r="G23" s="129"/>
      <c r="H23" s="129" t="n">
        <v>21793.6982869591</v>
      </c>
      <c r="I23" s="129"/>
      <c r="J23" s="129" t="n">
        <v>39892.7988165681</v>
      </c>
      <c r="K23" s="129"/>
      <c r="L23" s="129" t="n">
        <v>39892.7988165681</v>
      </c>
      <c r="M23" s="82"/>
      <c r="N23" s="129" t="n">
        <v>61492.5435684647</v>
      </c>
      <c r="O23" s="133"/>
      <c r="P23" s="133"/>
      <c r="Q23" s="133"/>
      <c r="R23" s="133"/>
      <c r="T23" s="0"/>
    </row>
    <row r="24" customFormat="false" ht="9.95" hidden="false" customHeight="true" outlineLevel="0" collapsed="false">
      <c r="A24" s="82" t="s">
        <v>167</v>
      </c>
      <c r="B24" s="129" t="n">
        <v>201.410637</v>
      </c>
      <c r="C24" s="130"/>
      <c r="D24" s="131" t="n">
        <v>-9.48467624367385</v>
      </c>
      <c r="E24" s="132"/>
      <c r="F24" s="129" t="n">
        <v>31396.8257209665</v>
      </c>
      <c r="G24" s="129"/>
      <c r="H24" s="129" t="n">
        <v>22246.5785953177</v>
      </c>
      <c r="I24" s="129"/>
      <c r="J24" s="129" t="n">
        <v>41540.6152972359</v>
      </c>
      <c r="K24" s="129"/>
      <c r="L24" s="129" t="n">
        <v>41540.6152972359</v>
      </c>
      <c r="M24" s="82"/>
      <c r="N24" s="129" t="n">
        <v>63877.1397849462</v>
      </c>
      <c r="O24" s="133"/>
      <c r="P24" s="133"/>
      <c r="Q24" s="133"/>
      <c r="R24" s="133"/>
      <c r="T24" s="0"/>
    </row>
    <row r="25" customFormat="false" ht="9.95" hidden="false" customHeight="true" outlineLevel="0" collapsed="false">
      <c r="A25" s="82" t="s">
        <v>168</v>
      </c>
      <c r="B25" s="129" t="n">
        <v>123.490747</v>
      </c>
      <c r="C25" s="130"/>
      <c r="D25" s="131" t="n">
        <v>-10.4564872243846</v>
      </c>
      <c r="E25" s="132"/>
      <c r="F25" s="129" t="n">
        <v>38363.0776638708</v>
      </c>
      <c r="G25" s="129"/>
      <c r="H25" s="129" t="n">
        <v>26655.0079767948</v>
      </c>
      <c r="I25" s="129"/>
      <c r="J25" s="129" t="n">
        <v>44757.0783274441</v>
      </c>
      <c r="K25" s="129"/>
      <c r="L25" s="129" t="n">
        <v>44757.0783274441</v>
      </c>
      <c r="M25" s="82"/>
      <c r="N25" s="129" t="n">
        <v>75605.4366197183</v>
      </c>
      <c r="O25" s="133"/>
      <c r="P25" s="133"/>
      <c r="Q25" s="133"/>
      <c r="R25" s="133"/>
      <c r="T25" s="0"/>
    </row>
    <row r="26" customFormat="false" ht="3.95" hidden="false" customHeight="true" outlineLevel="0" collapsed="false">
      <c r="A26" s="82"/>
      <c r="B26" s="129"/>
      <c r="C26" s="130"/>
      <c r="D26" s="131"/>
      <c r="E26" s="132"/>
      <c r="F26" s="129"/>
      <c r="G26" s="129"/>
      <c r="H26" s="129"/>
      <c r="I26" s="129"/>
      <c r="J26" s="129"/>
      <c r="K26" s="129"/>
      <c r="L26" s="129"/>
      <c r="M26" s="82"/>
      <c r="N26" s="129"/>
      <c r="O26" s="133"/>
      <c r="P26" s="133"/>
      <c r="Q26" s="133"/>
      <c r="R26" s="133"/>
      <c r="T26" s="0"/>
    </row>
    <row r="27" customFormat="false" ht="9.95" hidden="false" customHeight="true" outlineLevel="0" collapsed="false">
      <c r="A27" s="82" t="s">
        <v>78</v>
      </c>
      <c r="B27" s="129" t="n">
        <v>3059.27159</v>
      </c>
      <c r="C27" s="132"/>
      <c r="D27" s="131" t="n">
        <v>-10.4767569423691</v>
      </c>
      <c r="E27" s="132"/>
      <c r="F27" s="129" t="n">
        <v>55844.4669782045</v>
      </c>
      <c r="G27" s="129"/>
      <c r="H27" s="129" t="n">
        <v>24029.0412355331</v>
      </c>
      <c r="I27" s="129"/>
      <c r="J27" s="129" t="n">
        <v>60698.0460153008</v>
      </c>
      <c r="K27" s="129"/>
      <c r="L27" s="129" t="n">
        <v>65788.740018357</v>
      </c>
      <c r="M27" s="82"/>
      <c r="N27" s="129" t="n">
        <v>94369.1072560203</v>
      </c>
      <c r="O27" s="133"/>
      <c r="P27" s="133"/>
      <c r="Q27" s="133"/>
      <c r="R27" s="133"/>
      <c r="T27" s="0"/>
    </row>
    <row r="28" customFormat="false" ht="9.95" hidden="false" customHeight="true" outlineLevel="0" collapsed="false">
      <c r="A28" s="82" t="s">
        <v>70</v>
      </c>
      <c r="B28" s="129" t="n">
        <v>910.871216</v>
      </c>
      <c r="C28" s="130"/>
      <c r="D28" s="131" t="n">
        <v>-5.26318829757032</v>
      </c>
      <c r="E28" s="132"/>
      <c r="F28" s="129" t="n">
        <v>53320.3310893871</v>
      </c>
      <c r="G28" s="129"/>
      <c r="H28" s="129" t="n">
        <v>23625.07639044</v>
      </c>
      <c r="I28" s="129"/>
      <c r="J28" s="129" t="n">
        <v>61097.6317610636</v>
      </c>
      <c r="K28" s="129"/>
      <c r="L28" s="129" t="n">
        <v>67847.3802816901</v>
      </c>
      <c r="M28" s="82"/>
      <c r="N28" s="129" t="n">
        <v>82590.8602216749</v>
      </c>
      <c r="O28" s="133"/>
      <c r="P28" s="133"/>
      <c r="Q28" s="133"/>
      <c r="R28" s="133"/>
      <c r="T28" s="0"/>
    </row>
    <row r="29" customFormat="false" ht="9.95" hidden="false" customHeight="true" outlineLevel="0" collapsed="false">
      <c r="A29" s="82" t="s">
        <v>71</v>
      </c>
      <c r="B29" s="129" t="n">
        <v>2148.400374</v>
      </c>
      <c r="C29" s="130"/>
      <c r="D29" s="131" t="n">
        <v>-12.5179176631513</v>
      </c>
      <c r="E29" s="132"/>
      <c r="F29" s="129" t="n">
        <v>56988.2589458606</v>
      </c>
      <c r="G29" s="129"/>
      <c r="H29" s="129" t="n">
        <v>24240.0739789965</v>
      </c>
      <c r="I29" s="129"/>
      <c r="J29" s="129" t="n">
        <v>60518.5013706477</v>
      </c>
      <c r="K29" s="129"/>
      <c r="L29" s="129" t="n">
        <v>64895.6562793758</v>
      </c>
      <c r="M29" s="82"/>
      <c r="N29" s="129" t="n">
        <v>98449.2849829352</v>
      </c>
      <c r="O29" s="133"/>
      <c r="P29" s="133"/>
      <c r="Q29" s="133"/>
      <c r="R29" s="133"/>
      <c r="T29" s="0"/>
    </row>
    <row r="30" customFormat="false" ht="9.95" hidden="false" customHeight="true" outlineLevel="0" collapsed="false">
      <c r="A30" s="82" t="s">
        <v>165</v>
      </c>
      <c r="B30" s="129" t="n">
        <v>565.273828</v>
      </c>
      <c r="C30" s="130"/>
      <c r="D30" s="131" t="n">
        <v>-16.2237326084651</v>
      </c>
      <c r="E30" s="132"/>
      <c r="F30" s="129" t="n">
        <v>48145.2881355932</v>
      </c>
      <c r="G30" s="129"/>
      <c r="H30" s="129" t="n">
        <v>25135.5151313602</v>
      </c>
      <c r="I30" s="129"/>
      <c r="J30" s="129" t="n">
        <v>51616.9885057471</v>
      </c>
      <c r="K30" s="129"/>
      <c r="L30" s="129" t="n">
        <v>55975.16152837</v>
      </c>
      <c r="M30" s="82"/>
      <c r="N30" s="129" t="n">
        <v>82662.161341853</v>
      </c>
      <c r="O30" s="133"/>
      <c r="P30" s="133"/>
      <c r="Q30" s="133"/>
      <c r="R30" s="133"/>
      <c r="T30" s="0"/>
    </row>
    <row r="31" customFormat="false" ht="9.95" hidden="false" customHeight="true" outlineLevel="0" collapsed="false">
      <c r="A31" s="82" t="s">
        <v>166</v>
      </c>
      <c r="B31" s="129" t="n">
        <v>598.070412</v>
      </c>
      <c r="C31" s="130"/>
      <c r="D31" s="131" t="n">
        <v>-15.7135655145206</v>
      </c>
      <c r="E31" s="132"/>
      <c r="F31" s="129" t="n">
        <v>50839.0353621217</v>
      </c>
      <c r="G31" s="129"/>
      <c r="H31" s="129" t="n">
        <v>21778.7558528428</v>
      </c>
      <c r="I31" s="129"/>
      <c r="J31" s="129" t="n">
        <v>53155.3142857143</v>
      </c>
      <c r="K31" s="129"/>
      <c r="L31" s="129" t="n">
        <v>56861.8926829268</v>
      </c>
      <c r="M31" s="82"/>
      <c r="N31" s="129" t="n">
        <v>90951.4897554527</v>
      </c>
      <c r="O31" s="133"/>
      <c r="P31" s="133"/>
      <c r="Q31" s="133"/>
      <c r="R31" s="133"/>
      <c r="T31" s="0"/>
    </row>
    <row r="32" customFormat="false" ht="9.95" hidden="false" customHeight="true" outlineLevel="0" collapsed="false">
      <c r="A32" s="82" t="s">
        <v>167</v>
      </c>
      <c r="B32" s="129" t="n">
        <v>450.747191</v>
      </c>
      <c r="C32" s="130"/>
      <c r="D32" s="131" t="n">
        <v>-9.27282092216771</v>
      </c>
      <c r="E32" s="132"/>
      <c r="F32" s="129" t="n">
        <v>59844.2898300584</v>
      </c>
      <c r="G32" s="129"/>
      <c r="H32" s="129" t="n">
        <v>23023.3721212121</v>
      </c>
      <c r="I32" s="129"/>
      <c r="J32" s="129" t="n">
        <v>63817.5457323284</v>
      </c>
      <c r="K32" s="129"/>
      <c r="L32" s="129" t="n">
        <v>67499.2522073806</v>
      </c>
      <c r="M32" s="82"/>
      <c r="N32" s="129" t="n">
        <v>102238.741007194</v>
      </c>
      <c r="O32" s="133"/>
      <c r="P32" s="133"/>
      <c r="Q32" s="133"/>
      <c r="R32" s="133"/>
      <c r="T32" s="0"/>
    </row>
    <row r="33" customFormat="false" ht="9.95" hidden="false" customHeight="true" outlineLevel="0" collapsed="false">
      <c r="A33" s="82" t="s">
        <v>168</v>
      </c>
      <c r="B33" s="129" t="n">
        <v>534.308943</v>
      </c>
      <c r="C33" s="130"/>
      <c r="D33" s="131" t="n">
        <v>-7.02663657939129</v>
      </c>
      <c r="E33" s="132"/>
      <c r="F33" s="129" t="n">
        <v>80202.4831882318</v>
      </c>
      <c r="G33" s="129"/>
      <c r="H33" s="129" t="n">
        <v>29099.6268412439</v>
      </c>
      <c r="I33" s="129"/>
      <c r="J33" s="129" t="n">
        <v>84142.5113585746</v>
      </c>
      <c r="K33" s="129"/>
      <c r="L33" s="129" t="n">
        <v>87651.8055224946</v>
      </c>
      <c r="M33" s="82"/>
      <c r="N33" s="129" t="n">
        <v>127315.076842105</v>
      </c>
      <c r="O33" s="133"/>
      <c r="P33" s="133"/>
      <c r="Q33" s="133"/>
      <c r="R33" s="133"/>
      <c r="T33" s="0"/>
    </row>
    <row r="34" customFormat="false" ht="3.95" hidden="false" customHeight="true" outlineLevel="0" collapsed="false">
      <c r="A34" s="82"/>
      <c r="B34" s="129"/>
      <c r="C34" s="130"/>
      <c r="D34" s="131"/>
      <c r="E34" s="132"/>
      <c r="F34" s="129"/>
      <c r="G34" s="129"/>
      <c r="H34" s="129"/>
      <c r="I34" s="129"/>
      <c r="J34" s="129"/>
      <c r="K34" s="129"/>
      <c r="L34" s="129"/>
      <c r="M34" s="82"/>
      <c r="N34" s="129"/>
      <c r="O34" s="133"/>
      <c r="P34" s="133"/>
      <c r="Q34" s="133"/>
      <c r="R34" s="133"/>
      <c r="T34" s="0"/>
    </row>
    <row r="35" customFormat="false" ht="12" hidden="false" customHeight="true" outlineLevel="0" collapsed="false">
      <c r="A35" s="82" t="s">
        <v>169</v>
      </c>
      <c r="B35" s="129" t="n">
        <v>15.794355</v>
      </c>
      <c r="C35" s="130"/>
      <c r="D35" s="131" t="n">
        <v>-29.2079618411074</v>
      </c>
      <c r="E35" s="132"/>
      <c r="F35" s="129" t="n">
        <v>17667.0637583893</v>
      </c>
      <c r="G35" s="129"/>
      <c r="H35" s="129" t="n">
        <v>19699.5031578947</v>
      </c>
      <c r="I35" s="129"/>
      <c r="J35" s="129" t="n">
        <v>15133.2777777778</v>
      </c>
      <c r="K35" s="129"/>
      <c r="L35" s="129" t="n">
        <v>15133.2777777778</v>
      </c>
      <c r="M35" s="82"/>
      <c r="N35" s="129" t="n">
        <v>16764.593220339</v>
      </c>
      <c r="O35" s="133"/>
      <c r="P35" s="133"/>
      <c r="Q35" s="133"/>
      <c r="R35" s="133"/>
      <c r="T35" s="0"/>
    </row>
    <row r="36" customFormat="false" ht="3.95" hidden="false" customHeight="true" outlineLevel="0" collapsed="false">
      <c r="A36" s="82"/>
      <c r="B36" s="129"/>
      <c r="C36" s="130"/>
      <c r="D36" s="131"/>
      <c r="E36" s="132"/>
      <c r="F36" s="129"/>
      <c r="G36" s="129"/>
      <c r="H36" s="129"/>
      <c r="I36" s="129"/>
      <c r="J36" s="129"/>
      <c r="K36" s="129"/>
      <c r="L36" s="129"/>
      <c r="M36" s="82"/>
      <c r="N36" s="129"/>
      <c r="O36" s="133"/>
      <c r="P36" s="133"/>
      <c r="Q36" s="133"/>
      <c r="R36" s="133"/>
      <c r="T36" s="0"/>
    </row>
    <row r="37" customFormat="false" ht="9.95" hidden="false" customHeight="true" outlineLevel="0" collapsed="false">
      <c r="A37" s="82" t="s">
        <v>81</v>
      </c>
      <c r="B37" s="129" t="n">
        <v>9520.509176</v>
      </c>
      <c r="C37" s="130"/>
      <c r="D37" s="131" t="n">
        <v>-9.02682365670714</v>
      </c>
      <c r="E37" s="132"/>
      <c r="F37" s="129" t="n">
        <v>34165.9370045397</v>
      </c>
      <c r="G37" s="129"/>
      <c r="H37" s="129" t="n">
        <v>23396.9060202191</v>
      </c>
      <c r="I37" s="129"/>
      <c r="J37" s="129" t="n">
        <v>45061.2704752181</v>
      </c>
      <c r="K37" s="129"/>
      <c r="L37" s="129" t="n">
        <v>45823.8497223384</v>
      </c>
      <c r="M37" s="82"/>
      <c r="N37" s="129" t="n">
        <v>68071.6381667113</v>
      </c>
      <c r="O37" s="133"/>
      <c r="P37" s="133"/>
      <c r="Q37" s="133"/>
      <c r="R37" s="133"/>
      <c r="T37" s="0"/>
    </row>
    <row r="38" customFormat="false" ht="9.95" hidden="false" customHeight="true" outlineLevel="0" collapsed="false">
      <c r="A38" s="82" t="s">
        <v>70</v>
      </c>
      <c r="B38" s="129" t="n">
        <v>5794.11682</v>
      </c>
      <c r="C38" s="130"/>
      <c r="D38" s="131" t="n">
        <v>-7.57844280622321</v>
      </c>
      <c r="E38" s="132"/>
      <c r="F38" s="129" t="n">
        <v>30731.4989922563</v>
      </c>
      <c r="G38" s="129"/>
      <c r="H38" s="129" t="n">
        <v>23305.850624831</v>
      </c>
      <c r="I38" s="129"/>
      <c r="J38" s="129" t="n">
        <v>40781.6749504662</v>
      </c>
      <c r="K38" s="129"/>
      <c r="L38" s="129" t="n">
        <v>41203.2142530187</v>
      </c>
      <c r="M38" s="82"/>
      <c r="N38" s="129" t="n">
        <v>53234.3200182607</v>
      </c>
      <c r="O38" s="133"/>
      <c r="P38" s="133"/>
      <c r="Q38" s="133"/>
      <c r="R38" s="133"/>
      <c r="T38" s="0"/>
    </row>
    <row r="39" customFormat="false" ht="9.95" hidden="false" customHeight="true" outlineLevel="0" collapsed="false">
      <c r="A39" s="82" t="s">
        <v>71</v>
      </c>
      <c r="B39" s="129" t="n">
        <v>2199.72877</v>
      </c>
      <c r="C39" s="130"/>
      <c r="D39" s="131" t="n">
        <v>-47.575030215997</v>
      </c>
      <c r="E39" s="132"/>
      <c r="F39" s="129" t="n">
        <v>41351.5214559174</v>
      </c>
      <c r="G39" s="129"/>
      <c r="H39" s="129" t="n">
        <v>23649.6023717328</v>
      </c>
      <c r="I39" s="129"/>
      <c r="J39" s="129" t="n">
        <v>51596.8561912134</v>
      </c>
      <c r="K39" s="129"/>
      <c r="L39" s="129" t="n">
        <v>53241.0069169961</v>
      </c>
      <c r="M39" s="82"/>
      <c r="N39" s="129" t="n">
        <v>89169.4281077572</v>
      </c>
      <c r="O39" s="133"/>
      <c r="P39" s="133"/>
      <c r="Q39" s="133"/>
      <c r="R39" s="133"/>
      <c r="T39" s="0"/>
    </row>
    <row r="40" customFormat="false" ht="9.95" hidden="false" customHeight="true" outlineLevel="0" collapsed="false">
      <c r="A40" s="82" t="s">
        <v>165</v>
      </c>
      <c r="B40" s="129" t="n">
        <v>1336.530784</v>
      </c>
      <c r="C40" s="130"/>
      <c r="D40" s="131" t="n">
        <v>-12.7109351508592</v>
      </c>
      <c r="E40" s="132"/>
      <c r="F40" s="129" t="n">
        <v>35104.425288262</v>
      </c>
      <c r="G40" s="129"/>
      <c r="H40" s="129" t="n">
        <v>24570.044248217</v>
      </c>
      <c r="I40" s="129"/>
      <c r="J40" s="129" t="n">
        <v>44443.1154415075</v>
      </c>
      <c r="K40" s="129"/>
      <c r="L40" s="129" t="n">
        <v>45618.3712672079</v>
      </c>
      <c r="M40" s="82"/>
      <c r="N40" s="129" t="n">
        <v>72698.1704129639</v>
      </c>
      <c r="O40" s="133"/>
      <c r="P40" s="133"/>
      <c r="Q40" s="133"/>
      <c r="R40" s="133"/>
      <c r="T40" s="0"/>
    </row>
    <row r="41" customFormat="false" ht="9.95" hidden="false" customHeight="true" outlineLevel="0" collapsed="false">
      <c r="A41" s="82" t="s">
        <v>166</v>
      </c>
      <c r="B41" s="129" t="n">
        <v>1079.719821</v>
      </c>
      <c r="C41" s="130"/>
      <c r="D41" s="131" t="n">
        <v>-12.3747828545242</v>
      </c>
      <c r="E41" s="132"/>
      <c r="F41" s="129" t="n">
        <v>38287.9369148936</v>
      </c>
      <c r="G41" s="129"/>
      <c r="H41" s="129" t="n">
        <v>21811.0228509249</v>
      </c>
      <c r="I41" s="129"/>
      <c r="J41" s="129" t="n">
        <v>47372.0398170366</v>
      </c>
      <c r="K41" s="129"/>
      <c r="L41" s="129" t="n">
        <v>48874.2998540856</v>
      </c>
      <c r="M41" s="82"/>
      <c r="N41" s="129" t="n">
        <v>83756.5955955956</v>
      </c>
      <c r="O41" s="133"/>
      <c r="P41" s="133"/>
      <c r="Q41" s="133"/>
      <c r="R41" s="133"/>
      <c r="T41" s="0"/>
    </row>
    <row r="42" customFormat="false" ht="9.95" hidden="false" customHeight="true" outlineLevel="0" collapsed="false">
      <c r="A42" s="82" t="s">
        <v>167</v>
      </c>
      <c r="B42" s="129" t="n">
        <v>652.281311</v>
      </c>
      <c r="C42" s="130"/>
      <c r="D42" s="131" t="n">
        <v>-9.37832025768681</v>
      </c>
      <c r="E42" s="132"/>
      <c r="F42" s="129" t="n">
        <v>46741.763597277</v>
      </c>
      <c r="G42" s="129"/>
      <c r="H42" s="129" t="n">
        <v>22485.8668193093</v>
      </c>
      <c r="I42" s="129"/>
      <c r="J42" s="129" t="n">
        <v>55999.1317008604</v>
      </c>
      <c r="K42" s="129"/>
      <c r="L42" s="129" t="n">
        <v>57756.9453490018</v>
      </c>
      <c r="M42" s="82"/>
      <c r="N42" s="129" t="n">
        <v>96082.3494391717</v>
      </c>
      <c r="O42" s="133"/>
      <c r="P42" s="133"/>
      <c r="Q42" s="133"/>
      <c r="R42" s="133"/>
      <c r="T42" s="0"/>
    </row>
    <row r="43" customFormat="false" ht="9.95" hidden="false" customHeight="true" outlineLevel="0" collapsed="false">
      <c r="A43" s="125" t="s">
        <v>168</v>
      </c>
      <c r="B43" s="134" t="n">
        <v>657.86044</v>
      </c>
      <c r="C43" s="126"/>
      <c r="D43" s="135" t="n">
        <v>-7.70939433549832</v>
      </c>
      <c r="E43" s="136"/>
      <c r="F43" s="134" t="n">
        <v>66537.9225245272</v>
      </c>
      <c r="G43" s="129"/>
      <c r="H43" s="134" t="n">
        <v>27793.7509607994</v>
      </c>
      <c r="I43" s="129"/>
      <c r="J43" s="134" t="n">
        <v>73285.2906507347</v>
      </c>
      <c r="K43" s="129"/>
      <c r="L43" s="134" t="n">
        <v>75250.8746612466</v>
      </c>
      <c r="M43" s="125"/>
      <c r="N43" s="134" t="n">
        <v>120590.929487179</v>
      </c>
      <c r="O43" s="137"/>
      <c r="P43" s="133"/>
      <c r="Q43" s="133"/>
      <c r="R43" s="133"/>
      <c r="T43" s="0"/>
    </row>
    <row r="44" customFormat="false" ht="5.1" hidden="false" customHeight="true" outlineLevel="0" collapsed="false">
      <c r="A44" s="138"/>
      <c r="B44" s="139"/>
      <c r="C44" s="138"/>
      <c r="D44" s="140"/>
      <c r="E44" s="140"/>
      <c r="F44" s="141"/>
      <c r="G44" s="139"/>
      <c r="H44" s="141"/>
      <c r="I44" s="139"/>
      <c r="J44" s="141"/>
      <c r="K44" s="138"/>
      <c r="L44" s="138"/>
      <c r="M44" s="138"/>
      <c r="N44" s="142"/>
      <c r="O44" s="143"/>
      <c r="P44" s="133"/>
      <c r="Q44" s="133"/>
      <c r="R44" s="133"/>
      <c r="T44" s="0"/>
    </row>
    <row r="45" customFormat="false" ht="9.75" hidden="false" customHeight="true" outlineLevel="0" collapsed="false">
      <c r="A45" s="82" t="s">
        <v>82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130"/>
    </row>
    <row r="46" customFormat="false" ht="9.75" hidden="false" customHeight="true" outlineLevel="0" collapsed="false">
      <c r="A46" s="50" t="s">
        <v>83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130"/>
    </row>
    <row r="47" customFormat="false" ht="9.75" hidden="false" customHeight="true" outlineLevel="0" collapsed="false">
      <c r="A47" s="82" t="s">
        <v>170</v>
      </c>
      <c r="B47" s="30"/>
      <c r="C47" s="30"/>
      <c r="D47" s="30"/>
      <c r="E47" s="30"/>
      <c r="F47" s="120"/>
      <c r="G47" s="30"/>
      <c r="H47" s="120"/>
      <c r="J47" s="120"/>
      <c r="L47" s="120"/>
    </row>
    <row r="48" customFormat="false" ht="9.75" hidden="false" customHeight="true" outlineLevel="0" collapsed="false">
      <c r="A48" s="50" t="s">
        <v>171</v>
      </c>
      <c r="F48" s="120"/>
      <c r="H48" s="120"/>
      <c r="L48" s="120"/>
    </row>
    <row r="49" customFormat="false" ht="9.75" hidden="false" customHeight="true" outlineLevel="0" collapsed="false">
      <c r="A49" s="50" t="s">
        <v>172</v>
      </c>
      <c r="N49" s="119"/>
    </row>
    <row r="50" customFormat="false" ht="12" hidden="false" customHeight="false" outlineLevel="0" collapsed="false">
      <c r="A50" s="50" t="s">
        <v>173</v>
      </c>
      <c r="F50" s="30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10.56"/>
    <col collapsed="false" customWidth="true" hidden="false" outlineLevel="0" max="2" min="2" style="119" width="22.42"/>
    <col collapsed="false" customWidth="true" hidden="false" outlineLevel="0" max="3" min="3" style="119" width="9.85"/>
    <col collapsed="false" customWidth="true" hidden="false" outlineLevel="0" max="4" min="4" style="119" width="4.14"/>
    <col collapsed="false" customWidth="true" hidden="false" outlineLevel="0" max="5" min="5" style="119" width="5.13"/>
    <col collapsed="false" customWidth="true" hidden="false" outlineLevel="0" max="6" min="6" style="119" width="2.99"/>
    <col collapsed="false" customWidth="true" hidden="false" outlineLevel="0" max="7" min="7" style="119" width="4.99"/>
    <col collapsed="false" customWidth="true" hidden="false" outlineLevel="0" max="8" min="8" style="119" width="6.99"/>
    <col collapsed="false" customWidth="true" hidden="false" outlineLevel="0" max="9" min="9" style="119" width="7.85"/>
    <col collapsed="false" customWidth="true" hidden="false" outlineLevel="0" max="10" min="10" style="119" width="3.28"/>
    <col collapsed="false" customWidth="true" hidden="false" outlineLevel="0" max="11" min="11" style="119" width="5.41"/>
    <col collapsed="false" customWidth="true" hidden="false" outlineLevel="0" max="12" min="12" style="119" width="2.7"/>
    <col collapsed="false" customWidth="true" hidden="false" outlineLevel="0" max="13" min="13" style="119" width="4.99"/>
    <col collapsed="false" customWidth="true" hidden="false" outlineLevel="0" max="14" min="14" style="119" width="6.85"/>
    <col collapsed="false" customWidth="true" hidden="false" outlineLevel="0" max="15" min="15" style="119" width="7.99"/>
    <col collapsed="false" customWidth="true" hidden="false" outlineLevel="0" max="16" min="16" style="119" width="5.71"/>
    <col collapsed="false" customWidth="true" hidden="false" outlineLevel="0" max="17" min="17" style="119" width="2.99"/>
    <col collapsed="false" customWidth="true" hidden="false" outlineLevel="0" max="18" min="18" style="119" width="4.14"/>
    <col collapsed="false" customWidth="true" hidden="false" outlineLevel="0" max="22" min="19" style="119" width="10.71"/>
    <col collapsed="false" customWidth="false" hidden="false" outlineLevel="0" max="257" min="23" style="119" width="11.42"/>
  </cols>
  <sheetData>
    <row r="1" customFormat="false" ht="14.25" hidden="false" customHeight="false" outlineLevel="0" collapsed="false">
      <c r="A1" s="121" t="s">
        <v>174</v>
      </c>
      <c r="B1" s="121" t="s">
        <v>175</v>
      </c>
      <c r="C1" s="121"/>
    </row>
    <row r="2" customFormat="false" ht="12.75" hidden="false" customHeight="false" outlineLevel="0" collapsed="false">
      <c r="A2" s="121"/>
      <c r="B2" s="121" t="s">
        <v>176</v>
      </c>
      <c r="C2" s="121"/>
    </row>
    <row r="3" customFormat="false" ht="6" hidden="false" customHeight="true" outlineLevel="0" collapsed="false">
      <c r="A3" s="144"/>
      <c r="B3" s="144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4"/>
      <c r="R3" s="124"/>
    </row>
    <row r="4" customFormat="false" ht="12" hidden="false" customHeight="false" outlineLevel="0" collapsed="false">
      <c r="A4" s="119" t="s">
        <v>177</v>
      </c>
      <c r="C4" s="122" t="s">
        <v>178</v>
      </c>
      <c r="D4" s="122"/>
      <c r="E4" s="122"/>
      <c r="F4" s="122"/>
      <c r="G4" s="122"/>
      <c r="I4" s="122" t="s">
        <v>92</v>
      </c>
      <c r="J4" s="122"/>
      <c r="K4" s="122"/>
      <c r="L4" s="122"/>
      <c r="M4" s="122"/>
      <c r="O4" s="119" t="s">
        <v>179</v>
      </c>
      <c r="Q4" s="124"/>
    </row>
    <row r="5" customFormat="false" ht="12" hidden="false" customHeight="false" outlineLevel="0" collapsed="false">
      <c r="A5" s="119" t="s">
        <v>180</v>
      </c>
      <c r="C5" s="119" t="s">
        <v>181</v>
      </c>
      <c r="E5" s="122" t="s">
        <v>182</v>
      </c>
      <c r="F5" s="122"/>
      <c r="G5" s="122"/>
      <c r="I5" s="119" t="s">
        <v>36</v>
      </c>
      <c r="K5" s="122" t="s">
        <v>182</v>
      </c>
      <c r="L5" s="122"/>
      <c r="M5" s="122"/>
      <c r="O5" s="119" t="s">
        <v>183</v>
      </c>
      <c r="Q5" s="124"/>
    </row>
    <row r="6" customFormat="false" ht="12" hidden="false" customHeight="false" outlineLevel="0" collapsed="false">
      <c r="C6" s="127"/>
      <c r="E6" s="119" t="n">
        <v>2000</v>
      </c>
      <c r="G6" s="119" t="n">
        <v>1999</v>
      </c>
      <c r="I6" s="119" t="s">
        <v>13</v>
      </c>
      <c r="K6" s="119" t="n">
        <v>2000</v>
      </c>
      <c r="M6" s="119" t="n">
        <v>1999</v>
      </c>
      <c r="O6" s="119" t="s">
        <v>184</v>
      </c>
      <c r="Q6" s="124"/>
    </row>
    <row r="7" customFormat="false" ht="12" hidden="false" customHeight="false" outlineLevel="0" collapsed="false">
      <c r="I7" s="119" t="s">
        <v>40</v>
      </c>
      <c r="O7" s="119" t="s">
        <v>13</v>
      </c>
      <c r="Q7" s="124"/>
    </row>
    <row r="8" customFormat="false" ht="12" hidden="false" customHeight="false" outlineLevel="0" collapsed="false">
      <c r="I8" s="127" t="n">
        <v>2000</v>
      </c>
      <c r="O8" s="119" t="s">
        <v>185</v>
      </c>
      <c r="Q8" s="124"/>
    </row>
    <row r="9" customFormat="false" ht="12" hidden="false" customHeight="false" outlineLevel="0" collapsed="false">
      <c r="O9" s="119" t="s">
        <v>186</v>
      </c>
      <c r="Q9" s="124"/>
    </row>
    <row r="10" customFormat="false" ht="12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 t="s">
        <v>187</v>
      </c>
      <c r="P10" s="122"/>
      <c r="Q10" s="124"/>
    </row>
    <row r="11" customFormat="false" ht="9.95" hidden="false" customHeight="true" outlineLevel="0" collapsed="false">
      <c r="Q11" s="124"/>
    </row>
    <row r="12" customFormat="false" ht="12" hidden="false" customHeight="false" outlineLevel="0" collapsed="false">
      <c r="A12" s="119" t="s">
        <v>188</v>
      </c>
      <c r="C12" s="30" t="n">
        <v>3649.706767</v>
      </c>
      <c r="D12" s="133"/>
      <c r="E12" s="145" t="n">
        <v>38.3352056022429</v>
      </c>
      <c r="F12" s="133"/>
      <c r="G12" s="145" t="n">
        <v>38.8600317202105</v>
      </c>
      <c r="H12" s="133"/>
      <c r="I12" s="30" t="n">
        <v>155991</v>
      </c>
      <c r="J12" s="133"/>
      <c r="K12" s="145" t="n">
        <v>55.9799752381978</v>
      </c>
      <c r="L12" s="133"/>
      <c r="M12" s="145" t="n">
        <v>57.013385565537</v>
      </c>
      <c r="N12" s="133"/>
      <c r="O12" s="30" t="n">
        <v>23396.9060202191</v>
      </c>
      <c r="P12" s="133"/>
      <c r="Q12" s="143"/>
      <c r="R12" s="133"/>
      <c r="T12" s="133"/>
      <c r="U12" s="133"/>
    </row>
    <row r="13" customFormat="false" ht="6" hidden="false" customHeight="true" outlineLevel="0" collapsed="false">
      <c r="C13" s="30"/>
      <c r="D13" s="133"/>
      <c r="E13" s="145"/>
      <c r="F13" s="133"/>
      <c r="G13" s="145"/>
      <c r="H13" s="133"/>
      <c r="I13" s="30"/>
      <c r="J13" s="133"/>
      <c r="K13" s="145"/>
      <c r="L13" s="133"/>
      <c r="M13" s="145"/>
      <c r="N13" s="133"/>
      <c r="O13" s="30"/>
      <c r="P13" s="133"/>
      <c r="Q13" s="143"/>
      <c r="R13" s="133"/>
      <c r="T13" s="133"/>
      <c r="U13" s="133"/>
    </row>
    <row r="14" customFormat="false" ht="12" hidden="false" customHeight="false" outlineLevel="0" collapsed="false">
      <c r="A14" s="119" t="s">
        <v>189</v>
      </c>
      <c r="C14" s="30"/>
      <c r="D14" s="133"/>
      <c r="E14" s="145"/>
      <c r="F14" s="133"/>
      <c r="G14" s="145"/>
      <c r="H14" s="133"/>
      <c r="J14" s="133"/>
      <c r="K14" s="145"/>
      <c r="L14" s="133"/>
      <c r="M14" s="145"/>
      <c r="N14" s="133"/>
      <c r="O14" s="30"/>
      <c r="P14" s="133"/>
      <c r="Q14" s="143"/>
      <c r="R14" s="133"/>
      <c r="T14" s="133"/>
      <c r="U14" s="133"/>
    </row>
    <row r="15" customFormat="false" ht="12" hidden="false" customHeight="false" outlineLevel="0" collapsed="false">
      <c r="A15" s="119" t="s">
        <v>190</v>
      </c>
      <c r="C15" s="30" t="n">
        <v>4854.901281</v>
      </c>
      <c r="D15" s="133"/>
      <c r="E15" s="145" t="n">
        <v>50.9941347805073</v>
      </c>
      <c r="F15" s="133"/>
      <c r="G15" s="145" t="n">
        <v>47.2162970164734</v>
      </c>
      <c r="H15" s="133"/>
      <c r="I15" s="30" t="n">
        <v>107740</v>
      </c>
      <c r="J15" s="133"/>
      <c r="K15" s="145" t="n">
        <v>38.6642981464535</v>
      </c>
      <c r="L15" s="133"/>
      <c r="M15" s="145" t="n">
        <v>36.3199903021642</v>
      </c>
      <c r="N15" s="133"/>
      <c r="O15" s="30" t="n">
        <v>45061.2704752181</v>
      </c>
      <c r="P15" s="133"/>
      <c r="Q15" s="143"/>
      <c r="R15" s="133"/>
      <c r="T15" s="133"/>
      <c r="U15" s="133"/>
    </row>
    <row r="16" customFormat="false" ht="12" hidden="false" customHeight="false" outlineLevel="0" collapsed="false">
      <c r="A16" s="119" t="s">
        <v>191</v>
      </c>
      <c r="C16" s="30"/>
      <c r="D16" s="133"/>
      <c r="E16" s="145"/>
      <c r="F16" s="133"/>
      <c r="H16" s="133"/>
      <c r="I16" s="30"/>
      <c r="J16" s="133"/>
      <c r="K16" s="145"/>
      <c r="L16" s="133"/>
      <c r="N16" s="133"/>
      <c r="O16" s="30"/>
      <c r="P16" s="133"/>
      <c r="Q16" s="143"/>
      <c r="R16" s="133"/>
      <c r="T16" s="133"/>
      <c r="U16" s="133"/>
    </row>
    <row r="17" customFormat="false" ht="12" hidden="false" customHeight="false" outlineLevel="0" collapsed="false">
      <c r="A17" s="119" t="s">
        <v>192</v>
      </c>
      <c r="C17" s="30" t="n">
        <v>4711.7457</v>
      </c>
      <c r="D17" s="133"/>
      <c r="E17" s="145" t="n">
        <v>49.49048010875</v>
      </c>
      <c r="F17" s="133"/>
      <c r="G17" s="145" t="n">
        <v>45.5719962261108</v>
      </c>
      <c r="H17" s="133"/>
      <c r="I17" s="30" t="n">
        <v>102823</v>
      </c>
      <c r="J17" s="133"/>
      <c r="K17" s="145" t="n">
        <v>36.8997505876442</v>
      </c>
      <c r="L17" s="133"/>
      <c r="M17" s="145" t="n">
        <v>34.4372065128624</v>
      </c>
      <c r="N17" s="133"/>
      <c r="O17" s="30" t="n">
        <v>45823.8497223384</v>
      </c>
      <c r="P17" s="133"/>
      <c r="Q17" s="143"/>
      <c r="R17" s="133"/>
      <c r="T17" s="133"/>
      <c r="U17" s="133"/>
    </row>
    <row r="18" customFormat="false" ht="12" hidden="false" customHeight="false" outlineLevel="0" collapsed="false">
      <c r="C18" s="30"/>
      <c r="D18" s="133"/>
      <c r="E18" s="145"/>
      <c r="F18" s="133"/>
      <c r="H18" s="133"/>
      <c r="I18" s="30"/>
      <c r="J18" s="133"/>
      <c r="K18" s="145"/>
      <c r="L18" s="133"/>
      <c r="N18" s="133"/>
      <c r="O18" s="30"/>
      <c r="P18" s="133"/>
      <c r="Q18" s="143"/>
      <c r="R18" s="133"/>
      <c r="T18" s="133"/>
      <c r="U18" s="133"/>
    </row>
    <row r="19" customFormat="false" ht="6" hidden="false" customHeight="true" outlineLevel="0" collapsed="false">
      <c r="C19" s="30"/>
      <c r="D19" s="133"/>
      <c r="E19" s="145"/>
      <c r="F19" s="133"/>
      <c r="H19" s="133"/>
      <c r="I19" s="30"/>
      <c r="J19" s="133"/>
      <c r="K19" s="145"/>
      <c r="L19" s="133"/>
      <c r="N19" s="133"/>
      <c r="O19" s="30"/>
      <c r="P19" s="133"/>
      <c r="Q19" s="143"/>
      <c r="R19" s="133"/>
      <c r="T19" s="133"/>
      <c r="U19" s="133"/>
    </row>
    <row r="20" customFormat="false" ht="12" hidden="false" customHeight="false" outlineLevel="0" collapsed="false">
      <c r="A20" s="119" t="s">
        <v>193</v>
      </c>
      <c r="C20" s="30" t="n">
        <v>1015.901128</v>
      </c>
      <c r="D20" s="133"/>
      <c r="E20" s="145" t="n">
        <v>10.6706596172499</v>
      </c>
      <c r="F20" s="133"/>
      <c r="G20" s="145" t="n">
        <v>13.9236712633161</v>
      </c>
      <c r="H20" s="133"/>
      <c r="I20" s="30" t="n">
        <v>14924</v>
      </c>
      <c r="J20" s="133"/>
      <c r="K20" s="145" t="n">
        <v>5.35572661534873</v>
      </c>
      <c r="L20" s="133"/>
      <c r="M20" s="145" t="n">
        <v>6.6666241322989</v>
      </c>
      <c r="N20" s="133"/>
      <c r="O20" s="30" t="n">
        <v>68071.6381667113</v>
      </c>
      <c r="P20" s="133"/>
      <c r="Q20" s="143"/>
      <c r="R20" s="133"/>
      <c r="T20" s="133"/>
      <c r="U20" s="133"/>
    </row>
    <row r="21" customFormat="false" ht="12" hidden="false" customHeight="false" outlineLevel="0" collapsed="false">
      <c r="A21" s="119" t="s">
        <v>194</v>
      </c>
      <c r="C21" s="30"/>
      <c r="E21" s="145"/>
      <c r="G21" s="145"/>
      <c r="I21" s="30"/>
      <c r="K21" s="145"/>
      <c r="M21" s="145"/>
      <c r="O21" s="30"/>
      <c r="P21" s="133"/>
      <c r="Q21" s="143"/>
      <c r="R21" s="133"/>
      <c r="T21" s="133"/>
      <c r="U21" s="133"/>
    </row>
    <row r="22" customFormat="false" ht="12" hidden="false" customHeight="false" outlineLevel="0" collapsed="false">
      <c r="A22" s="119" t="s">
        <v>195</v>
      </c>
      <c r="C22" s="30" t="n">
        <v>473.435114</v>
      </c>
      <c r="D22" s="133"/>
      <c r="E22" s="145" t="n">
        <v>4.97279195101739</v>
      </c>
      <c r="F22" s="133"/>
      <c r="G22" s="145" t="n">
        <v>9.35694116883541</v>
      </c>
      <c r="H22" s="133"/>
      <c r="I22" s="30" t="n">
        <v>7055</v>
      </c>
      <c r="J22" s="133"/>
      <c r="K22" s="145" t="n">
        <v>2.53180456119574</v>
      </c>
      <c r="L22" s="133"/>
      <c r="M22" s="145" t="n">
        <v>4.45590036749694</v>
      </c>
      <c r="N22" s="133"/>
      <c r="O22" s="30" t="n">
        <v>67106.3237420269</v>
      </c>
      <c r="P22" s="133"/>
      <c r="Q22" s="143"/>
      <c r="R22" s="133"/>
      <c r="T22" s="133"/>
      <c r="U22" s="133"/>
    </row>
    <row r="23" customFormat="false" ht="12" hidden="false" customHeight="false" outlineLevel="0" collapsed="false">
      <c r="A23" s="119" t="s">
        <v>196</v>
      </c>
      <c r="C23" s="30" t="n">
        <v>263.911725</v>
      </c>
      <c r="D23" s="133"/>
      <c r="E23" s="145" t="n">
        <v>2.77203372341984</v>
      </c>
      <c r="F23" s="133"/>
      <c r="G23" s="145" t="n">
        <v>2.65127773778957</v>
      </c>
      <c r="H23" s="133"/>
      <c r="I23" s="30" t="n">
        <v>4724</v>
      </c>
      <c r="J23" s="133"/>
      <c r="K23" s="145" t="n">
        <v>1.6952862859091</v>
      </c>
      <c r="L23" s="133"/>
      <c r="M23" s="145" t="n">
        <v>1.45308033891384</v>
      </c>
      <c r="N23" s="133"/>
      <c r="O23" s="30" t="n">
        <v>55866.1568585944</v>
      </c>
      <c r="P23" s="133"/>
      <c r="Q23" s="143"/>
      <c r="R23" s="133"/>
      <c r="T23" s="133"/>
      <c r="U23" s="133"/>
    </row>
    <row r="24" customFormat="false" ht="12.75" hidden="false" customHeight="true" outlineLevel="0" collapsed="false">
      <c r="A24" s="119" t="s">
        <v>197</v>
      </c>
      <c r="C24" s="30" t="n">
        <v>278.554289</v>
      </c>
      <c r="D24" s="133"/>
      <c r="E24" s="145" t="n">
        <v>2.92583394281264</v>
      </c>
      <c r="F24" s="133"/>
      <c r="G24" s="145" t="n">
        <v>1.91545235669114</v>
      </c>
      <c r="H24" s="133"/>
      <c r="I24" s="30" t="n">
        <v>3145</v>
      </c>
      <c r="J24" s="133"/>
      <c r="K24" s="145" t="n">
        <v>1.12863576824389</v>
      </c>
      <c r="L24" s="133"/>
      <c r="M24" s="145" t="n">
        <v>0.757643425888118</v>
      </c>
      <c r="N24" s="133"/>
      <c r="O24" s="30" t="n">
        <v>88570.5211446741</v>
      </c>
      <c r="P24" s="133"/>
      <c r="Q24" s="143"/>
      <c r="R24" s="133"/>
      <c r="T24" s="133"/>
      <c r="U24" s="133"/>
    </row>
    <row r="25" customFormat="false" ht="12.75" hidden="false" customHeight="true" outlineLevel="0" collapsed="false">
      <c r="A25" s="119" t="s">
        <v>198</v>
      </c>
      <c r="C25" s="30" t="n">
        <v>114.85815</v>
      </c>
      <c r="D25" s="133"/>
      <c r="E25" s="145" t="n">
        <f aca="false">C25/C28*100</f>
        <v>1.20642864658482</v>
      </c>
      <c r="F25" s="133"/>
      <c r="G25" s="145" t="n">
        <v>1</v>
      </c>
      <c r="H25" s="133"/>
      <c r="I25" s="30"/>
      <c r="J25" s="133"/>
      <c r="K25" s="145"/>
      <c r="L25" s="133"/>
      <c r="M25" s="145"/>
      <c r="N25" s="133"/>
      <c r="O25" s="30" t="n">
        <v>36520.8744038156</v>
      </c>
      <c r="P25" s="133"/>
      <c r="Q25" s="143"/>
      <c r="R25" s="133"/>
      <c r="T25" s="133"/>
      <c r="U25" s="133"/>
    </row>
    <row r="26" customFormat="false" ht="12.75" hidden="false" customHeight="true" outlineLevel="0" collapsed="false">
      <c r="A26" s="119" t="s">
        <v>199</v>
      </c>
      <c r="C26" s="30" t="n">
        <v>163.696139</v>
      </c>
      <c r="D26" s="133"/>
      <c r="E26" s="145" t="n">
        <f aca="false">C26/C28*100</f>
        <v>1.71940529622782</v>
      </c>
      <c r="F26" s="133"/>
      <c r="G26" s="145" t="n">
        <v>1</v>
      </c>
      <c r="H26" s="133"/>
      <c r="I26" s="30"/>
      <c r="J26" s="133"/>
      <c r="K26" s="145"/>
      <c r="L26" s="133"/>
      <c r="M26" s="145"/>
      <c r="N26" s="133"/>
      <c r="O26" s="30" t="n">
        <v>52049.6467408585</v>
      </c>
      <c r="P26" s="133"/>
      <c r="Q26" s="143"/>
      <c r="R26" s="133"/>
      <c r="T26" s="133"/>
      <c r="U26" s="133"/>
    </row>
    <row r="27" customFormat="false" ht="12" hidden="false" customHeight="false" outlineLevel="0" collapsed="false">
      <c r="C27" s="30"/>
      <c r="D27" s="133"/>
      <c r="F27" s="133"/>
      <c r="H27" s="133"/>
      <c r="I27" s="30"/>
      <c r="J27" s="133"/>
      <c r="L27" s="133"/>
      <c r="N27" s="133"/>
      <c r="O27" s="30"/>
      <c r="P27" s="133"/>
      <c r="Q27" s="143"/>
      <c r="R27" s="133"/>
      <c r="T27" s="133"/>
      <c r="U27" s="133"/>
    </row>
    <row r="28" customFormat="false" ht="12.75" hidden="false" customHeight="true" outlineLevel="0" collapsed="false">
      <c r="A28" s="119" t="s">
        <v>81</v>
      </c>
      <c r="C28" s="30" t="n">
        <v>9520.509176</v>
      </c>
      <c r="D28" s="133"/>
      <c r="E28" s="119" t="n">
        <v>100</v>
      </c>
      <c r="F28" s="133"/>
      <c r="G28" s="119" t="n">
        <v>100</v>
      </c>
      <c r="H28" s="133"/>
      <c r="I28" s="30" t="n">
        <v>278655</v>
      </c>
      <c r="J28" s="133"/>
      <c r="K28" s="119" t="n">
        <v>100</v>
      </c>
      <c r="L28" s="133"/>
      <c r="M28" s="119" t="n">
        <v>100</v>
      </c>
      <c r="N28" s="133"/>
      <c r="O28" s="30" t="n">
        <v>34165.9370045397</v>
      </c>
      <c r="P28" s="124"/>
      <c r="Q28" s="124"/>
      <c r="R28" s="124"/>
    </row>
    <row r="29" customFormat="false" ht="5.25" hidden="false" customHeight="true" outlineLevel="0" collapsed="false">
      <c r="A29" s="122"/>
      <c r="B29" s="122"/>
      <c r="C29" s="146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4"/>
    </row>
    <row r="30" customFormat="false" ht="5.25" hidden="false" customHeight="true" outlineLevel="0" collapsed="false">
      <c r="Q30" s="124"/>
    </row>
    <row r="31" customFormat="false" ht="12" hidden="false" customHeight="false" outlineLevel="0" collapsed="false">
      <c r="A31" s="97" t="s">
        <v>200</v>
      </c>
      <c r="Q31" s="124"/>
    </row>
    <row r="32" customFormat="false" ht="12" hidden="false" customHeight="false" outlineLevel="0" collapsed="false">
      <c r="A32" s="147" t="s">
        <v>83</v>
      </c>
      <c r="Q32" s="124"/>
    </row>
    <row r="33" customFormat="false" ht="12" hidden="false" customHeight="false" outlineLevel="0" collapsed="false">
      <c r="A33" s="147" t="s">
        <v>84</v>
      </c>
      <c r="Q33" s="124"/>
    </row>
    <row r="34" customFormat="false" ht="12" hidden="false" customHeight="false" outlineLevel="0" collapsed="false">
      <c r="A34" s="147" t="s">
        <v>85</v>
      </c>
      <c r="Q34" s="124"/>
    </row>
    <row r="35" customFormat="false" ht="12" hidden="false" customHeight="false" outlineLevel="0" collapsed="false">
      <c r="A35" s="147" t="s">
        <v>86</v>
      </c>
      <c r="Q35" s="124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7:03:33Z</dcterms:created>
  <dc:creator>Nätet</dc:creator>
  <dc:description/>
  <dc:language>en-US</dc:language>
  <cp:lastModifiedBy>Leif-Rune Strandell</cp:lastModifiedBy>
  <cp:lastPrinted>2001-07-10T14:25:44Z</cp:lastPrinted>
  <dcterms:modified xsi:type="dcterms:W3CDTF">2001-06-08T1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>S/ST1</vt:lpwstr>
  </property>
  <property fmtid="{D5CDD505-2E9C-101B-9397-08002B2CF9AE}" pid="3" name="Ansvarig avdelning">
    <vt:lpwstr/>
  </property>
  <property fmtid="{D5CDD505-2E9C-101B-9397-08002B2CF9AE}" pid="4" name="Ansvarig avdelning/enhet">
    <vt:lpwstr/>
  </property>
  <property fmtid="{D5CDD505-2E9C-101B-9397-08002B2CF9AE}" pid="5" name="Anteckningar">
    <vt:lpwstr/>
  </property>
  <property fmtid="{D5CDD505-2E9C-101B-9397-08002B2CF9AE}" pid="6" name="Arkiverad">
    <vt:lpwstr>0</vt:lpwstr>
  </property>
  <property fmtid="{D5CDD505-2E9C-101B-9397-08002B2CF9AE}" pid="7" name="Artikelnummer">
    <vt:lpwstr>2001-44-7</vt:lpwstr>
  </property>
  <property fmtid="{D5CDD505-2E9C-101B-9397-08002B2CF9AE}" pid="8" name="Beställningsnummer">
    <vt:lpwstr/>
  </property>
  <property fmtid="{D5CDD505-2E9C-101B-9397-08002B2CF9AE}" pid="9" name="ContentTypeId">
    <vt:lpwstr>0x010100096182B2028BF449A3D0EB79FD2CC846010018B3E305294CA74CB0E27D6EDADC3259</vt:lpwstr>
  </property>
  <property fmtid="{D5CDD505-2E9C-101B-9397-08002B2CF9AE}" pid="10" name="Datum för publicering">
    <vt:lpwstr>2001-01-01T00:00:00Z</vt:lpwstr>
  </property>
  <property fmtid="{D5CDD505-2E9C-101B-9397-08002B2CF9AE}" pid="11" name="Dokumenttyp">
    <vt:lpwstr>Publikation</vt:lpwstr>
  </property>
  <property fmtid="{D5CDD505-2E9C-101B-9397-08002B2CF9AE}" pid="12" name="E-plikt">
    <vt:lpwstr>0</vt:lpwstr>
  </property>
  <property fmtid="{D5CDD505-2E9C-101B-9397-08002B2CF9AE}" pid="13" name="Finns omslag till huvuddokument">
    <vt:lpwstr>0</vt:lpwstr>
  </property>
  <property fmtid="{D5CDD505-2E9C-101B-9397-08002B2CF9AE}" pid="14" name="Granskas av webbredaktion">
    <vt:lpwstr>0</vt:lpwstr>
  </property>
  <property fmtid="{D5CDD505-2E9C-101B-9397-08002B2CF9AE}" pid="15" name="Huvuddokument/bilaga">
    <vt:lpwstr>Bilaga</vt:lpwstr>
  </property>
  <property fmtid="{D5CDD505-2E9C-101B-9397-08002B2CF9AE}" pid="16" name="ISBN">
    <vt:lpwstr/>
  </property>
  <property fmtid="{D5CDD505-2E9C-101B-9397-08002B2CF9AE}" pid="17" name="Ingress">
    <vt:lpwstr/>
  </property>
  <property fmtid="{D5CDD505-2E9C-101B-9397-08002B2CF9AE}" pid="18" name="Leveransmetod">
    <vt:lpwstr>;#Nedladdningsbar;#</vt:lpwstr>
  </property>
  <property fmtid="{D5CDD505-2E9C-101B-9397-08002B2CF9AE}" pid="19" name="Moms">
    <vt:lpwstr>0%</vt:lpwstr>
  </property>
  <property fmtid="{D5CDD505-2E9C-101B-9397-08002B2CF9AE}" pid="20" name="POD-typ">
    <vt:lpwstr/>
  </property>
  <property fmtid="{D5CDD505-2E9C-101B-9397-08002B2CF9AE}" pid="21" name="PortfoljID">
    <vt:lpwstr>185</vt:lpwstr>
  </property>
  <property fmtid="{D5CDD505-2E9C-101B-9397-08002B2CF9AE}" pid="22" name="Portfölj-ID">
    <vt:lpwstr>2684e</vt:lpwstr>
  </property>
  <property fmtid="{D5CDD505-2E9C-101B-9397-08002B2CF9AE}" pid="23" name="Pris (exkl. moms)">
    <vt:lpwstr>0</vt:lpwstr>
  </property>
  <property fmtid="{D5CDD505-2E9C-101B-9397-08002B2CF9AE}" pid="24" name="Produkter">
    <vt:lpwstr>Statistik</vt:lpwstr>
  </property>
  <property fmtid="{D5CDD505-2E9C-101B-9397-08002B2CF9AE}" pid="25" name="SOCPublMonth">
    <vt:lpwstr/>
  </property>
  <property fmtid="{D5CDD505-2E9C-101B-9397-08002B2CF9AE}" pid="26" name="SOCPublYear">
    <vt:lpwstr>2001.00000000000</vt:lpwstr>
  </property>
  <property fmtid="{D5CDD505-2E9C-101B-9397-08002B2CF9AE}" pid="27" name="STATUS MIGRERING">
    <vt:lpwstr>Klar för webb</vt:lpwstr>
  </property>
  <property fmtid="{D5CDD505-2E9C-101B-9397-08002B2CF9AE}" pid="28" name="Skickat till Arkiv">
    <vt:lpwstr>0</vt:lpwstr>
  </property>
  <property fmtid="{D5CDD505-2E9C-101B-9397-08002B2CF9AE}" pid="29" name="Skickat till webbutik">
    <vt:lpwstr>1</vt:lpwstr>
  </property>
  <property fmtid="{D5CDD505-2E9C-101B-9397-08002B2CF9AE}" pid="30" name="Språk på publikation">
    <vt:lpwstr>Svenska</vt:lpwstr>
  </property>
  <property fmtid="{D5CDD505-2E9C-101B-9397-08002B2CF9AE}" pid="31" name="Språkkrav">
    <vt:lpwstr/>
  </property>
  <property fmtid="{D5CDD505-2E9C-101B-9397-08002B2CF9AE}" pid="32" name="Status på publikation">
    <vt:lpwstr>Publicerad</vt:lpwstr>
  </property>
  <property fmtid="{D5CDD505-2E9C-101B-9397-08002B2CF9AE}" pid="33" name="TaxCatchAll">
    <vt:lpwstr/>
  </property>
  <property fmtid="{D5CDD505-2E9C-101B-9397-08002B2CF9AE}" pid="34" name="Test">
    <vt:lpwstr>Test_update</vt:lpwstr>
  </property>
  <property fmtid="{D5CDD505-2E9C-101B-9397-08002B2CF9AE}" pid="35" name="Titel">
    <vt:lpwstr>Bilaga – Tabeller – Ekonomiskt bistånd/socialbidrag 2000</vt:lpwstr>
  </property>
  <property fmtid="{D5CDD505-2E9C-101B-9397-08002B2CF9AE}" pid="36" name="Typ av format">
    <vt:lpwstr/>
  </property>
  <property fmtid="{D5CDD505-2E9C-101B-9397-08002B2CF9AE}" pid="37" name="Verksamhetsområde">
    <vt:lpwstr>;#Socialtjänst;#</vt:lpwstr>
  </property>
  <property fmtid="{D5CDD505-2E9C-101B-9397-08002B2CF9AE}" pid="38" name="display_urn:schemas-microsoft-com:office:office#Ansvarig_x0020_produktionsledare">
    <vt:lpwstr>Svensson, Filippa</vt:lpwstr>
  </property>
  <property fmtid="{D5CDD505-2E9C-101B-9397-08002B2CF9AE}" pid="39" name="f0b63fb838514edda550d3da4cfbf27d">
    <vt:lpwstr/>
  </property>
  <property fmtid="{D5CDD505-2E9C-101B-9397-08002B2CF9AE}" pid="40" name="n100172ac3744ec48476a6bc1cfadbfc">
    <vt:lpwstr/>
  </property>
  <property fmtid="{D5CDD505-2E9C-101B-9397-08002B2CF9AE}" pid="41" name="Ämnesområde">
    <vt:lpwstr/>
  </property>
</Properties>
</file>